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（単位：百万円）</t>
  </si>
  <si>
    <t xml:space="preserve">市町内総生産</t>
  </si>
  <si>
    <t xml:space="preserve">農　業</t>
  </si>
  <si>
    <t xml:space="preserve">林　業</t>
  </si>
  <si>
    <t xml:space="preserve">水産業</t>
  </si>
  <si>
    <t xml:space="preserve">鉱　業</t>
  </si>
  <si>
    <t xml:space="preserve">製造業</t>
  </si>
  <si>
    <t xml:space="preserve">電気・ガス・水道・
廃棄物処理業</t>
  </si>
  <si>
    <t xml:space="preserve">建設業</t>
  </si>
  <si>
    <t xml:space="preserve">卸売・
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
社会事業</t>
  </si>
  <si>
    <t xml:space="preserve">その他の
サービス</t>
  </si>
  <si>
    <t xml:space="preserve">輸入品に課せられる税・関税</t>
  </si>
  <si>
    <t xml:space="preserve">（控除）</t>
  </si>
  <si>
    <t xml:space="preserve">市町</t>
  </si>
  <si>
    <t xml:space="preserve">市 　町　</t>
  </si>
  <si>
    <t xml:space="preserve">総資本形成に係る消費税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1 105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：県統計分析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市町民経済計算」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9-2(1)</t>
    </r>
    <r>
      <rPr>
        <sz val="10"/>
        <rFont val="Noto Sans"/>
        <family val="2"/>
      </rPr>
      <t xml:space="preserve">表注を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trike val="true"/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9-190 県（市町村）民経済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seisanci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"/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</sheetNames>
    <sheetDataSet>
      <sheetData sheetId="0">
        <row r="32">
          <cell r="D32">
            <v>60751.8979484766</v>
          </cell>
          <cell r="E32">
            <v>1505.91166310087</v>
          </cell>
          <cell r="F32">
            <v>13658.7639589179</v>
          </cell>
          <cell r="G32">
            <v>1561.55511022044</v>
          </cell>
          <cell r="H32">
            <v>618600.381734147</v>
          </cell>
          <cell r="I32">
            <v>50538.4328228512</v>
          </cell>
          <cell r="J32">
            <v>174111.356863772</v>
          </cell>
          <cell r="K32">
            <v>223948.133272529</v>
          </cell>
          <cell r="L32">
            <v>133309.009406148</v>
          </cell>
          <cell r="M32">
            <v>60331.4788254913</v>
          </cell>
          <cell r="N32">
            <v>81898.6606985008</v>
          </cell>
          <cell r="O32">
            <v>111886.326541584</v>
          </cell>
          <cell r="P32">
            <v>284430.601222072</v>
          </cell>
          <cell r="Q32">
            <v>125949.230381375</v>
          </cell>
          <cell r="R32">
            <v>162403.813084571</v>
          </cell>
          <cell r="S32">
            <v>156834.338454696</v>
          </cell>
          <cell r="T32">
            <v>267955.447892945</v>
          </cell>
          <cell r="U32">
            <v>118300.973183883</v>
          </cell>
        </row>
        <row r="32">
          <cell r="W32">
            <v>45174.1907963965</v>
          </cell>
          <cell r="X32">
            <v>15321.3857348657</v>
          </cell>
        </row>
        <row r="33">
          <cell r="D33">
            <v>8713.4323157014</v>
          </cell>
          <cell r="E33">
            <v>288.167849668205</v>
          </cell>
          <cell r="F33">
            <v>7507.19906730408</v>
          </cell>
          <cell r="G33" t="str">
            <v>-</v>
          </cell>
          <cell r="H33">
            <v>78937.2053602212</v>
          </cell>
          <cell r="I33">
            <v>16159.896188876</v>
          </cell>
          <cell r="J33">
            <v>45135.605737314</v>
          </cell>
          <cell r="K33">
            <v>79009.5456464515</v>
          </cell>
          <cell r="L33">
            <v>28332.1527550994</v>
          </cell>
          <cell r="M33">
            <v>21648.6378723225</v>
          </cell>
          <cell r="N33">
            <v>36640.6026183012</v>
          </cell>
          <cell r="O33">
            <v>67057.8299715094</v>
          </cell>
          <cell r="P33">
            <v>92442.2049694327</v>
          </cell>
          <cell r="Q33">
            <v>55164.809508349</v>
          </cell>
          <cell r="R33">
            <v>74207.3781053926</v>
          </cell>
          <cell r="S33">
            <v>65374.7038898916</v>
          </cell>
          <cell r="T33">
            <v>83897.4343888455</v>
          </cell>
          <cell r="U33">
            <v>44738.6458721899</v>
          </cell>
        </row>
        <row r="33">
          <cell r="W33">
            <v>13737.5713122058</v>
          </cell>
          <cell r="X33">
            <v>4659.26728124854</v>
          </cell>
          <cell r="Y33">
            <v>814333.756147827</v>
          </cell>
        </row>
        <row r="34">
          <cell r="D34">
            <v>12178.6553384314</v>
          </cell>
          <cell r="E34">
            <v>417.892188828286</v>
          </cell>
          <cell r="F34">
            <v>1923.45282316409</v>
          </cell>
          <cell r="G34">
            <v>973.873079492318</v>
          </cell>
          <cell r="H34">
            <v>59822.866027961</v>
          </cell>
          <cell r="I34">
            <v>6980.20479580954</v>
          </cell>
          <cell r="J34">
            <v>27246.3957733914</v>
          </cell>
          <cell r="K34">
            <v>24806.7662988298</v>
          </cell>
          <cell r="L34">
            <v>13470.2013003681</v>
          </cell>
          <cell r="M34">
            <v>9536.08357650381</v>
          </cell>
          <cell r="N34">
            <v>9460.21582113382</v>
          </cell>
          <cell r="O34">
            <v>10845.6599741481</v>
          </cell>
          <cell r="P34">
            <v>34814.8504859888</v>
          </cell>
          <cell r="Q34">
            <v>13937.6879141453</v>
          </cell>
          <cell r="R34">
            <v>18250.9219529909</v>
          </cell>
          <cell r="S34">
            <v>18367.8482403114</v>
          </cell>
          <cell r="T34">
            <v>39587.9262597889</v>
          </cell>
          <cell r="U34">
            <v>14485.1068947125</v>
          </cell>
        </row>
        <row r="34">
          <cell r="W34">
            <v>5409.8046027109</v>
          </cell>
          <cell r="X34">
            <v>1834.8021648458</v>
          </cell>
          <cell r="Y34">
            <v>320681.611183864</v>
          </cell>
        </row>
        <row r="35">
          <cell r="D35">
            <v>730.245766550139</v>
          </cell>
          <cell r="E35">
            <v>27.5471253337081</v>
          </cell>
          <cell r="F35" t="str">
            <v>-</v>
          </cell>
          <cell r="G35" t="str">
            <v>-</v>
          </cell>
          <cell r="H35">
            <v>123803.521791067</v>
          </cell>
          <cell r="I35">
            <v>5759.28704221467</v>
          </cell>
          <cell r="J35">
            <v>12838.8363125174</v>
          </cell>
          <cell r="K35">
            <v>38352.442037264</v>
          </cell>
          <cell r="L35">
            <v>30691.3697910457</v>
          </cell>
          <cell r="M35">
            <v>5433.45760543498</v>
          </cell>
          <cell r="N35">
            <v>5586.59552508785</v>
          </cell>
          <cell r="O35">
            <v>5091.37935679686</v>
          </cell>
          <cell r="P35">
            <v>28449.9229093407</v>
          </cell>
          <cell r="Q35">
            <v>16860.1103844042</v>
          </cell>
          <cell r="R35">
            <v>9037.81907138308</v>
          </cell>
          <cell r="S35">
            <v>12505.6790701724</v>
          </cell>
          <cell r="T35">
            <v>21885.8634160286</v>
          </cell>
          <cell r="U35">
            <v>10748.3496284925</v>
          </cell>
        </row>
        <row r="35">
          <cell r="W35">
            <v>5592.27410767126</v>
          </cell>
          <cell r="X35">
            <v>1896.68895509176</v>
          </cell>
          <cell r="Y35">
            <v>331498.011985713</v>
          </cell>
        </row>
        <row r="36">
          <cell r="D36">
            <v>1617.92780773934</v>
          </cell>
          <cell r="E36">
            <v>60.5467632163632</v>
          </cell>
        </row>
        <row r="36">
          <cell r="G36" t="str">
            <v>-</v>
          </cell>
          <cell r="H36">
            <v>16229.0272791647</v>
          </cell>
          <cell r="I36">
            <v>1278.64945144007</v>
          </cell>
          <cell r="J36">
            <v>4167.63277706205</v>
          </cell>
          <cell r="K36">
            <v>3706.8789703059</v>
          </cell>
          <cell r="L36">
            <v>5960.88909023581</v>
          </cell>
          <cell r="M36">
            <v>601.285459132906</v>
          </cell>
          <cell r="N36">
            <v>1672.78925969224</v>
          </cell>
          <cell r="O36">
            <v>1041.41867578102</v>
          </cell>
          <cell r="P36">
            <v>6273.21229211588</v>
          </cell>
          <cell r="Q36">
            <v>728.823167644224</v>
          </cell>
          <cell r="R36">
            <v>2386.63443814395</v>
          </cell>
          <cell r="S36">
            <v>2890.62318278455</v>
          </cell>
          <cell r="T36">
            <v>5316.79650749361</v>
          </cell>
          <cell r="U36">
            <v>2714.692556002</v>
          </cell>
        </row>
        <row r="36">
          <cell r="W36">
            <v>966.411986124112</v>
          </cell>
          <cell r="X36">
            <v>327.770582210103</v>
          </cell>
          <cell r="Y36">
            <v>57286.8292918342</v>
          </cell>
        </row>
        <row r="37">
          <cell r="D37">
            <v>4438.94474581428</v>
          </cell>
          <cell r="E37">
            <v>155.031550761133</v>
          </cell>
          <cell r="F37">
            <v>97.431842832148</v>
          </cell>
          <cell r="G37">
            <v>218.281897127588</v>
          </cell>
          <cell r="H37">
            <v>119622.234610475</v>
          </cell>
          <cell r="I37">
            <v>3082.05586897996</v>
          </cell>
          <cell r="J37">
            <v>14398.8459230126</v>
          </cell>
          <cell r="K37">
            <v>13207.0246642355</v>
          </cell>
          <cell r="L37">
            <v>6990.23515201875</v>
          </cell>
          <cell r="M37">
            <v>3326.64834078252</v>
          </cell>
          <cell r="N37">
            <v>5112.2816669301</v>
          </cell>
          <cell r="O37">
            <v>5619.50354007668</v>
          </cell>
          <cell r="P37">
            <v>16003.9863583931</v>
          </cell>
          <cell r="Q37">
            <v>6006.94281205884</v>
          </cell>
          <cell r="R37">
            <v>7195.9642148674</v>
          </cell>
          <cell r="S37">
            <v>9532.91513107165</v>
          </cell>
          <cell r="T37">
            <v>18413.7200811701</v>
          </cell>
          <cell r="U37">
            <v>8125.07070633155</v>
          </cell>
        </row>
        <row r="37">
          <cell r="W37">
            <v>4120.76784486997</v>
          </cell>
          <cell r="X37">
            <v>1397.60939957159</v>
          </cell>
          <cell r="Y37">
            <v>244270.277552237</v>
          </cell>
        </row>
        <row r="38">
          <cell r="D38">
            <v>2253.76550321844</v>
          </cell>
          <cell r="E38">
            <v>113.178072982069</v>
          </cell>
        </row>
        <row r="38">
          <cell r="G38">
            <v>33.5818303273213</v>
          </cell>
          <cell r="H38">
            <v>28322.3569024919</v>
          </cell>
          <cell r="I38">
            <v>3024.78618102377</v>
          </cell>
          <cell r="J38">
            <v>11594.0071245759</v>
          </cell>
          <cell r="K38">
            <v>12406.4903316504</v>
          </cell>
          <cell r="L38">
            <v>9238.7621503475</v>
          </cell>
          <cell r="M38">
            <v>5001.336576315</v>
          </cell>
          <cell r="N38">
            <v>4750.60501931935</v>
          </cell>
          <cell r="O38">
            <v>5066.85124422807</v>
          </cell>
          <cell r="P38">
            <v>19051.0169455928</v>
          </cell>
          <cell r="Q38">
            <v>8748.15432345</v>
          </cell>
          <cell r="R38">
            <v>8190.76432977327</v>
          </cell>
          <cell r="S38">
            <v>6018.85741581211</v>
          </cell>
          <cell r="T38">
            <v>16481.7762821607</v>
          </cell>
          <cell r="U38">
            <v>8249.70072761063</v>
          </cell>
        </row>
        <row r="38">
          <cell r="W38">
            <v>2534.18475716358</v>
          </cell>
          <cell r="X38">
            <v>859.500115074941</v>
          </cell>
          <cell r="Y38">
            <v>150221.035812934</v>
          </cell>
        </row>
        <row r="39">
          <cell r="D39">
            <v>3624.22911536256</v>
          </cell>
          <cell r="E39">
            <v>57.2220804955318</v>
          </cell>
          <cell r="F39">
            <v>1125.57951792851</v>
          </cell>
          <cell r="G39" t="str">
            <v>-</v>
          </cell>
          <cell r="H39">
            <v>18075.7692494475</v>
          </cell>
          <cell r="I39">
            <v>1499.62455322354</v>
          </cell>
          <cell r="J39">
            <v>4234.96072093268</v>
          </cell>
          <cell r="K39">
            <v>6721.83819744056</v>
          </cell>
          <cell r="L39">
            <v>2065.31161898658</v>
          </cell>
          <cell r="M39">
            <v>1935.93497235395</v>
          </cell>
          <cell r="N39">
            <v>2000.50872919621</v>
          </cell>
          <cell r="O39">
            <v>3589.24813662282</v>
          </cell>
          <cell r="P39">
            <v>9403.79740591368</v>
          </cell>
          <cell r="Q39">
            <v>2773.42981363365</v>
          </cell>
          <cell r="R39">
            <v>3850.23946846227</v>
          </cell>
          <cell r="S39">
            <v>3896.02231216423</v>
          </cell>
          <cell r="T39">
            <v>8853.42623827546</v>
          </cell>
          <cell r="U39">
            <v>4862.97384687019</v>
          </cell>
        </row>
        <row r="39">
          <cell r="W39">
            <v>1340.39771902087</v>
          </cell>
          <cell r="X39">
            <v>454.612470731651</v>
          </cell>
          <cell r="Y39">
            <v>79455.9012255991</v>
          </cell>
        </row>
        <row r="40">
          <cell r="D40">
            <v>2629.42279851644</v>
          </cell>
          <cell r="E40">
            <v>24.3037411346479</v>
          </cell>
          <cell r="F40">
            <v>874.487763512725</v>
          </cell>
          <cell r="G40" t="str">
            <v>-</v>
          </cell>
          <cell r="H40">
            <v>12461.187233905</v>
          </cell>
          <cell r="I40">
            <v>2218.11452373422</v>
          </cell>
          <cell r="J40">
            <v>15193.4975251009</v>
          </cell>
          <cell r="K40">
            <v>8935.86241764049</v>
          </cell>
          <cell r="L40">
            <v>6847.79431887899</v>
          </cell>
          <cell r="M40">
            <v>1361.1870948292</v>
          </cell>
          <cell r="N40">
            <v>2486.21792242953</v>
          </cell>
          <cell r="O40">
            <v>2156.69700536337</v>
          </cell>
          <cell r="P40">
            <v>15327.5556479343</v>
          </cell>
          <cell r="Q40">
            <v>5126.10915508501</v>
          </cell>
          <cell r="R40">
            <v>4952.47222358649</v>
          </cell>
          <cell r="S40">
            <v>5164.93601898671</v>
          </cell>
          <cell r="T40">
            <v>11155.0825891192</v>
          </cell>
          <cell r="U40">
            <v>5027.76290148188</v>
          </cell>
        </row>
        <row r="40">
          <cell r="W40">
            <v>1739.13133038423</v>
          </cell>
          <cell r="X40">
            <v>589.847908432983</v>
          </cell>
          <cell r="Y40">
            <v>103091.97430319</v>
          </cell>
        </row>
        <row r="41">
          <cell r="D41">
            <v>1894.62572662161</v>
          </cell>
          <cell r="E41">
            <v>85.9494831636596</v>
          </cell>
          <cell r="F41">
            <v>26.1717727190459</v>
          </cell>
          <cell r="G41" t="str">
            <v>-</v>
          </cell>
          <cell r="H41">
            <v>8138.22061832241</v>
          </cell>
          <cell r="I41">
            <v>1431.69979048148</v>
          </cell>
          <cell r="J41">
            <v>6933.88858970794</v>
          </cell>
          <cell r="K41">
            <v>3240.53084103361</v>
          </cell>
          <cell r="L41">
            <v>2527.39716091586</v>
          </cell>
          <cell r="M41">
            <v>4489.90353259585</v>
          </cell>
          <cell r="N41">
            <v>2431.90683031651</v>
          </cell>
          <cell r="O41">
            <v>1336.92341763245</v>
          </cell>
          <cell r="P41">
            <v>7679.43984385323</v>
          </cell>
          <cell r="Q41">
            <v>1424.12361505905</v>
          </cell>
          <cell r="R41">
            <v>2413.60274097009</v>
          </cell>
          <cell r="S41">
            <v>5543.3159433638</v>
          </cell>
          <cell r="T41">
            <v>13395.1838234741</v>
          </cell>
          <cell r="U41">
            <v>2484.15348510024</v>
          </cell>
        </row>
        <row r="41">
          <cell r="W41">
            <v>1117.03120505791</v>
          </cell>
          <cell r="X41">
            <v>378.854953876435</v>
          </cell>
          <cell r="Y41">
            <v>66215.2134665124</v>
          </cell>
        </row>
        <row r="42">
          <cell r="D42">
            <v>2040.57369649246</v>
          </cell>
          <cell r="E42">
            <v>86.4569244780139</v>
          </cell>
          <cell r="F42">
            <v>105.04730084181</v>
          </cell>
          <cell r="G42">
            <v>134.327321309285</v>
          </cell>
          <cell r="H42">
            <v>27162.4962675196</v>
          </cell>
          <cell r="I42">
            <v>1765.21042327184</v>
          </cell>
          <cell r="J42">
            <v>6219.85852450906</v>
          </cell>
          <cell r="K42">
            <v>5539.70351282824</v>
          </cell>
          <cell r="L42">
            <v>5713.72076808322</v>
          </cell>
          <cell r="M42">
            <v>971.80209162711</v>
          </cell>
          <cell r="N42">
            <v>1978.97103981615</v>
          </cell>
          <cell r="O42">
            <v>1647.6857893055</v>
          </cell>
          <cell r="P42">
            <v>9814.81326024705</v>
          </cell>
          <cell r="Q42">
            <v>1721.66720487611</v>
          </cell>
          <cell r="R42">
            <v>3513.52496904573</v>
          </cell>
          <cell r="S42">
            <v>6334.63810631723</v>
          </cell>
          <cell r="T42">
            <v>6104.93202025627</v>
          </cell>
          <cell r="U42">
            <v>2720.19254745376</v>
          </cell>
        </row>
        <row r="42">
          <cell r="W42">
            <v>1425.79110887787</v>
          </cell>
          <cell r="X42">
            <v>483.574695447611</v>
          </cell>
          <cell r="Y42">
            <v>84517.8381817087</v>
          </cell>
        </row>
        <row r="43">
          <cell r="D43">
            <v>903.093062672887</v>
          </cell>
          <cell r="E43">
            <v>21.1156657120661</v>
          </cell>
          <cell r="F43" t="str">
            <v>-</v>
          </cell>
          <cell r="G43" t="str">
            <v>-</v>
          </cell>
          <cell r="H43">
            <v>25880.1291903348</v>
          </cell>
          <cell r="I43">
            <v>987.459142725992</v>
          </cell>
          <cell r="J43">
            <v>4234.18266747969</v>
          </cell>
          <cell r="K43">
            <v>1892.38468071774</v>
          </cell>
          <cell r="L43">
            <v>3006.54541643847</v>
          </cell>
          <cell r="M43">
            <v>1102.75629203041</v>
          </cell>
          <cell r="N43">
            <v>602.64976093376</v>
          </cell>
          <cell r="O43">
            <v>461.341037594939</v>
          </cell>
          <cell r="P43">
            <v>5902.74142995851</v>
          </cell>
          <cell r="Q43">
            <v>1449.77316329263</v>
          </cell>
          <cell r="R43">
            <v>13965.1462131839</v>
          </cell>
          <cell r="S43">
            <v>1593.88434971576</v>
          </cell>
          <cell r="T43">
            <v>6503.32633536468</v>
          </cell>
          <cell r="U43">
            <v>1097.69826185727</v>
          </cell>
        </row>
        <row r="43">
          <cell r="W43">
            <v>1187.44061278516</v>
          </cell>
          <cell r="X43">
            <v>402.73517566092</v>
          </cell>
          <cell r="Y43">
            <v>70388.9321071378</v>
          </cell>
        </row>
        <row r="44">
          <cell r="D44">
            <v>172.807252161841</v>
          </cell>
          <cell r="E44">
            <v>19.7782670389784</v>
          </cell>
          <cell r="F44" t="str">
            <v>-</v>
          </cell>
          <cell r="G44" t="str">
            <v>-</v>
          </cell>
          <cell r="H44">
            <v>18219.7417984788</v>
          </cell>
          <cell r="I44">
            <v>841.778258531897</v>
          </cell>
          <cell r="J44">
            <v>2365.38491860693</v>
          </cell>
          <cell r="K44">
            <v>5174.50946246174</v>
          </cell>
          <cell r="L44">
            <v>4588.44034126509</v>
          </cell>
          <cell r="M44">
            <v>605.931949957261</v>
          </cell>
          <cell r="N44">
            <v>916.905042055155</v>
          </cell>
          <cell r="O44">
            <v>746.451988059145</v>
          </cell>
          <cell r="P44">
            <v>5895.9800635365</v>
          </cell>
          <cell r="Q44">
            <v>1703.74816357184</v>
          </cell>
          <cell r="R44">
            <v>1443.93723821906</v>
          </cell>
          <cell r="S44">
            <v>3317.44626151286</v>
          </cell>
          <cell r="T44">
            <v>3818.48785515831</v>
          </cell>
          <cell r="U44">
            <v>1560.74965508134</v>
          </cell>
        </row>
        <row r="44">
          <cell r="W44">
            <v>876.743326153097</v>
          </cell>
          <cell r="X44">
            <v>297.358346738383</v>
          </cell>
          <cell r="Y44">
            <v>51971.4634951114</v>
          </cell>
        </row>
        <row r="45">
          <cell r="D45">
            <v>351.082777790153</v>
          </cell>
          <cell r="E45">
            <v>1.36879325208674</v>
          </cell>
          <cell r="F45" t="str">
            <v>-</v>
          </cell>
          <cell r="G45" t="str">
            <v>-</v>
          </cell>
          <cell r="H45">
            <v>27586.8791299568</v>
          </cell>
          <cell r="I45">
            <v>547.254427618235</v>
          </cell>
          <cell r="J45">
            <v>1373.48241934386</v>
          </cell>
          <cell r="K45">
            <v>1934.11921640204</v>
          </cell>
          <cell r="L45">
            <v>3635.32457354132</v>
          </cell>
          <cell r="M45">
            <v>423.552532535859</v>
          </cell>
          <cell r="N45">
            <v>378.87483786727</v>
          </cell>
          <cell r="O45">
            <v>1247.43153125748</v>
          </cell>
          <cell r="P45">
            <v>3174.80926829455</v>
          </cell>
          <cell r="Q45">
            <v>1442.33290691999</v>
          </cell>
          <cell r="R45">
            <v>931.991884451884</v>
          </cell>
          <cell r="S45">
            <v>970.555300222287</v>
          </cell>
          <cell r="T45">
            <v>2551.69575971937</v>
          </cell>
          <cell r="U45">
            <v>1361.70518094893</v>
          </cell>
        </row>
        <row r="45">
          <cell r="W45">
            <v>817.381418136171</v>
          </cell>
          <cell r="X45">
            <v>277.225021167945</v>
          </cell>
          <cell r="Y45">
            <v>48452.6169370903</v>
          </cell>
        </row>
        <row r="46">
          <cell r="D46">
            <v>1081.42847670909</v>
          </cell>
          <cell r="E46">
            <v>7.91820906586884</v>
          </cell>
          <cell r="F46" t="str">
            <v>-</v>
          </cell>
          <cell r="G46" t="str">
            <v>-</v>
          </cell>
          <cell r="H46">
            <v>21508.9632174641</v>
          </cell>
          <cell r="I46">
            <v>1258.28568886734</v>
          </cell>
          <cell r="J46">
            <v>4247.55232940974</v>
          </cell>
          <cell r="K46">
            <v>5295.64619293385</v>
          </cell>
          <cell r="L46">
            <v>3850.51313867859</v>
          </cell>
          <cell r="M46">
            <v>817.853346247893</v>
          </cell>
          <cell r="N46">
            <v>2426.60514954697</v>
          </cell>
          <cell r="O46">
            <v>1071.26437775141</v>
          </cell>
          <cell r="P46">
            <v>8709.12847256152</v>
          </cell>
          <cell r="Q46">
            <v>2878.56703266368</v>
          </cell>
          <cell r="R46">
            <v>2248.02188984842</v>
          </cell>
          <cell r="S46">
            <v>4577.84350064344</v>
          </cell>
          <cell r="T46">
            <v>7867.75517641076</v>
          </cell>
          <cell r="U46">
            <v>2752.38845469449</v>
          </cell>
        </row>
        <row r="46">
          <cell r="W46">
            <v>1204.42387179821</v>
          </cell>
          <cell r="X46">
            <v>408.4952580838</v>
          </cell>
          <cell r="Y46">
            <v>71395.6632672115</v>
          </cell>
        </row>
        <row r="47">
          <cell r="D47">
            <v>1887.21362629798</v>
          </cell>
          <cell r="E47">
            <v>15.9990151752801</v>
          </cell>
          <cell r="F47">
            <v>172.573985209684</v>
          </cell>
          <cell r="G47" t="str">
            <v>-</v>
          </cell>
          <cell r="H47">
            <v>94.4424263365348</v>
          </cell>
          <cell r="I47">
            <v>291.327060068751</v>
          </cell>
          <cell r="J47">
            <v>1634.71606180218</v>
          </cell>
          <cell r="K47">
            <v>433.24723442622</v>
          </cell>
          <cell r="L47">
            <v>419.655280998146</v>
          </cell>
          <cell r="M47">
            <v>397.323533787949</v>
          </cell>
          <cell r="N47">
            <v>723.341565776262</v>
          </cell>
          <cell r="O47">
            <v>149.091351745409</v>
          </cell>
          <cell r="P47">
            <v>1148.89779628646</v>
          </cell>
          <cell r="Q47">
            <v>3388.60092746507</v>
          </cell>
          <cell r="R47">
            <v>1268.4068018571</v>
          </cell>
          <cell r="S47">
            <v>1310.4003341137</v>
          </cell>
          <cell r="T47">
            <v>907.358434626</v>
          </cell>
          <cell r="U47">
            <v>335.165398094328</v>
          </cell>
        </row>
        <row r="47">
          <cell r="W47">
            <v>248.695030258809</v>
          </cell>
          <cell r="X47">
            <v>84.347996538839</v>
          </cell>
          <cell r="Y47">
            <v>14742.107867787</v>
          </cell>
        </row>
        <row r="48">
          <cell r="D48">
            <v>1333.23803876765</v>
          </cell>
          <cell r="E48">
            <v>39.1472149827217</v>
          </cell>
          <cell r="F48" t="str">
            <v>-</v>
          </cell>
          <cell r="G48" t="str">
            <v>-</v>
          </cell>
          <cell r="H48">
            <v>13065.1009276987</v>
          </cell>
        </row>
        <row r="48">
          <cell r="J48">
            <v>3495.45554189217</v>
          </cell>
          <cell r="K48">
            <v>4210.27523781642</v>
          </cell>
          <cell r="L48">
            <v>1881.63633459491</v>
          </cell>
          <cell r="M48">
            <v>761.514936264828</v>
          </cell>
          <cell r="N48">
            <v>1751.43718674451</v>
          </cell>
          <cell r="O48">
            <v>1562.15148879554</v>
          </cell>
          <cell r="P48">
            <v>6160.16840603207</v>
          </cell>
          <cell r="Q48">
            <v>1317.91638410203</v>
          </cell>
          <cell r="R48">
            <v>1881.05725108122</v>
          </cell>
          <cell r="S48">
            <v>2744.08807617711</v>
          </cell>
          <cell r="T48">
            <v>5093.22718162013</v>
          </cell>
          <cell r="U48">
            <v>2494.4012506003</v>
          </cell>
        </row>
        <row r="48">
          <cell r="W48">
            <v>834.154420457696</v>
          </cell>
          <cell r="X48">
            <v>282.913792432452</v>
          </cell>
          <cell r="Y48">
            <v>49446.8845315542</v>
          </cell>
        </row>
        <row r="49">
          <cell r="D49">
            <v>187.587245397515</v>
          </cell>
          <cell r="E49">
            <v>2.91085147279205</v>
          </cell>
          <cell r="F49" t="str">
            <v>-</v>
          </cell>
          <cell r="G49" t="str">
            <v>-</v>
          </cell>
          <cell r="H49">
            <v>10845.1277038276</v>
          </cell>
          <cell r="I49">
            <v>446.433707919078</v>
          </cell>
          <cell r="J49">
            <v>829.492568707749</v>
          </cell>
          <cell r="K49">
            <v>1032.3397171172</v>
          </cell>
          <cell r="L49">
            <v>362.879202153248</v>
          </cell>
          <cell r="M49">
            <v>206.715325735288</v>
          </cell>
          <cell r="N49">
            <v>459.575181354843</v>
          </cell>
          <cell r="O49">
            <v>569.238712202496</v>
          </cell>
          <cell r="P49">
            <v>1867.54652993929</v>
          </cell>
          <cell r="Q49">
            <v>73.7721537183977</v>
          </cell>
          <cell r="R49">
            <v>927.99732661035</v>
          </cell>
          <cell r="S49">
            <v>1194.51806232323</v>
          </cell>
          <cell r="T49">
            <v>2120.52917435586</v>
          </cell>
          <cell r="U49">
            <v>527.500398403068</v>
          </cell>
        </row>
        <row r="49">
          <cell r="W49">
            <v>369.417703994349</v>
          </cell>
          <cell r="X49">
            <v>125.29258500049</v>
          </cell>
          <cell r="Y49">
            <v>21898.2889802318</v>
          </cell>
        </row>
        <row r="50">
          <cell r="D50">
            <v>1201.81755203207</v>
          </cell>
          <cell r="E50">
            <v>3.27470790689105</v>
          </cell>
          <cell r="F50" t="str">
            <v>-</v>
          </cell>
          <cell r="G50" t="str">
            <v>-</v>
          </cell>
          <cell r="H50">
            <v>6254.44104627072</v>
          </cell>
          <cell r="I50">
            <v>412.842794988445</v>
          </cell>
          <cell r="J50">
            <v>1627.27344148662</v>
          </cell>
          <cell r="K50">
            <v>2182.16171651812</v>
          </cell>
          <cell r="L50">
            <v>575.223566581031</v>
          </cell>
          <cell r="M50">
            <v>367.499147508245</v>
          </cell>
          <cell r="N50">
            <v>601.750196681467</v>
          </cell>
          <cell r="O50">
            <v>433.891614045091</v>
          </cell>
          <cell r="P50">
            <v>3170.73766670673</v>
          </cell>
          <cell r="Q50">
            <v>349.622695036176</v>
          </cell>
          <cell r="R50">
            <v>931.003756996833</v>
          </cell>
          <cell r="S50">
            <v>691.723011143181</v>
          </cell>
          <cell r="T50">
            <v>2589.64733171873</v>
          </cell>
          <cell r="U50">
            <v>1209.7082947781</v>
          </cell>
        </row>
        <row r="50">
          <cell r="W50">
            <v>385.598238701826</v>
          </cell>
          <cell r="X50">
            <v>130.780413543274</v>
          </cell>
          <cell r="Y50">
            <v>22857.436365557</v>
          </cell>
        </row>
        <row r="51">
          <cell r="D51">
            <v>9334.55378112605</v>
          </cell>
          <cell r="E51">
            <v>9.24368607580094</v>
          </cell>
          <cell r="F51">
            <v>1087.71863094869</v>
          </cell>
          <cell r="G51" t="str">
            <v>-</v>
          </cell>
          <cell r="H51">
            <v>1954.42061127553</v>
          </cell>
          <cell r="I51">
            <v>1094.83228135722</v>
          </cell>
          <cell r="J51">
            <v>5175.88438237281</v>
          </cell>
          <cell r="K51">
            <v>4865.9064679371</v>
          </cell>
          <cell r="L51">
            <v>2545.22321920715</v>
          </cell>
          <cell r="M51">
            <v>708.191393722745</v>
          </cell>
          <cell r="N51">
            <v>1165.49035472096</v>
          </cell>
          <cell r="O51">
            <v>1811.35242284451</v>
          </cell>
          <cell r="P51">
            <v>6930.20357601845</v>
          </cell>
          <cell r="Q51">
            <v>750.514803135929</v>
          </cell>
          <cell r="R51">
            <v>3782.17689004665</v>
          </cell>
          <cell r="S51">
            <v>3333.82879027336</v>
          </cell>
          <cell r="T51">
            <v>9534.65562151168</v>
          </cell>
          <cell r="U51">
            <v>2271.82700879615</v>
          </cell>
        </row>
        <row r="51">
          <cell r="W51">
            <v>961.427700311729</v>
          </cell>
          <cell r="X51">
            <v>326.08010000781</v>
          </cell>
          <cell r="Y51">
            <v>56991.3715216747</v>
          </cell>
        </row>
        <row r="52">
          <cell r="D52">
            <v>4177.25332107327</v>
          </cell>
          <cell r="E52">
            <v>68.8594723567644</v>
          </cell>
          <cell r="F52">
            <v>738.380834525832</v>
          </cell>
          <cell r="G52">
            <v>201.490981963928</v>
          </cell>
          <cell r="H52">
            <v>616.250341927946</v>
          </cell>
          <cell r="I52">
            <v>353.862195360447</v>
          </cell>
          <cell r="J52">
            <v>1164.40352454608</v>
          </cell>
          <cell r="K52">
            <v>1000.46042851865</v>
          </cell>
          <cell r="L52">
            <v>605.734226710282</v>
          </cell>
          <cell r="M52">
            <v>633.86324580294</v>
          </cell>
          <cell r="N52">
            <v>751.336990596587</v>
          </cell>
          <cell r="O52">
            <v>380.914905823896</v>
          </cell>
          <cell r="P52">
            <v>2209.58789392595</v>
          </cell>
          <cell r="Q52">
            <v>102.524252763639</v>
          </cell>
          <cell r="R52">
            <v>1024.75231766013</v>
          </cell>
          <cell r="S52">
            <v>1470.51145769581</v>
          </cell>
          <cell r="T52">
            <v>1876.62341584698</v>
          </cell>
          <cell r="U52">
            <v>533.180114383939</v>
          </cell>
        </row>
        <row r="52">
          <cell r="W52">
            <v>305.542499712937</v>
          </cell>
          <cell r="X52">
            <v>103.628519160335</v>
          </cell>
          <cell r="Y52">
            <v>18111.9039020357</v>
          </cell>
        </row>
      </sheetData>
      <sheetData sheetId="1">
        <row r="27">
          <cell r="L27">
            <v>2677829.118126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" activeCellId="0" sqref="K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4"/>
    <col collapsed="false" customWidth="true" hidden="false" outlineLevel="0" max="3" min="3" style="1" width="11.72"/>
    <col collapsed="false" customWidth="true" hidden="false" outlineLevel="0" max="4" min="4" style="1" width="10.02"/>
    <col collapsed="false" customWidth="true" hidden="false" outlineLevel="0" max="5" min="5" style="1" width="9.83"/>
    <col collapsed="false" customWidth="true" hidden="false" outlineLevel="0" max="6" min="6" style="1" width="8.6"/>
    <col collapsed="false" customWidth="true" hidden="false" outlineLevel="0" max="7" min="7" style="1" width="9.45"/>
    <col collapsed="false" customWidth="true" hidden="false" outlineLevel="0" max="11" min="8" style="1" width="10.4"/>
    <col collapsed="false" customWidth="true" hidden="false" outlineLevel="0" max="12" min="12" style="1" width="11.72"/>
    <col collapsed="false" customWidth="true" hidden="false" outlineLevel="0" max="21" min="13" style="1" width="10.4"/>
    <col collapsed="false" customWidth="true" hidden="false" outlineLevel="0" max="23" min="22" style="1" width="10.86"/>
    <col collapsed="false" customWidth="true" hidden="false" outlineLevel="0" max="24" min="24" style="1" width="5.86"/>
    <col collapsed="false" customWidth="false" hidden="false" outlineLevel="0" max="257" min="25" style="1" width="8.31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K1" s="3" t="s">
        <v>0</v>
      </c>
      <c r="L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K2" s="5"/>
      <c r="L2" s="4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K3" s="6" t="s">
        <v>2</v>
      </c>
      <c r="L3" s="7" t="s">
        <v>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5" hidden="false" customHeight="false" outlineLevel="0" collapsed="false">
      <c r="A4" s="8"/>
      <c r="D4" s="9"/>
      <c r="V4" s="10" t="s">
        <v>4</v>
      </c>
    </row>
    <row r="5" customFormat="false" ht="15" hidden="false" customHeight="true" outlineLevel="0" collapsed="false">
      <c r="A5" s="11"/>
      <c r="B5" s="12"/>
      <c r="C5" s="13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6" t="s">
        <v>12</v>
      </c>
      <c r="K5" s="16" t="s">
        <v>13</v>
      </c>
      <c r="L5" s="15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5" t="s">
        <v>21</v>
      </c>
      <c r="T5" s="16" t="s">
        <v>22</v>
      </c>
      <c r="U5" s="17" t="s">
        <v>23</v>
      </c>
      <c r="V5" s="18" t="s">
        <v>24</v>
      </c>
      <c r="W5" s="19" t="s">
        <v>25</v>
      </c>
      <c r="X5" s="20" t="s">
        <v>26</v>
      </c>
    </row>
    <row r="6" customFormat="false" ht="30" hidden="false" customHeight="true" outlineLevel="0" collapsed="false">
      <c r="A6" s="21" t="s">
        <v>27</v>
      </c>
      <c r="B6" s="21"/>
      <c r="C6" s="13"/>
      <c r="D6" s="14"/>
      <c r="E6" s="15"/>
      <c r="F6" s="15"/>
      <c r="G6" s="15"/>
      <c r="H6" s="15"/>
      <c r="I6" s="16"/>
      <c r="J6" s="16"/>
      <c r="K6" s="16"/>
      <c r="L6" s="15"/>
      <c r="M6" s="16"/>
      <c r="N6" s="16"/>
      <c r="O6" s="16"/>
      <c r="P6" s="16"/>
      <c r="Q6" s="16"/>
      <c r="R6" s="16"/>
      <c r="S6" s="15"/>
      <c r="T6" s="16"/>
      <c r="U6" s="17"/>
      <c r="V6" s="18"/>
      <c r="W6" s="22" t="s">
        <v>28</v>
      </c>
      <c r="X6" s="20"/>
    </row>
    <row r="7" customFormat="false" ht="11.2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</row>
    <row r="8" s="31" customFormat="true" ht="12" hidden="false" customHeight="true" outlineLevel="0" collapsed="false">
      <c r="A8" s="27" t="s">
        <v>29</v>
      </c>
      <c r="B8" s="28"/>
      <c r="C8" s="29" t="n">
        <f aca="false">[1]県計!$L$27</f>
        <v>2677829.11812681</v>
      </c>
      <c r="D8" s="29" t="n">
        <f aca="false">[1]総括表!D32</f>
        <v>60751.8979484766</v>
      </c>
      <c r="E8" s="29" t="n">
        <f aca="false">[1]総括表!E32</f>
        <v>1505.91166310087</v>
      </c>
      <c r="F8" s="29" t="n">
        <f aca="false">[1]総括表!F32</f>
        <v>13658.7639589179</v>
      </c>
      <c r="G8" s="29" t="n">
        <f aca="false">[1]総括表!G32</f>
        <v>1561.55511022044</v>
      </c>
      <c r="H8" s="29" t="n">
        <f aca="false">[1]総括表!H32</f>
        <v>618600.381734147</v>
      </c>
      <c r="I8" s="29" t="n">
        <f aca="false">[1]総括表!I32</f>
        <v>50538.4328228512</v>
      </c>
      <c r="J8" s="29" t="n">
        <f aca="false">[1]総括表!J32</f>
        <v>174111.356863772</v>
      </c>
      <c r="K8" s="29" t="n">
        <f aca="false">[1]総括表!K32</f>
        <v>223948.133272529</v>
      </c>
      <c r="L8" s="29" t="n">
        <f aca="false">[1]総括表!L32</f>
        <v>133309.009406148</v>
      </c>
      <c r="M8" s="29" t="n">
        <f aca="false">[1]総括表!M32</f>
        <v>60331.4788254913</v>
      </c>
      <c r="N8" s="29" t="n">
        <f aca="false">[1]総括表!N32</f>
        <v>81898.6606985008</v>
      </c>
      <c r="O8" s="29" t="n">
        <f aca="false">[1]総括表!O32</f>
        <v>111886.326541584</v>
      </c>
      <c r="P8" s="29" t="n">
        <f aca="false">[1]総括表!P32</f>
        <v>284430.601222072</v>
      </c>
      <c r="Q8" s="29" t="n">
        <f aca="false">[1]総括表!Q32</f>
        <v>125949.230381375</v>
      </c>
      <c r="R8" s="29" t="n">
        <f aca="false">[1]総括表!R32</f>
        <v>162403.813084571</v>
      </c>
      <c r="S8" s="29" t="n">
        <f aca="false">[1]総括表!S32</f>
        <v>156834.338454696</v>
      </c>
      <c r="T8" s="29" t="n">
        <f aca="false">[1]総括表!T32</f>
        <v>267955.447892945</v>
      </c>
      <c r="U8" s="29" t="n">
        <f aca="false">[1]総括表!U32</f>
        <v>118300.973183883</v>
      </c>
      <c r="V8" s="29" t="n">
        <f aca="false">[1]総括表!W32</f>
        <v>45174.1907963965</v>
      </c>
      <c r="W8" s="29" t="n">
        <f aca="false">[1]総括表!X32</f>
        <v>15321.3857348657</v>
      </c>
      <c r="X8" s="30" t="s">
        <v>30</v>
      </c>
    </row>
    <row r="9" s="31" customFormat="true" ht="12" hidden="false" customHeight="true" outlineLevel="0" collapsed="false">
      <c r="A9" s="27" t="s">
        <v>31</v>
      </c>
      <c r="B9" s="28"/>
      <c r="C9" s="29" t="n">
        <f aca="false">SUM(C12:C21)</f>
        <v>2251572.44915142</v>
      </c>
      <c r="D9" s="29" t="n">
        <f aca="false">SUM(D12:D21)</f>
        <v>40121.8228144481</v>
      </c>
      <c r="E9" s="29" t="n">
        <f aca="false">SUM(E12:E21)</f>
        <v>1316.29578006162</v>
      </c>
      <c r="F9" s="29" t="n">
        <f aca="false">SUM(F12:F21)</f>
        <v>11659.3700883024</v>
      </c>
      <c r="G9" s="29" t="n">
        <f aca="false">SUM(G12:G21)</f>
        <v>1360.06412825651</v>
      </c>
      <c r="H9" s="29" t="n">
        <f aca="false">SUM(H12:H21)</f>
        <v>492574.885340576</v>
      </c>
      <c r="I9" s="29" t="n">
        <f aca="false">SUM(I12:I21)</f>
        <v>43199.5288190551</v>
      </c>
      <c r="J9" s="29" t="n">
        <f aca="false">SUM(J12:J21)</f>
        <v>147963.529008124</v>
      </c>
      <c r="K9" s="29" t="n">
        <f aca="false">SUM(K12:K21)</f>
        <v>195927.08291768</v>
      </c>
      <c r="L9" s="29" t="n">
        <f aca="false">SUM(L12:L21)</f>
        <v>111837.83410598</v>
      </c>
      <c r="M9" s="29" t="n">
        <f aca="false">SUM(M12:M21)</f>
        <v>54306.2771218979</v>
      </c>
      <c r="N9" s="29" t="n">
        <f aca="false">SUM(N12:N21)</f>
        <v>72120.694432223</v>
      </c>
      <c r="O9" s="29" t="n">
        <f aca="false">SUM(O12:O21)</f>
        <v>103453.197111464</v>
      </c>
      <c r="P9" s="29" t="n">
        <f aca="false">SUM(P12:P21)</f>
        <v>239260.800118812</v>
      </c>
      <c r="Q9" s="29" t="n">
        <f aca="false">SUM(Q12:Q21)</f>
        <v>112491.857898705</v>
      </c>
      <c r="R9" s="29" t="n">
        <f aca="false">SUM(R12:R21)</f>
        <v>133999.321514616</v>
      </c>
      <c r="S9" s="29" t="n">
        <f aca="false">SUM(S12:S21)</f>
        <v>135629.539310876</v>
      </c>
      <c r="T9" s="29" t="n">
        <f aca="false">SUM(T12:T21)</f>
        <v>225092.141606612</v>
      </c>
      <c r="U9" s="29" t="n">
        <f aca="false">SUM(U12:U21)</f>
        <v>104156.649166245</v>
      </c>
      <c r="V9" s="29" t="n">
        <f aca="false">SUM(V12:V21)</f>
        <v>37983.3659740865</v>
      </c>
      <c r="W9" s="29" t="n">
        <f aca="false">SUM(W12:W21)</f>
        <v>12882.5285265314</v>
      </c>
      <c r="X9" s="30" t="s">
        <v>32</v>
      </c>
    </row>
    <row r="10" s="31" customFormat="true" ht="12" hidden="false" customHeight="true" outlineLevel="0" collapsed="false">
      <c r="A10" s="27" t="s">
        <v>33</v>
      </c>
      <c r="B10" s="28"/>
      <c r="C10" s="29" t="n">
        <f aca="false">SUM(C23:C32)</f>
        <v>426256.668975391</v>
      </c>
      <c r="D10" s="29" t="n">
        <f aca="false">SUM(D23:D32)</f>
        <v>20630.0751340285</v>
      </c>
      <c r="E10" s="29" t="n">
        <f aca="false">SUM(E23:E32)</f>
        <v>189.61588303925</v>
      </c>
      <c r="F10" s="29" t="n">
        <f aca="false">SUM(F23:F32)</f>
        <v>1998.6734506842</v>
      </c>
      <c r="G10" s="29" t="n">
        <f aca="false">SUM(G23:G32)</f>
        <v>201.490981963928</v>
      </c>
      <c r="H10" s="29" t="n">
        <f aca="false">SUM(H23:H32)</f>
        <v>126025.496393571</v>
      </c>
      <c r="I10" s="29" t="n">
        <f aca="false">SUM(I23:I32)</f>
        <v>6234.07555743741</v>
      </c>
      <c r="J10" s="29" t="n">
        <f aca="false">SUM(J23:J32)</f>
        <v>26147.8278556478</v>
      </c>
      <c r="K10" s="29" t="n">
        <f aca="false">SUM(K23:K32)</f>
        <v>28021.0503548491</v>
      </c>
      <c r="L10" s="29" t="n">
        <f aca="false">SUM(L23:L32)</f>
        <v>21471.1753001682</v>
      </c>
      <c r="M10" s="29" t="n">
        <f aca="false">SUM(M23:M32)</f>
        <v>6025.20170359342</v>
      </c>
      <c r="N10" s="29" t="n">
        <f aca="false">SUM(N23:N32)</f>
        <v>9777.96626627778</v>
      </c>
      <c r="O10" s="29" t="n">
        <f aca="false">SUM(O23:O32)</f>
        <v>8433.12943011991</v>
      </c>
      <c r="P10" s="29" t="n">
        <f aca="false">SUM(P23:P32)</f>
        <v>45169.80110326</v>
      </c>
      <c r="Q10" s="29" t="n">
        <f aca="false">SUM(Q23:Q32)</f>
        <v>13457.3724826694</v>
      </c>
      <c r="R10" s="29" t="n">
        <f aca="false">SUM(R23:R32)</f>
        <v>28404.4915699555</v>
      </c>
      <c r="S10" s="29" t="n">
        <f aca="false">SUM(S23:S32)</f>
        <v>21204.7991438207</v>
      </c>
      <c r="T10" s="29" t="n">
        <f aca="false">SUM(T23:T32)</f>
        <v>42863.3062863325</v>
      </c>
      <c r="U10" s="29" t="n">
        <f aca="false">SUM(U23:U32)</f>
        <v>14144.3240176379</v>
      </c>
      <c r="V10" s="29" t="n">
        <f aca="false">SUM(V23:V32)</f>
        <v>7190.82482230998</v>
      </c>
      <c r="W10" s="29" t="n">
        <f aca="false">SUM(W23:W32)</f>
        <v>2438.85720833425</v>
      </c>
      <c r="X10" s="30" t="s">
        <v>34</v>
      </c>
    </row>
    <row r="11" customFormat="false" ht="12" hidden="false" customHeight="true" outlineLevel="0" collapsed="false">
      <c r="A11" s="23"/>
      <c r="B11" s="2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2"/>
    </row>
    <row r="12" customFormat="false" ht="12" hidden="false" customHeight="true" outlineLevel="0" collapsed="false">
      <c r="A12" s="23" t="n">
        <v>1</v>
      </c>
      <c r="B12" s="33" t="s">
        <v>35</v>
      </c>
      <c r="C12" s="34" t="n">
        <f aca="false">[1]総括表!Y33</f>
        <v>814333.756147827</v>
      </c>
      <c r="D12" s="34" t="n">
        <f aca="false">[1]総括表!D33</f>
        <v>8713.4323157014</v>
      </c>
      <c r="E12" s="34" t="n">
        <f aca="false">[1]総括表!E33</f>
        <v>288.167849668205</v>
      </c>
      <c r="F12" s="34" t="n">
        <f aca="false">[1]総括表!F33</f>
        <v>7507.19906730408</v>
      </c>
      <c r="G12" s="34" t="str">
        <f aca="false">[1]総括表!G33</f>
        <v>-</v>
      </c>
      <c r="H12" s="34" t="n">
        <f aca="false">[1]総括表!H33</f>
        <v>78937.2053602212</v>
      </c>
      <c r="I12" s="34" t="n">
        <f aca="false">[1]総括表!I33</f>
        <v>16159.896188876</v>
      </c>
      <c r="J12" s="34" t="n">
        <f aca="false">[1]総括表!J33</f>
        <v>45135.605737314</v>
      </c>
      <c r="K12" s="34" t="n">
        <f aca="false">[1]総括表!K33</f>
        <v>79009.5456464515</v>
      </c>
      <c r="L12" s="34" t="n">
        <f aca="false">[1]総括表!L33</f>
        <v>28332.1527550994</v>
      </c>
      <c r="M12" s="34" t="n">
        <f aca="false">[1]総括表!M33</f>
        <v>21648.6378723225</v>
      </c>
      <c r="N12" s="34" t="n">
        <f aca="false">[1]総括表!N33</f>
        <v>36640.6026183012</v>
      </c>
      <c r="O12" s="34" t="n">
        <f aca="false">[1]総括表!O33</f>
        <v>67057.8299715094</v>
      </c>
      <c r="P12" s="34" t="n">
        <f aca="false">[1]総括表!P33</f>
        <v>92442.2049694327</v>
      </c>
      <c r="Q12" s="34" t="n">
        <f aca="false">[1]総括表!Q33</f>
        <v>55164.809508349</v>
      </c>
      <c r="R12" s="34" t="n">
        <f aca="false">[1]総括表!R33</f>
        <v>74207.3781053926</v>
      </c>
      <c r="S12" s="34" t="n">
        <f aca="false">[1]総括表!S33</f>
        <v>65374.7038898916</v>
      </c>
      <c r="T12" s="34" t="n">
        <f aca="false">[1]総括表!T33</f>
        <v>83897.4343888455</v>
      </c>
      <c r="U12" s="34" t="n">
        <f aca="false">[1]総括表!U33</f>
        <v>44738.6458721899</v>
      </c>
      <c r="V12" s="34" t="n">
        <f aca="false">[1]総括表!W33</f>
        <v>13737.5713122058</v>
      </c>
      <c r="W12" s="34" t="n">
        <f aca="false">[1]総括表!X33</f>
        <v>4659.26728124854</v>
      </c>
      <c r="X12" s="32" t="n">
        <v>1</v>
      </c>
    </row>
    <row r="13" customFormat="false" ht="12" hidden="false" customHeight="true" outlineLevel="0" collapsed="false">
      <c r="A13" s="23" t="n">
        <v>2</v>
      </c>
      <c r="B13" s="33" t="s">
        <v>36</v>
      </c>
      <c r="C13" s="34" t="n">
        <f aca="false">[1]総括表!Y34</f>
        <v>320681.611183864</v>
      </c>
      <c r="D13" s="34" t="n">
        <f aca="false">[1]総括表!D34</f>
        <v>12178.6553384314</v>
      </c>
      <c r="E13" s="34" t="n">
        <f aca="false">[1]総括表!E34</f>
        <v>417.892188828286</v>
      </c>
      <c r="F13" s="34" t="n">
        <f aca="false">[1]総括表!F34</f>
        <v>1923.45282316409</v>
      </c>
      <c r="G13" s="34" t="n">
        <f aca="false">[1]総括表!G34</f>
        <v>973.873079492318</v>
      </c>
      <c r="H13" s="34" t="n">
        <f aca="false">[1]総括表!H34</f>
        <v>59822.866027961</v>
      </c>
      <c r="I13" s="34" t="n">
        <f aca="false">[1]総括表!I34</f>
        <v>6980.20479580954</v>
      </c>
      <c r="J13" s="34" t="n">
        <f aca="false">[1]総括表!J34</f>
        <v>27246.3957733914</v>
      </c>
      <c r="K13" s="34" t="n">
        <f aca="false">[1]総括表!K34</f>
        <v>24806.7662988298</v>
      </c>
      <c r="L13" s="34" t="n">
        <f aca="false">[1]総括表!L34</f>
        <v>13470.2013003681</v>
      </c>
      <c r="M13" s="34" t="n">
        <f aca="false">[1]総括表!M34</f>
        <v>9536.08357650381</v>
      </c>
      <c r="N13" s="34" t="n">
        <f aca="false">[1]総括表!N34</f>
        <v>9460.21582113382</v>
      </c>
      <c r="O13" s="34" t="n">
        <f aca="false">[1]総括表!O34</f>
        <v>10845.6599741481</v>
      </c>
      <c r="P13" s="34" t="n">
        <f aca="false">[1]総括表!P34</f>
        <v>34814.8504859888</v>
      </c>
      <c r="Q13" s="34" t="n">
        <f aca="false">[1]総括表!Q34</f>
        <v>13937.6879141453</v>
      </c>
      <c r="R13" s="34" t="n">
        <f aca="false">[1]総括表!R34</f>
        <v>18250.9219529909</v>
      </c>
      <c r="S13" s="34" t="n">
        <f aca="false">[1]総括表!S34</f>
        <v>18367.8482403114</v>
      </c>
      <c r="T13" s="34" t="n">
        <f aca="false">[1]総括表!T34</f>
        <v>39587.9262597889</v>
      </c>
      <c r="U13" s="34" t="n">
        <f aca="false">[1]総括表!U34</f>
        <v>14485.1068947125</v>
      </c>
      <c r="V13" s="34" t="n">
        <f aca="false">[1]総括表!W34</f>
        <v>5409.8046027109</v>
      </c>
      <c r="W13" s="34" t="n">
        <f aca="false">[1]総括表!X34</f>
        <v>1834.8021648458</v>
      </c>
      <c r="X13" s="32" t="n">
        <v>2</v>
      </c>
    </row>
    <row r="14" customFormat="false" ht="12" hidden="false" customHeight="true" outlineLevel="0" collapsed="false">
      <c r="A14" s="23" t="n">
        <v>3</v>
      </c>
      <c r="B14" s="33" t="s">
        <v>37</v>
      </c>
      <c r="C14" s="34" t="n">
        <f aca="false">[1]総括表!Y35</f>
        <v>331498.011985713</v>
      </c>
      <c r="D14" s="34" t="n">
        <f aca="false">[1]総括表!D35</f>
        <v>730.245766550139</v>
      </c>
      <c r="E14" s="34" t="n">
        <f aca="false">[1]総括表!E35</f>
        <v>27.5471253337081</v>
      </c>
      <c r="F14" s="34" t="str">
        <f aca="false">[1]総括表!F35</f>
        <v>-</v>
      </c>
      <c r="G14" s="34" t="str">
        <f aca="false">[1]総括表!G35</f>
        <v>-</v>
      </c>
      <c r="H14" s="34" t="n">
        <f aca="false">[1]総括表!H35</f>
        <v>123803.521791067</v>
      </c>
      <c r="I14" s="34" t="n">
        <f aca="false">[1]総括表!I35</f>
        <v>5759.28704221467</v>
      </c>
      <c r="J14" s="34" t="n">
        <f aca="false">[1]総括表!J35</f>
        <v>12838.8363125174</v>
      </c>
      <c r="K14" s="34" t="n">
        <f aca="false">[1]総括表!K35</f>
        <v>38352.442037264</v>
      </c>
      <c r="L14" s="34" t="n">
        <f aca="false">[1]総括表!L35</f>
        <v>30691.3697910457</v>
      </c>
      <c r="M14" s="34" t="n">
        <f aca="false">[1]総括表!M35</f>
        <v>5433.45760543498</v>
      </c>
      <c r="N14" s="34" t="n">
        <f aca="false">[1]総括表!N35</f>
        <v>5586.59552508785</v>
      </c>
      <c r="O14" s="34" t="n">
        <f aca="false">[1]総括表!O35</f>
        <v>5091.37935679686</v>
      </c>
      <c r="P14" s="34" t="n">
        <f aca="false">[1]総括表!P35</f>
        <v>28449.9229093407</v>
      </c>
      <c r="Q14" s="34" t="n">
        <f aca="false">[1]総括表!Q35</f>
        <v>16860.1103844042</v>
      </c>
      <c r="R14" s="34" t="n">
        <f aca="false">[1]総括表!R35</f>
        <v>9037.81907138308</v>
      </c>
      <c r="S14" s="34" t="n">
        <f aca="false">[1]総括表!S35</f>
        <v>12505.6790701724</v>
      </c>
      <c r="T14" s="34" t="n">
        <f aca="false">[1]総括表!T35</f>
        <v>21885.8634160286</v>
      </c>
      <c r="U14" s="34" t="n">
        <f aca="false">[1]総括表!U35</f>
        <v>10748.3496284925</v>
      </c>
      <c r="V14" s="34" t="n">
        <f aca="false">[1]総括表!W35</f>
        <v>5592.27410767126</v>
      </c>
      <c r="W14" s="34" t="n">
        <f aca="false">[1]総括表!X35</f>
        <v>1896.68895509176</v>
      </c>
      <c r="X14" s="32" t="n">
        <v>3</v>
      </c>
    </row>
    <row r="15" customFormat="false" ht="12" hidden="false" customHeight="true" outlineLevel="0" collapsed="false">
      <c r="A15" s="23" t="n">
        <v>4</v>
      </c>
      <c r="B15" s="33" t="s">
        <v>38</v>
      </c>
      <c r="C15" s="34" t="n">
        <f aca="false">[1]総括表!Y36</f>
        <v>57286.8292918342</v>
      </c>
      <c r="D15" s="34" t="n">
        <f aca="false">[1]総括表!D36</f>
        <v>1617.92780773934</v>
      </c>
      <c r="E15" s="34" t="n">
        <f aca="false">[1]総括表!E36</f>
        <v>60.5467632163632</v>
      </c>
      <c r="F15" s="35" t="n">
        <v>0</v>
      </c>
      <c r="G15" s="34" t="str">
        <f aca="false">[1]総括表!G36</f>
        <v>-</v>
      </c>
      <c r="H15" s="34" t="n">
        <f aca="false">[1]総括表!H36</f>
        <v>16229.0272791647</v>
      </c>
      <c r="I15" s="34" t="n">
        <f aca="false">[1]総括表!I36</f>
        <v>1278.64945144007</v>
      </c>
      <c r="J15" s="34" t="n">
        <f aca="false">[1]総括表!J36</f>
        <v>4167.63277706205</v>
      </c>
      <c r="K15" s="34" t="n">
        <f aca="false">[1]総括表!K36</f>
        <v>3706.8789703059</v>
      </c>
      <c r="L15" s="34" t="n">
        <f aca="false">[1]総括表!L36</f>
        <v>5960.88909023581</v>
      </c>
      <c r="M15" s="34" t="n">
        <f aca="false">[1]総括表!M36</f>
        <v>601.285459132906</v>
      </c>
      <c r="N15" s="34" t="n">
        <f aca="false">[1]総括表!N36</f>
        <v>1672.78925969224</v>
      </c>
      <c r="O15" s="34" t="n">
        <f aca="false">[1]総括表!O36</f>
        <v>1041.41867578102</v>
      </c>
      <c r="P15" s="34" t="n">
        <f aca="false">[1]総括表!P36</f>
        <v>6273.21229211588</v>
      </c>
      <c r="Q15" s="34" t="n">
        <f aca="false">[1]総括表!Q36</f>
        <v>728.823167644224</v>
      </c>
      <c r="R15" s="34" t="n">
        <f aca="false">[1]総括表!R36</f>
        <v>2386.63443814395</v>
      </c>
      <c r="S15" s="34" t="n">
        <f aca="false">[1]総括表!S36</f>
        <v>2890.62318278455</v>
      </c>
      <c r="T15" s="34" t="n">
        <f aca="false">[1]総括表!T36</f>
        <v>5316.79650749361</v>
      </c>
      <c r="U15" s="34" t="n">
        <f aca="false">[1]総括表!U36</f>
        <v>2714.692556002</v>
      </c>
      <c r="V15" s="34" t="n">
        <f aca="false">[1]総括表!W36</f>
        <v>966.411986124112</v>
      </c>
      <c r="W15" s="34" t="n">
        <f aca="false">[1]総括表!X36</f>
        <v>327.770582210103</v>
      </c>
      <c r="X15" s="32" t="n">
        <v>4</v>
      </c>
    </row>
    <row r="16" customFormat="false" ht="12" hidden="false" customHeight="true" outlineLevel="0" collapsed="false">
      <c r="A16" s="23" t="n">
        <v>5</v>
      </c>
      <c r="B16" s="33" t="s">
        <v>39</v>
      </c>
      <c r="C16" s="34" t="n">
        <f aca="false">[1]総括表!Y37</f>
        <v>244270.277552237</v>
      </c>
      <c r="D16" s="34" t="n">
        <f aca="false">[1]総括表!D37</f>
        <v>4438.94474581428</v>
      </c>
      <c r="E16" s="34" t="n">
        <f aca="false">[1]総括表!E37</f>
        <v>155.031550761133</v>
      </c>
      <c r="F16" s="34" t="n">
        <f aca="false">[1]総括表!F37</f>
        <v>97.431842832148</v>
      </c>
      <c r="G16" s="34" t="n">
        <f aca="false">[1]総括表!G37</f>
        <v>218.281897127588</v>
      </c>
      <c r="H16" s="34" t="n">
        <f aca="false">[1]総括表!H37</f>
        <v>119622.234610475</v>
      </c>
      <c r="I16" s="34" t="n">
        <f aca="false">[1]総括表!I37</f>
        <v>3082.05586897996</v>
      </c>
      <c r="J16" s="34" t="n">
        <f aca="false">[1]総括表!J37</f>
        <v>14398.8459230126</v>
      </c>
      <c r="K16" s="34" t="n">
        <f aca="false">[1]総括表!K37</f>
        <v>13207.0246642355</v>
      </c>
      <c r="L16" s="34" t="n">
        <f aca="false">[1]総括表!L37</f>
        <v>6990.23515201875</v>
      </c>
      <c r="M16" s="34" t="n">
        <f aca="false">[1]総括表!M37</f>
        <v>3326.64834078252</v>
      </c>
      <c r="N16" s="34" t="n">
        <f aca="false">[1]総括表!N37</f>
        <v>5112.2816669301</v>
      </c>
      <c r="O16" s="34" t="n">
        <f aca="false">[1]総括表!O37</f>
        <v>5619.50354007668</v>
      </c>
      <c r="P16" s="34" t="n">
        <f aca="false">[1]総括表!P37</f>
        <v>16003.9863583931</v>
      </c>
      <c r="Q16" s="34" t="n">
        <f aca="false">[1]総括表!Q37</f>
        <v>6006.94281205884</v>
      </c>
      <c r="R16" s="34" t="n">
        <f aca="false">[1]総括表!R37</f>
        <v>7195.9642148674</v>
      </c>
      <c r="S16" s="34" t="n">
        <f aca="false">[1]総括表!S37</f>
        <v>9532.91513107165</v>
      </c>
      <c r="T16" s="34" t="n">
        <f aca="false">[1]総括表!T37</f>
        <v>18413.7200811701</v>
      </c>
      <c r="U16" s="34" t="n">
        <f aca="false">[1]総括表!U37</f>
        <v>8125.07070633155</v>
      </c>
      <c r="V16" s="34" t="n">
        <f aca="false">[1]総括表!W37</f>
        <v>4120.76784486997</v>
      </c>
      <c r="W16" s="34" t="n">
        <f aca="false">[1]総括表!X37</f>
        <v>1397.60939957159</v>
      </c>
      <c r="X16" s="32" t="n">
        <v>5</v>
      </c>
    </row>
    <row r="17" customFormat="false" ht="12" hidden="false" customHeight="true" outlineLevel="0" collapsed="false">
      <c r="A17" s="23" t="n">
        <v>6</v>
      </c>
      <c r="B17" s="33" t="s">
        <v>40</v>
      </c>
      <c r="C17" s="34" t="n">
        <f aca="false">[1]総括表!Y38</f>
        <v>150221.035812934</v>
      </c>
      <c r="D17" s="34" t="n">
        <f aca="false">[1]総括表!D38</f>
        <v>2253.76550321844</v>
      </c>
      <c r="E17" s="34" t="n">
        <f aca="false">[1]総括表!E38</f>
        <v>113.178072982069</v>
      </c>
      <c r="F17" s="35" t="n">
        <v>0</v>
      </c>
      <c r="G17" s="34" t="n">
        <f aca="false">[1]総括表!G38</f>
        <v>33.5818303273213</v>
      </c>
      <c r="H17" s="34" t="n">
        <f aca="false">[1]総括表!H38</f>
        <v>28322.3569024919</v>
      </c>
      <c r="I17" s="34" t="n">
        <f aca="false">[1]総括表!I38</f>
        <v>3024.78618102377</v>
      </c>
      <c r="J17" s="34" t="n">
        <f aca="false">[1]総括表!J38</f>
        <v>11594.0071245759</v>
      </c>
      <c r="K17" s="34" t="n">
        <f aca="false">[1]総括表!K38</f>
        <v>12406.4903316504</v>
      </c>
      <c r="L17" s="34" t="n">
        <f aca="false">[1]総括表!L38</f>
        <v>9238.7621503475</v>
      </c>
      <c r="M17" s="34" t="n">
        <f aca="false">[1]総括表!M38</f>
        <v>5001.336576315</v>
      </c>
      <c r="N17" s="34" t="n">
        <f aca="false">[1]総括表!N38</f>
        <v>4750.60501931935</v>
      </c>
      <c r="O17" s="34" t="n">
        <f aca="false">[1]総括表!O38</f>
        <v>5066.85124422807</v>
      </c>
      <c r="P17" s="34" t="n">
        <f aca="false">[1]総括表!P38</f>
        <v>19051.0169455928</v>
      </c>
      <c r="Q17" s="34" t="n">
        <f aca="false">[1]総括表!Q38</f>
        <v>8748.15432345</v>
      </c>
      <c r="R17" s="34" t="n">
        <f aca="false">[1]総括表!R38</f>
        <v>8190.76432977327</v>
      </c>
      <c r="S17" s="34" t="n">
        <f aca="false">[1]総括表!S38</f>
        <v>6018.85741581211</v>
      </c>
      <c r="T17" s="34" t="n">
        <f aca="false">[1]総括表!T38</f>
        <v>16481.7762821607</v>
      </c>
      <c r="U17" s="34" t="n">
        <f aca="false">[1]総括表!U38</f>
        <v>8249.70072761063</v>
      </c>
      <c r="V17" s="34" t="n">
        <f aca="false">[1]総括表!W38</f>
        <v>2534.18475716358</v>
      </c>
      <c r="W17" s="34" t="n">
        <f aca="false">[1]総括表!X38</f>
        <v>859.500115074941</v>
      </c>
      <c r="X17" s="32" t="n">
        <v>6</v>
      </c>
    </row>
    <row r="18" customFormat="false" ht="12" hidden="false" customHeight="true" outlineLevel="0" collapsed="false">
      <c r="A18" s="23" t="n">
        <v>7</v>
      </c>
      <c r="B18" s="33" t="s">
        <v>41</v>
      </c>
      <c r="C18" s="34" t="n">
        <f aca="false">[1]総括表!Y39</f>
        <v>79455.9012255991</v>
      </c>
      <c r="D18" s="34" t="n">
        <f aca="false">[1]総括表!D39</f>
        <v>3624.22911536256</v>
      </c>
      <c r="E18" s="34" t="n">
        <f aca="false">[1]総括表!E39</f>
        <v>57.2220804955318</v>
      </c>
      <c r="F18" s="34" t="n">
        <f aca="false">[1]総括表!F39</f>
        <v>1125.57951792851</v>
      </c>
      <c r="G18" s="34" t="str">
        <f aca="false">[1]総括表!G39</f>
        <v>-</v>
      </c>
      <c r="H18" s="34" t="n">
        <f aca="false">[1]総括表!H39</f>
        <v>18075.7692494475</v>
      </c>
      <c r="I18" s="34" t="n">
        <f aca="false">[1]総括表!I39</f>
        <v>1499.62455322354</v>
      </c>
      <c r="J18" s="34" t="n">
        <f aca="false">[1]総括表!J39</f>
        <v>4234.96072093268</v>
      </c>
      <c r="K18" s="34" t="n">
        <f aca="false">[1]総括表!K39</f>
        <v>6721.83819744056</v>
      </c>
      <c r="L18" s="34" t="n">
        <f aca="false">[1]総括表!L39</f>
        <v>2065.31161898658</v>
      </c>
      <c r="M18" s="34" t="n">
        <f aca="false">[1]総括表!M39</f>
        <v>1935.93497235395</v>
      </c>
      <c r="N18" s="34" t="n">
        <f aca="false">[1]総括表!N39</f>
        <v>2000.50872919621</v>
      </c>
      <c r="O18" s="34" t="n">
        <f aca="false">[1]総括表!O39</f>
        <v>3589.24813662282</v>
      </c>
      <c r="P18" s="34" t="n">
        <f aca="false">[1]総括表!P39</f>
        <v>9403.79740591368</v>
      </c>
      <c r="Q18" s="34" t="n">
        <f aca="false">[1]総括表!Q39</f>
        <v>2773.42981363365</v>
      </c>
      <c r="R18" s="34" t="n">
        <f aca="false">[1]総括表!R39</f>
        <v>3850.23946846227</v>
      </c>
      <c r="S18" s="34" t="n">
        <f aca="false">[1]総括表!S39</f>
        <v>3896.02231216423</v>
      </c>
      <c r="T18" s="34" t="n">
        <f aca="false">[1]総括表!T39</f>
        <v>8853.42623827546</v>
      </c>
      <c r="U18" s="34" t="n">
        <f aca="false">[1]総括表!U39</f>
        <v>4862.97384687019</v>
      </c>
      <c r="V18" s="34" t="n">
        <f aca="false">[1]総括表!W39</f>
        <v>1340.39771902087</v>
      </c>
      <c r="W18" s="34" t="n">
        <f aca="false">[1]総括表!X39</f>
        <v>454.612470731651</v>
      </c>
      <c r="X18" s="32" t="n">
        <v>7</v>
      </c>
    </row>
    <row r="19" customFormat="false" ht="12" hidden="false" customHeight="true" outlineLevel="0" collapsed="false">
      <c r="A19" s="23" t="n">
        <v>8</v>
      </c>
      <c r="B19" s="33" t="s">
        <v>42</v>
      </c>
      <c r="C19" s="34" t="n">
        <f aca="false">[1]総括表!Y40</f>
        <v>103091.97430319</v>
      </c>
      <c r="D19" s="34" t="n">
        <f aca="false">[1]総括表!D40</f>
        <v>2629.42279851644</v>
      </c>
      <c r="E19" s="34" t="n">
        <f aca="false">[1]総括表!E40</f>
        <v>24.3037411346479</v>
      </c>
      <c r="F19" s="34" t="n">
        <f aca="false">[1]総括表!F40</f>
        <v>874.487763512725</v>
      </c>
      <c r="G19" s="34" t="str">
        <f aca="false">[1]総括表!G40</f>
        <v>-</v>
      </c>
      <c r="H19" s="34" t="n">
        <f aca="false">[1]総括表!H40</f>
        <v>12461.187233905</v>
      </c>
      <c r="I19" s="34" t="n">
        <f aca="false">[1]総括表!I40</f>
        <v>2218.11452373422</v>
      </c>
      <c r="J19" s="34" t="n">
        <f aca="false">[1]総括表!J40</f>
        <v>15193.4975251009</v>
      </c>
      <c r="K19" s="34" t="n">
        <f aca="false">[1]総括表!K40</f>
        <v>8935.86241764049</v>
      </c>
      <c r="L19" s="34" t="n">
        <f aca="false">[1]総括表!L40</f>
        <v>6847.79431887899</v>
      </c>
      <c r="M19" s="34" t="n">
        <f aca="false">[1]総括表!M40</f>
        <v>1361.1870948292</v>
      </c>
      <c r="N19" s="34" t="n">
        <f aca="false">[1]総括表!N40</f>
        <v>2486.21792242953</v>
      </c>
      <c r="O19" s="34" t="n">
        <f aca="false">[1]総括表!O40</f>
        <v>2156.69700536337</v>
      </c>
      <c r="P19" s="34" t="n">
        <f aca="false">[1]総括表!P40</f>
        <v>15327.5556479343</v>
      </c>
      <c r="Q19" s="34" t="n">
        <f aca="false">[1]総括表!Q40</f>
        <v>5126.10915508501</v>
      </c>
      <c r="R19" s="34" t="n">
        <f aca="false">[1]総括表!R40</f>
        <v>4952.47222358649</v>
      </c>
      <c r="S19" s="34" t="n">
        <f aca="false">[1]総括表!S40</f>
        <v>5164.93601898671</v>
      </c>
      <c r="T19" s="34" t="n">
        <f aca="false">[1]総括表!T40</f>
        <v>11155.0825891192</v>
      </c>
      <c r="U19" s="34" t="n">
        <f aca="false">[1]総括表!U40</f>
        <v>5027.76290148188</v>
      </c>
      <c r="V19" s="34" t="n">
        <f aca="false">[1]総括表!W40</f>
        <v>1739.13133038423</v>
      </c>
      <c r="W19" s="34" t="n">
        <f aca="false">[1]総括表!X40</f>
        <v>589.847908432983</v>
      </c>
      <c r="X19" s="32" t="n">
        <v>8</v>
      </c>
    </row>
    <row r="20" customFormat="false" ht="12" hidden="false" customHeight="true" outlineLevel="0" collapsed="false">
      <c r="A20" s="23" t="n">
        <v>9</v>
      </c>
      <c r="B20" s="33" t="s">
        <v>43</v>
      </c>
      <c r="C20" s="34" t="n">
        <f aca="false">[1]総括表!Y41</f>
        <v>66215.2134665124</v>
      </c>
      <c r="D20" s="34" t="n">
        <f aca="false">[1]総括表!D41</f>
        <v>1894.62572662161</v>
      </c>
      <c r="E20" s="34" t="n">
        <f aca="false">[1]総括表!E41</f>
        <v>85.9494831636596</v>
      </c>
      <c r="F20" s="34" t="n">
        <f aca="false">[1]総括表!F41</f>
        <v>26.1717727190459</v>
      </c>
      <c r="G20" s="34" t="str">
        <f aca="false">[1]総括表!G41</f>
        <v>-</v>
      </c>
      <c r="H20" s="34" t="n">
        <f aca="false">[1]総括表!H41</f>
        <v>8138.22061832241</v>
      </c>
      <c r="I20" s="34" t="n">
        <f aca="false">[1]総括表!I41</f>
        <v>1431.69979048148</v>
      </c>
      <c r="J20" s="34" t="n">
        <f aca="false">[1]総括表!J41</f>
        <v>6933.88858970794</v>
      </c>
      <c r="K20" s="34" t="n">
        <f aca="false">[1]総括表!K41</f>
        <v>3240.53084103361</v>
      </c>
      <c r="L20" s="34" t="n">
        <f aca="false">[1]総括表!L41</f>
        <v>2527.39716091586</v>
      </c>
      <c r="M20" s="34" t="n">
        <f aca="false">[1]総括表!M41</f>
        <v>4489.90353259585</v>
      </c>
      <c r="N20" s="34" t="n">
        <f aca="false">[1]総括表!N41</f>
        <v>2431.90683031651</v>
      </c>
      <c r="O20" s="34" t="n">
        <f aca="false">[1]総括表!O41</f>
        <v>1336.92341763245</v>
      </c>
      <c r="P20" s="34" t="n">
        <f aca="false">[1]総括表!P41</f>
        <v>7679.43984385323</v>
      </c>
      <c r="Q20" s="34" t="n">
        <f aca="false">[1]総括表!Q41</f>
        <v>1424.12361505905</v>
      </c>
      <c r="R20" s="34" t="n">
        <f aca="false">[1]総括表!R41</f>
        <v>2413.60274097009</v>
      </c>
      <c r="S20" s="34" t="n">
        <f aca="false">[1]総括表!S41</f>
        <v>5543.3159433638</v>
      </c>
      <c r="T20" s="34" t="n">
        <f aca="false">[1]総括表!T41</f>
        <v>13395.1838234741</v>
      </c>
      <c r="U20" s="34" t="n">
        <f aca="false">[1]総括表!U41</f>
        <v>2484.15348510024</v>
      </c>
      <c r="V20" s="34" t="n">
        <f aca="false">[1]総括表!W41</f>
        <v>1117.03120505791</v>
      </c>
      <c r="W20" s="34" t="n">
        <f aca="false">[1]総括表!X41</f>
        <v>378.854953876435</v>
      </c>
      <c r="X20" s="32" t="n">
        <v>9</v>
      </c>
    </row>
    <row r="21" customFormat="false" ht="12" hidden="false" customHeight="true" outlineLevel="0" collapsed="false">
      <c r="A21" s="23" t="n">
        <v>10</v>
      </c>
      <c r="B21" s="33" t="s">
        <v>44</v>
      </c>
      <c r="C21" s="34" t="n">
        <f aca="false">[1]総括表!Y42</f>
        <v>84517.8381817087</v>
      </c>
      <c r="D21" s="34" t="n">
        <f aca="false">[1]総括表!D42</f>
        <v>2040.57369649246</v>
      </c>
      <c r="E21" s="34" t="n">
        <f aca="false">[1]総括表!E42</f>
        <v>86.4569244780139</v>
      </c>
      <c r="F21" s="34" t="n">
        <f aca="false">[1]総括表!F42</f>
        <v>105.04730084181</v>
      </c>
      <c r="G21" s="34" t="n">
        <f aca="false">[1]総括表!G42</f>
        <v>134.327321309285</v>
      </c>
      <c r="H21" s="34" t="n">
        <f aca="false">[1]総括表!H42</f>
        <v>27162.4962675196</v>
      </c>
      <c r="I21" s="34" t="n">
        <f aca="false">[1]総括表!I42</f>
        <v>1765.21042327184</v>
      </c>
      <c r="J21" s="34" t="n">
        <f aca="false">[1]総括表!J42</f>
        <v>6219.85852450906</v>
      </c>
      <c r="K21" s="34" t="n">
        <f aca="false">[1]総括表!K42</f>
        <v>5539.70351282824</v>
      </c>
      <c r="L21" s="34" t="n">
        <f aca="false">[1]総括表!L42</f>
        <v>5713.72076808322</v>
      </c>
      <c r="M21" s="34" t="n">
        <f aca="false">[1]総括表!M42</f>
        <v>971.80209162711</v>
      </c>
      <c r="N21" s="34" t="n">
        <f aca="false">[1]総括表!N42</f>
        <v>1978.97103981615</v>
      </c>
      <c r="O21" s="34" t="n">
        <f aca="false">[1]総括表!O42</f>
        <v>1647.6857893055</v>
      </c>
      <c r="P21" s="34" t="n">
        <f aca="false">[1]総括表!P42</f>
        <v>9814.81326024705</v>
      </c>
      <c r="Q21" s="34" t="n">
        <f aca="false">[1]総括表!Q42</f>
        <v>1721.66720487611</v>
      </c>
      <c r="R21" s="34" t="n">
        <f aca="false">[1]総括表!R42</f>
        <v>3513.52496904573</v>
      </c>
      <c r="S21" s="34" t="n">
        <f aca="false">[1]総括表!S42</f>
        <v>6334.63810631723</v>
      </c>
      <c r="T21" s="34" t="n">
        <f aca="false">[1]総括表!T42</f>
        <v>6104.93202025627</v>
      </c>
      <c r="U21" s="34" t="n">
        <f aca="false">[1]総括表!U42</f>
        <v>2720.19254745376</v>
      </c>
      <c r="V21" s="34" t="n">
        <f aca="false">[1]総括表!W42</f>
        <v>1425.79110887787</v>
      </c>
      <c r="W21" s="34" t="n">
        <f aca="false">[1]総括表!X42</f>
        <v>483.574695447611</v>
      </c>
      <c r="X21" s="32" t="n">
        <v>10</v>
      </c>
    </row>
    <row r="22" customFormat="false" ht="12" hidden="false" customHeight="true" outlineLevel="0" collapsed="false">
      <c r="A22" s="23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2"/>
    </row>
    <row r="23" customFormat="false" ht="12" hidden="false" customHeight="true" outlineLevel="0" collapsed="false">
      <c r="A23" s="23" t="n">
        <v>11</v>
      </c>
      <c r="B23" s="33" t="s">
        <v>45</v>
      </c>
      <c r="C23" s="34" t="n">
        <f aca="false">[1]総括表!$Y$43</f>
        <v>70388.9321071378</v>
      </c>
      <c r="D23" s="34" t="n">
        <f aca="false">[1]総括表!D43</f>
        <v>903.093062672887</v>
      </c>
      <c r="E23" s="34" t="n">
        <f aca="false">[1]総括表!E43</f>
        <v>21.1156657120661</v>
      </c>
      <c r="F23" s="34" t="str">
        <f aca="false">[1]総括表!F43</f>
        <v>-</v>
      </c>
      <c r="G23" s="34" t="str">
        <f aca="false">[1]総括表!G43</f>
        <v>-</v>
      </c>
      <c r="H23" s="34" t="n">
        <f aca="false">[1]総括表!H43</f>
        <v>25880.1291903348</v>
      </c>
      <c r="I23" s="34" t="n">
        <f aca="false">[1]総括表!I43</f>
        <v>987.459142725992</v>
      </c>
      <c r="J23" s="34" t="n">
        <f aca="false">[1]総括表!J43</f>
        <v>4234.18266747969</v>
      </c>
      <c r="K23" s="34" t="n">
        <f aca="false">[1]総括表!K43</f>
        <v>1892.38468071774</v>
      </c>
      <c r="L23" s="34" t="n">
        <f aca="false">[1]総括表!L43</f>
        <v>3006.54541643847</v>
      </c>
      <c r="M23" s="34" t="n">
        <f aca="false">[1]総括表!M43</f>
        <v>1102.75629203041</v>
      </c>
      <c r="N23" s="34" t="n">
        <f aca="false">[1]総括表!N43</f>
        <v>602.64976093376</v>
      </c>
      <c r="O23" s="34" t="n">
        <f aca="false">[1]総括表!O43</f>
        <v>461.341037594939</v>
      </c>
      <c r="P23" s="34" t="n">
        <f aca="false">[1]総括表!P43</f>
        <v>5902.74142995851</v>
      </c>
      <c r="Q23" s="34" t="n">
        <f aca="false">[1]総括表!Q43</f>
        <v>1449.77316329263</v>
      </c>
      <c r="R23" s="34" t="n">
        <f aca="false">[1]総括表!R43</f>
        <v>13965.1462131839</v>
      </c>
      <c r="S23" s="34" t="n">
        <f aca="false">[1]総括表!S43</f>
        <v>1593.88434971576</v>
      </c>
      <c r="T23" s="34" t="n">
        <f aca="false">[1]総括表!T43</f>
        <v>6503.32633536468</v>
      </c>
      <c r="U23" s="34" t="n">
        <f aca="false">[1]総括表!U43</f>
        <v>1097.69826185727</v>
      </c>
      <c r="V23" s="34" t="n">
        <f aca="false">[1]総括表!W43</f>
        <v>1187.44061278516</v>
      </c>
      <c r="W23" s="34" t="n">
        <f aca="false">[1]総括表!X43</f>
        <v>402.73517566092</v>
      </c>
      <c r="X23" s="32" t="n">
        <v>11</v>
      </c>
    </row>
    <row r="24" customFormat="false" ht="12" hidden="false" customHeight="true" outlineLevel="0" collapsed="false">
      <c r="A24" s="23" t="n">
        <v>12</v>
      </c>
      <c r="B24" s="33" t="s">
        <v>46</v>
      </c>
      <c r="C24" s="34" t="n">
        <f aca="false">[1]総括表!Y44</f>
        <v>51971.4634951114</v>
      </c>
      <c r="D24" s="34" t="n">
        <f aca="false">[1]総括表!D44</f>
        <v>172.807252161841</v>
      </c>
      <c r="E24" s="34" t="n">
        <f aca="false">[1]総括表!E44</f>
        <v>19.7782670389784</v>
      </c>
      <c r="F24" s="34" t="str">
        <f aca="false">[1]総括表!F44</f>
        <v>-</v>
      </c>
      <c r="G24" s="34" t="str">
        <f aca="false">[1]総括表!G44</f>
        <v>-</v>
      </c>
      <c r="H24" s="34" t="n">
        <f aca="false">[1]総括表!H44</f>
        <v>18219.7417984788</v>
      </c>
      <c r="I24" s="34" t="n">
        <f aca="false">[1]総括表!I44</f>
        <v>841.778258531897</v>
      </c>
      <c r="J24" s="34" t="n">
        <f aca="false">[1]総括表!J44</f>
        <v>2365.38491860693</v>
      </c>
      <c r="K24" s="34" t="n">
        <f aca="false">[1]総括表!K44</f>
        <v>5174.50946246174</v>
      </c>
      <c r="L24" s="34" t="n">
        <f aca="false">[1]総括表!L44</f>
        <v>4588.44034126509</v>
      </c>
      <c r="M24" s="34" t="n">
        <f aca="false">[1]総括表!M44</f>
        <v>605.931949957261</v>
      </c>
      <c r="N24" s="34" t="n">
        <f aca="false">[1]総括表!N44</f>
        <v>916.905042055155</v>
      </c>
      <c r="O24" s="34" t="n">
        <f aca="false">[1]総括表!O44</f>
        <v>746.451988059145</v>
      </c>
      <c r="P24" s="34" t="n">
        <f aca="false">[1]総括表!P44</f>
        <v>5895.9800635365</v>
      </c>
      <c r="Q24" s="34" t="n">
        <f aca="false">[1]総括表!Q44</f>
        <v>1703.74816357184</v>
      </c>
      <c r="R24" s="34" t="n">
        <f aca="false">[1]総括表!R44</f>
        <v>1443.93723821906</v>
      </c>
      <c r="S24" s="34" t="n">
        <f aca="false">[1]総括表!S44</f>
        <v>3317.44626151286</v>
      </c>
      <c r="T24" s="34" t="n">
        <f aca="false">[1]総括表!T44</f>
        <v>3818.48785515831</v>
      </c>
      <c r="U24" s="34" t="n">
        <f aca="false">[1]総括表!U44</f>
        <v>1560.74965508134</v>
      </c>
      <c r="V24" s="34" t="n">
        <f aca="false">[1]総括表!W44</f>
        <v>876.743326153097</v>
      </c>
      <c r="W24" s="34" t="n">
        <f aca="false">[1]総括表!X44</f>
        <v>297.358346738383</v>
      </c>
      <c r="X24" s="32" t="n">
        <v>12</v>
      </c>
    </row>
    <row r="25" customFormat="false" ht="12" hidden="false" customHeight="true" outlineLevel="0" collapsed="false">
      <c r="A25" s="23" t="n">
        <v>13</v>
      </c>
      <c r="B25" s="33" t="s">
        <v>47</v>
      </c>
      <c r="C25" s="34" t="n">
        <f aca="false">[1]総括表!Y45</f>
        <v>48452.6169370903</v>
      </c>
      <c r="D25" s="34" t="n">
        <f aca="false">[1]総括表!D45</f>
        <v>351.082777790153</v>
      </c>
      <c r="E25" s="34" t="n">
        <f aca="false">[1]総括表!E45</f>
        <v>1.36879325208674</v>
      </c>
      <c r="F25" s="34" t="str">
        <f aca="false">[1]総括表!F45</f>
        <v>-</v>
      </c>
      <c r="G25" s="34" t="str">
        <f aca="false">[1]総括表!G45</f>
        <v>-</v>
      </c>
      <c r="H25" s="34" t="n">
        <f aca="false">[1]総括表!H45</f>
        <v>27586.8791299568</v>
      </c>
      <c r="I25" s="34" t="n">
        <f aca="false">[1]総括表!I45</f>
        <v>547.254427618235</v>
      </c>
      <c r="J25" s="34" t="n">
        <f aca="false">[1]総括表!J45</f>
        <v>1373.48241934386</v>
      </c>
      <c r="K25" s="34" t="n">
        <f aca="false">[1]総括表!K45</f>
        <v>1934.11921640204</v>
      </c>
      <c r="L25" s="34" t="n">
        <f aca="false">[1]総括表!L45</f>
        <v>3635.32457354132</v>
      </c>
      <c r="M25" s="34" t="n">
        <f aca="false">[1]総括表!M45</f>
        <v>423.552532535859</v>
      </c>
      <c r="N25" s="34" t="n">
        <f aca="false">[1]総括表!N45</f>
        <v>378.87483786727</v>
      </c>
      <c r="O25" s="34" t="n">
        <f aca="false">[1]総括表!O45</f>
        <v>1247.43153125748</v>
      </c>
      <c r="P25" s="34" t="n">
        <f aca="false">[1]総括表!P45</f>
        <v>3174.80926829455</v>
      </c>
      <c r="Q25" s="34" t="n">
        <f aca="false">[1]総括表!Q45</f>
        <v>1442.33290691999</v>
      </c>
      <c r="R25" s="34" t="n">
        <f aca="false">[1]総括表!R45</f>
        <v>931.991884451884</v>
      </c>
      <c r="S25" s="34" t="n">
        <f aca="false">[1]総括表!S45</f>
        <v>970.555300222287</v>
      </c>
      <c r="T25" s="34" t="n">
        <f aca="false">[1]総括表!T45</f>
        <v>2551.69575971937</v>
      </c>
      <c r="U25" s="34" t="n">
        <f aca="false">[1]総括表!U45</f>
        <v>1361.70518094893</v>
      </c>
      <c r="V25" s="34" t="n">
        <f aca="false">[1]総括表!W45</f>
        <v>817.381418136171</v>
      </c>
      <c r="W25" s="34" t="n">
        <f aca="false">[1]総括表!X45</f>
        <v>277.225021167945</v>
      </c>
      <c r="X25" s="32" t="n">
        <v>13</v>
      </c>
    </row>
    <row r="26" customFormat="false" ht="12" hidden="false" customHeight="true" outlineLevel="0" collapsed="false">
      <c r="A26" s="23" t="n">
        <v>14</v>
      </c>
      <c r="B26" s="33" t="s">
        <v>48</v>
      </c>
      <c r="C26" s="34" t="n">
        <f aca="false">[1]総括表!Y46</f>
        <v>71395.6632672115</v>
      </c>
      <c r="D26" s="34" t="n">
        <f aca="false">[1]総括表!D46</f>
        <v>1081.42847670909</v>
      </c>
      <c r="E26" s="34" t="n">
        <f aca="false">[1]総括表!E46</f>
        <v>7.91820906586884</v>
      </c>
      <c r="F26" s="34" t="str">
        <f aca="false">[1]総括表!F46</f>
        <v>-</v>
      </c>
      <c r="G26" s="34" t="str">
        <f aca="false">[1]総括表!G46</f>
        <v>-</v>
      </c>
      <c r="H26" s="34" t="n">
        <f aca="false">[1]総括表!H46</f>
        <v>21508.9632174641</v>
      </c>
      <c r="I26" s="34" t="n">
        <f aca="false">[1]総括表!I46</f>
        <v>1258.28568886734</v>
      </c>
      <c r="J26" s="34" t="n">
        <f aca="false">[1]総括表!J46</f>
        <v>4247.55232940974</v>
      </c>
      <c r="K26" s="34" t="n">
        <f aca="false">[1]総括表!K46</f>
        <v>5295.64619293385</v>
      </c>
      <c r="L26" s="34" t="n">
        <f aca="false">[1]総括表!L46</f>
        <v>3850.51313867859</v>
      </c>
      <c r="M26" s="34" t="n">
        <f aca="false">[1]総括表!M46</f>
        <v>817.853346247893</v>
      </c>
      <c r="N26" s="34" t="n">
        <f aca="false">[1]総括表!N46</f>
        <v>2426.60514954697</v>
      </c>
      <c r="O26" s="34" t="n">
        <f aca="false">[1]総括表!O46</f>
        <v>1071.26437775141</v>
      </c>
      <c r="P26" s="34" t="n">
        <f aca="false">[1]総括表!P46</f>
        <v>8709.12847256152</v>
      </c>
      <c r="Q26" s="34" t="n">
        <f aca="false">[1]総括表!Q46</f>
        <v>2878.56703266368</v>
      </c>
      <c r="R26" s="34" t="n">
        <f aca="false">[1]総括表!R46</f>
        <v>2248.02188984842</v>
      </c>
      <c r="S26" s="34" t="n">
        <f aca="false">[1]総括表!S46</f>
        <v>4577.84350064344</v>
      </c>
      <c r="T26" s="34" t="n">
        <f aca="false">[1]総括表!T46</f>
        <v>7867.75517641076</v>
      </c>
      <c r="U26" s="34" t="n">
        <f aca="false">[1]総括表!U46</f>
        <v>2752.38845469449</v>
      </c>
      <c r="V26" s="34" t="n">
        <f aca="false">[1]総括表!W46</f>
        <v>1204.42387179821</v>
      </c>
      <c r="W26" s="34" t="n">
        <f aca="false">[1]総括表!X46</f>
        <v>408.4952580838</v>
      </c>
      <c r="X26" s="32" t="n">
        <v>14</v>
      </c>
    </row>
    <row r="27" customFormat="false" ht="12" hidden="false" customHeight="true" outlineLevel="0" collapsed="false">
      <c r="A27" s="23" t="n">
        <v>15</v>
      </c>
      <c r="B27" s="33" t="s">
        <v>49</v>
      </c>
      <c r="C27" s="34" t="n">
        <f aca="false">[1]総括表!$Y$47</f>
        <v>14742.107867787</v>
      </c>
      <c r="D27" s="34" t="n">
        <f aca="false">[1]総括表!D47</f>
        <v>1887.21362629798</v>
      </c>
      <c r="E27" s="34" t="n">
        <f aca="false">[1]総括表!E47</f>
        <v>15.9990151752801</v>
      </c>
      <c r="F27" s="34" t="n">
        <f aca="false">[1]総括表!F47</f>
        <v>172.573985209684</v>
      </c>
      <c r="G27" s="34" t="str">
        <f aca="false">[1]総括表!G47</f>
        <v>-</v>
      </c>
      <c r="H27" s="34" t="n">
        <f aca="false">[1]総括表!H47</f>
        <v>94.4424263365348</v>
      </c>
      <c r="I27" s="34" t="n">
        <f aca="false">[1]総括表!I47</f>
        <v>291.327060068751</v>
      </c>
      <c r="J27" s="34" t="n">
        <f aca="false">[1]総括表!J47</f>
        <v>1634.71606180218</v>
      </c>
      <c r="K27" s="34" t="n">
        <f aca="false">[1]総括表!K47</f>
        <v>433.24723442622</v>
      </c>
      <c r="L27" s="34" t="n">
        <f aca="false">[1]総括表!L47</f>
        <v>419.655280998146</v>
      </c>
      <c r="M27" s="34" t="n">
        <f aca="false">[1]総括表!M47</f>
        <v>397.323533787949</v>
      </c>
      <c r="N27" s="34" t="n">
        <f aca="false">[1]総括表!N47</f>
        <v>723.341565776262</v>
      </c>
      <c r="O27" s="34" t="n">
        <f aca="false">[1]総括表!O47</f>
        <v>149.091351745409</v>
      </c>
      <c r="P27" s="34" t="n">
        <f aca="false">[1]総括表!P47</f>
        <v>1148.89779628646</v>
      </c>
      <c r="Q27" s="34" t="n">
        <f aca="false">[1]総括表!Q47</f>
        <v>3388.60092746507</v>
      </c>
      <c r="R27" s="34" t="n">
        <f aca="false">[1]総括表!R47</f>
        <v>1268.4068018571</v>
      </c>
      <c r="S27" s="34" t="n">
        <f aca="false">[1]総括表!S47</f>
        <v>1310.4003341137</v>
      </c>
      <c r="T27" s="34" t="n">
        <f aca="false">[1]総括表!T47</f>
        <v>907.358434626</v>
      </c>
      <c r="U27" s="34" t="n">
        <f aca="false">[1]総括表!U47</f>
        <v>335.165398094328</v>
      </c>
      <c r="V27" s="34" t="n">
        <f aca="false">[1]総括表!W47</f>
        <v>248.695030258809</v>
      </c>
      <c r="W27" s="34" t="n">
        <f aca="false">[1]総括表!X47</f>
        <v>84.347996538839</v>
      </c>
      <c r="X27" s="32" t="n">
        <v>15</v>
      </c>
    </row>
    <row r="28" customFormat="false" ht="12" hidden="false" customHeight="true" outlineLevel="0" collapsed="false">
      <c r="A28" s="23" t="n">
        <v>16</v>
      </c>
      <c r="B28" s="33" t="s">
        <v>50</v>
      </c>
      <c r="C28" s="34" t="n">
        <f aca="false">[1]総括表!$Y$48</f>
        <v>49446.8845315542</v>
      </c>
      <c r="D28" s="34" t="n">
        <f aca="false">[1]総括表!D48</f>
        <v>1333.23803876765</v>
      </c>
      <c r="E28" s="34" t="n">
        <f aca="false">[1]総括表!E48</f>
        <v>39.1472149827217</v>
      </c>
      <c r="F28" s="34" t="str">
        <f aca="false">[1]総括表!F48</f>
        <v>-</v>
      </c>
      <c r="G28" s="34" t="str">
        <f aca="false">[1]総括表!G48</f>
        <v>-</v>
      </c>
      <c r="H28" s="34" t="n">
        <f aca="false">[1]総括表!H48</f>
        <v>13065.1009276987</v>
      </c>
      <c r="I28" s="36" t="s">
        <v>51</v>
      </c>
      <c r="J28" s="34" t="n">
        <f aca="false">[1]総括表!J48</f>
        <v>3495.45554189217</v>
      </c>
      <c r="K28" s="34" t="n">
        <f aca="false">[1]総括表!K48</f>
        <v>4210.27523781642</v>
      </c>
      <c r="L28" s="34" t="n">
        <f aca="false">[1]総括表!L48</f>
        <v>1881.63633459491</v>
      </c>
      <c r="M28" s="34" t="n">
        <f aca="false">[1]総括表!M48</f>
        <v>761.514936264828</v>
      </c>
      <c r="N28" s="34" t="n">
        <f aca="false">[1]総括表!N48</f>
        <v>1751.43718674451</v>
      </c>
      <c r="O28" s="34" t="n">
        <f aca="false">[1]総括表!O48</f>
        <v>1562.15148879554</v>
      </c>
      <c r="P28" s="34" t="n">
        <f aca="false">[1]総括表!P48</f>
        <v>6160.16840603207</v>
      </c>
      <c r="Q28" s="34" t="n">
        <f aca="false">[1]総括表!Q48</f>
        <v>1317.91638410203</v>
      </c>
      <c r="R28" s="34" t="n">
        <f aca="false">[1]総括表!R48</f>
        <v>1881.05725108122</v>
      </c>
      <c r="S28" s="34" t="n">
        <f aca="false">[1]総括表!S48</f>
        <v>2744.08807617711</v>
      </c>
      <c r="T28" s="34" t="n">
        <f aca="false">[1]総括表!T48</f>
        <v>5093.22718162013</v>
      </c>
      <c r="U28" s="34" t="n">
        <f aca="false">[1]総括表!U48</f>
        <v>2494.4012506003</v>
      </c>
      <c r="V28" s="34" t="n">
        <f aca="false">[1]総括表!W48</f>
        <v>834.154420457696</v>
      </c>
      <c r="W28" s="34" t="n">
        <f aca="false">[1]総括表!X48</f>
        <v>282.913792432452</v>
      </c>
      <c r="X28" s="32" t="n">
        <v>16</v>
      </c>
    </row>
    <row r="29" customFormat="false" ht="12" hidden="false" customHeight="true" outlineLevel="0" collapsed="false">
      <c r="A29" s="23" t="n">
        <v>17</v>
      </c>
      <c r="B29" s="33" t="s">
        <v>52</v>
      </c>
      <c r="C29" s="34" t="n">
        <f aca="false">[1]総括表!Y49</f>
        <v>21898.2889802318</v>
      </c>
      <c r="D29" s="34" t="n">
        <f aca="false">[1]総括表!D49</f>
        <v>187.587245397515</v>
      </c>
      <c r="E29" s="34" t="n">
        <f aca="false">[1]総括表!E49</f>
        <v>2.91085147279205</v>
      </c>
      <c r="F29" s="34" t="str">
        <f aca="false">[1]総括表!F49</f>
        <v>-</v>
      </c>
      <c r="G29" s="34" t="str">
        <f aca="false">[1]総括表!G49</f>
        <v>-</v>
      </c>
      <c r="H29" s="34" t="n">
        <f aca="false">[1]総括表!H49</f>
        <v>10845.1277038276</v>
      </c>
      <c r="I29" s="34" t="n">
        <f aca="false">[1]総括表!I49</f>
        <v>446.433707919078</v>
      </c>
      <c r="J29" s="34" t="n">
        <f aca="false">[1]総括表!J49</f>
        <v>829.492568707749</v>
      </c>
      <c r="K29" s="34" t="n">
        <f aca="false">[1]総括表!K49</f>
        <v>1032.3397171172</v>
      </c>
      <c r="L29" s="34" t="n">
        <f aca="false">[1]総括表!L49</f>
        <v>362.879202153248</v>
      </c>
      <c r="M29" s="34" t="n">
        <f aca="false">[1]総括表!M49</f>
        <v>206.715325735288</v>
      </c>
      <c r="N29" s="34" t="n">
        <f aca="false">[1]総括表!N49</f>
        <v>459.575181354843</v>
      </c>
      <c r="O29" s="34" t="n">
        <f aca="false">[1]総括表!O49</f>
        <v>569.238712202496</v>
      </c>
      <c r="P29" s="34" t="n">
        <f aca="false">[1]総括表!P49</f>
        <v>1867.54652993929</v>
      </c>
      <c r="Q29" s="34" t="n">
        <f aca="false">[1]総括表!Q49</f>
        <v>73.7721537183977</v>
      </c>
      <c r="R29" s="34" t="n">
        <f aca="false">[1]総括表!R49</f>
        <v>927.99732661035</v>
      </c>
      <c r="S29" s="34" t="n">
        <f aca="false">[1]総括表!S49</f>
        <v>1194.51806232323</v>
      </c>
      <c r="T29" s="34" t="n">
        <f aca="false">[1]総括表!T49</f>
        <v>2120.52917435586</v>
      </c>
      <c r="U29" s="34" t="n">
        <f aca="false">[1]総括表!U49</f>
        <v>527.500398403068</v>
      </c>
      <c r="V29" s="34" t="n">
        <f aca="false">[1]総括表!W49</f>
        <v>369.417703994349</v>
      </c>
      <c r="W29" s="34" t="n">
        <f aca="false">[1]総括表!X49</f>
        <v>125.29258500049</v>
      </c>
      <c r="X29" s="32" t="n">
        <v>17</v>
      </c>
    </row>
    <row r="30" customFormat="false" ht="12" hidden="false" customHeight="true" outlineLevel="0" collapsed="false">
      <c r="A30" s="23" t="n">
        <v>18</v>
      </c>
      <c r="B30" s="33" t="s">
        <v>53</v>
      </c>
      <c r="C30" s="34" t="n">
        <f aca="false">[1]総括表!Y50</f>
        <v>22857.436365557</v>
      </c>
      <c r="D30" s="34" t="n">
        <f aca="false">[1]総括表!D50</f>
        <v>1201.81755203207</v>
      </c>
      <c r="E30" s="34" t="n">
        <f aca="false">[1]総括表!E50</f>
        <v>3.27470790689105</v>
      </c>
      <c r="F30" s="34" t="str">
        <f aca="false">[1]総括表!F50</f>
        <v>-</v>
      </c>
      <c r="G30" s="34" t="str">
        <f aca="false">[1]総括表!G50</f>
        <v>-</v>
      </c>
      <c r="H30" s="34" t="n">
        <f aca="false">[1]総括表!H50</f>
        <v>6254.44104627072</v>
      </c>
      <c r="I30" s="34" t="n">
        <f aca="false">[1]総括表!I50</f>
        <v>412.842794988445</v>
      </c>
      <c r="J30" s="34" t="n">
        <f aca="false">[1]総括表!J50</f>
        <v>1627.27344148662</v>
      </c>
      <c r="K30" s="34" t="n">
        <f aca="false">[1]総括表!K50</f>
        <v>2182.16171651812</v>
      </c>
      <c r="L30" s="34" t="n">
        <f aca="false">[1]総括表!L50</f>
        <v>575.223566581031</v>
      </c>
      <c r="M30" s="34" t="n">
        <f aca="false">[1]総括表!M50</f>
        <v>367.499147508245</v>
      </c>
      <c r="N30" s="34" t="n">
        <f aca="false">[1]総括表!N50</f>
        <v>601.750196681467</v>
      </c>
      <c r="O30" s="34" t="n">
        <f aca="false">[1]総括表!O50</f>
        <v>433.891614045091</v>
      </c>
      <c r="P30" s="34" t="n">
        <f aca="false">[1]総括表!P50</f>
        <v>3170.73766670673</v>
      </c>
      <c r="Q30" s="34" t="n">
        <f aca="false">[1]総括表!Q50</f>
        <v>349.622695036176</v>
      </c>
      <c r="R30" s="34" t="n">
        <f aca="false">[1]総括表!R50</f>
        <v>931.003756996833</v>
      </c>
      <c r="S30" s="34" t="n">
        <f aca="false">[1]総括表!S50</f>
        <v>691.723011143181</v>
      </c>
      <c r="T30" s="34" t="n">
        <f aca="false">[1]総括表!T50</f>
        <v>2589.64733171873</v>
      </c>
      <c r="U30" s="34" t="n">
        <f aca="false">[1]総括表!U50</f>
        <v>1209.7082947781</v>
      </c>
      <c r="V30" s="34" t="n">
        <f aca="false">[1]総括表!W50</f>
        <v>385.598238701826</v>
      </c>
      <c r="W30" s="34" t="n">
        <f aca="false">[1]総括表!X50</f>
        <v>130.780413543274</v>
      </c>
      <c r="X30" s="32" t="n">
        <v>18</v>
      </c>
    </row>
    <row r="31" customFormat="false" ht="12" hidden="false" customHeight="true" outlineLevel="0" collapsed="false">
      <c r="A31" s="23" t="n">
        <v>19</v>
      </c>
      <c r="B31" s="33" t="s">
        <v>54</v>
      </c>
      <c r="C31" s="34" t="n">
        <f aca="false">[1]総括表!Y51</f>
        <v>56991.3715216747</v>
      </c>
      <c r="D31" s="34" t="n">
        <f aca="false">[1]総括表!D51</f>
        <v>9334.55378112605</v>
      </c>
      <c r="E31" s="34" t="n">
        <f aca="false">[1]総括表!E51</f>
        <v>9.24368607580094</v>
      </c>
      <c r="F31" s="34" t="n">
        <f aca="false">[1]総括表!F51</f>
        <v>1087.71863094869</v>
      </c>
      <c r="G31" s="34" t="str">
        <f aca="false">[1]総括表!G51</f>
        <v>-</v>
      </c>
      <c r="H31" s="34" t="n">
        <f aca="false">[1]総括表!H51</f>
        <v>1954.42061127553</v>
      </c>
      <c r="I31" s="34" t="n">
        <f aca="false">[1]総括表!I51</f>
        <v>1094.83228135722</v>
      </c>
      <c r="J31" s="34" t="n">
        <f aca="false">[1]総括表!J51</f>
        <v>5175.88438237281</v>
      </c>
      <c r="K31" s="34" t="n">
        <f aca="false">[1]総括表!K51</f>
        <v>4865.9064679371</v>
      </c>
      <c r="L31" s="34" t="n">
        <f aca="false">[1]総括表!L51</f>
        <v>2545.22321920715</v>
      </c>
      <c r="M31" s="34" t="n">
        <f aca="false">[1]総括表!M51</f>
        <v>708.191393722745</v>
      </c>
      <c r="N31" s="34" t="n">
        <f aca="false">[1]総括表!N51</f>
        <v>1165.49035472096</v>
      </c>
      <c r="O31" s="34" t="n">
        <f aca="false">[1]総括表!O51</f>
        <v>1811.35242284451</v>
      </c>
      <c r="P31" s="34" t="n">
        <f aca="false">[1]総括表!P51</f>
        <v>6930.20357601845</v>
      </c>
      <c r="Q31" s="34" t="n">
        <f aca="false">[1]総括表!Q51</f>
        <v>750.514803135929</v>
      </c>
      <c r="R31" s="34" t="n">
        <f aca="false">[1]総括表!R51</f>
        <v>3782.17689004665</v>
      </c>
      <c r="S31" s="34" t="n">
        <f aca="false">[1]総括表!S51</f>
        <v>3333.82879027336</v>
      </c>
      <c r="T31" s="34" t="n">
        <f aca="false">[1]総括表!T51</f>
        <v>9534.65562151168</v>
      </c>
      <c r="U31" s="34" t="n">
        <f aca="false">[1]総括表!U51</f>
        <v>2271.82700879615</v>
      </c>
      <c r="V31" s="34" t="n">
        <f aca="false">[1]総括表!W51</f>
        <v>961.427700311729</v>
      </c>
      <c r="W31" s="34" t="n">
        <f aca="false">[1]総括表!X51</f>
        <v>326.08010000781</v>
      </c>
      <c r="X31" s="32" t="n">
        <v>19</v>
      </c>
    </row>
    <row r="32" customFormat="false" ht="12" hidden="false" customHeight="true" outlineLevel="0" collapsed="false">
      <c r="A32" s="37" t="n">
        <v>20</v>
      </c>
      <c r="B32" s="38" t="s">
        <v>55</v>
      </c>
      <c r="C32" s="39" t="n">
        <f aca="false">[1]総括表!$Y$52</f>
        <v>18111.9039020357</v>
      </c>
      <c r="D32" s="40" t="n">
        <f aca="false">[1]総括表!D52</f>
        <v>4177.25332107327</v>
      </c>
      <c r="E32" s="40" t="n">
        <f aca="false">[1]総括表!E52</f>
        <v>68.8594723567644</v>
      </c>
      <c r="F32" s="40" t="n">
        <f aca="false">[1]総括表!F52</f>
        <v>738.380834525832</v>
      </c>
      <c r="G32" s="40" t="n">
        <f aca="false">[1]総括表!G52</f>
        <v>201.490981963928</v>
      </c>
      <c r="H32" s="40" t="n">
        <f aca="false">[1]総括表!H52</f>
        <v>616.250341927946</v>
      </c>
      <c r="I32" s="34" t="n">
        <f aca="false">[1]総括表!I52</f>
        <v>353.862195360447</v>
      </c>
      <c r="J32" s="34" t="n">
        <f aca="false">[1]総括表!J52</f>
        <v>1164.40352454608</v>
      </c>
      <c r="K32" s="40" t="n">
        <f aca="false">[1]総括表!K52</f>
        <v>1000.46042851865</v>
      </c>
      <c r="L32" s="40" t="n">
        <f aca="false">[1]総括表!L52</f>
        <v>605.734226710282</v>
      </c>
      <c r="M32" s="40" t="n">
        <f aca="false">[1]総括表!M52</f>
        <v>633.86324580294</v>
      </c>
      <c r="N32" s="40" t="n">
        <f aca="false">[1]総括表!N52</f>
        <v>751.336990596587</v>
      </c>
      <c r="O32" s="40" t="n">
        <f aca="false">[1]総括表!O52</f>
        <v>380.914905823896</v>
      </c>
      <c r="P32" s="40" t="n">
        <f aca="false">[1]総括表!P52</f>
        <v>2209.58789392595</v>
      </c>
      <c r="Q32" s="40" t="n">
        <f aca="false">[1]総括表!Q52</f>
        <v>102.524252763639</v>
      </c>
      <c r="R32" s="40" t="n">
        <f aca="false">[1]総括表!R52</f>
        <v>1024.75231766013</v>
      </c>
      <c r="S32" s="40" t="n">
        <f aca="false">[1]総括表!S52</f>
        <v>1470.51145769581</v>
      </c>
      <c r="T32" s="40" t="n">
        <f aca="false">[1]総括表!T52</f>
        <v>1876.62341584698</v>
      </c>
      <c r="U32" s="40" t="n">
        <f aca="false">[1]総括表!U52</f>
        <v>533.180114383939</v>
      </c>
      <c r="V32" s="40" t="n">
        <f aca="false">[1]総括表!W52</f>
        <v>305.542499712937</v>
      </c>
      <c r="W32" s="41" t="n">
        <f aca="false">[1]総括表!X52</f>
        <v>103.628519160335</v>
      </c>
      <c r="X32" s="42" t="n">
        <v>20</v>
      </c>
    </row>
    <row r="33" customFormat="false" ht="12.75" hidden="false" customHeight="true" outlineLevel="0" collapsed="false">
      <c r="A33" s="27" t="s">
        <v>56</v>
      </c>
      <c r="C33" s="9"/>
      <c r="D33" s="9"/>
      <c r="E33" s="9"/>
      <c r="F33" s="9"/>
      <c r="G33" s="9"/>
      <c r="H33" s="9"/>
      <c r="I33" s="43"/>
      <c r="J33" s="4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" hidden="false" customHeight="false" outlineLevel="0" collapsed="false">
      <c r="A34" s="10" t="s">
        <v>57</v>
      </c>
    </row>
    <row r="35" customFormat="false" ht="12" hidden="false" customHeight="false" outlineLevel="0" collapsed="false">
      <c r="O35" s="9"/>
      <c r="P35" s="9"/>
    </row>
    <row r="36" customFormat="false" ht="12" hidden="false" customHeight="false" outlineLevel="0" collapsed="false">
      <c r="O36" s="9"/>
      <c r="P36" s="9"/>
    </row>
    <row r="37" customFormat="false" ht="12" hidden="false" customHeight="false" outlineLevel="0" collapsed="false">
      <c r="O37" s="9"/>
      <c r="P37" s="9"/>
    </row>
    <row r="38" customFormat="false" ht="12" hidden="false" customHeight="false" outlineLevel="0" collapsed="false">
      <c r="O38" s="9"/>
      <c r="P38" s="9"/>
    </row>
    <row r="39" customFormat="false" ht="12" hidden="false" customHeight="false" outlineLevel="0" collapsed="false">
      <c r="O39" s="9"/>
      <c r="P39" s="9"/>
    </row>
    <row r="40" customFormat="false" ht="12" hidden="false" customHeight="false" outlineLevel="0" collapsed="false">
      <c r="O40" s="9"/>
      <c r="P40" s="9"/>
    </row>
    <row r="41" customFormat="false" ht="12" hidden="false" customHeight="false" outlineLevel="0" collapsed="false">
      <c r="O41" s="9"/>
      <c r="P41" s="9"/>
    </row>
    <row r="42" customFormat="false" ht="12" hidden="false" customHeight="false" outlineLevel="0" collapsed="false">
      <c r="O42" s="9"/>
      <c r="P42" s="9"/>
    </row>
    <row r="43" customFormat="false" ht="12" hidden="false" customHeight="false" outlineLevel="0" collapsed="false">
      <c r="O43" s="9"/>
      <c r="P43" s="9"/>
    </row>
    <row r="44" customFormat="false" ht="12" hidden="false" customHeight="false" outlineLevel="0" collapsed="false">
      <c r="O44" s="9"/>
      <c r="P44" s="9"/>
    </row>
    <row r="45" customFormat="false" ht="12" hidden="false" customHeight="false" outlineLevel="0" collapsed="false">
      <c r="O45" s="9"/>
      <c r="P45" s="9"/>
    </row>
    <row r="46" customFormat="false" ht="12" hidden="false" customHeight="false" outlineLevel="0" collapsed="false">
      <c r="O46" s="9"/>
      <c r="P46" s="9"/>
    </row>
    <row r="47" customFormat="false" ht="12" hidden="false" customHeight="false" outlineLevel="0" collapsed="false">
      <c r="O47" s="9"/>
      <c r="P47" s="9"/>
    </row>
    <row r="48" customFormat="false" ht="12" hidden="false" customHeight="false" outlineLevel="0" collapsed="false">
      <c r="O48" s="9"/>
      <c r="P48" s="9"/>
    </row>
    <row r="49" customFormat="false" ht="12" hidden="false" customHeight="false" outlineLevel="0" collapsed="false">
      <c r="O49" s="9"/>
      <c r="P49" s="9"/>
    </row>
    <row r="50" customFormat="false" ht="12" hidden="false" customHeight="false" outlineLevel="0" collapsed="false">
      <c r="O50" s="9"/>
      <c r="P50" s="9"/>
    </row>
    <row r="51" customFormat="false" ht="12" hidden="false" customHeight="false" outlineLevel="0" collapsed="false">
      <c r="O51" s="9"/>
      <c r="P51" s="9"/>
    </row>
    <row r="52" customFormat="false" ht="12" hidden="false" customHeight="false" outlineLevel="0" collapsed="false">
      <c r="O52" s="9"/>
      <c r="P52" s="9"/>
    </row>
    <row r="53" customFormat="false" ht="12" hidden="false" customHeight="false" outlineLevel="0" collapsed="false">
      <c r="O53" s="9"/>
      <c r="P53" s="9"/>
    </row>
    <row r="54" customFormat="false" ht="12" hidden="false" customHeight="false" outlineLevel="0" collapsed="false">
      <c r="O54" s="9"/>
      <c r="P54" s="9"/>
    </row>
    <row r="55" customFormat="false" ht="12" hidden="false" customHeight="false" outlineLevel="0" collapsed="false">
      <c r="O55" s="9"/>
      <c r="P55" s="9"/>
    </row>
    <row r="56" customFormat="false" ht="12" hidden="false" customHeight="false" outlineLevel="0" collapsed="false">
      <c r="O56" s="9"/>
      <c r="P56" s="9"/>
    </row>
    <row r="57" customFormat="false" ht="12" hidden="false" customHeight="false" outlineLevel="0" collapsed="false">
      <c r="O57" s="9"/>
      <c r="P57" s="9"/>
    </row>
    <row r="58" customFormat="false" ht="12" hidden="false" customHeight="false" outlineLevel="0" collapsed="false">
      <c r="O58" s="9"/>
      <c r="P58" s="9"/>
    </row>
    <row r="59" customFormat="false" ht="12" hidden="false" customHeight="false" outlineLevel="0" collapsed="false">
      <c r="O59" s="9"/>
      <c r="P59" s="9"/>
    </row>
    <row r="60" customFormat="false" ht="12" hidden="false" customHeight="false" outlineLevel="0" collapsed="false">
      <c r="O60" s="9"/>
      <c r="P60" s="9"/>
    </row>
    <row r="61" customFormat="false" ht="12" hidden="false" customHeight="false" outlineLevel="0" collapsed="false">
      <c r="O61" s="9"/>
      <c r="P61" s="9"/>
    </row>
    <row r="62" customFormat="false" ht="12" hidden="false" customHeight="false" outlineLevel="0" collapsed="false">
      <c r="O62" s="9"/>
      <c r="P62" s="9"/>
    </row>
    <row r="63" customFormat="false" ht="12" hidden="false" customHeight="false" outlineLevel="0" collapsed="false">
      <c r="O63" s="9"/>
      <c r="P63" s="9"/>
    </row>
    <row r="64" customFormat="false" ht="12" hidden="false" customHeight="false" outlineLevel="0" collapsed="false">
      <c r="O64" s="9"/>
      <c r="P64" s="9"/>
    </row>
    <row r="65" customFormat="false" ht="12" hidden="false" customHeight="false" outlineLevel="0" collapsed="false">
      <c r="O65" s="9"/>
      <c r="P65" s="9"/>
    </row>
    <row r="66" customFormat="false" ht="12" hidden="false" customHeight="false" outlineLevel="0" collapsed="false">
      <c r="O66" s="9"/>
      <c r="P66" s="9"/>
    </row>
    <row r="67" customFormat="false" ht="12" hidden="false" customHeight="false" outlineLevel="0" collapsed="false">
      <c r="O67" s="9"/>
      <c r="P67" s="9"/>
    </row>
    <row r="68" customFormat="false" ht="12" hidden="false" customHeight="false" outlineLevel="0" collapsed="false">
      <c r="O68" s="9"/>
      <c r="P68" s="9"/>
    </row>
    <row r="69" customFormat="false" ht="12" hidden="false" customHeight="false" outlineLevel="0" collapsed="false">
      <c r="O69" s="9"/>
      <c r="P69" s="9"/>
    </row>
    <row r="70" customFormat="false" ht="12" hidden="false" customHeight="false" outlineLevel="0" collapsed="false">
      <c r="O70" s="9"/>
      <c r="P70" s="9"/>
    </row>
    <row r="71" customFormat="false" ht="12" hidden="false" customHeight="false" outlineLevel="0" collapsed="false">
      <c r="O71" s="9"/>
      <c r="P71" s="9"/>
    </row>
    <row r="72" customFormat="false" ht="12" hidden="false" customHeight="false" outlineLevel="0" collapsed="false">
      <c r="O72" s="9"/>
      <c r="P72" s="9"/>
    </row>
    <row r="73" customFormat="false" ht="12" hidden="false" customHeight="false" outlineLevel="0" collapsed="false">
      <c r="O73" s="9"/>
      <c r="P73" s="9"/>
    </row>
    <row r="74" customFormat="false" ht="12" hidden="false" customHeight="false" outlineLevel="0" collapsed="false">
      <c r="O74" s="9"/>
      <c r="P74" s="9"/>
    </row>
    <row r="75" customFormat="false" ht="12" hidden="false" customHeight="false" outlineLevel="0" collapsed="false">
      <c r="O75" s="9"/>
      <c r="P75" s="9"/>
    </row>
    <row r="76" customFormat="false" ht="12" hidden="false" customHeight="false" outlineLevel="0" collapsed="false">
      <c r="O76" s="9"/>
      <c r="P76" s="9"/>
    </row>
    <row r="77" customFormat="false" ht="12" hidden="false" customHeight="false" outlineLevel="0" collapsed="false">
      <c r="O77" s="9"/>
      <c r="P77" s="9"/>
    </row>
    <row r="78" customFormat="false" ht="12" hidden="false" customHeight="false" outlineLevel="0" collapsed="false">
      <c r="O78" s="9"/>
      <c r="P78" s="9"/>
    </row>
    <row r="79" customFormat="false" ht="12" hidden="false" customHeight="false" outlineLevel="0" collapsed="false">
      <c r="O79" s="9"/>
      <c r="P79" s="9"/>
    </row>
    <row r="80" customFormat="false" ht="12" hidden="false" customHeight="false" outlineLevel="0" collapsed="false">
      <c r="O80" s="9"/>
      <c r="P80" s="9"/>
    </row>
    <row r="81" customFormat="false" ht="12" hidden="false" customHeight="false" outlineLevel="0" collapsed="false">
      <c r="O81" s="9"/>
      <c r="P81" s="9"/>
    </row>
    <row r="82" customFormat="false" ht="12" hidden="false" customHeight="false" outlineLevel="0" collapsed="false">
      <c r="O82" s="9"/>
      <c r="P82" s="9"/>
    </row>
    <row r="83" customFormat="false" ht="12" hidden="false" customHeight="false" outlineLevel="0" collapsed="false">
      <c r="O83" s="9"/>
      <c r="P83" s="9"/>
    </row>
    <row r="84" customFormat="false" ht="12" hidden="false" customHeight="false" outlineLevel="0" collapsed="false">
      <c r="O84" s="9"/>
      <c r="P84" s="9"/>
    </row>
    <row r="85" customFormat="false" ht="12" hidden="false" customHeight="false" outlineLevel="0" collapsed="false">
      <c r="O85" s="9"/>
      <c r="P85" s="9"/>
    </row>
    <row r="86" customFormat="false" ht="12" hidden="false" customHeight="false" outlineLevel="0" collapsed="false">
      <c r="O86" s="9"/>
      <c r="P86" s="9"/>
    </row>
    <row r="87" customFormat="false" ht="12" hidden="false" customHeight="false" outlineLevel="0" collapsed="false">
      <c r="O87" s="9"/>
      <c r="P87" s="9"/>
    </row>
    <row r="88" customFormat="false" ht="12" hidden="false" customHeight="false" outlineLevel="0" collapsed="false">
      <c r="O88" s="9"/>
      <c r="P88" s="9"/>
    </row>
    <row r="89" customFormat="false" ht="12" hidden="false" customHeight="false" outlineLevel="0" collapsed="false">
      <c r="O89" s="9"/>
      <c r="P89" s="9"/>
    </row>
    <row r="90" customFormat="false" ht="12" hidden="false" customHeight="false" outlineLevel="0" collapsed="false">
      <c r="O90" s="9"/>
      <c r="P90" s="9"/>
    </row>
    <row r="91" customFormat="false" ht="12" hidden="false" customHeight="false" outlineLevel="0" collapsed="false">
      <c r="O91" s="9"/>
      <c r="P91" s="9"/>
    </row>
    <row r="92" customFormat="false" ht="12" hidden="false" customHeight="false" outlineLevel="0" collapsed="false">
      <c r="O92" s="9"/>
      <c r="P92" s="9"/>
    </row>
    <row r="93" customFormat="false" ht="12" hidden="false" customHeight="false" outlineLevel="0" collapsed="false">
      <c r="O93" s="9"/>
      <c r="P93" s="9"/>
    </row>
    <row r="94" customFormat="false" ht="12" hidden="false" customHeight="false" outlineLevel="0" collapsed="false">
      <c r="O94" s="9"/>
      <c r="P94" s="9"/>
    </row>
    <row r="95" customFormat="false" ht="12" hidden="false" customHeight="false" outlineLevel="0" collapsed="false">
      <c r="O95" s="9"/>
      <c r="P95" s="9"/>
    </row>
    <row r="96" customFormat="false" ht="12" hidden="false" customHeight="false" outlineLevel="0" collapsed="false">
      <c r="O96" s="9"/>
      <c r="P96" s="9"/>
    </row>
    <row r="97" customFormat="false" ht="12" hidden="false" customHeight="false" outlineLevel="0" collapsed="false">
      <c r="O97" s="9"/>
      <c r="P97" s="9"/>
    </row>
    <row r="98" customFormat="false" ht="12" hidden="false" customHeight="false" outlineLevel="0" collapsed="false">
      <c r="O98" s="9"/>
      <c r="P98" s="9"/>
    </row>
    <row r="99" customFormat="false" ht="12" hidden="false" customHeight="false" outlineLevel="0" collapsed="false">
      <c r="O99" s="9"/>
      <c r="P99" s="9"/>
    </row>
    <row r="100" customFormat="false" ht="12" hidden="false" customHeight="false" outlineLevel="0" collapsed="false">
      <c r="O100" s="9"/>
      <c r="P100" s="9"/>
    </row>
    <row r="101" customFormat="false" ht="12" hidden="false" customHeight="false" outlineLevel="0" collapsed="false">
      <c r="O101" s="9"/>
      <c r="P101" s="9"/>
    </row>
    <row r="102" customFormat="false" ht="12" hidden="false" customHeight="false" outlineLevel="0" collapsed="false">
      <c r="O102" s="9"/>
      <c r="P102" s="9"/>
    </row>
    <row r="103" customFormat="false" ht="12" hidden="false" customHeight="false" outlineLevel="0" collapsed="false">
      <c r="O103" s="9"/>
      <c r="P103" s="9"/>
    </row>
    <row r="104" customFormat="false" ht="12" hidden="false" customHeight="false" outlineLevel="0" collapsed="false">
      <c r="O104" s="9"/>
      <c r="P104" s="9"/>
    </row>
    <row r="105" customFormat="false" ht="12" hidden="false" customHeight="false" outlineLevel="0" collapsed="false">
      <c r="O105" s="9"/>
      <c r="P105" s="9"/>
    </row>
    <row r="106" customFormat="false" ht="12" hidden="false" customHeight="false" outlineLevel="0" collapsed="false">
      <c r="O106" s="9"/>
      <c r="P106" s="9"/>
    </row>
    <row r="107" customFormat="false" ht="12" hidden="false" customHeight="false" outlineLevel="0" collapsed="false">
      <c r="O107" s="9"/>
      <c r="P107" s="9"/>
    </row>
    <row r="108" customFormat="false" ht="12" hidden="false" customHeight="false" outlineLevel="0" collapsed="false">
      <c r="O108" s="9"/>
      <c r="P108" s="9"/>
    </row>
    <row r="109" customFormat="false" ht="12" hidden="false" customHeight="false" outlineLevel="0" collapsed="false">
      <c r="O109" s="9"/>
      <c r="P109" s="9"/>
    </row>
    <row r="110" customFormat="false" ht="12" hidden="false" customHeight="false" outlineLevel="0" collapsed="false">
      <c r="O110" s="9"/>
      <c r="P110" s="9"/>
    </row>
    <row r="111" customFormat="false" ht="12" hidden="false" customHeight="false" outlineLevel="0" collapsed="false">
      <c r="O111" s="9"/>
      <c r="P111" s="9"/>
    </row>
    <row r="112" customFormat="false" ht="12" hidden="false" customHeight="false" outlineLevel="0" collapsed="false">
      <c r="O112" s="9"/>
      <c r="P112" s="9"/>
    </row>
    <row r="113" customFormat="false" ht="12" hidden="false" customHeight="false" outlineLevel="0" collapsed="false">
      <c r="O113" s="9"/>
      <c r="P113" s="9"/>
    </row>
    <row r="114" customFormat="false" ht="12" hidden="false" customHeight="false" outlineLevel="0" collapsed="false">
      <c r="O114" s="9"/>
      <c r="P114" s="9"/>
    </row>
    <row r="115" customFormat="false" ht="12" hidden="false" customHeight="false" outlineLevel="0" collapsed="false">
      <c r="O115" s="9"/>
      <c r="P115" s="9"/>
    </row>
    <row r="116" customFormat="false" ht="12" hidden="false" customHeight="false" outlineLevel="0" collapsed="false">
      <c r="O116" s="9"/>
      <c r="P116" s="9"/>
    </row>
    <row r="117" customFormat="false" ht="12" hidden="false" customHeight="false" outlineLevel="0" collapsed="false">
      <c r="O117" s="9"/>
      <c r="P117" s="9"/>
    </row>
    <row r="118" customFormat="false" ht="12" hidden="false" customHeight="false" outlineLevel="0" collapsed="false">
      <c r="O118" s="9"/>
      <c r="P118" s="9"/>
    </row>
    <row r="119" customFormat="false" ht="12" hidden="false" customHeight="false" outlineLevel="0" collapsed="false">
      <c r="O119" s="9"/>
      <c r="P119" s="9"/>
    </row>
    <row r="120" customFormat="false" ht="12" hidden="false" customHeight="false" outlineLevel="0" collapsed="false">
      <c r="O120" s="9"/>
      <c r="P120" s="9"/>
    </row>
    <row r="121" customFormat="false" ht="12" hidden="false" customHeight="false" outlineLevel="0" collapsed="false">
      <c r="O121" s="9"/>
      <c r="P121" s="9"/>
    </row>
    <row r="122" customFormat="false" ht="12" hidden="false" customHeight="false" outlineLevel="0" collapsed="false">
      <c r="O122" s="9"/>
      <c r="P122" s="9"/>
    </row>
    <row r="123" customFormat="false" ht="12" hidden="false" customHeight="false" outlineLevel="0" collapsed="false">
      <c r="O123" s="9"/>
      <c r="P123" s="9"/>
    </row>
    <row r="124" customFormat="false" ht="12" hidden="false" customHeight="false" outlineLevel="0" collapsed="false">
      <c r="O124" s="9"/>
      <c r="P124" s="9"/>
    </row>
    <row r="125" customFormat="false" ht="12" hidden="false" customHeight="false" outlineLevel="0" collapsed="false">
      <c r="O125" s="9"/>
      <c r="P125" s="9"/>
    </row>
    <row r="126" customFormat="false" ht="12" hidden="false" customHeight="false" outlineLevel="0" collapsed="false">
      <c r="O126" s="9"/>
      <c r="P126" s="9"/>
    </row>
    <row r="127" customFormat="false" ht="12" hidden="false" customHeight="false" outlineLevel="0" collapsed="false">
      <c r="O127" s="9"/>
      <c r="P127" s="9"/>
    </row>
    <row r="128" customFormat="false" ht="12" hidden="false" customHeight="false" outlineLevel="0" collapsed="false">
      <c r="O128" s="9"/>
      <c r="P128" s="9"/>
    </row>
    <row r="129" customFormat="false" ht="12" hidden="false" customHeight="false" outlineLevel="0" collapsed="false">
      <c r="O129" s="9"/>
      <c r="P129" s="9"/>
    </row>
    <row r="130" customFormat="false" ht="12" hidden="false" customHeight="false" outlineLevel="0" collapsed="false">
      <c r="O130" s="9"/>
      <c r="P130" s="9"/>
    </row>
    <row r="131" customFormat="false" ht="12" hidden="false" customHeight="false" outlineLevel="0" collapsed="false">
      <c r="O131" s="9"/>
      <c r="P131" s="9"/>
    </row>
    <row r="132" customFormat="false" ht="12" hidden="false" customHeight="false" outlineLevel="0" collapsed="false">
      <c r="O132" s="9"/>
      <c r="P132" s="9"/>
    </row>
    <row r="133" customFormat="false" ht="12" hidden="false" customHeight="false" outlineLevel="0" collapsed="false">
      <c r="O133" s="9"/>
      <c r="P133" s="9"/>
    </row>
    <row r="134" customFormat="false" ht="12" hidden="false" customHeight="false" outlineLevel="0" collapsed="false">
      <c r="O134" s="9"/>
      <c r="P134" s="9"/>
    </row>
    <row r="135" customFormat="false" ht="12" hidden="false" customHeight="false" outlineLevel="0" collapsed="false">
      <c r="O135" s="9"/>
      <c r="P135" s="9"/>
    </row>
    <row r="136" customFormat="false" ht="12" hidden="false" customHeight="false" outlineLevel="0" collapsed="false">
      <c r="O136" s="9"/>
      <c r="P136" s="9"/>
    </row>
    <row r="137" customFormat="false" ht="12" hidden="false" customHeight="false" outlineLevel="0" collapsed="false">
      <c r="O137" s="9"/>
      <c r="P137" s="9"/>
    </row>
    <row r="138" customFormat="false" ht="12" hidden="false" customHeight="false" outlineLevel="0" collapsed="false">
      <c r="O138" s="9"/>
      <c r="P138" s="9"/>
    </row>
    <row r="139" customFormat="false" ht="12" hidden="false" customHeight="false" outlineLevel="0" collapsed="false">
      <c r="O139" s="9"/>
      <c r="P139" s="9"/>
    </row>
    <row r="140" customFormat="false" ht="12" hidden="false" customHeight="false" outlineLevel="0" collapsed="false">
      <c r="O140" s="9"/>
      <c r="P140" s="9"/>
    </row>
    <row r="141" customFormat="false" ht="12" hidden="false" customHeight="false" outlineLevel="0" collapsed="false">
      <c r="O141" s="9"/>
      <c r="P141" s="9"/>
    </row>
  </sheetData>
  <mergeCells count="22"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4:39:02Z</dcterms:created>
  <dc:creator>po-no</dc:creator>
  <dc:description/>
  <dc:language>en-US</dc:language>
  <cp:lastModifiedBy>po-no</cp:lastModifiedBy>
  <dcterms:modified xsi:type="dcterms:W3CDTF">2020-09-28T04:39:22Z</dcterms:modified>
  <cp:revision>0</cp:revision>
  <dc:subject/>
  <dc:title/>
</cp:coreProperties>
</file>