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(3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4"/>
        <rFont val="ＭＳ 明朝"/>
        <family val="1"/>
        <charset val="128"/>
      </rPr>
      <t xml:space="preserve">19-2</t>
    </r>
    <r>
      <rPr>
        <sz val="14"/>
        <rFont val="Noto Sans"/>
        <family val="2"/>
      </rPr>
      <t xml:space="preserve">　市　 町 　民　</t>
    </r>
  </si>
  <si>
    <t xml:space="preserve">経   済   計   算 （続き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経 済 活 動 別 市 町 </t>
    </r>
  </si>
  <si>
    <r>
      <rPr>
        <sz val="10"/>
        <rFont val="Noto Sans"/>
        <family val="2"/>
      </rPr>
      <t xml:space="preserve"> 内 総 生 産 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）</t>
    </r>
  </si>
  <si>
    <t xml:space="preserve">（単位：百万円）</t>
  </si>
  <si>
    <t xml:space="preserve">市町内総生産</t>
  </si>
  <si>
    <t xml:space="preserve">農　業</t>
  </si>
  <si>
    <t xml:space="preserve">林　業</t>
  </si>
  <si>
    <t xml:space="preserve">水産業</t>
  </si>
  <si>
    <t xml:space="preserve">鉱　業</t>
  </si>
  <si>
    <t xml:space="preserve">製造業</t>
  </si>
  <si>
    <t xml:space="preserve">電気・ガス・水道・
廃棄物処理業</t>
  </si>
  <si>
    <t xml:space="preserve">建設業</t>
  </si>
  <si>
    <t xml:space="preserve">卸売・
小売業</t>
  </si>
  <si>
    <t xml:space="preserve">運輸・郵便業</t>
  </si>
  <si>
    <t xml:space="preserve">宿泊・飲食サービス業</t>
  </si>
  <si>
    <t xml:space="preserve">情報通信業</t>
  </si>
  <si>
    <t xml:space="preserve">金融・保険業</t>
  </si>
  <si>
    <t xml:space="preserve">不動産業</t>
  </si>
  <si>
    <t xml:space="preserve">専門・科学技術、業務支援サービス業</t>
  </si>
  <si>
    <t xml:space="preserve">公務</t>
  </si>
  <si>
    <t xml:space="preserve">教育</t>
  </si>
  <si>
    <t xml:space="preserve">保健衛生・
社会事業</t>
  </si>
  <si>
    <t xml:space="preserve">その他の
サービス</t>
  </si>
  <si>
    <t xml:space="preserve">輸入税に課せられる税・関税</t>
  </si>
  <si>
    <t xml:space="preserve">（控除）</t>
  </si>
  <si>
    <t xml:space="preserve">市町</t>
  </si>
  <si>
    <t xml:space="preserve">市　　　町　</t>
  </si>
  <si>
    <t xml:space="preserve">総資本形成に係る消費税</t>
  </si>
  <si>
    <t xml:space="preserve">　県　　　計</t>
  </si>
  <si>
    <t xml:space="preserve">県 計</t>
  </si>
  <si>
    <t xml:space="preserve">　市　　　計</t>
  </si>
  <si>
    <t xml:space="preserve">市 計</t>
  </si>
  <si>
    <t xml:space="preserve">　郡　　　計</t>
  </si>
  <si>
    <t xml:space="preserve">郡 計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 城 市</t>
  </si>
  <si>
    <t xml:space="preserve">嬉 野 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r>
      <rPr>
        <sz val="9"/>
        <rFont val="Noto Sans"/>
        <family val="2"/>
      </rPr>
      <t xml:space="preserve">資料：県統計分析課「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　市町民経済計算」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9-2(1)</t>
    </r>
    <r>
      <rPr>
        <sz val="10"/>
        <rFont val="Noto Sans"/>
        <family val="2"/>
      </rPr>
      <t xml:space="preserve">表注を参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#"/>
    <numFmt numFmtId="166" formatCode="#\ ###\ ###\ ###;[RED]\△#\ ###\ ###\ ###"/>
    <numFmt numFmtId="167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trike val="true"/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FF0000"/>
      </right>
      <top style="medium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9-190 県（市町村）民経済計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101/Share/350400&#32113;&#35336;&#20998;&#26512;&#35506;/02%20&#21152;&#24037;&#20998;&#26512;&#25285;&#24403;/03%20&#24066;&#30010;&#27665;&#32076;&#28168;&#35336;&#31639;/&#65320;&#65298;&#65303;&#24180;&#24230;&#24066;&#30010;&#27665;/270000_&#24066;&#30010;&#27665;_&#20844;&#34920;&#36039;&#26009;/&#28310;&#20633;&#29992;/&#12304;&#12522;&#12531;&#12463;&#20184;&#12305;H27toukeihyouseisancit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県計"/>
      <sheetName val="佐賀市"/>
      <sheetName val="唐津市"/>
      <sheetName val="鳥栖市"/>
      <sheetName val="多久市"/>
      <sheetName val="伊万里市"/>
      <sheetName val="武雄市"/>
      <sheetName val="鹿島市"/>
      <sheetName val="小城市"/>
      <sheetName val="嬉野市"/>
      <sheetName val="神埼市"/>
    </sheetNames>
    <sheetDataSet>
      <sheetData sheetId="0">
        <row r="5">
          <cell r="D5">
            <v>64339.56903303</v>
          </cell>
          <cell r="E5">
            <v>1967.18408028339</v>
          </cell>
          <cell r="F5">
            <v>14672.5522540948</v>
          </cell>
          <cell r="G5">
            <v>1554.32958224141</v>
          </cell>
          <cell r="H5">
            <v>663830.358294489</v>
          </cell>
          <cell r="I5">
            <v>66571.6519016972</v>
          </cell>
          <cell r="J5">
            <v>166140.161746567</v>
          </cell>
          <cell r="K5">
            <v>226913.443793561</v>
          </cell>
          <cell r="L5">
            <v>136896.129421944</v>
          </cell>
          <cell r="M5">
            <v>64085.993863462</v>
          </cell>
          <cell r="N5">
            <v>82078.1746390217</v>
          </cell>
          <cell r="O5">
            <v>110105.051985272</v>
          </cell>
          <cell r="P5">
            <v>287586.21226558</v>
          </cell>
          <cell r="Q5">
            <v>130863.829035388</v>
          </cell>
          <cell r="R5">
            <v>161840.267301835</v>
          </cell>
          <cell r="S5">
            <v>158142.542270035</v>
          </cell>
          <cell r="T5">
            <v>273472.5581349</v>
          </cell>
          <cell r="U5">
            <v>119737.818337297</v>
          </cell>
        </row>
        <row r="5">
          <cell r="W5">
            <v>45472.6362618326</v>
          </cell>
          <cell r="X5">
            <v>20663.3629166938</v>
          </cell>
          <cell r="Y5">
            <v>2755607.10128584</v>
          </cell>
        </row>
        <row r="6">
          <cell r="D6">
            <v>9063.57235311173</v>
          </cell>
          <cell r="E6">
            <v>382.3376913634</v>
          </cell>
          <cell r="F6">
            <v>8317.83153333609</v>
          </cell>
          <cell r="G6" t="str">
            <v>-</v>
          </cell>
          <cell r="H6">
            <v>94365.9801178363</v>
          </cell>
          <cell r="I6">
            <v>20956.1074057056</v>
          </cell>
          <cell r="J6">
            <v>45244.4152816894</v>
          </cell>
          <cell r="K6">
            <v>78897.4898168291</v>
          </cell>
          <cell r="L6">
            <v>29223.994986993</v>
          </cell>
          <cell r="M6">
            <v>22736.5537476975</v>
          </cell>
          <cell r="N6">
            <v>36720.747540784</v>
          </cell>
          <cell r="O6">
            <v>65847.8760992613</v>
          </cell>
          <cell r="P6">
            <v>93102.3883290206</v>
          </cell>
          <cell r="Q6">
            <v>57348.7400213938</v>
          </cell>
          <cell r="R6">
            <v>73949.8764237209</v>
          </cell>
          <cell r="S6">
            <v>65915.2815299519</v>
          </cell>
          <cell r="T6">
            <v>85576.8061025363</v>
          </cell>
          <cell r="U6">
            <v>45239.4873802962</v>
          </cell>
        </row>
        <row r="6">
          <cell r="W6">
            <v>13869.0899311953</v>
          </cell>
          <cell r="X6">
            <v>6302.29654868491</v>
          </cell>
          <cell r="Y6">
            <v>840456.279744038</v>
          </cell>
        </row>
        <row r="7">
          <cell r="D7">
            <v>12978.4758240567</v>
          </cell>
          <cell r="E7">
            <v>553.773000513985</v>
          </cell>
          <cell r="F7">
            <v>2040.77777734348</v>
          </cell>
          <cell r="G7">
            <v>969.366836236576</v>
          </cell>
          <cell r="H7">
            <v>77166.1452430924</v>
          </cell>
          <cell r="I7">
            <v>8914.1138503232</v>
          </cell>
          <cell r="J7">
            <v>22444.7138936883</v>
          </cell>
          <cell r="K7">
            <v>25861.408363112</v>
          </cell>
          <cell r="L7">
            <v>13710.6918612034</v>
          </cell>
          <cell r="M7">
            <v>10242.0033742719</v>
          </cell>
          <cell r="N7">
            <v>9742.45357426718</v>
          </cell>
          <cell r="O7">
            <v>10734.029716887</v>
          </cell>
          <cell r="P7">
            <v>35176.89313105</v>
          </cell>
          <cell r="Q7">
            <v>14521.0675700241</v>
          </cell>
          <cell r="R7">
            <v>18187.5907423358</v>
          </cell>
          <cell r="S7">
            <v>18489.4619265523</v>
          </cell>
          <cell r="T7">
            <v>40459.0540224031</v>
          </cell>
          <cell r="U7">
            <v>14686.6335829135</v>
          </cell>
        </row>
        <row r="7">
          <cell r="W7">
            <v>5609.62820249101</v>
          </cell>
          <cell r="X7">
            <v>2549.08870267291</v>
          </cell>
          <cell r="Y7">
            <v>339939.193790093</v>
          </cell>
        </row>
        <row r="8">
          <cell r="D8">
            <v>771.518744431129</v>
          </cell>
          <cell r="E8">
            <v>35.877043052646</v>
          </cell>
          <cell r="F8" t="str">
            <v>-</v>
          </cell>
          <cell r="G8" t="str">
            <v>-</v>
          </cell>
          <cell r="H8">
            <v>149286.052596131</v>
          </cell>
          <cell r="I8">
            <v>7609.1040165206</v>
          </cell>
          <cell r="J8">
            <v>14754.2028810956</v>
          </cell>
          <cell r="K8">
            <v>40453.8531563675</v>
          </cell>
          <cell r="L8">
            <v>30975.3779066194</v>
          </cell>
          <cell r="M8">
            <v>5673.2589655325</v>
          </cell>
          <cell r="N8">
            <v>5549.53555576048</v>
          </cell>
          <cell r="O8">
            <v>5022.50138119928</v>
          </cell>
          <cell r="P8">
            <v>29210.0416160805</v>
          </cell>
          <cell r="Q8">
            <v>17437.0575523301</v>
          </cell>
          <cell r="R8">
            <v>9006.45758592242</v>
          </cell>
          <cell r="S8">
            <v>12629.2100951067</v>
          </cell>
          <cell r="T8">
            <v>22371.4469465773</v>
          </cell>
          <cell r="U8">
            <v>10857.4094193181</v>
          </cell>
        </row>
        <row r="8">
          <cell r="W8">
            <v>6021.99698875145</v>
          </cell>
          <cell r="X8">
            <v>2736.47449304039</v>
          </cell>
          <cell r="Y8">
            <v>364928.427957756</v>
          </cell>
        </row>
        <row r="9">
          <cell r="D9">
            <v>1721.8192914707</v>
          </cell>
          <cell r="E9">
            <v>79.3633638951595</v>
          </cell>
        </row>
        <row r="9">
          <cell r="G9" t="str">
            <v>-</v>
          </cell>
          <cell r="H9">
            <v>11693.6820701799</v>
          </cell>
          <cell r="I9">
            <v>1660.72569612782</v>
          </cell>
          <cell r="J9">
            <v>2652.68657665009</v>
          </cell>
          <cell r="K9">
            <v>4320.02212735006</v>
          </cell>
          <cell r="L9">
            <v>6146.37500500961</v>
          </cell>
          <cell r="M9">
            <v>626.155939175205</v>
          </cell>
          <cell r="N9">
            <v>1597.70674385902</v>
          </cell>
          <cell r="O9">
            <v>1031.97754827209</v>
          </cell>
          <cell r="P9">
            <v>6272.10745704405</v>
          </cell>
          <cell r="Q9">
            <v>761.655133025447</v>
          </cell>
          <cell r="R9">
            <v>2378.35274975866</v>
          </cell>
          <cell r="S9">
            <v>2921.17706223818</v>
          </cell>
          <cell r="T9">
            <v>5477.1207841825</v>
          </cell>
          <cell r="U9">
            <v>2736.43213510245</v>
          </cell>
        </row>
        <row r="9">
          <cell r="W9">
            <v>867.185935777893</v>
          </cell>
          <cell r="X9">
            <v>394.060674293291</v>
          </cell>
          <cell r="Y9">
            <v>52550.8067974166</v>
          </cell>
        </row>
        <row r="10">
          <cell r="D10">
            <v>4770.48401141635</v>
          </cell>
          <cell r="E10">
            <v>199.001178680516</v>
          </cell>
          <cell r="F10">
            <v>84.621383395061</v>
          </cell>
          <cell r="G10">
            <v>217.271877087508</v>
          </cell>
          <cell r="H10">
            <v>87989.601291974</v>
          </cell>
          <cell r="I10">
            <v>4301.29688841859</v>
          </cell>
          <cell r="J10">
            <v>13828.8567971955</v>
          </cell>
          <cell r="K10">
            <v>13403.1404286145</v>
          </cell>
          <cell r="L10">
            <v>7240.24626216624</v>
          </cell>
          <cell r="M10">
            <v>3494.85939166542</v>
          </cell>
          <cell r="N10">
            <v>5061.80536054277</v>
          </cell>
          <cell r="O10">
            <v>5547.50611085328</v>
          </cell>
          <cell r="P10">
            <v>16211.1548511834</v>
          </cell>
          <cell r="Q10">
            <v>6292.77157164395</v>
          </cell>
          <cell r="R10">
            <v>7170.99401737643</v>
          </cell>
          <cell r="S10">
            <v>9634.15568085508</v>
          </cell>
          <cell r="T10">
            <v>18752.0377820224</v>
          </cell>
          <cell r="U10">
            <v>8278.78800557595</v>
          </cell>
        </row>
        <row r="10">
          <cell r="W10">
            <v>3538.14613044036</v>
          </cell>
          <cell r="X10">
            <v>1607.78005314263</v>
          </cell>
          <cell r="Y10">
            <v>214408.958967965</v>
          </cell>
        </row>
        <row r="11">
          <cell r="D11">
            <v>2396.24966631463</v>
          </cell>
          <cell r="E11">
            <v>144.672124747824</v>
          </cell>
        </row>
        <row r="11">
          <cell r="G11">
            <v>33.4264426288474</v>
          </cell>
          <cell r="H11">
            <v>32416.355797988</v>
          </cell>
          <cell r="I11">
            <v>3938.86957565057</v>
          </cell>
          <cell r="J11">
            <v>14922.2837095383</v>
          </cell>
          <cell r="K11">
            <v>12311.6610227518</v>
          </cell>
          <cell r="L11">
            <v>9445.03766176522</v>
          </cell>
          <cell r="M11">
            <v>5423.72891335387</v>
          </cell>
          <cell r="N11">
            <v>4703.36241992978</v>
          </cell>
          <cell r="O11">
            <v>4987.80371636581</v>
          </cell>
          <cell r="P11">
            <v>19307.7693901276</v>
          </cell>
          <cell r="Q11">
            <v>9079.17084939723</v>
          </cell>
          <cell r="R11">
            <v>8162.34214800452</v>
          </cell>
          <cell r="S11">
            <v>6062.16022221553</v>
          </cell>
          <cell r="T11">
            <v>16827.9227280353</v>
          </cell>
          <cell r="U11">
            <v>8319.12082000203</v>
          </cell>
        </row>
        <row r="11">
          <cell r="W11">
            <v>2639.01122467475</v>
          </cell>
          <cell r="X11">
            <v>1199.20134743657</v>
          </cell>
          <cell r="Y11">
            <v>159922.068938646</v>
          </cell>
        </row>
        <row r="12">
          <cell r="D12">
            <v>3823.81481958298</v>
          </cell>
          <cell r="E12">
            <v>73.6578742370159</v>
          </cell>
          <cell r="F12">
            <v>1103.09223682796</v>
          </cell>
          <cell r="G12" t="str">
            <v>-</v>
          </cell>
          <cell r="H12">
            <v>19895.9922630961</v>
          </cell>
          <cell r="I12">
            <v>1988.45766932741</v>
          </cell>
          <cell r="J12">
            <v>4679.66600149151</v>
          </cell>
          <cell r="K12">
            <v>7196.68279109897</v>
          </cell>
          <cell r="L12">
            <v>2151.36235580636</v>
          </cell>
          <cell r="M12">
            <v>2026.05542689119</v>
          </cell>
          <cell r="N12">
            <v>2029.38280958438</v>
          </cell>
          <cell r="O12">
            <v>3552.9441813818</v>
          </cell>
          <cell r="P12">
            <v>9449.11894849874</v>
          </cell>
          <cell r="Q12">
            <v>2905.18760202612</v>
          </cell>
          <cell r="R12">
            <v>3836.87902960456</v>
          </cell>
          <cell r="S12">
            <v>3927.22844741666</v>
          </cell>
          <cell r="T12">
            <v>9045.15268178702</v>
          </cell>
          <cell r="U12">
            <v>4940.69028640927</v>
          </cell>
        </row>
        <row r="12">
          <cell r="W12">
            <v>1375.85915351648</v>
          </cell>
          <cell r="X12">
            <v>625.208462682174</v>
          </cell>
          <cell r="Y12">
            <v>83376.0161159024</v>
          </cell>
        </row>
        <row r="13">
          <cell r="D13">
            <v>2858.23568996631</v>
          </cell>
          <cell r="E13">
            <v>31.0676335283377</v>
          </cell>
          <cell r="F13">
            <v>1009.95999242733</v>
          </cell>
          <cell r="G13" t="str">
            <v>-</v>
          </cell>
          <cell r="H13">
            <v>12433.2373042615</v>
          </cell>
          <cell r="I13">
            <v>2866.93411514041</v>
          </cell>
          <cell r="J13">
            <v>9017.75551259399</v>
          </cell>
          <cell r="K13">
            <v>9097.80436894075</v>
          </cell>
          <cell r="L13">
            <v>7022.71545137073</v>
          </cell>
          <cell r="M13">
            <v>1443.36998308739</v>
          </cell>
          <cell r="N13">
            <v>2341.92036860531</v>
          </cell>
          <cell r="O13">
            <v>2132.68960059375</v>
          </cell>
          <cell r="P13">
            <v>15476.2177350435</v>
          </cell>
          <cell r="Q13">
            <v>5237.30017685767</v>
          </cell>
          <cell r="R13">
            <v>4935.28700617866</v>
          </cell>
          <cell r="S13">
            <v>5188.60001986902</v>
          </cell>
          <cell r="T13">
            <v>11347.4320793946</v>
          </cell>
          <cell r="U13">
            <v>5097.52027390201</v>
          </cell>
        </row>
        <row r="13">
          <cell r="W13">
            <v>1624.18180566733</v>
          </cell>
          <cell r="X13">
            <v>738.049535987964</v>
          </cell>
          <cell r="Y13">
            <v>98424.1795814408</v>
          </cell>
        </row>
        <row r="14">
          <cell r="D14">
            <v>2008.69373359191</v>
          </cell>
          <cell r="E14">
            <v>110.695344984685</v>
          </cell>
          <cell r="F14">
            <v>26.5434359502187</v>
          </cell>
          <cell r="G14" t="str">
            <v>-</v>
          </cell>
          <cell r="H14">
            <v>9248.06605468999</v>
          </cell>
          <cell r="I14">
            <v>1887.20889726887</v>
          </cell>
          <cell r="J14">
            <v>8096.66976968055</v>
          </cell>
          <cell r="K14">
            <v>2986.3968813249</v>
          </cell>
          <cell r="L14">
            <v>2629.20804958604</v>
          </cell>
          <cell r="M14">
            <v>5074.3187985011</v>
          </cell>
          <cell r="N14">
            <v>2318.12532141417</v>
          </cell>
          <cell r="O14">
            <v>1309.44764016603</v>
          </cell>
          <cell r="P14">
            <v>7729.08611933104</v>
          </cell>
          <cell r="Q14">
            <v>1459.38193745941</v>
          </cell>
          <cell r="R14">
            <v>2405.22747181822</v>
          </cell>
          <cell r="S14">
            <v>5570.02068507726</v>
          </cell>
          <cell r="T14">
            <v>13643.4505097313</v>
          </cell>
          <cell r="U14">
            <v>2514.34580074969</v>
          </cell>
        </row>
        <row r="14">
          <cell r="W14">
            <v>1149.25379733877</v>
          </cell>
          <cell r="X14">
            <v>522.236013787745</v>
          </cell>
          <cell r="Y14">
            <v>69643.9042348764</v>
          </cell>
        </row>
        <row r="15">
          <cell r="D15">
            <v>2166.48834109442</v>
          </cell>
          <cell r="E15">
            <v>109.068255445682</v>
          </cell>
          <cell r="F15">
            <v>106.495596391907</v>
          </cell>
          <cell r="G15">
            <v>133.70577051539</v>
          </cell>
          <cell r="H15">
            <v>40654.4885049239</v>
          </cell>
          <cell r="I15">
            <v>2318.47368258646</v>
          </cell>
          <cell r="J15">
            <v>6759.12473333452</v>
          </cell>
          <cell r="K15">
            <v>4675.80386081949</v>
          </cell>
          <cell r="L15">
            <v>5958.97770330881</v>
          </cell>
          <cell r="M15">
            <v>1024.22098903376</v>
          </cell>
          <cell r="N15">
            <v>2041.66647753075</v>
          </cell>
          <cell r="O15">
            <v>1609.64708880869</v>
          </cell>
          <cell r="P15">
            <v>9831.77413702293</v>
          </cell>
          <cell r="Q15">
            <v>1800.64671717482</v>
          </cell>
          <cell r="R15">
            <v>3501.33293893735</v>
          </cell>
          <cell r="S15">
            <v>6394.75942205626</v>
          </cell>
          <cell r="T15">
            <v>6256.34050571923</v>
          </cell>
          <cell r="U15">
            <v>2751.10669340705</v>
          </cell>
        </row>
        <row r="15">
          <cell r="W15">
            <v>1633.44142764079</v>
          </cell>
          <cell r="X15">
            <v>742.257229780057</v>
          </cell>
          <cell r="Y15">
            <v>98985.3056159721</v>
          </cell>
        </row>
        <row r="16">
          <cell r="D16">
            <v>963.356965166317</v>
          </cell>
          <cell r="E16">
            <v>27.1002526269467</v>
          </cell>
          <cell r="F16" t="str">
            <v>-</v>
          </cell>
          <cell r="G16" t="str">
            <v>-</v>
          </cell>
          <cell r="H16">
            <v>23839.938404277</v>
          </cell>
          <cell r="I16">
            <v>1320.24612223004</v>
          </cell>
          <cell r="J16">
            <v>4164.15697079707</v>
          </cell>
          <cell r="K16">
            <v>1894.64799101385</v>
          </cell>
          <cell r="L16">
            <v>3153.60068653065</v>
          </cell>
          <cell r="M16">
            <v>1136.70311075181</v>
          </cell>
          <cell r="N16">
            <v>676.528553301831</v>
          </cell>
          <cell r="O16">
            <v>449.832347894926</v>
          </cell>
          <cell r="P16">
            <v>6030.0750363913</v>
          </cell>
          <cell r="Q16">
            <v>1501.04145092527</v>
          </cell>
          <cell r="R16">
            <v>13916.6867644539</v>
          </cell>
          <cell r="S16">
            <v>1604.86736419459</v>
          </cell>
          <cell r="T16">
            <v>6582.57004800708</v>
          </cell>
          <cell r="U16">
            <v>1108.76169061306</v>
          </cell>
        </row>
        <row r="16">
          <cell r="W16">
            <v>1138.48388274704</v>
          </cell>
          <cell r="X16">
            <v>517.34202320164</v>
          </cell>
          <cell r="Y16">
            <v>68991.2556187211</v>
          </cell>
        </row>
        <row r="17">
          <cell r="D17">
            <v>182.924527346559</v>
          </cell>
          <cell r="E17">
            <v>25.8596182897995</v>
          </cell>
          <cell r="F17" t="str">
            <v>-</v>
          </cell>
          <cell r="G17" t="str">
            <v>-</v>
          </cell>
          <cell r="H17">
            <v>20558.0534444136</v>
          </cell>
          <cell r="I17">
            <v>1233.15159804565</v>
          </cell>
          <cell r="J17">
            <v>1810.35443651673</v>
          </cell>
          <cell r="K17">
            <v>5901.5369399973</v>
          </cell>
          <cell r="L17">
            <v>4630.70827060205</v>
          </cell>
          <cell r="M17">
            <v>628.870248053869</v>
          </cell>
          <cell r="N17">
            <v>912.947324402372</v>
          </cell>
          <cell r="O17">
            <v>733.256771749598</v>
          </cell>
          <cell r="P17">
            <v>5962.34208165624</v>
          </cell>
          <cell r="Q17">
            <v>1786.47367171739</v>
          </cell>
          <cell r="R17">
            <v>1438.9267355364</v>
          </cell>
          <cell r="S17">
            <v>3421.39152644479</v>
          </cell>
          <cell r="T17">
            <v>3932.29269073382</v>
          </cell>
          <cell r="U17">
            <v>1579.86117734388</v>
          </cell>
        </row>
        <row r="17">
          <cell r="W17">
            <v>911.500802281028</v>
          </cell>
          <cell r="X17">
            <v>414.197931431551</v>
          </cell>
          <cell r="Y17">
            <v>55236.2539336995</v>
          </cell>
        </row>
        <row r="18">
          <cell r="D18">
            <v>380.925628922311</v>
          </cell>
          <cell r="E18">
            <v>1.70802774501303</v>
          </cell>
          <cell r="F18" t="str">
            <v>-</v>
          </cell>
          <cell r="G18" t="str">
            <v>-</v>
          </cell>
          <cell r="H18">
            <v>22196.1737548927</v>
          </cell>
          <cell r="I18">
            <v>771.685527743</v>
          </cell>
          <cell r="J18">
            <v>1357.7310409644</v>
          </cell>
          <cell r="K18">
            <v>2034.63285034192</v>
          </cell>
          <cell r="L18">
            <v>3876.6721518769</v>
          </cell>
          <cell r="M18">
            <v>441.495937544947</v>
          </cell>
          <cell r="N18">
            <v>392.623562170892</v>
          </cell>
          <cell r="O18">
            <v>1253.47816386148</v>
          </cell>
          <cell r="P18">
            <v>3269.29267545746</v>
          </cell>
          <cell r="Q18">
            <v>1509.58393891506</v>
          </cell>
          <cell r="R18">
            <v>928.757846493961</v>
          </cell>
          <cell r="S18">
            <v>984.244461189922</v>
          </cell>
          <cell r="T18">
            <v>2622.58929729991</v>
          </cell>
          <cell r="U18">
            <v>1367.64162468921</v>
          </cell>
        </row>
        <row r="18">
          <cell r="W18">
            <v>722.50788703799</v>
          </cell>
          <cell r="X18">
            <v>328.317069502535</v>
          </cell>
          <cell r="Y18">
            <v>43783.4273076446</v>
          </cell>
        </row>
        <row r="19">
          <cell r="D19">
            <v>1177.29244033947</v>
          </cell>
          <cell r="E19">
            <v>9.88061619583487</v>
          </cell>
          <cell r="F19" t="str">
            <v>-</v>
          </cell>
          <cell r="G19" t="str">
            <v>-</v>
          </cell>
          <cell r="H19">
            <v>17196.7316122102</v>
          </cell>
          <cell r="I19">
            <v>1741.60320936506</v>
          </cell>
          <cell r="J19">
            <v>5321.08544586435</v>
          </cell>
          <cell r="K19">
            <v>5148.56725641685</v>
          </cell>
          <cell r="L19">
            <v>4017.3693883562</v>
          </cell>
          <cell r="M19">
            <v>859.082581472199</v>
          </cell>
          <cell r="N19">
            <v>2466.51145193872</v>
          </cell>
          <cell r="O19">
            <v>1056.21793720329</v>
          </cell>
          <cell r="P19">
            <v>8943.06499941991</v>
          </cell>
          <cell r="Q19">
            <v>3009.96565027845</v>
          </cell>
          <cell r="R19">
            <v>2240.22119089031</v>
          </cell>
          <cell r="S19">
            <v>4600.30107929271</v>
          </cell>
          <cell r="T19">
            <v>8025.18747779886</v>
          </cell>
          <cell r="U19">
            <v>2772.96693707378</v>
          </cell>
        </row>
        <row r="19">
          <cell r="W19">
            <v>1142.07959277231</v>
          </cell>
          <cell r="X19">
            <v>518.975961044334</v>
          </cell>
          <cell r="Y19">
            <v>69209.1529058442</v>
          </cell>
        </row>
        <row r="20">
          <cell r="D20">
            <v>2064.9028700314</v>
          </cell>
          <cell r="E20">
            <v>21.0020672479755</v>
          </cell>
          <cell r="F20">
            <v>177.093698412101</v>
          </cell>
          <cell r="G20" t="str">
            <v>-</v>
          </cell>
          <cell r="H20">
            <v>98.0336681629063</v>
          </cell>
          <cell r="I20">
            <v>617.439693031098</v>
          </cell>
          <cell r="J20">
            <v>1347.08987489318</v>
          </cell>
          <cell r="K20">
            <v>433.738207403691</v>
          </cell>
          <cell r="L20">
            <v>420.32861570663</v>
          </cell>
          <cell r="M20">
            <v>437.258886224914</v>
          </cell>
          <cell r="N20">
            <v>972.502395266669</v>
          </cell>
          <cell r="O20">
            <v>145.756588795804</v>
          </cell>
          <cell r="P20">
            <v>1150.0378790195</v>
          </cell>
          <cell r="Q20">
            <v>3557.77294747193</v>
          </cell>
          <cell r="R20">
            <v>1264.00539470782</v>
          </cell>
          <cell r="S20">
            <v>1315.38917364101</v>
          </cell>
          <cell r="T20">
            <v>940.309811303527</v>
          </cell>
          <cell r="U20">
            <v>343.032303143682</v>
          </cell>
        </row>
        <row r="20">
          <cell r="W20">
            <v>254.867003430946</v>
          </cell>
          <cell r="X20">
            <v>115.81491244668</v>
          </cell>
          <cell r="Y20">
            <v>15444.7461654481</v>
          </cell>
        </row>
        <row r="21">
          <cell r="D21">
            <v>1412.74754280094</v>
          </cell>
          <cell r="E21">
            <v>50.1682625394005</v>
          </cell>
          <cell r="F21" t="str">
            <v>-</v>
          </cell>
          <cell r="G21" t="str">
            <v>-</v>
          </cell>
          <cell r="H21">
            <v>17534.5174127509</v>
          </cell>
          <cell r="I21">
            <v>1406.919631242</v>
          </cell>
          <cell r="J21">
            <v>2679.50774452347</v>
          </cell>
          <cell r="K21">
            <v>4411.91233488601</v>
          </cell>
          <cell r="L21">
            <v>1993.37714911577</v>
          </cell>
          <cell r="M21">
            <v>788.65341634481</v>
          </cell>
          <cell r="N21">
            <v>1683.64469559756</v>
          </cell>
          <cell r="O21">
            <v>1534.6778591978</v>
          </cell>
          <cell r="P21">
            <v>6233.54127410185</v>
          </cell>
          <cell r="Q21">
            <v>1330.88533383282</v>
          </cell>
          <cell r="R21">
            <v>1874.52992970374</v>
          </cell>
          <cell r="S21">
            <v>2757.69267479937</v>
          </cell>
          <cell r="T21">
            <v>5220.96622943902</v>
          </cell>
          <cell r="U21">
            <v>2516.11744850262</v>
          </cell>
        </row>
        <row r="21">
          <cell r="W21">
            <v>889.70209226493</v>
          </cell>
          <cell r="X21">
            <v>404.292311410209</v>
          </cell>
          <cell r="Y21">
            <v>53915.2687202328</v>
          </cell>
        </row>
        <row r="22">
          <cell r="D22">
            <v>202.730707564085</v>
          </cell>
          <cell r="E22">
            <v>3.6322615336986</v>
          </cell>
          <cell r="F22" t="str">
            <v>-</v>
          </cell>
          <cell r="G22" t="str">
            <v>-</v>
          </cell>
          <cell r="H22">
            <v>15623.0919444893</v>
          </cell>
          <cell r="I22">
            <v>513.467977577012</v>
          </cell>
          <cell r="J22">
            <v>557.511906818185</v>
          </cell>
          <cell r="K22">
            <v>454.444253175646</v>
          </cell>
          <cell r="L22">
            <v>363.672707994969</v>
          </cell>
          <cell r="M22">
            <v>212.845954253001</v>
          </cell>
          <cell r="N22">
            <v>388.555570244986</v>
          </cell>
          <cell r="O22">
            <v>562.120123231356</v>
          </cell>
          <cell r="P22">
            <v>1895.35459599792</v>
          </cell>
          <cell r="Q22">
            <v>77.4551439943091</v>
          </cell>
          <cell r="R22">
            <v>924.777149880084</v>
          </cell>
          <cell r="S22">
            <v>1207.21320743876</v>
          </cell>
          <cell r="T22">
            <v>2153.73559564339</v>
          </cell>
          <cell r="U22">
            <v>537.704920694048</v>
          </cell>
        </row>
        <row r="22">
          <cell r="W22">
            <v>427.589556914672</v>
          </cell>
          <cell r="X22">
            <v>194.302308382595</v>
          </cell>
          <cell r="Y22">
            <v>25911.6012690628</v>
          </cell>
        </row>
        <row r="23">
          <cell r="D23">
            <v>1250.9335399377</v>
          </cell>
          <cell r="E23">
            <v>4.08629422541092</v>
          </cell>
          <cell r="F23" t="str">
            <v>-</v>
          </cell>
          <cell r="G23" t="str">
            <v>-</v>
          </cell>
          <cell r="H23">
            <v>7110.61671975673</v>
          </cell>
          <cell r="I23">
            <v>592.678422515596</v>
          </cell>
          <cell r="J23">
            <v>1257.69704412894</v>
          </cell>
          <cell r="K23">
            <v>2156.74247140302</v>
          </cell>
          <cell r="L23">
            <v>629.702758960387</v>
          </cell>
          <cell r="M23">
            <v>384.19415463508</v>
          </cell>
          <cell r="N23">
            <v>529.650278253605</v>
          </cell>
          <cell r="O23">
            <v>427.899335420052</v>
          </cell>
          <cell r="P23">
            <v>3166.05616949623</v>
          </cell>
          <cell r="Q23">
            <v>365.526528503093</v>
          </cell>
          <cell r="R23">
            <v>927.773147868871</v>
          </cell>
          <cell r="S23">
            <v>694.356477428334</v>
          </cell>
          <cell r="T23">
            <v>2637.581307397</v>
          </cell>
          <cell r="U23">
            <v>1220.39691860261</v>
          </cell>
        </row>
        <row r="23">
          <cell r="W23">
            <v>388.91709631525</v>
          </cell>
          <cell r="X23">
            <v>176.729034564773</v>
          </cell>
          <cell r="Y23">
            <v>23568.0796302831</v>
          </cell>
        </row>
        <row r="24">
          <cell r="D24">
            <v>9720.89362563671</v>
          </cell>
          <cell r="E24">
            <v>11.5345924299298</v>
          </cell>
          <cell r="F24">
            <v>1204.67652840558</v>
          </cell>
          <cell r="G24" t="str">
            <v>-</v>
          </cell>
          <cell r="H24">
            <v>3998.79976161025</v>
          </cell>
          <cell r="I24">
            <v>1461.96586329138</v>
          </cell>
          <cell r="J24">
            <v>4295.4218391879</v>
          </cell>
          <cell r="K24">
            <v>4263.68811645582</v>
          </cell>
          <cell r="L24">
            <v>2674.30811562796</v>
          </cell>
          <cell r="M24">
            <v>729.1944729038</v>
          </cell>
          <cell r="N24">
            <v>1088.3061850141</v>
          </cell>
          <cell r="O24">
            <v>1794.57446429786</v>
          </cell>
          <cell r="P24">
            <v>6979.77470273741</v>
          </cell>
          <cell r="Q24">
            <v>774.931168753798</v>
          </cell>
          <cell r="R24">
            <v>3769.05263024348</v>
          </cell>
          <cell r="S24">
            <v>3348.00695253252</v>
          </cell>
          <cell r="T24">
            <v>9660.61234056401</v>
          </cell>
          <cell r="U24">
            <v>2323.5108918963</v>
          </cell>
        </row>
        <row r="24">
          <cell r="W24">
            <v>967.455788081258</v>
          </cell>
          <cell r="X24">
            <v>439.624611598742</v>
          </cell>
          <cell r="Y24">
            <v>58627.0834280713</v>
          </cell>
        </row>
        <row r="25">
          <cell r="D25">
            <v>4423.50871024765</v>
          </cell>
          <cell r="E25">
            <v>92.6985770001323</v>
          </cell>
          <cell r="F25">
            <v>600.816366422951</v>
          </cell>
          <cell r="G25">
            <v>200.558655773085</v>
          </cell>
          <cell r="H25">
            <v>524.800327752783</v>
          </cell>
          <cell r="I25">
            <v>471.202059586769</v>
          </cell>
          <cell r="J25">
            <v>949.230285914979</v>
          </cell>
          <cell r="K25">
            <v>1009.27055525776</v>
          </cell>
          <cell r="L25">
            <v>632.4023333433</v>
          </cell>
          <cell r="M25">
            <v>703.169572067749</v>
          </cell>
          <cell r="N25">
            <v>860.198450553072</v>
          </cell>
          <cell r="O25">
            <v>370.815309831007</v>
          </cell>
          <cell r="P25">
            <v>2190.12113689954</v>
          </cell>
          <cell r="Q25">
            <v>107.214069662827</v>
          </cell>
          <cell r="R25">
            <v>1021.19639839938</v>
          </cell>
          <cell r="S25">
            <v>1477.02426173368</v>
          </cell>
          <cell r="T25">
            <v>1939.94919432376</v>
          </cell>
          <cell r="U25">
            <v>546.290027061708</v>
          </cell>
        </row>
        <row r="25">
          <cell r="W25">
            <v>301.737962493053</v>
          </cell>
          <cell r="X25">
            <v>137.113691602063</v>
          </cell>
          <cell r="Y25">
            <v>18285.090562723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3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8.3164062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0.4"/>
    <col collapsed="false" customWidth="true" hidden="false" outlineLevel="0" max="3" min="3" style="1" width="11.72"/>
    <col collapsed="false" customWidth="true" hidden="false" outlineLevel="0" max="4" min="4" style="1" width="10.02"/>
    <col collapsed="false" customWidth="true" hidden="false" outlineLevel="0" max="5" min="5" style="1" width="9.83"/>
    <col collapsed="false" customWidth="true" hidden="false" outlineLevel="0" max="6" min="6" style="1" width="8.6"/>
    <col collapsed="false" customWidth="true" hidden="false" outlineLevel="0" max="7" min="7" style="1" width="9.45"/>
    <col collapsed="false" customWidth="true" hidden="false" outlineLevel="0" max="11" min="8" style="1" width="10.4"/>
    <col collapsed="false" customWidth="true" hidden="false" outlineLevel="0" max="12" min="12" style="1" width="11.72"/>
    <col collapsed="false" customWidth="true" hidden="false" outlineLevel="0" max="21" min="13" style="1" width="10.4"/>
    <col collapsed="false" customWidth="true" hidden="false" outlineLevel="0" max="23" min="22" style="1" width="10.86"/>
    <col collapsed="false" customWidth="true" hidden="false" outlineLevel="0" max="24" min="24" style="1" width="5.86"/>
    <col collapsed="false" customWidth="false" hidden="false" outlineLevel="0" max="257" min="25" style="1" width="8.31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K1" s="3" t="s">
        <v>0</v>
      </c>
      <c r="L1" s="4" t="s">
        <v>1</v>
      </c>
      <c r="M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7.5" hidden="false" customHeight="true" outlineLevel="0" collapsed="false">
      <c r="B2" s="2"/>
      <c r="C2" s="2"/>
      <c r="D2" s="2"/>
      <c r="E2" s="2"/>
      <c r="F2" s="2"/>
      <c r="G2" s="2"/>
      <c r="H2" s="2"/>
      <c r="K2" s="3"/>
      <c r="L2" s="4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4.25" hidden="false" customHeight="true" outlineLevel="0" collapsed="false">
      <c r="C3" s="2"/>
      <c r="D3" s="2"/>
      <c r="E3" s="2"/>
      <c r="F3" s="2"/>
      <c r="G3" s="2"/>
      <c r="H3" s="2"/>
      <c r="K3" s="5" t="s">
        <v>2</v>
      </c>
      <c r="L3" s="6" t="s">
        <v>3</v>
      </c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.5" hidden="false" customHeight="false" outlineLevel="0" collapsed="false">
      <c r="A4" s="7"/>
      <c r="D4" s="8"/>
      <c r="V4" s="9" t="s">
        <v>4</v>
      </c>
    </row>
    <row r="5" customFormat="false" ht="15" hidden="false" customHeight="true" outlineLevel="0" collapsed="false">
      <c r="A5" s="10"/>
      <c r="B5" s="11"/>
      <c r="C5" s="12" t="s">
        <v>5</v>
      </c>
      <c r="D5" s="13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5" t="s">
        <v>12</v>
      </c>
      <c r="K5" s="15" t="s">
        <v>13</v>
      </c>
      <c r="L5" s="14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5" t="s">
        <v>20</v>
      </c>
      <c r="S5" s="14" t="s">
        <v>21</v>
      </c>
      <c r="T5" s="15" t="s">
        <v>22</v>
      </c>
      <c r="U5" s="16" t="s">
        <v>23</v>
      </c>
      <c r="V5" s="17" t="s">
        <v>24</v>
      </c>
      <c r="W5" s="18" t="s">
        <v>25</v>
      </c>
      <c r="X5" s="19" t="s">
        <v>26</v>
      </c>
    </row>
    <row r="6" customFormat="false" ht="30" hidden="false" customHeight="true" outlineLevel="0" collapsed="false">
      <c r="A6" s="20" t="s">
        <v>27</v>
      </c>
      <c r="B6" s="20"/>
      <c r="C6" s="12"/>
      <c r="D6" s="13"/>
      <c r="E6" s="14"/>
      <c r="F6" s="14"/>
      <c r="G6" s="14"/>
      <c r="H6" s="14"/>
      <c r="I6" s="15"/>
      <c r="J6" s="15"/>
      <c r="K6" s="15"/>
      <c r="L6" s="14"/>
      <c r="M6" s="15"/>
      <c r="N6" s="15"/>
      <c r="O6" s="15"/>
      <c r="P6" s="15"/>
      <c r="Q6" s="15"/>
      <c r="R6" s="15"/>
      <c r="S6" s="14"/>
      <c r="T6" s="15"/>
      <c r="U6" s="16"/>
      <c r="V6" s="17"/>
      <c r="W6" s="21" t="s">
        <v>28</v>
      </c>
      <c r="X6" s="19"/>
    </row>
    <row r="7" customFormat="false" ht="11.25" hidden="false" customHeight="true" outlineLevel="0" collapsed="false">
      <c r="A7" s="22"/>
      <c r="B7" s="23"/>
      <c r="C7" s="24"/>
      <c r="D7" s="24"/>
      <c r="E7" s="24"/>
      <c r="F7" s="24"/>
      <c r="G7" s="24"/>
      <c r="H7" s="24"/>
      <c r="I7" s="24"/>
      <c r="J7" s="25"/>
      <c r="K7" s="25"/>
      <c r="L7" s="25"/>
      <c r="M7" s="26"/>
      <c r="N7" s="26"/>
      <c r="O7" s="26"/>
      <c r="P7" s="26"/>
      <c r="Q7" s="26"/>
      <c r="R7" s="26"/>
      <c r="S7" s="25"/>
      <c r="T7" s="26"/>
      <c r="U7" s="26"/>
      <c r="V7" s="27"/>
      <c r="W7" s="28"/>
      <c r="X7" s="29"/>
    </row>
    <row r="8" s="34" customFormat="true" ht="12" hidden="false" customHeight="true" outlineLevel="0" collapsed="false">
      <c r="A8" s="30" t="s">
        <v>29</v>
      </c>
      <c r="B8" s="31"/>
      <c r="C8" s="32" t="n">
        <f aca="false">[1]総括表!$Y$5</f>
        <v>2755607.10128584</v>
      </c>
      <c r="D8" s="32" t="n">
        <f aca="false">[1]総括表!D5</f>
        <v>64339.56903303</v>
      </c>
      <c r="E8" s="32" t="n">
        <f aca="false">[1]総括表!E5</f>
        <v>1967.18408028339</v>
      </c>
      <c r="F8" s="32" t="n">
        <f aca="false">[1]総括表!F5</f>
        <v>14672.5522540948</v>
      </c>
      <c r="G8" s="32" t="n">
        <f aca="false">[1]総括表!G5</f>
        <v>1554.32958224141</v>
      </c>
      <c r="H8" s="32" t="n">
        <f aca="false">[1]総括表!H5</f>
        <v>663830.358294489</v>
      </c>
      <c r="I8" s="32" t="n">
        <f aca="false">[1]総括表!I5</f>
        <v>66571.6519016972</v>
      </c>
      <c r="J8" s="32" t="n">
        <f aca="false">[1]総括表!J5</f>
        <v>166140.161746567</v>
      </c>
      <c r="K8" s="32" t="n">
        <f aca="false">[1]総括表!K5</f>
        <v>226913.443793561</v>
      </c>
      <c r="L8" s="32" t="n">
        <f aca="false">[1]総括表!L5</f>
        <v>136896.129421944</v>
      </c>
      <c r="M8" s="32" t="n">
        <f aca="false">[1]総括表!M5</f>
        <v>64085.993863462</v>
      </c>
      <c r="N8" s="32" t="n">
        <f aca="false">[1]総括表!N5</f>
        <v>82078.1746390217</v>
      </c>
      <c r="O8" s="32" t="n">
        <f aca="false">[1]総括表!O5</f>
        <v>110105.051985272</v>
      </c>
      <c r="P8" s="32" t="n">
        <f aca="false">[1]総括表!P5</f>
        <v>287586.21226558</v>
      </c>
      <c r="Q8" s="32" t="n">
        <f aca="false">[1]総括表!Q5</f>
        <v>130863.829035388</v>
      </c>
      <c r="R8" s="32" t="n">
        <f aca="false">[1]総括表!R5</f>
        <v>161840.267301835</v>
      </c>
      <c r="S8" s="32" t="n">
        <f aca="false">[1]総括表!S5</f>
        <v>158142.542270035</v>
      </c>
      <c r="T8" s="32" t="n">
        <f aca="false">[1]総括表!T5</f>
        <v>273472.5581349</v>
      </c>
      <c r="U8" s="32" t="n">
        <f aca="false">[1]総括表!U5</f>
        <v>119737.818337297</v>
      </c>
      <c r="V8" s="32" t="n">
        <f aca="false">[1]総括表!W5</f>
        <v>45472.6362618326</v>
      </c>
      <c r="W8" s="32" t="n">
        <f aca="false">[1]総括表!X5</f>
        <v>20663.3629166938</v>
      </c>
      <c r="X8" s="33" t="s">
        <v>30</v>
      </c>
    </row>
    <row r="9" s="34" customFormat="true" ht="12" hidden="false" customHeight="true" outlineLevel="0" collapsed="false">
      <c r="A9" s="30" t="s">
        <v>31</v>
      </c>
      <c r="B9" s="31"/>
      <c r="C9" s="32" t="n">
        <f aca="false">SUM(C12:C21)</f>
        <v>2322635.14174411</v>
      </c>
      <c r="D9" s="32" t="n">
        <f aca="false">SUM(D12:D21)</f>
        <v>42559.3524750368</v>
      </c>
      <c r="E9" s="32" t="n">
        <f aca="false">SUM(E12:E21)</f>
        <v>1719.51351044925</v>
      </c>
      <c r="F9" s="32" t="n">
        <f aca="false">SUM(F12:F21)</f>
        <v>12689.321955672</v>
      </c>
      <c r="G9" s="32" t="n">
        <f aca="false">SUM(G12:G21)</f>
        <v>1353.77092646832</v>
      </c>
      <c r="H9" s="32" t="n">
        <f aca="false">SUM(H12:H21)</f>
        <v>535149.601244173</v>
      </c>
      <c r="I9" s="32" t="n">
        <f aca="false">SUM(I12:I21)</f>
        <v>56441.2917970696</v>
      </c>
      <c r="J9" s="32" t="n">
        <f aca="false">SUM(J12:J21)</f>
        <v>142400.375156958</v>
      </c>
      <c r="K9" s="32" t="n">
        <f aca="false">SUM(K12:K21)</f>
        <v>199204.262817209</v>
      </c>
      <c r="L9" s="32" t="n">
        <f aca="false">SUM(L12:L21)</f>
        <v>114503.987243829</v>
      </c>
      <c r="M9" s="32" t="n">
        <f aca="false">SUM(M12:M21)</f>
        <v>57764.5255292098</v>
      </c>
      <c r="N9" s="32" t="n">
        <f aca="false">SUM(N12:N21)</f>
        <v>72106.7061722779</v>
      </c>
      <c r="O9" s="32" t="n">
        <f aca="false">SUM(O12:O21)</f>
        <v>101776.423083789</v>
      </c>
      <c r="P9" s="32" t="n">
        <f aca="false">SUM(P12:P21)</f>
        <v>241766.551714402</v>
      </c>
      <c r="Q9" s="32" t="n">
        <f aca="false">SUM(Q12:Q21)</f>
        <v>116842.979131333</v>
      </c>
      <c r="R9" s="32" t="n">
        <f aca="false">SUM(R12:R21)</f>
        <v>133534.340113657</v>
      </c>
      <c r="S9" s="32" t="n">
        <f aca="false">SUM(S12:S21)</f>
        <v>136732.055091339</v>
      </c>
      <c r="T9" s="32" t="n">
        <f aca="false">SUM(T12:T21)</f>
        <v>229756.764142389</v>
      </c>
      <c r="U9" s="32" t="n">
        <f aca="false">SUM(U12:U21)</f>
        <v>105421.534397676</v>
      </c>
      <c r="V9" s="32" t="n">
        <f aca="false">SUM(V12:V21)</f>
        <v>38327.7945974941</v>
      </c>
      <c r="W9" s="32" t="n">
        <f aca="false">SUM(W12:W21)</f>
        <v>17416.6530615087</v>
      </c>
      <c r="X9" s="33" t="s">
        <v>32</v>
      </c>
    </row>
    <row r="10" s="34" customFormat="true" ht="12" hidden="false" customHeight="true" outlineLevel="0" collapsed="false">
      <c r="A10" s="30" t="s">
        <v>33</v>
      </c>
      <c r="B10" s="31"/>
      <c r="C10" s="32" t="n">
        <f aca="false">SUM(C23:C32)</f>
        <v>432971.959541731</v>
      </c>
      <c r="D10" s="32" t="n">
        <f aca="false">SUM(D23:D32)</f>
        <v>21780.2165579931</v>
      </c>
      <c r="E10" s="32" t="n">
        <f aca="false">SUM(E23:E32)</f>
        <v>247.670569834142</v>
      </c>
      <c r="F10" s="32" t="n">
        <f aca="false">SUM(F23:F32)</f>
        <v>1982.58659324064</v>
      </c>
      <c r="G10" s="32" t="n">
        <f aca="false">SUM(G23:G32)</f>
        <v>200.558655773085</v>
      </c>
      <c r="H10" s="32" t="n">
        <f aca="false">SUM(H23:H32)</f>
        <v>128680.757050316</v>
      </c>
      <c r="I10" s="32" t="n">
        <f aca="false">SUM(I23:I32)</f>
        <v>10130.3601046276</v>
      </c>
      <c r="J10" s="32" t="n">
        <f aca="false">SUM(J23:J32)</f>
        <v>23739.7865896092</v>
      </c>
      <c r="K10" s="32" t="n">
        <f aca="false">SUM(K23:K32)</f>
        <v>27709.1809763519</v>
      </c>
      <c r="L10" s="32" t="n">
        <f aca="false">SUM(L23:L32)</f>
        <v>22392.1421781148</v>
      </c>
      <c r="M10" s="32" t="n">
        <f aca="false">SUM(M23:M32)</f>
        <v>6321.46833425218</v>
      </c>
      <c r="N10" s="32" t="n">
        <f aca="false">SUM(N23:N32)</f>
        <v>9971.46846674381</v>
      </c>
      <c r="O10" s="32" t="n">
        <f aca="false">SUM(O23:O32)</f>
        <v>8328.62890148318</v>
      </c>
      <c r="P10" s="32" t="n">
        <f aca="false">SUM(P23:P32)</f>
        <v>45819.6605511774</v>
      </c>
      <c r="Q10" s="32" t="n">
        <f aca="false">SUM(Q23:Q32)</f>
        <v>14020.8499040549</v>
      </c>
      <c r="R10" s="32" t="n">
        <f aca="false">SUM(R23:R32)</f>
        <v>28305.927188178</v>
      </c>
      <c r="S10" s="32" t="n">
        <f aca="false">SUM(S23:S32)</f>
        <v>21410.4871786957</v>
      </c>
      <c r="T10" s="32" t="n">
        <f aca="false">SUM(T23:T32)</f>
        <v>43715.7939925104</v>
      </c>
      <c r="U10" s="32" t="n">
        <f aca="false">SUM(U23:U32)</f>
        <v>14316.2839396209</v>
      </c>
      <c r="V10" s="32" t="n">
        <f aca="false">SUM(V23:V32)</f>
        <v>7144.84166433848</v>
      </c>
      <c r="W10" s="32" t="n">
        <f aca="false">SUM(W23:W32)</f>
        <v>3246.70985518512</v>
      </c>
      <c r="X10" s="33" t="s">
        <v>34</v>
      </c>
    </row>
    <row r="11" customFormat="false" ht="12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8"/>
    </row>
    <row r="12" customFormat="false" ht="12" hidden="false" customHeight="true" outlineLevel="0" collapsed="false">
      <c r="A12" s="35" t="n">
        <v>1</v>
      </c>
      <c r="B12" s="39" t="s">
        <v>35</v>
      </c>
      <c r="C12" s="37" t="n">
        <f aca="false">[1]総括表!Y6</f>
        <v>840456.279744038</v>
      </c>
      <c r="D12" s="37" t="n">
        <f aca="false">[1]総括表!D6</f>
        <v>9063.57235311173</v>
      </c>
      <c r="E12" s="37" t="n">
        <f aca="false">[1]総括表!E6</f>
        <v>382.3376913634</v>
      </c>
      <c r="F12" s="37" t="n">
        <f aca="false">[1]総括表!F6</f>
        <v>8317.83153333609</v>
      </c>
      <c r="G12" s="37" t="str">
        <f aca="false">[1]総括表!G6</f>
        <v>-</v>
      </c>
      <c r="H12" s="37" t="n">
        <f aca="false">[1]総括表!H6</f>
        <v>94365.9801178363</v>
      </c>
      <c r="I12" s="37" t="n">
        <f aca="false">[1]総括表!I6</f>
        <v>20956.1074057056</v>
      </c>
      <c r="J12" s="37" t="n">
        <f aca="false">[1]総括表!J6</f>
        <v>45244.4152816894</v>
      </c>
      <c r="K12" s="37" t="n">
        <f aca="false">[1]総括表!K6</f>
        <v>78897.4898168291</v>
      </c>
      <c r="L12" s="37" t="n">
        <f aca="false">[1]総括表!L6</f>
        <v>29223.994986993</v>
      </c>
      <c r="M12" s="37" t="n">
        <f aca="false">[1]総括表!M6</f>
        <v>22736.5537476975</v>
      </c>
      <c r="N12" s="37" t="n">
        <f aca="false">[1]総括表!N6</f>
        <v>36720.747540784</v>
      </c>
      <c r="O12" s="37" t="n">
        <f aca="false">[1]総括表!O6</f>
        <v>65847.8760992613</v>
      </c>
      <c r="P12" s="37" t="n">
        <f aca="false">[1]総括表!P6</f>
        <v>93102.3883290206</v>
      </c>
      <c r="Q12" s="37" t="n">
        <f aca="false">[1]総括表!Q6</f>
        <v>57348.7400213938</v>
      </c>
      <c r="R12" s="37" t="n">
        <f aca="false">[1]総括表!R6</f>
        <v>73949.8764237209</v>
      </c>
      <c r="S12" s="37" t="n">
        <f aca="false">[1]総括表!S6</f>
        <v>65915.2815299519</v>
      </c>
      <c r="T12" s="37" t="n">
        <f aca="false">[1]総括表!T6</f>
        <v>85576.8061025363</v>
      </c>
      <c r="U12" s="37" t="n">
        <f aca="false">[1]総括表!U6</f>
        <v>45239.4873802962</v>
      </c>
      <c r="V12" s="37" t="n">
        <f aca="false">[1]総括表!W6</f>
        <v>13869.0899311953</v>
      </c>
      <c r="W12" s="37" t="n">
        <f aca="false">[1]総括表!X6</f>
        <v>6302.29654868491</v>
      </c>
      <c r="X12" s="38" t="n">
        <v>1</v>
      </c>
    </row>
    <row r="13" customFormat="false" ht="12" hidden="false" customHeight="true" outlineLevel="0" collapsed="false">
      <c r="A13" s="35" t="n">
        <v>2</v>
      </c>
      <c r="B13" s="39" t="s">
        <v>36</v>
      </c>
      <c r="C13" s="37" t="n">
        <f aca="false">[1]総括表!Y7</f>
        <v>339939.193790093</v>
      </c>
      <c r="D13" s="37" t="n">
        <f aca="false">[1]総括表!D7</f>
        <v>12978.4758240567</v>
      </c>
      <c r="E13" s="37" t="n">
        <f aca="false">[1]総括表!E7</f>
        <v>553.773000513985</v>
      </c>
      <c r="F13" s="37" t="n">
        <f aca="false">[1]総括表!F7</f>
        <v>2040.77777734348</v>
      </c>
      <c r="G13" s="37" t="n">
        <f aca="false">[1]総括表!G7</f>
        <v>969.366836236576</v>
      </c>
      <c r="H13" s="37" t="n">
        <f aca="false">[1]総括表!H7</f>
        <v>77166.1452430924</v>
      </c>
      <c r="I13" s="37" t="n">
        <f aca="false">[1]総括表!I7</f>
        <v>8914.1138503232</v>
      </c>
      <c r="J13" s="37" t="n">
        <f aca="false">[1]総括表!J7</f>
        <v>22444.7138936883</v>
      </c>
      <c r="K13" s="37" t="n">
        <f aca="false">[1]総括表!K7</f>
        <v>25861.408363112</v>
      </c>
      <c r="L13" s="37" t="n">
        <f aca="false">[1]総括表!L7</f>
        <v>13710.6918612034</v>
      </c>
      <c r="M13" s="37" t="n">
        <f aca="false">[1]総括表!M7</f>
        <v>10242.0033742719</v>
      </c>
      <c r="N13" s="37" t="n">
        <f aca="false">[1]総括表!N7</f>
        <v>9742.45357426718</v>
      </c>
      <c r="O13" s="37" t="n">
        <f aca="false">[1]総括表!O7</f>
        <v>10734.029716887</v>
      </c>
      <c r="P13" s="37" t="n">
        <f aca="false">[1]総括表!P7</f>
        <v>35176.89313105</v>
      </c>
      <c r="Q13" s="37" t="n">
        <f aca="false">[1]総括表!Q7</f>
        <v>14521.0675700241</v>
      </c>
      <c r="R13" s="37" t="n">
        <f aca="false">[1]総括表!R7</f>
        <v>18187.5907423358</v>
      </c>
      <c r="S13" s="37" t="n">
        <f aca="false">[1]総括表!S7</f>
        <v>18489.4619265523</v>
      </c>
      <c r="T13" s="37" t="n">
        <f aca="false">[1]総括表!T7</f>
        <v>40459.0540224031</v>
      </c>
      <c r="U13" s="37" t="n">
        <f aca="false">[1]総括表!U7</f>
        <v>14686.6335829135</v>
      </c>
      <c r="V13" s="37" t="n">
        <f aca="false">[1]総括表!W7</f>
        <v>5609.62820249101</v>
      </c>
      <c r="W13" s="37" t="n">
        <f aca="false">[1]総括表!X7</f>
        <v>2549.08870267291</v>
      </c>
      <c r="X13" s="38" t="n">
        <v>2</v>
      </c>
    </row>
    <row r="14" customFormat="false" ht="12" hidden="false" customHeight="true" outlineLevel="0" collapsed="false">
      <c r="A14" s="35" t="n">
        <v>3</v>
      </c>
      <c r="B14" s="39" t="s">
        <v>37</v>
      </c>
      <c r="C14" s="37" t="n">
        <f aca="false">[1]総括表!Y8</f>
        <v>364928.427957756</v>
      </c>
      <c r="D14" s="37" t="n">
        <f aca="false">[1]総括表!D8</f>
        <v>771.518744431129</v>
      </c>
      <c r="E14" s="37" t="n">
        <f aca="false">[1]総括表!E8</f>
        <v>35.877043052646</v>
      </c>
      <c r="F14" s="37" t="str">
        <f aca="false">[1]総括表!F8</f>
        <v>-</v>
      </c>
      <c r="G14" s="37" t="str">
        <f aca="false">[1]総括表!G8</f>
        <v>-</v>
      </c>
      <c r="H14" s="37" t="n">
        <f aca="false">[1]総括表!H8</f>
        <v>149286.052596131</v>
      </c>
      <c r="I14" s="37" t="n">
        <f aca="false">[1]総括表!I8</f>
        <v>7609.1040165206</v>
      </c>
      <c r="J14" s="37" t="n">
        <f aca="false">[1]総括表!J8</f>
        <v>14754.2028810956</v>
      </c>
      <c r="K14" s="37" t="n">
        <f aca="false">[1]総括表!K8</f>
        <v>40453.8531563675</v>
      </c>
      <c r="L14" s="37" t="n">
        <f aca="false">[1]総括表!L8</f>
        <v>30975.3779066194</v>
      </c>
      <c r="M14" s="37" t="n">
        <f aca="false">[1]総括表!M8</f>
        <v>5673.2589655325</v>
      </c>
      <c r="N14" s="37" t="n">
        <f aca="false">[1]総括表!N8</f>
        <v>5549.53555576048</v>
      </c>
      <c r="O14" s="37" t="n">
        <f aca="false">[1]総括表!O8</f>
        <v>5022.50138119928</v>
      </c>
      <c r="P14" s="37" t="n">
        <f aca="false">[1]総括表!P8</f>
        <v>29210.0416160805</v>
      </c>
      <c r="Q14" s="37" t="n">
        <f aca="false">[1]総括表!Q8</f>
        <v>17437.0575523301</v>
      </c>
      <c r="R14" s="37" t="n">
        <f aca="false">[1]総括表!R8</f>
        <v>9006.45758592242</v>
      </c>
      <c r="S14" s="37" t="n">
        <f aca="false">[1]総括表!S8</f>
        <v>12629.2100951067</v>
      </c>
      <c r="T14" s="37" t="n">
        <f aca="false">[1]総括表!T8</f>
        <v>22371.4469465773</v>
      </c>
      <c r="U14" s="37" t="n">
        <f aca="false">[1]総括表!U8</f>
        <v>10857.4094193181</v>
      </c>
      <c r="V14" s="37" t="n">
        <f aca="false">[1]総括表!W8</f>
        <v>6021.99698875145</v>
      </c>
      <c r="W14" s="37" t="n">
        <f aca="false">[1]総括表!X8</f>
        <v>2736.47449304039</v>
      </c>
      <c r="X14" s="38" t="n">
        <v>3</v>
      </c>
    </row>
    <row r="15" customFormat="false" ht="12" hidden="false" customHeight="true" outlineLevel="0" collapsed="false">
      <c r="A15" s="35" t="n">
        <v>4</v>
      </c>
      <c r="B15" s="39" t="s">
        <v>38</v>
      </c>
      <c r="C15" s="37" t="n">
        <f aca="false">[1]総括表!Y9</f>
        <v>52550.8067974166</v>
      </c>
      <c r="D15" s="37" t="n">
        <f aca="false">[1]総括表!D9</f>
        <v>1721.8192914707</v>
      </c>
      <c r="E15" s="37" t="n">
        <f aca="false">[1]総括表!E9</f>
        <v>79.3633638951595</v>
      </c>
      <c r="F15" s="40" t="n">
        <v>0</v>
      </c>
      <c r="G15" s="37" t="str">
        <f aca="false">[1]総括表!G9</f>
        <v>-</v>
      </c>
      <c r="H15" s="37" t="n">
        <f aca="false">[1]総括表!H9</f>
        <v>11693.6820701799</v>
      </c>
      <c r="I15" s="37" t="n">
        <f aca="false">[1]総括表!I9</f>
        <v>1660.72569612782</v>
      </c>
      <c r="J15" s="37" t="n">
        <f aca="false">[1]総括表!J9</f>
        <v>2652.68657665009</v>
      </c>
      <c r="K15" s="37" t="n">
        <f aca="false">[1]総括表!K9</f>
        <v>4320.02212735006</v>
      </c>
      <c r="L15" s="37" t="n">
        <f aca="false">[1]総括表!L9</f>
        <v>6146.37500500961</v>
      </c>
      <c r="M15" s="37" t="n">
        <f aca="false">[1]総括表!M9</f>
        <v>626.155939175205</v>
      </c>
      <c r="N15" s="37" t="n">
        <f aca="false">[1]総括表!N9</f>
        <v>1597.70674385902</v>
      </c>
      <c r="O15" s="37" t="n">
        <f aca="false">[1]総括表!O9</f>
        <v>1031.97754827209</v>
      </c>
      <c r="P15" s="37" t="n">
        <f aca="false">[1]総括表!P9</f>
        <v>6272.10745704405</v>
      </c>
      <c r="Q15" s="37" t="n">
        <f aca="false">[1]総括表!Q9</f>
        <v>761.655133025447</v>
      </c>
      <c r="R15" s="37" t="n">
        <f aca="false">[1]総括表!R9</f>
        <v>2378.35274975866</v>
      </c>
      <c r="S15" s="37" t="n">
        <f aca="false">[1]総括表!S9</f>
        <v>2921.17706223818</v>
      </c>
      <c r="T15" s="37" t="n">
        <f aca="false">[1]総括表!T9</f>
        <v>5477.1207841825</v>
      </c>
      <c r="U15" s="37" t="n">
        <f aca="false">[1]総括表!U9</f>
        <v>2736.43213510245</v>
      </c>
      <c r="V15" s="37" t="n">
        <f aca="false">[1]総括表!W9</f>
        <v>867.185935777893</v>
      </c>
      <c r="W15" s="37" t="n">
        <f aca="false">[1]総括表!X9</f>
        <v>394.060674293291</v>
      </c>
      <c r="X15" s="38" t="n">
        <v>4</v>
      </c>
    </row>
    <row r="16" customFormat="false" ht="12" hidden="false" customHeight="true" outlineLevel="0" collapsed="false">
      <c r="A16" s="35" t="n">
        <v>5</v>
      </c>
      <c r="B16" s="39" t="s">
        <v>39</v>
      </c>
      <c r="C16" s="37" t="n">
        <f aca="false">[1]総括表!Y10</f>
        <v>214408.958967965</v>
      </c>
      <c r="D16" s="37" t="n">
        <f aca="false">[1]総括表!D10</f>
        <v>4770.48401141635</v>
      </c>
      <c r="E16" s="37" t="n">
        <f aca="false">[1]総括表!E10</f>
        <v>199.001178680516</v>
      </c>
      <c r="F16" s="37" t="n">
        <f aca="false">[1]総括表!F10</f>
        <v>84.621383395061</v>
      </c>
      <c r="G16" s="37" t="n">
        <f aca="false">[1]総括表!G10</f>
        <v>217.271877087508</v>
      </c>
      <c r="H16" s="37" t="n">
        <f aca="false">[1]総括表!H10</f>
        <v>87989.601291974</v>
      </c>
      <c r="I16" s="37" t="n">
        <f aca="false">[1]総括表!I10</f>
        <v>4301.29688841859</v>
      </c>
      <c r="J16" s="37" t="n">
        <f aca="false">[1]総括表!J10</f>
        <v>13828.8567971955</v>
      </c>
      <c r="K16" s="37" t="n">
        <f aca="false">[1]総括表!K10</f>
        <v>13403.1404286145</v>
      </c>
      <c r="L16" s="37" t="n">
        <f aca="false">[1]総括表!L10</f>
        <v>7240.24626216624</v>
      </c>
      <c r="M16" s="37" t="n">
        <f aca="false">[1]総括表!M10</f>
        <v>3494.85939166542</v>
      </c>
      <c r="N16" s="37" t="n">
        <f aca="false">[1]総括表!N10</f>
        <v>5061.80536054277</v>
      </c>
      <c r="O16" s="37" t="n">
        <f aca="false">[1]総括表!O10</f>
        <v>5547.50611085328</v>
      </c>
      <c r="P16" s="37" t="n">
        <f aca="false">[1]総括表!P10</f>
        <v>16211.1548511834</v>
      </c>
      <c r="Q16" s="37" t="n">
        <f aca="false">[1]総括表!Q10</f>
        <v>6292.77157164395</v>
      </c>
      <c r="R16" s="37" t="n">
        <f aca="false">[1]総括表!R10</f>
        <v>7170.99401737643</v>
      </c>
      <c r="S16" s="37" t="n">
        <f aca="false">[1]総括表!S10</f>
        <v>9634.15568085508</v>
      </c>
      <c r="T16" s="37" t="n">
        <f aca="false">[1]総括表!T10</f>
        <v>18752.0377820224</v>
      </c>
      <c r="U16" s="37" t="n">
        <f aca="false">[1]総括表!U10</f>
        <v>8278.78800557595</v>
      </c>
      <c r="V16" s="37" t="n">
        <f aca="false">[1]総括表!W10</f>
        <v>3538.14613044036</v>
      </c>
      <c r="W16" s="37" t="n">
        <f aca="false">[1]総括表!X10</f>
        <v>1607.78005314263</v>
      </c>
      <c r="X16" s="38" t="n">
        <v>5</v>
      </c>
    </row>
    <row r="17" customFormat="false" ht="12" hidden="false" customHeight="true" outlineLevel="0" collapsed="false">
      <c r="A17" s="35" t="n">
        <v>6</v>
      </c>
      <c r="B17" s="39" t="s">
        <v>40</v>
      </c>
      <c r="C17" s="37" t="n">
        <f aca="false">[1]総括表!Y11</f>
        <v>159922.068938646</v>
      </c>
      <c r="D17" s="37" t="n">
        <f aca="false">[1]総括表!D11</f>
        <v>2396.24966631463</v>
      </c>
      <c r="E17" s="37" t="n">
        <f aca="false">[1]総括表!E11</f>
        <v>144.672124747824</v>
      </c>
      <c r="F17" s="40" t="n">
        <v>0</v>
      </c>
      <c r="G17" s="37" t="n">
        <f aca="false">[1]総括表!G11</f>
        <v>33.4264426288474</v>
      </c>
      <c r="H17" s="37" t="n">
        <f aca="false">[1]総括表!H11</f>
        <v>32416.355797988</v>
      </c>
      <c r="I17" s="37" t="n">
        <f aca="false">[1]総括表!I11</f>
        <v>3938.86957565057</v>
      </c>
      <c r="J17" s="37" t="n">
        <f aca="false">[1]総括表!J11</f>
        <v>14922.2837095383</v>
      </c>
      <c r="K17" s="37" t="n">
        <f aca="false">[1]総括表!K11</f>
        <v>12311.6610227518</v>
      </c>
      <c r="L17" s="37" t="n">
        <f aca="false">[1]総括表!L11</f>
        <v>9445.03766176522</v>
      </c>
      <c r="M17" s="37" t="n">
        <f aca="false">[1]総括表!M11</f>
        <v>5423.72891335387</v>
      </c>
      <c r="N17" s="37" t="n">
        <f aca="false">[1]総括表!N11</f>
        <v>4703.36241992978</v>
      </c>
      <c r="O17" s="37" t="n">
        <f aca="false">[1]総括表!O11</f>
        <v>4987.80371636581</v>
      </c>
      <c r="P17" s="37" t="n">
        <f aca="false">[1]総括表!P11</f>
        <v>19307.7693901276</v>
      </c>
      <c r="Q17" s="37" t="n">
        <f aca="false">[1]総括表!Q11</f>
        <v>9079.17084939723</v>
      </c>
      <c r="R17" s="37" t="n">
        <f aca="false">[1]総括表!R11</f>
        <v>8162.34214800452</v>
      </c>
      <c r="S17" s="37" t="n">
        <f aca="false">[1]総括表!S11</f>
        <v>6062.16022221553</v>
      </c>
      <c r="T17" s="37" t="n">
        <f aca="false">[1]総括表!T11</f>
        <v>16827.9227280353</v>
      </c>
      <c r="U17" s="37" t="n">
        <f aca="false">[1]総括表!U11</f>
        <v>8319.12082000203</v>
      </c>
      <c r="V17" s="37" t="n">
        <f aca="false">[1]総括表!W11</f>
        <v>2639.01122467475</v>
      </c>
      <c r="W17" s="37" t="n">
        <f aca="false">[1]総括表!X11</f>
        <v>1199.20134743657</v>
      </c>
      <c r="X17" s="38" t="n">
        <v>6</v>
      </c>
    </row>
    <row r="18" customFormat="false" ht="12" hidden="false" customHeight="true" outlineLevel="0" collapsed="false">
      <c r="A18" s="35" t="n">
        <v>7</v>
      </c>
      <c r="B18" s="39" t="s">
        <v>41</v>
      </c>
      <c r="C18" s="37" t="n">
        <f aca="false">[1]総括表!Y12</f>
        <v>83376.0161159024</v>
      </c>
      <c r="D18" s="37" t="n">
        <f aca="false">[1]総括表!D12</f>
        <v>3823.81481958298</v>
      </c>
      <c r="E18" s="37" t="n">
        <f aca="false">[1]総括表!E12</f>
        <v>73.6578742370159</v>
      </c>
      <c r="F18" s="37" t="n">
        <f aca="false">[1]総括表!F12</f>
        <v>1103.09223682796</v>
      </c>
      <c r="G18" s="37" t="str">
        <f aca="false">[1]総括表!G12</f>
        <v>-</v>
      </c>
      <c r="H18" s="37" t="n">
        <f aca="false">[1]総括表!H12</f>
        <v>19895.9922630961</v>
      </c>
      <c r="I18" s="37" t="n">
        <f aca="false">[1]総括表!I12</f>
        <v>1988.45766932741</v>
      </c>
      <c r="J18" s="37" t="n">
        <f aca="false">[1]総括表!J12</f>
        <v>4679.66600149151</v>
      </c>
      <c r="K18" s="37" t="n">
        <f aca="false">[1]総括表!K12</f>
        <v>7196.68279109897</v>
      </c>
      <c r="L18" s="37" t="n">
        <f aca="false">[1]総括表!L12</f>
        <v>2151.36235580636</v>
      </c>
      <c r="M18" s="37" t="n">
        <f aca="false">[1]総括表!M12</f>
        <v>2026.05542689119</v>
      </c>
      <c r="N18" s="37" t="n">
        <f aca="false">[1]総括表!N12</f>
        <v>2029.38280958438</v>
      </c>
      <c r="O18" s="37" t="n">
        <f aca="false">[1]総括表!O12</f>
        <v>3552.9441813818</v>
      </c>
      <c r="P18" s="37" t="n">
        <f aca="false">[1]総括表!P12</f>
        <v>9449.11894849874</v>
      </c>
      <c r="Q18" s="37" t="n">
        <f aca="false">[1]総括表!Q12</f>
        <v>2905.18760202612</v>
      </c>
      <c r="R18" s="37" t="n">
        <f aca="false">[1]総括表!R12</f>
        <v>3836.87902960456</v>
      </c>
      <c r="S18" s="37" t="n">
        <f aca="false">[1]総括表!S12</f>
        <v>3927.22844741666</v>
      </c>
      <c r="T18" s="37" t="n">
        <f aca="false">[1]総括表!T12</f>
        <v>9045.15268178702</v>
      </c>
      <c r="U18" s="37" t="n">
        <f aca="false">[1]総括表!U12</f>
        <v>4940.69028640927</v>
      </c>
      <c r="V18" s="37" t="n">
        <f aca="false">[1]総括表!W12</f>
        <v>1375.85915351648</v>
      </c>
      <c r="W18" s="37" t="n">
        <f aca="false">[1]総括表!X12</f>
        <v>625.208462682174</v>
      </c>
      <c r="X18" s="38" t="n">
        <v>7</v>
      </c>
    </row>
    <row r="19" customFormat="false" ht="12" hidden="false" customHeight="true" outlineLevel="0" collapsed="false">
      <c r="A19" s="35" t="n">
        <v>8</v>
      </c>
      <c r="B19" s="39" t="s">
        <v>42</v>
      </c>
      <c r="C19" s="37" t="n">
        <f aca="false">[1]総括表!Y13</f>
        <v>98424.1795814408</v>
      </c>
      <c r="D19" s="37" t="n">
        <f aca="false">[1]総括表!D13</f>
        <v>2858.23568996631</v>
      </c>
      <c r="E19" s="37" t="n">
        <f aca="false">[1]総括表!E13</f>
        <v>31.0676335283377</v>
      </c>
      <c r="F19" s="37" t="n">
        <f aca="false">[1]総括表!F13</f>
        <v>1009.95999242733</v>
      </c>
      <c r="G19" s="37" t="str">
        <f aca="false">[1]総括表!G13</f>
        <v>-</v>
      </c>
      <c r="H19" s="37" t="n">
        <f aca="false">[1]総括表!H13</f>
        <v>12433.2373042615</v>
      </c>
      <c r="I19" s="37" t="n">
        <f aca="false">[1]総括表!I13</f>
        <v>2866.93411514041</v>
      </c>
      <c r="J19" s="37" t="n">
        <f aca="false">[1]総括表!J13</f>
        <v>9017.75551259399</v>
      </c>
      <c r="K19" s="37" t="n">
        <f aca="false">[1]総括表!K13</f>
        <v>9097.80436894075</v>
      </c>
      <c r="L19" s="37" t="n">
        <f aca="false">[1]総括表!L13</f>
        <v>7022.71545137073</v>
      </c>
      <c r="M19" s="37" t="n">
        <f aca="false">[1]総括表!M13</f>
        <v>1443.36998308739</v>
      </c>
      <c r="N19" s="37" t="n">
        <f aca="false">[1]総括表!N13</f>
        <v>2341.92036860531</v>
      </c>
      <c r="O19" s="37" t="n">
        <f aca="false">[1]総括表!O13</f>
        <v>2132.68960059375</v>
      </c>
      <c r="P19" s="37" t="n">
        <f aca="false">[1]総括表!P13</f>
        <v>15476.2177350435</v>
      </c>
      <c r="Q19" s="37" t="n">
        <f aca="false">[1]総括表!Q13</f>
        <v>5237.30017685767</v>
      </c>
      <c r="R19" s="37" t="n">
        <f aca="false">[1]総括表!R13</f>
        <v>4935.28700617866</v>
      </c>
      <c r="S19" s="37" t="n">
        <f aca="false">[1]総括表!S13</f>
        <v>5188.60001986902</v>
      </c>
      <c r="T19" s="37" t="n">
        <f aca="false">[1]総括表!T13</f>
        <v>11347.4320793946</v>
      </c>
      <c r="U19" s="37" t="n">
        <f aca="false">[1]総括表!U13</f>
        <v>5097.52027390201</v>
      </c>
      <c r="V19" s="37" t="n">
        <f aca="false">[1]総括表!W13</f>
        <v>1624.18180566733</v>
      </c>
      <c r="W19" s="37" t="n">
        <f aca="false">[1]総括表!X13</f>
        <v>738.049535987964</v>
      </c>
      <c r="X19" s="38" t="n">
        <v>8</v>
      </c>
    </row>
    <row r="20" customFormat="false" ht="12" hidden="false" customHeight="true" outlineLevel="0" collapsed="false">
      <c r="A20" s="35" t="n">
        <v>9</v>
      </c>
      <c r="B20" s="39" t="s">
        <v>43</v>
      </c>
      <c r="C20" s="37" t="n">
        <f aca="false">[1]総括表!Y14</f>
        <v>69643.9042348764</v>
      </c>
      <c r="D20" s="37" t="n">
        <f aca="false">[1]総括表!D14</f>
        <v>2008.69373359191</v>
      </c>
      <c r="E20" s="37" t="n">
        <f aca="false">[1]総括表!E14</f>
        <v>110.695344984685</v>
      </c>
      <c r="F20" s="37" t="n">
        <f aca="false">[1]総括表!F14</f>
        <v>26.5434359502187</v>
      </c>
      <c r="G20" s="37" t="str">
        <f aca="false">[1]総括表!G14</f>
        <v>-</v>
      </c>
      <c r="H20" s="37" t="n">
        <f aca="false">[1]総括表!H14</f>
        <v>9248.06605468999</v>
      </c>
      <c r="I20" s="37" t="n">
        <f aca="false">[1]総括表!I14</f>
        <v>1887.20889726887</v>
      </c>
      <c r="J20" s="37" t="n">
        <f aca="false">[1]総括表!J14</f>
        <v>8096.66976968055</v>
      </c>
      <c r="K20" s="37" t="n">
        <f aca="false">[1]総括表!K14</f>
        <v>2986.3968813249</v>
      </c>
      <c r="L20" s="37" t="n">
        <f aca="false">[1]総括表!L14</f>
        <v>2629.20804958604</v>
      </c>
      <c r="M20" s="37" t="n">
        <f aca="false">[1]総括表!M14</f>
        <v>5074.3187985011</v>
      </c>
      <c r="N20" s="37" t="n">
        <f aca="false">[1]総括表!N14</f>
        <v>2318.12532141417</v>
      </c>
      <c r="O20" s="37" t="n">
        <f aca="false">[1]総括表!O14</f>
        <v>1309.44764016603</v>
      </c>
      <c r="P20" s="37" t="n">
        <f aca="false">[1]総括表!P14</f>
        <v>7729.08611933104</v>
      </c>
      <c r="Q20" s="37" t="n">
        <f aca="false">[1]総括表!Q14</f>
        <v>1459.38193745941</v>
      </c>
      <c r="R20" s="37" t="n">
        <f aca="false">[1]総括表!R14</f>
        <v>2405.22747181822</v>
      </c>
      <c r="S20" s="37" t="n">
        <f aca="false">[1]総括表!S14</f>
        <v>5570.02068507726</v>
      </c>
      <c r="T20" s="37" t="n">
        <f aca="false">[1]総括表!T14</f>
        <v>13643.4505097313</v>
      </c>
      <c r="U20" s="37" t="n">
        <f aca="false">[1]総括表!U14</f>
        <v>2514.34580074969</v>
      </c>
      <c r="V20" s="37" t="n">
        <f aca="false">[1]総括表!W14</f>
        <v>1149.25379733877</v>
      </c>
      <c r="W20" s="37" t="n">
        <f aca="false">[1]総括表!X14</f>
        <v>522.236013787745</v>
      </c>
      <c r="X20" s="38" t="n">
        <v>9</v>
      </c>
    </row>
    <row r="21" customFormat="false" ht="12" hidden="false" customHeight="true" outlineLevel="0" collapsed="false">
      <c r="A21" s="35" t="n">
        <v>10</v>
      </c>
      <c r="B21" s="39" t="s">
        <v>44</v>
      </c>
      <c r="C21" s="37" t="n">
        <f aca="false">[1]総括表!Y15</f>
        <v>98985.3056159721</v>
      </c>
      <c r="D21" s="37" t="n">
        <f aca="false">[1]総括表!D15</f>
        <v>2166.48834109442</v>
      </c>
      <c r="E21" s="37" t="n">
        <f aca="false">[1]総括表!E15</f>
        <v>109.068255445682</v>
      </c>
      <c r="F21" s="37" t="n">
        <f aca="false">[1]総括表!F15</f>
        <v>106.495596391907</v>
      </c>
      <c r="G21" s="37" t="n">
        <f aca="false">[1]総括表!G15</f>
        <v>133.70577051539</v>
      </c>
      <c r="H21" s="37" t="n">
        <f aca="false">[1]総括表!H15</f>
        <v>40654.4885049239</v>
      </c>
      <c r="I21" s="37" t="n">
        <f aca="false">[1]総括表!I15</f>
        <v>2318.47368258646</v>
      </c>
      <c r="J21" s="37" t="n">
        <f aca="false">[1]総括表!J15</f>
        <v>6759.12473333452</v>
      </c>
      <c r="K21" s="37" t="n">
        <f aca="false">[1]総括表!K15</f>
        <v>4675.80386081949</v>
      </c>
      <c r="L21" s="37" t="n">
        <f aca="false">[1]総括表!L15</f>
        <v>5958.97770330881</v>
      </c>
      <c r="M21" s="37" t="n">
        <f aca="false">[1]総括表!M15</f>
        <v>1024.22098903376</v>
      </c>
      <c r="N21" s="37" t="n">
        <f aca="false">[1]総括表!N15</f>
        <v>2041.66647753075</v>
      </c>
      <c r="O21" s="37" t="n">
        <f aca="false">[1]総括表!O15</f>
        <v>1609.64708880869</v>
      </c>
      <c r="P21" s="37" t="n">
        <f aca="false">[1]総括表!P15</f>
        <v>9831.77413702293</v>
      </c>
      <c r="Q21" s="37" t="n">
        <f aca="false">[1]総括表!Q15</f>
        <v>1800.64671717482</v>
      </c>
      <c r="R21" s="37" t="n">
        <f aca="false">[1]総括表!R15</f>
        <v>3501.33293893735</v>
      </c>
      <c r="S21" s="37" t="n">
        <f aca="false">[1]総括表!S15</f>
        <v>6394.75942205626</v>
      </c>
      <c r="T21" s="37" t="n">
        <f aca="false">[1]総括表!T15</f>
        <v>6256.34050571923</v>
      </c>
      <c r="U21" s="37" t="n">
        <f aca="false">[1]総括表!U15</f>
        <v>2751.10669340705</v>
      </c>
      <c r="V21" s="37" t="n">
        <f aca="false">[1]総括表!W15</f>
        <v>1633.44142764079</v>
      </c>
      <c r="W21" s="37" t="n">
        <f aca="false">[1]総括表!X15</f>
        <v>742.257229780057</v>
      </c>
      <c r="X21" s="38" t="n">
        <v>10</v>
      </c>
    </row>
    <row r="22" customFormat="false" ht="12" hidden="false" customHeight="true" outlineLevel="0" collapsed="false">
      <c r="A22" s="35"/>
      <c r="B22" s="39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8"/>
    </row>
    <row r="23" customFormat="false" ht="12" hidden="false" customHeight="true" outlineLevel="0" collapsed="false">
      <c r="A23" s="35" t="n">
        <v>11</v>
      </c>
      <c r="B23" s="39" t="s">
        <v>45</v>
      </c>
      <c r="C23" s="37" t="n">
        <f aca="false">[1]総括表!$Y$16</f>
        <v>68991.2556187211</v>
      </c>
      <c r="D23" s="37" t="n">
        <f aca="false">[1]総括表!D16</f>
        <v>963.356965166317</v>
      </c>
      <c r="E23" s="37" t="n">
        <f aca="false">[1]総括表!E16</f>
        <v>27.1002526269467</v>
      </c>
      <c r="F23" s="37" t="str">
        <f aca="false">[1]総括表!F16</f>
        <v>-</v>
      </c>
      <c r="G23" s="37" t="str">
        <f aca="false">[1]総括表!G16</f>
        <v>-</v>
      </c>
      <c r="H23" s="37" t="n">
        <f aca="false">[1]総括表!H16</f>
        <v>23839.938404277</v>
      </c>
      <c r="I23" s="37" t="n">
        <f aca="false">[1]総括表!I16</f>
        <v>1320.24612223004</v>
      </c>
      <c r="J23" s="37" t="n">
        <f aca="false">[1]総括表!J16</f>
        <v>4164.15697079707</v>
      </c>
      <c r="K23" s="37" t="n">
        <f aca="false">[1]総括表!K16</f>
        <v>1894.64799101385</v>
      </c>
      <c r="L23" s="37" t="n">
        <f aca="false">[1]総括表!L16</f>
        <v>3153.60068653065</v>
      </c>
      <c r="M23" s="37" t="n">
        <f aca="false">[1]総括表!M16</f>
        <v>1136.70311075181</v>
      </c>
      <c r="N23" s="37" t="n">
        <f aca="false">[1]総括表!N16</f>
        <v>676.528553301831</v>
      </c>
      <c r="O23" s="37" t="n">
        <f aca="false">[1]総括表!O16</f>
        <v>449.832347894926</v>
      </c>
      <c r="P23" s="37" t="n">
        <f aca="false">[1]総括表!P16</f>
        <v>6030.0750363913</v>
      </c>
      <c r="Q23" s="37" t="n">
        <f aca="false">[1]総括表!Q16</f>
        <v>1501.04145092527</v>
      </c>
      <c r="R23" s="37" t="n">
        <f aca="false">[1]総括表!R16</f>
        <v>13916.6867644539</v>
      </c>
      <c r="S23" s="37" t="n">
        <f aca="false">[1]総括表!S16</f>
        <v>1604.86736419459</v>
      </c>
      <c r="T23" s="37" t="n">
        <f aca="false">[1]総括表!T16</f>
        <v>6582.57004800708</v>
      </c>
      <c r="U23" s="37" t="n">
        <f aca="false">[1]総括表!U16</f>
        <v>1108.76169061306</v>
      </c>
      <c r="V23" s="37" t="n">
        <f aca="false">[1]総括表!W16</f>
        <v>1138.48388274704</v>
      </c>
      <c r="W23" s="37" t="n">
        <f aca="false">[1]総括表!X16</f>
        <v>517.34202320164</v>
      </c>
      <c r="X23" s="38" t="n">
        <v>11</v>
      </c>
    </row>
    <row r="24" customFormat="false" ht="12" hidden="false" customHeight="true" outlineLevel="0" collapsed="false">
      <c r="A24" s="35" t="n">
        <v>12</v>
      </c>
      <c r="B24" s="39" t="s">
        <v>46</v>
      </c>
      <c r="C24" s="37" t="n">
        <f aca="false">[1]総括表!Y17</f>
        <v>55236.2539336995</v>
      </c>
      <c r="D24" s="37" t="n">
        <f aca="false">[1]総括表!D17</f>
        <v>182.924527346559</v>
      </c>
      <c r="E24" s="37" t="n">
        <f aca="false">[1]総括表!E17</f>
        <v>25.8596182897995</v>
      </c>
      <c r="F24" s="37" t="str">
        <f aca="false">[1]総括表!F17</f>
        <v>-</v>
      </c>
      <c r="G24" s="37" t="str">
        <f aca="false">[1]総括表!G17</f>
        <v>-</v>
      </c>
      <c r="H24" s="37" t="n">
        <f aca="false">[1]総括表!H17</f>
        <v>20558.0534444136</v>
      </c>
      <c r="I24" s="37" t="n">
        <f aca="false">[1]総括表!I17</f>
        <v>1233.15159804565</v>
      </c>
      <c r="J24" s="37" t="n">
        <f aca="false">[1]総括表!J17</f>
        <v>1810.35443651673</v>
      </c>
      <c r="K24" s="37" t="n">
        <f aca="false">[1]総括表!K17</f>
        <v>5901.5369399973</v>
      </c>
      <c r="L24" s="37" t="n">
        <f aca="false">[1]総括表!L17</f>
        <v>4630.70827060205</v>
      </c>
      <c r="M24" s="37" t="n">
        <f aca="false">[1]総括表!M17</f>
        <v>628.870248053869</v>
      </c>
      <c r="N24" s="37" t="n">
        <f aca="false">[1]総括表!N17</f>
        <v>912.947324402372</v>
      </c>
      <c r="O24" s="37" t="n">
        <f aca="false">[1]総括表!O17</f>
        <v>733.256771749598</v>
      </c>
      <c r="P24" s="37" t="n">
        <f aca="false">[1]総括表!P17</f>
        <v>5962.34208165624</v>
      </c>
      <c r="Q24" s="37" t="n">
        <f aca="false">[1]総括表!Q17</f>
        <v>1786.47367171739</v>
      </c>
      <c r="R24" s="37" t="n">
        <f aca="false">[1]総括表!R17</f>
        <v>1438.9267355364</v>
      </c>
      <c r="S24" s="37" t="n">
        <f aca="false">[1]総括表!S17</f>
        <v>3421.39152644479</v>
      </c>
      <c r="T24" s="37" t="n">
        <f aca="false">[1]総括表!T17</f>
        <v>3932.29269073382</v>
      </c>
      <c r="U24" s="37" t="n">
        <f aca="false">[1]総括表!U17</f>
        <v>1579.86117734388</v>
      </c>
      <c r="V24" s="37" t="n">
        <f aca="false">[1]総括表!W17</f>
        <v>911.500802281028</v>
      </c>
      <c r="W24" s="37" t="n">
        <f aca="false">[1]総括表!X17</f>
        <v>414.197931431551</v>
      </c>
      <c r="X24" s="38" t="n">
        <v>12</v>
      </c>
    </row>
    <row r="25" customFormat="false" ht="12" hidden="false" customHeight="true" outlineLevel="0" collapsed="false">
      <c r="A25" s="35" t="n">
        <v>13</v>
      </c>
      <c r="B25" s="39" t="s">
        <v>47</v>
      </c>
      <c r="C25" s="37" t="n">
        <f aca="false">[1]総括表!Y18</f>
        <v>43783.4273076446</v>
      </c>
      <c r="D25" s="37" t="n">
        <f aca="false">[1]総括表!D18</f>
        <v>380.925628922311</v>
      </c>
      <c r="E25" s="37" t="n">
        <f aca="false">[1]総括表!E18</f>
        <v>1.70802774501303</v>
      </c>
      <c r="F25" s="37" t="str">
        <f aca="false">[1]総括表!F18</f>
        <v>-</v>
      </c>
      <c r="G25" s="37" t="str">
        <f aca="false">[1]総括表!G18</f>
        <v>-</v>
      </c>
      <c r="H25" s="37" t="n">
        <f aca="false">[1]総括表!H18</f>
        <v>22196.1737548927</v>
      </c>
      <c r="I25" s="37" t="n">
        <f aca="false">[1]総括表!I18</f>
        <v>771.685527743</v>
      </c>
      <c r="J25" s="37" t="n">
        <f aca="false">[1]総括表!J18</f>
        <v>1357.7310409644</v>
      </c>
      <c r="K25" s="37" t="n">
        <f aca="false">[1]総括表!K18</f>
        <v>2034.63285034192</v>
      </c>
      <c r="L25" s="37" t="n">
        <f aca="false">[1]総括表!L18</f>
        <v>3876.6721518769</v>
      </c>
      <c r="M25" s="37" t="n">
        <f aca="false">[1]総括表!M18</f>
        <v>441.495937544947</v>
      </c>
      <c r="N25" s="37" t="n">
        <f aca="false">[1]総括表!N18</f>
        <v>392.623562170892</v>
      </c>
      <c r="O25" s="37" t="n">
        <f aca="false">[1]総括表!O18</f>
        <v>1253.47816386148</v>
      </c>
      <c r="P25" s="37" t="n">
        <f aca="false">[1]総括表!P18</f>
        <v>3269.29267545746</v>
      </c>
      <c r="Q25" s="37" t="n">
        <f aca="false">[1]総括表!Q18</f>
        <v>1509.58393891506</v>
      </c>
      <c r="R25" s="37" t="n">
        <f aca="false">[1]総括表!R18</f>
        <v>928.757846493961</v>
      </c>
      <c r="S25" s="37" t="n">
        <f aca="false">[1]総括表!S18</f>
        <v>984.244461189922</v>
      </c>
      <c r="T25" s="37" t="n">
        <f aca="false">[1]総括表!T18</f>
        <v>2622.58929729991</v>
      </c>
      <c r="U25" s="37" t="n">
        <f aca="false">[1]総括表!U18</f>
        <v>1367.64162468921</v>
      </c>
      <c r="V25" s="37" t="n">
        <f aca="false">[1]総括表!W18</f>
        <v>722.50788703799</v>
      </c>
      <c r="W25" s="37" t="n">
        <f aca="false">[1]総括表!X18</f>
        <v>328.317069502535</v>
      </c>
      <c r="X25" s="38" t="n">
        <v>13</v>
      </c>
    </row>
    <row r="26" customFormat="false" ht="12" hidden="false" customHeight="true" outlineLevel="0" collapsed="false">
      <c r="A26" s="35" t="n">
        <v>14</v>
      </c>
      <c r="B26" s="39" t="s">
        <v>48</v>
      </c>
      <c r="C26" s="37" t="n">
        <f aca="false">[1]総括表!Y19</f>
        <v>69209.1529058442</v>
      </c>
      <c r="D26" s="37" t="n">
        <f aca="false">[1]総括表!D19</f>
        <v>1177.29244033947</v>
      </c>
      <c r="E26" s="37" t="n">
        <f aca="false">[1]総括表!E19</f>
        <v>9.88061619583487</v>
      </c>
      <c r="F26" s="37" t="str">
        <f aca="false">[1]総括表!F19</f>
        <v>-</v>
      </c>
      <c r="G26" s="37" t="str">
        <f aca="false">[1]総括表!G19</f>
        <v>-</v>
      </c>
      <c r="H26" s="37" t="n">
        <f aca="false">[1]総括表!H19</f>
        <v>17196.7316122102</v>
      </c>
      <c r="I26" s="37" t="n">
        <f aca="false">[1]総括表!I19</f>
        <v>1741.60320936506</v>
      </c>
      <c r="J26" s="37" t="n">
        <f aca="false">[1]総括表!J19</f>
        <v>5321.08544586435</v>
      </c>
      <c r="K26" s="37" t="n">
        <f aca="false">[1]総括表!K19</f>
        <v>5148.56725641685</v>
      </c>
      <c r="L26" s="37" t="n">
        <f aca="false">[1]総括表!L19</f>
        <v>4017.3693883562</v>
      </c>
      <c r="M26" s="37" t="n">
        <f aca="false">[1]総括表!M19</f>
        <v>859.082581472199</v>
      </c>
      <c r="N26" s="37" t="n">
        <f aca="false">[1]総括表!N19</f>
        <v>2466.51145193872</v>
      </c>
      <c r="O26" s="37" t="n">
        <f aca="false">[1]総括表!O19</f>
        <v>1056.21793720329</v>
      </c>
      <c r="P26" s="37" t="n">
        <f aca="false">[1]総括表!P19</f>
        <v>8943.06499941991</v>
      </c>
      <c r="Q26" s="37" t="n">
        <f aca="false">[1]総括表!Q19</f>
        <v>3009.96565027845</v>
      </c>
      <c r="R26" s="37" t="n">
        <f aca="false">[1]総括表!R19</f>
        <v>2240.22119089031</v>
      </c>
      <c r="S26" s="37" t="n">
        <f aca="false">[1]総括表!S19</f>
        <v>4600.30107929271</v>
      </c>
      <c r="T26" s="37" t="n">
        <f aca="false">[1]総括表!T19</f>
        <v>8025.18747779886</v>
      </c>
      <c r="U26" s="37" t="n">
        <f aca="false">[1]総括表!U19</f>
        <v>2772.96693707378</v>
      </c>
      <c r="V26" s="37" t="n">
        <f aca="false">[1]総括表!W19</f>
        <v>1142.07959277231</v>
      </c>
      <c r="W26" s="37" t="n">
        <f aca="false">[1]総括表!X19</f>
        <v>518.975961044334</v>
      </c>
      <c r="X26" s="38" t="n">
        <v>14</v>
      </c>
    </row>
    <row r="27" customFormat="false" ht="12" hidden="false" customHeight="true" outlineLevel="0" collapsed="false">
      <c r="A27" s="35" t="n">
        <v>15</v>
      </c>
      <c r="B27" s="39" t="s">
        <v>49</v>
      </c>
      <c r="C27" s="37" t="n">
        <f aca="false">[1]総括表!$Y$20</f>
        <v>15444.7461654481</v>
      </c>
      <c r="D27" s="37" t="n">
        <f aca="false">[1]総括表!D20</f>
        <v>2064.9028700314</v>
      </c>
      <c r="E27" s="37" t="n">
        <f aca="false">[1]総括表!E20</f>
        <v>21.0020672479755</v>
      </c>
      <c r="F27" s="37" t="n">
        <f aca="false">[1]総括表!F20</f>
        <v>177.093698412101</v>
      </c>
      <c r="G27" s="37" t="str">
        <f aca="false">[1]総括表!G20</f>
        <v>-</v>
      </c>
      <c r="H27" s="37" t="n">
        <f aca="false">[1]総括表!H20</f>
        <v>98.0336681629063</v>
      </c>
      <c r="I27" s="37" t="n">
        <f aca="false">[1]総括表!I20</f>
        <v>617.439693031098</v>
      </c>
      <c r="J27" s="37" t="n">
        <f aca="false">[1]総括表!J20</f>
        <v>1347.08987489318</v>
      </c>
      <c r="K27" s="37" t="n">
        <f aca="false">[1]総括表!K20</f>
        <v>433.738207403691</v>
      </c>
      <c r="L27" s="37" t="n">
        <f aca="false">[1]総括表!L20</f>
        <v>420.32861570663</v>
      </c>
      <c r="M27" s="41" t="n">
        <f aca="false">[1]総括表!M20</f>
        <v>437.258886224914</v>
      </c>
      <c r="N27" s="37" t="n">
        <f aca="false">[1]総括表!N20</f>
        <v>972.502395266669</v>
      </c>
      <c r="O27" s="37" t="n">
        <f aca="false">[1]総括表!O20</f>
        <v>145.756588795804</v>
      </c>
      <c r="P27" s="37" t="n">
        <f aca="false">[1]総括表!P20</f>
        <v>1150.0378790195</v>
      </c>
      <c r="Q27" s="37" t="n">
        <f aca="false">[1]総括表!Q20</f>
        <v>3557.77294747193</v>
      </c>
      <c r="R27" s="37" t="n">
        <f aca="false">[1]総括表!R20</f>
        <v>1264.00539470782</v>
      </c>
      <c r="S27" s="37" t="n">
        <f aca="false">[1]総括表!S20</f>
        <v>1315.38917364101</v>
      </c>
      <c r="T27" s="37" t="n">
        <f aca="false">[1]総括表!T20</f>
        <v>940.309811303527</v>
      </c>
      <c r="U27" s="37" t="n">
        <f aca="false">[1]総括表!U20</f>
        <v>343.032303143682</v>
      </c>
      <c r="V27" s="37" t="n">
        <f aca="false">[1]総括表!W20</f>
        <v>254.867003430946</v>
      </c>
      <c r="W27" s="37" t="n">
        <f aca="false">[1]総括表!X20</f>
        <v>115.81491244668</v>
      </c>
      <c r="X27" s="38" t="n">
        <v>15</v>
      </c>
    </row>
    <row r="28" customFormat="false" ht="12" hidden="false" customHeight="true" outlineLevel="0" collapsed="false">
      <c r="A28" s="35" t="n">
        <v>16</v>
      </c>
      <c r="B28" s="39" t="s">
        <v>50</v>
      </c>
      <c r="C28" s="37" t="n">
        <f aca="false">[1]総括表!$Y$21</f>
        <v>53915.2687202328</v>
      </c>
      <c r="D28" s="37" t="n">
        <f aca="false">[1]総括表!D21</f>
        <v>1412.74754280094</v>
      </c>
      <c r="E28" s="37" t="n">
        <f aca="false">[1]総括表!E21</f>
        <v>50.1682625394005</v>
      </c>
      <c r="F28" s="37" t="str">
        <f aca="false">[1]総括表!F21</f>
        <v>-</v>
      </c>
      <c r="G28" s="37" t="str">
        <f aca="false">[1]総括表!G21</f>
        <v>-</v>
      </c>
      <c r="H28" s="37" t="n">
        <f aca="false">[1]総括表!H21</f>
        <v>17534.5174127509</v>
      </c>
      <c r="I28" s="42" t="n">
        <f aca="false">[1]総括表!I21</f>
        <v>1406.919631242</v>
      </c>
      <c r="J28" s="37" t="n">
        <f aca="false">[1]総括表!J21</f>
        <v>2679.50774452347</v>
      </c>
      <c r="K28" s="37" t="n">
        <f aca="false">[1]総括表!K21</f>
        <v>4411.91233488601</v>
      </c>
      <c r="L28" s="37" t="n">
        <f aca="false">[1]総括表!L21</f>
        <v>1993.37714911577</v>
      </c>
      <c r="M28" s="37" t="n">
        <f aca="false">[1]総括表!M21</f>
        <v>788.65341634481</v>
      </c>
      <c r="N28" s="37" t="n">
        <f aca="false">[1]総括表!N21</f>
        <v>1683.64469559756</v>
      </c>
      <c r="O28" s="37" t="n">
        <f aca="false">[1]総括表!O21</f>
        <v>1534.6778591978</v>
      </c>
      <c r="P28" s="37" t="n">
        <f aca="false">[1]総括表!P21</f>
        <v>6233.54127410185</v>
      </c>
      <c r="Q28" s="37" t="n">
        <f aca="false">[1]総括表!Q21</f>
        <v>1330.88533383282</v>
      </c>
      <c r="R28" s="37" t="n">
        <f aca="false">[1]総括表!R21</f>
        <v>1874.52992970374</v>
      </c>
      <c r="S28" s="37" t="n">
        <f aca="false">[1]総括表!S21</f>
        <v>2757.69267479937</v>
      </c>
      <c r="T28" s="37" t="n">
        <f aca="false">[1]総括表!T21</f>
        <v>5220.96622943902</v>
      </c>
      <c r="U28" s="37" t="n">
        <f aca="false">[1]総括表!U21</f>
        <v>2516.11744850262</v>
      </c>
      <c r="V28" s="37" t="n">
        <f aca="false">[1]総括表!W21</f>
        <v>889.70209226493</v>
      </c>
      <c r="W28" s="37" t="n">
        <f aca="false">[1]総括表!X21</f>
        <v>404.292311410209</v>
      </c>
      <c r="X28" s="38" t="n">
        <v>16</v>
      </c>
    </row>
    <row r="29" customFormat="false" ht="12" hidden="false" customHeight="true" outlineLevel="0" collapsed="false">
      <c r="A29" s="35" t="n">
        <v>17</v>
      </c>
      <c r="B29" s="39" t="s">
        <v>51</v>
      </c>
      <c r="C29" s="37" t="n">
        <f aca="false">[1]総括表!Y22</f>
        <v>25911.6012690628</v>
      </c>
      <c r="D29" s="37" t="n">
        <f aca="false">[1]総括表!D22</f>
        <v>202.730707564085</v>
      </c>
      <c r="E29" s="37" t="n">
        <f aca="false">[1]総括表!E22</f>
        <v>3.6322615336986</v>
      </c>
      <c r="F29" s="37" t="str">
        <f aca="false">[1]総括表!F22</f>
        <v>-</v>
      </c>
      <c r="G29" s="37" t="str">
        <f aca="false">[1]総括表!G22</f>
        <v>-</v>
      </c>
      <c r="H29" s="37" t="n">
        <f aca="false">[1]総括表!H22</f>
        <v>15623.0919444893</v>
      </c>
      <c r="I29" s="37" t="n">
        <f aca="false">[1]総括表!I22</f>
        <v>513.467977577012</v>
      </c>
      <c r="J29" s="37" t="n">
        <f aca="false">[1]総括表!J22</f>
        <v>557.511906818185</v>
      </c>
      <c r="K29" s="37" t="n">
        <f aca="false">[1]総括表!K22</f>
        <v>454.444253175646</v>
      </c>
      <c r="L29" s="37" t="n">
        <f aca="false">[1]総括表!L22</f>
        <v>363.672707994969</v>
      </c>
      <c r="M29" s="37" t="n">
        <f aca="false">[1]総括表!M22</f>
        <v>212.845954253001</v>
      </c>
      <c r="N29" s="37" t="n">
        <f aca="false">[1]総括表!N22</f>
        <v>388.555570244986</v>
      </c>
      <c r="O29" s="37" t="n">
        <f aca="false">[1]総括表!O22</f>
        <v>562.120123231356</v>
      </c>
      <c r="P29" s="37" t="n">
        <f aca="false">[1]総括表!P22</f>
        <v>1895.35459599792</v>
      </c>
      <c r="Q29" s="37" t="n">
        <f aca="false">[1]総括表!Q22</f>
        <v>77.4551439943091</v>
      </c>
      <c r="R29" s="37" t="n">
        <f aca="false">[1]総括表!R22</f>
        <v>924.777149880084</v>
      </c>
      <c r="S29" s="37" t="n">
        <f aca="false">[1]総括表!S22</f>
        <v>1207.21320743876</v>
      </c>
      <c r="T29" s="37" t="n">
        <f aca="false">[1]総括表!T22</f>
        <v>2153.73559564339</v>
      </c>
      <c r="U29" s="37" t="n">
        <f aca="false">[1]総括表!U22</f>
        <v>537.704920694048</v>
      </c>
      <c r="V29" s="37" t="n">
        <f aca="false">[1]総括表!W22</f>
        <v>427.589556914672</v>
      </c>
      <c r="W29" s="37" t="n">
        <f aca="false">[1]総括表!X22</f>
        <v>194.302308382595</v>
      </c>
      <c r="X29" s="38" t="n">
        <v>17</v>
      </c>
    </row>
    <row r="30" customFormat="false" ht="12" hidden="false" customHeight="true" outlineLevel="0" collapsed="false">
      <c r="A30" s="35" t="n">
        <v>18</v>
      </c>
      <c r="B30" s="39" t="s">
        <v>52</v>
      </c>
      <c r="C30" s="37" t="n">
        <f aca="false">[1]総括表!Y23</f>
        <v>23568.0796302831</v>
      </c>
      <c r="D30" s="37" t="n">
        <f aca="false">[1]総括表!D23</f>
        <v>1250.9335399377</v>
      </c>
      <c r="E30" s="37" t="n">
        <f aca="false">[1]総括表!E23</f>
        <v>4.08629422541092</v>
      </c>
      <c r="F30" s="37" t="str">
        <f aca="false">[1]総括表!F23</f>
        <v>-</v>
      </c>
      <c r="G30" s="37" t="str">
        <f aca="false">[1]総括表!G23</f>
        <v>-</v>
      </c>
      <c r="H30" s="37" t="n">
        <f aca="false">[1]総括表!H23</f>
        <v>7110.61671975673</v>
      </c>
      <c r="I30" s="37" t="n">
        <f aca="false">[1]総括表!I23</f>
        <v>592.678422515596</v>
      </c>
      <c r="J30" s="37" t="n">
        <f aca="false">[1]総括表!J23</f>
        <v>1257.69704412894</v>
      </c>
      <c r="K30" s="37" t="n">
        <f aca="false">[1]総括表!K23</f>
        <v>2156.74247140302</v>
      </c>
      <c r="L30" s="37" t="n">
        <f aca="false">[1]総括表!L23</f>
        <v>629.702758960387</v>
      </c>
      <c r="M30" s="37" t="n">
        <f aca="false">[1]総括表!M23</f>
        <v>384.19415463508</v>
      </c>
      <c r="N30" s="37" t="n">
        <f aca="false">[1]総括表!N23</f>
        <v>529.650278253605</v>
      </c>
      <c r="O30" s="37" t="n">
        <f aca="false">[1]総括表!O23</f>
        <v>427.899335420052</v>
      </c>
      <c r="P30" s="37" t="n">
        <f aca="false">[1]総括表!P23</f>
        <v>3166.05616949623</v>
      </c>
      <c r="Q30" s="37" t="n">
        <f aca="false">[1]総括表!Q23</f>
        <v>365.526528503093</v>
      </c>
      <c r="R30" s="37" t="n">
        <f aca="false">[1]総括表!R23</f>
        <v>927.773147868871</v>
      </c>
      <c r="S30" s="37" t="n">
        <f aca="false">[1]総括表!S23</f>
        <v>694.356477428334</v>
      </c>
      <c r="T30" s="37" t="n">
        <f aca="false">[1]総括表!T23</f>
        <v>2637.581307397</v>
      </c>
      <c r="U30" s="37" t="n">
        <f aca="false">[1]総括表!U23</f>
        <v>1220.39691860261</v>
      </c>
      <c r="V30" s="37" t="n">
        <f aca="false">[1]総括表!W23</f>
        <v>388.91709631525</v>
      </c>
      <c r="W30" s="37" t="n">
        <f aca="false">[1]総括表!X23</f>
        <v>176.729034564773</v>
      </c>
      <c r="X30" s="38" t="n">
        <v>18</v>
      </c>
    </row>
    <row r="31" customFormat="false" ht="12" hidden="false" customHeight="true" outlineLevel="0" collapsed="false">
      <c r="A31" s="35" t="n">
        <v>19</v>
      </c>
      <c r="B31" s="39" t="s">
        <v>53</v>
      </c>
      <c r="C31" s="37" t="n">
        <f aca="false">[1]総括表!Y24</f>
        <v>58627.0834280713</v>
      </c>
      <c r="D31" s="37" t="n">
        <f aca="false">[1]総括表!D24</f>
        <v>9720.89362563671</v>
      </c>
      <c r="E31" s="37" t="n">
        <f aca="false">[1]総括表!E24</f>
        <v>11.5345924299298</v>
      </c>
      <c r="F31" s="37" t="n">
        <f aca="false">[1]総括表!F24</f>
        <v>1204.67652840558</v>
      </c>
      <c r="G31" s="37" t="str">
        <f aca="false">[1]総括表!G24</f>
        <v>-</v>
      </c>
      <c r="H31" s="37" t="n">
        <f aca="false">[1]総括表!H24</f>
        <v>3998.79976161025</v>
      </c>
      <c r="I31" s="37" t="n">
        <f aca="false">[1]総括表!I24</f>
        <v>1461.96586329138</v>
      </c>
      <c r="J31" s="37" t="n">
        <f aca="false">[1]総括表!J24</f>
        <v>4295.4218391879</v>
      </c>
      <c r="K31" s="37" t="n">
        <f aca="false">[1]総括表!K24</f>
        <v>4263.68811645582</v>
      </c>
      <c r="L31" s="37" t="n">
        <f aca="false">[1]総括表!L24</f>
        <v>2674.30811562796</v>
      </c>
      <c r="M31" s="37" t="n">
        <f aca="false">[1]総括表!M24</f>
        <v>729.1944729038</v>
      </c>
      <c r="N31" s="37" t="n">
        <f aca="false">[1]総括表!N24</f>
        <v>1088.3061850141</v>
      </c>
      <c r="O31" s="37" t="n">
        <f aca="false">[1]総括表!O24</f>
        <v>1794.57446429786</v>
      </c>
      <c r="P31" s="37" t="n">
        <f aca="false">[1]総括表!P24</f>
        <v>6979.77470273741</v>
      </c>
      <c r="Q31" s="37" t="n">
        <f aca="false">[1]総括表!Q24</f>
        <v>774.931168753798</v>
      </c>
      <c r="R31" s="37" t="n">
        <f aca="false">[1]総括表!R24</f>
        <v>3769.05263024348</v>
      </c>
      <c r="S31" s="37" t="n">
        <f aca="false">[1]総括表!S24</f>
        <v>3348.00695253252</v>
      </c>
      <c r="T31" s="37" t="n">
        <f aca="false">[1]総括表!T24</f>
        <v>9660.61234056401</v>
      </c>
      <c r="U31" s="37" t="n">
        <f aca="false">[1]総括表!U24</f>
        <v>2323.5108918963</v>
      </c>
      <c r="V31" s="37" t="n">
        <f aca="false">[1]総括表!W24</f>
        <v>967.455788081258</v>
      </c>
      <c r="W31" s="37" t="n">
        <f aca="false">[1]総括表!X24</f>
        <v>439.624611598742</v>
      </c>
      <c r="X31" s="38" t="n">
        <v>19</v>
      </c>
    </row>
    <row r="32" customFormat="false" ht="12" hidden="false" customHeight="true" outlineLevel="0" collapsed="false">
      <c r="A32" s="43" t="n">
        <v>20</v>
      </c>
      <c r="B32" s="44" t="s">
        <v>54</v>
      </c>
      <c r="C32" s="45" t="n">
        <f aca="false">[1]総括表!$Y$25</f>
        <v>18285.0905627231</v>
      </c>
      <c r="D32" s="45" t="n">
        <f aca="false">[1]総括表!D25</f>
        <v>4423.50871024765</v>
      </c>
      <c r="E32" s="45" t="n">
        <f aca="false">[1]総括表!E25</f>
        <v>92.6985770001323</v>
      </c>
      <c r="F32" s="45" t="n">
        <f aca="false">[1]総括表!F25</f>
        <v>600.816366422951</v>
      </c>
      <c r="G32" s="45" t="n">
        <f aca="false">[1]総括表!G25</f>
        <v>200.558655773085</v>
      </c>
      <c r="H32" s="45" t="n">
        <f aca="false">[1]総括表!H25</f>
        <v>524.800327752783</v>
      </c>
      <c r="I32" s="45" t="n">
        <f aca="false">[1]総括表!I25</f>
        <v>471.202059586769</v>
      </c>
      <c r="J32" s="45" t="n">
        <f aca="false">[1]総括表!J25</f>
        <v>949.230285914979</v>
      </c>
      <c r="K32" s="45" t="n">
        <f aca="false">[1]総括表!K25</f>
        <v>1009.27055525776</v>
      </c>
      <c r="L32" s="45" t="n">
        <f aca="false">[1]総括表!L25</f>
        <v>632.4023333433</v>
      </c>
      <c r="M32" s="45" t="n">
        <f aca="false">[1]総括表!M25</f>
        <v>703.169572067749</v>
      </c>
      <c r="N32" s="45" t="n">
        <f aca="false">[1]総括表!N25</f>
        <v>860.198450553072</v>
      </c>
      <c r="O32" s="45" t="n">
        <f aca="false">[1]総括表!O25</f>
        <v>370.815309831007</v>
      </c>
      <c r="P32" s="45" t="n">
        <f aca="false">[1]総括表!P25</f>
        <v>2190.12113689954</v>
      </c>
      <c r="Q32" s="45" t="n">
        <f aca="false">[1]総括表!Q25</f>
        <v>107.214069662827</v>
      </c>
      <c r="R32" s="45" t="n">
        <f aca="false">[1]総括表!R25</f>
        <v>1021.19639839938</v>
      </c>
      <c r="S32" s="45" t="n">
        <f aca="false">[1]総括表!S25</f>
        <v>1477.02426173368</v>
      </c>
      <c r="T32" s="45" t="n">
        <f aca="false">[1]総括表!T25</f>
        <v>1939.94919432376</v>
      </c>
      <c r="U32" s="45" t="n">
        <f aca="false">[1]総括表!U25</f>
        <v>546.290027061708</v>
      </c>
      <c r="V32" s="45" t="n">
        <f aca="false">[1]総括表!W25</f>
        <v>301.737962493053</v>
      </c>
      <c r="W32" s="45" t="n">
        <f aca="false">[1]総括表!X25</f>
        <v>137.113691602063</v>
      </c>
      <c r="X32" s="46" t="n">
        <v>20</v>
      </c>
    </row>
    <row r="33" customFormat="false" ht="12.75" hidden="false" customHeight="true" outlineLevel="0" collapsed="false">
      <c r="A33" s="30" t="s">
        <v>55</v>
      </c>
    </row>
    <row r="34" customFormat="false" ht="12" hidden="false" customHeight="false" outlineLevel="0" collapsed="false">
      <c r="A34" s="9" t="s">
        <v>56</v>
      </c>
    </row>
  </sheetData>
  <mergeCells count="22"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A6:B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4:39:45Z</dcterms:created>
  <dc:creator>po-no</dc:creator>
  <dc:description/>
  <dc:language>en-US</dc:language>
  <cp:lastModifiedBy>po-no</cp:lastModifiedBy>
  <dcterms:modified xsi:type="dcterms:W3CDTF">2020-09-28T04:40:05Z</dcterms:modified>
  <cp:revision>0</cp:revision>
  <dc:subject/>
  <dc:title/>
</cp:coreProperties>
</file>