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(1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平成２５年度</t>
  </si>
  <si>
    <t xml:space="preserve">平成２６年度</t>
  </si>
  <si>
    <t xml:space="preserve">平成２７年度</t>
  </si>
  <si>
    <t xml:space="preserve">対前年度
増加率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：県統計分析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市町民経済計算」</t>
    </r>
  </si>
  <si>
    <t xml:space="preserve">（注）作成ごとに数値の遡及改定を行うため、過去の公表値とは一致しない。利用にあたっては、県ホームページ等から最新の公表値を参照の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△#,##0.0"/>
    <numFmt numFmtId="167" formatCode="0.0_);[RED]\(0.0\)"/>
    <numFmt numFmtId="168" formatCode="#\ ###\ ###"/>
    <numFmt numFmtId="169" formatCode="#\ ###\ ###\ ###"/>
    <numFmt numFmtId="170" formatCode="#,##0.0;\△#,##0.0"/>
    <numFmt numFmtId="171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trike val="true"/>
      <sz val="8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89-190 県（市町村）民経済計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65320;27gaiyou(seisan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seisancit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bunpaicit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65320;&#65298;&#65303;&#27010;&#35201;_&#20998;&#37197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2000_&#24066;&#30010;&#27665;_&#20998;&#37197;/&#65320;&#65298;&#65303;&#24180;&#24230;&#24066;&#30010;&#27665;&#65288;&#20998;&#37197;&#65289;/&#65320;&#65298;&#65303;&#32113;&#25324;&#3492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bunpait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表３"/>
      <sheetName val="表４"/>
      <sheetName val="表１、２データ"/>
      <sheetName val="図１データ"/>
      <sheetName val="図２データ"/>
    </sheetNames>
    <sheetDataSet>
      <sheetData sheetId="0"/>
      <sheetData sheetId="1"/>
      <sheetData sheetId="2">
        <row r="6">
          <cell r="J6">
            <v>2633637.7872508</v>
          </cell>
          <cell r="K6">
            <v>2677829.11812681</v>
          </cell>
          <cell r="L6">
            <v>2755607.10128584</v>
          </cell>
        </row>
        <row r="7">
          <cell r="J7">
            <v>805542.552289031</v>
          </cell>
          <cell r="K7">
            <v>814333.756147827</v>
          </cell>
          <cell r="L7">
            <v>840456.279744038</v>
          </cell>
        </row>
        <row r="8">
          <cell r="J8">
            <v>310207.961777288</v>
          </cell>
          <cell r="K8">
            <v>320681.611183864</v>
          </cell>
          <cell r="L8">
            <v>339939.193790093</v>
          </cell>
        </row>
        <row r="9">
          <cell r="J9">
            <v>339362.684770081</v>
          </cell>
          <cell r="K9">
            <v>331498.011985713</v>
          </cell>
          <cell r="L9">
            <v>364928.427957756</v>
          </cell>
        </row>
        <row r="10">
          <cell r="J10">
            <v>57922.9355146472</v>
          </cell>
          <cell r="K10">
            <v>57286.8292918342</v>
          </cell>
          <cell r="L10">
            <v>52550.8067974166</v>
          </cell>
        </row>
        <row r="11">
          <cell r="J11">
            <v>220298.916953319</v>
          </cell>
          <cell r="K11">
            <v>244270.277552237</v>
          </cell>
          <cell r="L11">
            <v>214408.958967965</v>
          </cell>
        </row>
        <row r="12">
          <cell r="J12">
            <v>145367.595007989</v>
          </cell>
          <cell r="K12">
            <v>150221.035812934</v>
          </cell>
          <cell r="L12">
            <v>159922.068938646</v>
          </cell>
        </row>
        <row r="13">
          <cell r="J13">
            <v>76475.4029280083</v>
          </cell>
          <cell r="K13">
            <v>79455.9012255991</v>
          </cell>
          <cell r="L13">
            <v>83376.0161159024</v>
          </cell>
        </row>
        <row r="14">
          <cell r="J14">
            <v>102540.454943871</v>
          </cell>
          <cell r="K14">
            <v>103091.97430319</v>
          </cell>
          <cell r="L14">
            <v>98424.1795814408</v>
          </cell>
        </row>
        <row r="15">
          <cell r="J15">
            <v>66610.5071001846</v>
          </cell>
          <cell r="K15">
            <v>66215.2134665124</v>
          </cell>
          <cell r="L15">
            <v>69643.9042348764</v>
          </cell>
        </row>
        <row r="16">
          <cell r="J16">
            <v>81532.4583105776</v>
          </cell>
          <cell r="K16">
            <v>84517.8381817087</v>
          </cell>
          <cell r="L16">
            <v>98985.3056159721</v>
          </cell>
        </row>
        <row r="17">
          <cell r="J17">
            <v>64428.2363162466</v>
          </cell>
          <cell r="K17">
            <v>70388.9321071378</v>
          </cell>
          <cell r="L17">
            <v>68991.2556187211</v>
          </cell>
        </row>
        <row r="18">
          <cell r="J18">
            <v>54388.7415664231</v>
          </cell>
          <cell r="K18">
            <v>51971.4634951114</v>
          </cell>
          <cell r="L18">
            <v>55236.2539336995</v>
          </cell>
        </row>
        <row r="19">
          <cell r="J19">
            <v>47473.4506085903</v>
          </cell>
          <cell r="K19">
            <v>48452.6169370903</v>
          </cell>
          <cell r="L19">
            <v>43783.4273076446</v>
          </cell>
        </row>
        <row r="20">
          <cell r="J20">
            <v>70661.6634896236</v>
          </cell>
          <cell r="K20">
            <v>71395.6632672115</v>
          </cell>
          <cell r="L20">
            <v>69209.1529058442</v>
          </cell>
        </row>
        <row r="21">
          <cell r="J21">
            <v>17910.1011941002</v>
          </cell>
          <cell r="K21">
            <v>14742.107867787</v>
          </cell>
          <cell r="L21">
            <v>15444.7461654481</v>
          </cell>
        </row>
        <row r="22">
          <cell r="J22">
            <v>49563.4862371144</v>
          </cell>
          <cell r="K22">
            <v>49446.8845315542</v>
          </cell>
          <cell r="L22">
            <v>53915.2687202328</v>
          </cell>
        </row>
        <row r="23">
          <cell r="J23">
            <v>21032.3353978091</v>
          </cell>
          <cell r="K23">
            <v>21898.2889802318</v>
          </cell>
          <cell r="L23">
            <v>25911.6012690628</v>
          </cell>
        </row>
        <row r="24">
          <cell r="J24">
            <v>26606.8025187057</v>
          </cell>
          <cell r="K24">
            <v>22857.436365557</v>
          </cell>
          <cell r="L24">
            <v>23568.0796302831</v>
          </cell>
        </row>
        <row r="25">
          <cell r="J25">
            <v>57603.2672517534</v>
          </cell>
          <cell r="K25">
            <v>56991.3715216747</v>
          </cell>
          <cell r="L25">
            <v>58627.0834280713</v>
          </cell>
        </row>
        <row r="26">
          <cell r="J26">
            <v>18108.2330754414</v>
          </cell>
          <cell r="K26">
            <v>18111.9039020357</v>
          </cell>
          <cell r="L26">
            <v>18285.090562723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"/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</sheetNames>
    <sheetDataSet>
      <sheetData sheetId="0">
        <row r="59">
          <cell r="Y59">
            <v>2.90451629764297</v>
          </cell>
        </row>
        <row r="60">
          <cell r="Y60">
            <v>3.20783995493223</v>
          </cell>
        </row>
        <row r="61">
          <cell r="Y61">
            <v>6.0052032715986</v>
          </cell>
        </row>
        <row r="62">
          <cell r="Y62">
            <v>10.0846505147317</v>
          </cell>
        </row>
        <row r="63">
          <cell r="Y63">
            <v>-8.26721002534645</v>
          </cell>
        </row>
        <row r="64">
          <cell r="Y64">
            <v>-12.2247040792291</v>
          </cell>
        </row>
        <row r="65">
          <cell r="Y65">
            <v>6.45783932537455</v>
          </cell>
        </row>
        <row r="66">
          <cell r="Y66">
            <v>4.93369885664359</v>
          </cell>
        </row>
        <row r="67">
          <cell r="Y67">
            <v>-4.52779641994425</v>
          </cell>
        </row>
        <row r="68">
          <cell r="Y68">
            <v>5.1781012079619</v>
          </cell>
        </row>
        <row r="69">
          <cell r="Y69">
            <v>17.1176496530343</v>
          </cell>
        </row>
        <row r="70">
          <cell r="Y70">
            <v>-1.9856480934948</v>
          </cell>
        </row>
        <row r="71">
          <cell r="Y71">
            <v>6.2818905203529</v>
          </cell>
        </row>
        <row r="72">
          <cell r="Y72">
            <v>-9.63660979448866</v>
          </cell>
        </row>
        <row r="73">
          <cell r="Y73">
            <v>-3.06252545506014</v>
          </cell>
        </row>
        <row r="74">
          <cell r="Y74">
            <v>4.76619967756733</v>
          </cell>
        </row>
        <row r="75">
          <cell r="Y75">
            <v>9.03673554160348</v>
          </cell>
        </row>
        <row r="76">
          <cell r="Y76">
            <v>18.3270587599512</v>
          </cell>
        </row>
        <row r="77">
          <cell r="Y77">
            <v>3.1090243602164</v>
          </cell>
        </row>
        <row r="78">
          <cell r="Y78">
            <v>2.87010447849029</v>
          </cell>
        </row>
        <row r="79">
          <cell r="Y79">
            <v>0.9562035091627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"/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</sheetNames>
    <sheetDataSet>
      <sheetData sheetId="0">
        <row r="67">
          <cell r="AB67">
            <v>4.54920698556144</v>
          </cell>
        </row>
        <row r="68">
          <cell r="AB68">
            <v>4.04690355030248</v>
          </cell>
        </row>
        <row r="69">
          <cell r="AB69">
            <v>7.5679305926127</v>
          </cell>
        </row>
        <row r="70">
          <cell r="AB70">
            <v>0.973444687588362</v>
          </cell>
        </row>
        <row r="71">
          <cell r="AB71">
            <v>-2.32285709810222</v>
          </cell>
        </row>
        <row r="72">
          <cell r="AB72">
            <v>2.64863327634682</v>
          </cell>
        </row>
        <row r="73">
          <cell r="AB73">
            <v>2.80228820010889</v>
          </cell>
        </row>
        <row r="74">
          <cell r="AB74">
            <v>9.00930689061143</v>
          </cell>
        </row>
        <row r="75">
          <cell r="AB75">
            <v>0.460438219609594</v>
          </cell>
        </row>
        <row r="76">
          <cell r="AB76">
            <v>2.32711265162511</v>
          </cell>
        </row>
      </sheetData>
      <sheetData sheetId="1">
        <row r="29">
          <cell r="J29">
            <v>1915990</v>
          </cell>
          <cell r="K29">
            <v>1941330</v>
          </cell>
          <cell r="L29">
            <v>2008377</v>
          </cell>
        </row>
        <row r="30">
          <cell r="J30">
            <v>2277</v>
          </cell>
          <cell r="K30">
            <v>2318</v>
          </cell>
          <cell r="L30">
            <v>2412</v>
          </cell>
        </row>
        <row r="59">
          <cell r="L59">
            <v>3.45366321027337</v>
          </cell>
        </row>
        <row r="60">
          <cell r="L60">
            <v>4.05522001725626</v>
          </cell>
        </row>
      </sheetData>
      <sheetData sheetId="2">
        <row r="29">
          <cell r="J29">
            <v>591490.54629623</v>
          </cell>
          <cell r="K29">
            <v>594375.241594626</v>
          </cell>
          <cell r="L29">
            <v>621414.601605696</v>
          </cell>
        </row>
        <row r="30">
          <cell r="J30">
            <v>2507</v>
          </cell>
          <cell r="K30">
            <v>2525</v>
          </cell>
          <cell r="L30">
            <v>2629</v>
          </cell>
        </row>
        <row r="60">
          <cell r="L60">
            <v>4.11881188118812</v>
          </cell>
        </row>
      </sheetData>
      <sheetData sheetId="3">
        <row r="29">
          <cell r="J29">
            <v>248631.700573503</v>
          </cell>
          <cell r="K29">
            <v>248864.574264142</v>
          </cell>
          <cell r="L29">
            <v>258935.883555482</v>
          </cell>
        </row>
        <row r="30">
          <cell r="J30">
            <v>1997</v>
          </cell>
          <cell r="K30">
            <v>2015</v>
          </cell>
          <cell r="L30">
            <v>2109</v>
          </cell>
        </row>
        <row r="60">
          <cell r="L60">
            <v>4.66501240694789</v>
          </cell>
        </row>
      </sheetData>
      <sheetData sheetId="4">
        <row r="29">
          <cell r="J29">
            <v>224107.084138346</v>
          </cell>
          <cell r="K29">
            <v>224743.005575782</v>
          </cell>
          <cell r="L29">
            <v>241751.400249509</v>
          </cell>
        </row>
        <row r="30">
          <cell r="J30">
            <v>3129</v>
          </cell>
          <cell r="K30">
            <v>3118</v>
          </cell>
          <cell r="L30">
            <v>3316</v>
          </cell>
        </row>
        <row r="60">
          <cell r="L60">
            <v>6.35022450288647</v>
          </cell>
        </row>
      </sheetData>
      <sheetData sheetId="5">
        <row r="29">
          <cell r="J29">
            <v>38565.4470321167</v>
          </cell>
          <cell r="K29">
            <v>39589.9551923595</v>
          </cell>
          <cell r="L29">
            <v>39975.3415079981</v>
          </cell>
        </row>
        <row r="30">
          <cell r="J30">
            <v>1885</v>
          </cell>
          <cell r="K30">
            <v>1969</v>
          </cell>
          <cell r="L30">
            <v>2024</v>
          </cell>
        </row>
        <row r="60">
          <cell r="L60">
            <v>2.79329608938548</v>
          </cell>
        </row>
      </sheetData>
      <sheetData sheetId="6">
        <row r="29">
          <cell r="J29">
            <v>131257.838232128</v>
          </cell>
          <cell r="K29">
            <v>137398.636943444</v>
          </cell>
          <cell r="L29">
            <v>134207.062952507</v>
          </cell>
        </row>
        <row r="30">
          <cell r="J30">
            <v>2336</v>
          </cell>
          <cell r="K30">
            <v>2461</v>
          </cell>
          <cell r="L30">
            <v>2430</v>
          </cell>
        </row>
        <row r="60">
          <cell r="L60">
            <v>-1.2596505485575</v>
          </cell>
        </row>
      </sheetData>
      <sheetData sheetId="7">
        <row r="29">
          <cell r="J29">
            <v>105451.142250952</v>
          </cell>
          <cell r="K29">
            <v>109546.259003967</v>
          </cell>
          <cell r="L29">
            <v>112447.737672939</v>
          </cell>
        </row>
        <row r="30">
          <cell r="J30">
            <v>2117</v>
          </cell>
          <cell r="K30">
            <v>2214</v>
          </cell>
          <cell r="L30">
            <v>2292</v>
          </cell>
        </row>
        <row r="60">
          <cell r="L60">
            <v>3.5230352303523</v>
          </cell>
        </row>
      </sheetData>
      <sheetData sheetId="8">
        <row r="29">
          <cell r="J29">
            <v>59851.9853796655</v>
          </cell>
          <cell r="K29">
            <v>60691.4096657106</v>
          </cell>
          <cell r="L29">
            <v>62392.1578772526</v>
          </cell>
        </row>
        <row r="30">
          <cell r="J30">
            <v>1978</v>
          </cell>
          <cell r="K30">
            <v>2029</v>
          </cell>
          <cell r="L30">
            <v>2102</v>
          </cell>
        </row>
        <row r="60">
          <cell r="L60">
            <v>3.59783144406111</v>
          </cell>
        </row>
      </sheetData>
      <sheetData sheetId="9">
        <row r="29">
          <cell r="J29">
            <v>91017.8422470764</v>
          </cell>
          <cell r="K29">
            <v>91655.4612939938</v>
          </cell>
          <cell r="L29">
            <v>99912.9830839752</v>
          </cell>
        </row>
        <row r="30">
          <cell r="J30">
            <v>2042</v>
          </cell>
          <cell r="K30">
            <v>2059</v>
          </cell>
          <cell r="L30">
            <v>2257</v>
          </cell>
        </row>
        <row r="60">
          <cell r="L60">
            <v>9.61631860126275</v>
          </cell>
        </row>
      </sheetData>
      <sheetData sheetId="10">
        <row r="29">
          <cell r="J29">
            <v>50795.3265553575</v>
          </cell>
          <cell r="K29">
            <v>51002.4756539655</v>
          </cell>
          <cell r="L29">
            <v>51237.3105448235</v>
          </cell>
        </row>
        <row r="30">
          <cell r="J30">
            <v>1817</v>
          </cell>
          <cell r="K30">
            <v>1845</v>
          </cell>
          <cell r="L30">
            <v>1874</v>
          </cell>
        </row>
        <row r="60">
          <cell r="L60">
            <v>1.57181571815718</v>
          </cell>
        </row>
      </sheetData>
      <sheetData sheetId="11">
        <row r="29">
          <cell r="J29">
            <v>67246.7266962191</v>
          </cell>
          <cell r="K29">
            <v>68425.1137845511</v>
          </cell>
          <cell r="L29">
            <v>70017.4432643203</v>
          </cell>
        </row>
        <row r="30">
          <cell r="J30">
            <v>2077</v>
          </cell>
          <cell r="K30">
            <v>2138</v>
          </cell>
          <cell r="L30">
            <v>2199</v>
          </cell>
        </row>
        <row r="60">
          <cell r="L60">
            <v>2.8531337698783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表６・７"/>
      <sheetName val="表８"/>
      <sheetName val="分配グラフ"/>
    </sheetNames>
    <sheetDataSet>
      <sheetData sheetId="0"/>
      <sheetData sheetId="1">
        <row r="34">
          <cell r="AK34">
            <v>100</v>
          </cell>
        </row>
        <row r="35">
          <cell r="AK35">
            <v>108.996683250415</v>
          </cell>
        </row>
        <row r="36">
          <cell r="AK36">
            <v>87.4378109452736</v>
          </cell>
        </row>
        <row r="37">
          <cell r="AK37">
            <v>137.479270315091</v>
          </cell>
        </row>
        <row r="38">
          <cell r="AK38">
            <v>83.9137645107794</v>
          </cell>
        </row>
        <row r="39">
          <cell r="AK39">
            <v>100.746268656716</v>
          </cell>
        </row>
        <row r="40">
          <cell r="AK40">
            <v>95.0248756218905</v>
          </cell>
        </row>
        <row r="41">
          <cell r="AK41">
            <v>87.1475953565506</v>
          </cell>
        </row>
        <row r="42">
          <cell r="AK42">
            <v>93.5737976782753</v>
          </cell>
        </row>
        <row r="43">
          <cell r="AK43">
            <v>77.6948590381426</v>
          </cell>
        </row>
        <row r="44">
          <cell r="AK44">
            <v>91.1691542288557</v>
          </cell>
        </row>
        <row r="45">
          <cell r="AK45">
            <v>109.618573797678</v>
          </cell>
        </row>
        <row r="46">
          <cell r="AK46">
            <v>102.321724709784</v>
          </cell>
        </row>
        <row r="47">
          <cell r="AK47">
            <v>120.232172470978</v>
          </cell>
        </row>
        <row r="48">
          <cell r="AK48">
            <v>79.3946932006633</v>
          </cell>
        </row>
        <row r="49">
          <cell r="AK49">
            <v>141.210613598673</v>
          </cell>
        </row>
        <row r="50">
          <cell r="AK50">
            <v>76.2852404643449</v>
          </cell>
        </row>
        <row r="51">
          <cell r="AK51">
            <v>106.177446102819</v>
          </cell>
        </row>
        <row r="52">
          <cell r="AK52">
            <v>85.9452736318408</v>
          </cell>
        </row>
        <row r="53">
          <cell r="AK53">
            <v>76.5339966832504</v>
          </cell>
        </row>
        <row r="54">
          <cell r="AK54">
            <v>73.7147595356551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  <sheetName val="吉野ヶ里町"/>
      <sheetName val="基山町"/>
      <sheetName val="上峰町"/>
      <sheetName val="みやき町"/>
      <sheetName val="玄海町"/>
      <sheetName val="有田町"/>
      <sheetName val="大町町"/>
      <sheetName val="江北町"/>
      <sheetName val="白石町"/>
      <sheetName val="太良町"/>
      <sheetName val="県計"/>
      <sheetName val="常住人口"/>
      <sheetName val="総括表"/>
      <sheetName val="年度別"/>
      <sheetName val="マンダラ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5">
          <cell r="J35">
            <v>2319</v>
          </cell>
          <cell r="K35">
            <v>2356</v>
          </cell>
          <cell r="L35">
            <v>2455</v>
          </cell>
        </row>
        <row r="35">
          <cell r="AK35">
            <v>101.782752902156</v>
          </cell>
        </row>
        <row r="36">
          <cell r="J36">
            <v>2108</v>
          </cell>
          <cell r="K36">
            <v>2179</v>
          </cell>
          <cell r="L36">
            <v>2201</v>
          </cell>
        </row>
        <row r="36">
          <cell r="AK36">
            <v>91.2520729684909</v>
          </cell>
        </row>
      </sheetData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吉野ヶ里町"/>
      <sheetName val="基山町"/>
      <sheetName val="上峰町"/>
      <sheetName val="みやき町"/>
      <sheetName val="玄海町"/>
      <sheetName val="有田町"/>
      <sheetName val="大町町"/>
      <sheetName val="江北町"/>
      <sheetName val="白石町"/>
      <sheetName val="太良町"/>
    </sheetNames>
    <sheetDataSet>
      <sheetData sheetId="0">
        <row r="29">
          <cell r="J29">
            <v>49504.1471850862</v>
          </cell>
          <cell r="K29">
            <v>54757.1015178768</v>
          </cell>
          <cell r="L29">
            <v>43382.5627866148</v>
          </cell>
        </row>
        <row r="30">
          <cell r="J30">
            <v>3025</v>
          </cell>
          <cell r="K30">
            <v>3346</v>
          </cell>
          <cell r="L30">
            <v>2644</v>
          </cell>
        </row>
        <row r="59">
          <cell r="L59">
            <v>-20.7727188181218</v>
          </cell>
        </row>
        <row r="60">
          <cell r="L60">
            <v>-20.9802749551704</v>
          </cell>
        </row>
      </sheetData>
      <sheetData sheetId="1">
        <row r="29">
          <cell r="J29">
            <v>40217.1941716225</v>
          </cell>
          <cell r="K29">
            <v>40734.2356864118</v>
          </cell>
          <cell r="L29">
            <v>43185.5228010864</v>
          </cell>
        </row>
        <row r="30">
          <cell r="J30">
            <v>2296</v>
          </cell>
          <cell r="K30">
            <v>2329</v>
          </cell>
          <cell r="L30">
            <v>2468</v>
          </cell>
        </row>
        <row r="59">
          <cell r="L59">
            <v>6.01775649737384</v>
          </cell>
        </row>
        <row r="60">
          <cell r="L60">
            <v>5.96822670674109</v>
          </cell>
        </row>
      </sheetData>
      <sheetData sheetId="2">
        <row r="29">
          <cell r="J29">
            <v>26004.3186125466</v>
          </cell>
          <cell r="K29">
            <v>25208.5131702332</v>
          </cell>
          <cell r="L29">
            <v>26925.1899949699</v>
          </cell>
        </row>
        <row r="30">
          <cell r="J30">
            <v>2747</v>
          </cell>
          <cell r="K30">
            <v>2676</v>
          </cell>
          <cell r="L30">
            <v>2900</v>
          </cell>
        </row>
        <row r="59">
          <cell r="L59">
            <v>6.80990906978118</v>
          </cell>
        </row>
        <row r="60">
          <cell r="L60">
            <v>8.37070254110613</v>
          </cell>
        </row>
      </sheetData>
      <sheetData sheetId="3">
        <row r="29">
          <cell r="J29">
            <v>48484.7722168804</v>
          </cell>
          <cell r="K29">
            <v>48135.6416085544</v>
          </cell>
          <cell r="L29">
            <v>48402.7281440009</v>
          </cell>
        </row>
        <row r="30">
          <cell r="J30">
            <v>1896</v>
          </cell>
          <cell r="K30">
            <v>1889</v>
          </cell>
          <cell r="L30">
            <v>1915</v>
          </cell>
        </row>
        <row r="59">
          <cell r="L59">
            <v>0.554862315160395</v>
          </cell>
        </row>
        <row r="60">
          <cell r="L60">
            <v>1.37638962413976</v>
          </cell>
        </row>
      </sheetData>
      <sheetData sheetId="4">
        <row r="29">
          <cell r="J29">
            <v>15427.3943817098</v>
          </cell>
          <cell r="K29">
            <v>15979.8921547085</v>
          </cell>
          <cell r="L29">
            <v>20102.3545853332</v>
          </cell>
        </row>
        <row r="30">
          <cell r="J30">
            <v>2515</v>
          </cell>
          <cell r="K30">
            <v>2661</v>
          </cell>
          <cell r="L30">
            <v>3406</v>
          </cell>
        </row>
        <row r="59">
          <cell r="L59">
            <v>25.7978113413615</v>
          </cell>
        </row>
        <row r="60">
          <cell r="L60">
            <v>27.9969936114243</v>
          </cell>
        </row>
      </sheetData>
      <sheetData sheetId="5">
        <row r="29">
          <cell r="J29">
            <v>36939.2788553764</v>
          </cell>
          <cell r="K29">
            <v>37400.4293875175</v>
          </cell>
          <cell r="L29">
            <v>37062.715601679</v>
          </cell>
        </row>
        <row r="30">
          <cell r="J30">
            <v>1809</v>
          </cell>
          <cell r="K30">
            <v>1856</v>
          </cell>
          <cell r="L30">
            <v>1840</v>
          </cell>
        </row>
        <row r="59">
          <cell r="L59">
            <v>-0.902967670074782</v>
          </cell>
        </row>
        <row r="60">
          <cell r="L60">
            <v>-0.862068965517241</v>
          </cell>
        </row>
      </sheetData>
      <sheetData sheetId="6">
        <row r="29">
          <cell r="J29">
            <v>13682.5064681385</v>
          </cell>
          <cell r="K29">
            <v>15028.8792268805</v>
          </cell>
          <cell r="L29">
            <v>17356.8475888376</v>
          </cell>
        </row>
        <row r="30">
          <cell r="J30">
            <v>1959</v>
          </cell>
          <cell r="K30">
            <v>2191</v>
          </cell>
          <cell r="L30">
            <v>2561</v>
          </cell>
        </row>
        <row r="59">
          <cell r="L59">
            <v>15.489966529196</v>
          </cell>
        </row>
        <row r="60">
          <cell r="L60">
            <v>16.887266088544</v>
          </cell>
        </row>
      </sheetData>
      <sheetData sheetId="7">
        <row r="29">
          <cell r="J29">
            <v>19195.3453369407</v>
          </cell>
          <cell r="K29">
            <v>19236.3026650754</v>
          </cell>
          <cell r="L29">
            <v>19870.1056401023</v>
          </cell>
        </row>
        <row r="30">
          <cell r="J30">
            <v>2013</v>
          </cell>
          <cell r="K30">
            <v>2018</v>
          </cell>
          <cell r="L30">
            <v>2073</v>
          </cell>
        </row>
        <row r="59">
          <cell r="L59">
            <v>3.29482742116351</v>
          </cell>
        </row>
        <row r="60">
          <cell r="L60">
            <v>2.72547076313181</v>
          </cell>
        </row>
      </sheetData>
      <sheetData sheetId="8">
        <row r="29">
          <cell r="J29">
            <v>43446.8146737363</v>
          </cell>
          <cell r="K29">
            <v>43752.9871115586</v>
          </cell>
          <cell r="L29">
            <v>44184.81748779</v>
          </cell>
        </row>
        <row r="30">
          <cell r="J30">
            <v>1771</v>
          </cell>
          <cell r="K30">
            <v>1813</v>
          </cell>
          <cell r="L30">
            <v>1846</v>
          </cell>
        </row>
        <row r="59">
          <cell r="L59">
            <v>0.986973472531841</v>
          </cell>
        </row>
        <row r="60">
          <cell r="L60">
            <v>1.82018753447325</v>
          </cell>
        </row>
      </sheetData>
      <sheetData sheetId="9">
        <row r="29">
          <cell r="J29">
            <v>14670.7960804523</v>
          </cell>
          <cell r="K29">
            <v>14802.3674722704</v>
          </cell>
          <cell r="L29">
            <v>15610.3690410432</v>
          </cell>
        </row>
        <row r="30">
          <cell r="J30">
            <v>1568</v>
          </cell>
          <cell r="K30">
            <v>1615</v>
          </cell>
          <cell r="L30">
            <v>1778</v>
          </cell>
        </row>
        <row r="59">
          <cell r="L59">
            <v>5.45859687841465</v>
          </cell>
        </row>
        <row r="60">
          <cell r="L60">
            <v>10.09287925696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99"/>
    <col collapsed="false" customWidth="true" hidden="false" outlineLevel="0" max="5" min="3" style="1" width="14.99"/>
    <col collapsed="false" customWidth="true" hidden="false" outlineLevel="0" max="6" min="6" style="2" width="10.63"/>
    <col collapsed="false" customWidth="true" hidden="false" outlineLevel="0" max="7" min="7" style="1" width="15.45"/>
    <col collapsed="false" customWidth="true" hidden="false" outlineLevel="0" max="9" min="8" style="1" width="14.99"/>
    <col collapsed="false" customWidth="true" hidden="false" outlineLevel="0" max="10" min="10" style="2" width="10.63"/>
    <col collapsed="false" customWidth="true" hidden="false" outlineLevel="0" max="13" min="11" style="1" width="14.99"/>
    <col collapsed="false" customWidth="true" hidden="false" outlineLevel="0" max="14" min="14" style="3" width="10.44"/>
    <col collapsed="false" customWidth="true" hidden="false" outlineLevel="0" max="15" min="15" style="2" width="10.63"/>
    <col collapsed="false" customWidth="true" hidden="false" outlineLevel="0" max="16" min="16" style="1" width="5.63"/>
    <col collapsed="false" customWidth="false" hidden="false" outlineLevel="0" max="17" min="17" style="1" width="7.99"/>
    <col collapsed="false" customWidth="true" hidden="false" outlineLevel="0" max="18" min="18" style="1" width="9.36"/>
    <col collapsed="false" customWidth="false" hidden="false" outlineLevel="0" max="257" min="19" style="1" width="7.99"/>
  </cols>
  <sheetData>
    <row r="1" customFormat="false" ht="18.75" hidden="false" customHeight="true" outlineLevel="0" collapsed="false">
      <c r="A1" s="4"/>
      <c r="B1" s="5"/>
      <c r="C1" s="5"/>
      <c r="D1" s="5"/>
      <c r="E1" s="5"/>
      <c r="F1" s="6"/>
      <c r="G1" s="7" t="s">
        <v>0</v>
      </c>
      <c r="H1" s="8" t="s">
        <v>1</v>
      </c>
      <c r="J1" s="6"/>
      <c r="K1" s="5"/>
      <c r="L1" s="5"/>
      <c r="M1" s="5"/>
      <c r="N1" s="9"/>
      <c r="O1" s="6"/>
      <c r="P1" s="5"/>
    </row>
    <row r="2" customFormat="false" ht="7.5" hidden="false" customHeight="true" outlineLevel="0" collapsed="false">
      <c r="A2" s="4"/>
      <c r="B2" s="5"/>
      <c r="C2" s="5"/>
      <c r="D2" s="5"/>
      <c r="E2" s="5"/>
      <c r="F2" s="6"/>
      <c r="G2" s="7"/>
      <c r="H2" s="8"/>
      <c r="I2" s="8"/>
      <c r="J2" s="6"/>
      <c r="K2" s="5"/>
      <c r="L2" s="5"/>
      <c r="M2" s="5"/>
      <c r="N2" s="9"/>
      <c r="O2" s="6"/>
      <c r="P2" s="5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10" t="s">
        <v>2</v>
      </c>
      <c r="H3" s="11" t="s">
        <v>3</v>
      </c>
      <c r="J3" s="6"/>
      <c r="K3" s="12"/>
      <c r="L3" s="12"/>
      <c r="M3" s="12"/>
      <c r="N3" s="9"/>
      <c r="O3" s="6"/>
      <c r="P3" s="5"/>
    </row>
    <row r="4" customFormat="false" ht="12.5" hidden="false" customHeight="false" outlineLevel="0" collapsed="false">
      <c r="A4" s="13"/>
      <c r="B4" s="14"/>
      <c r="C4" s="14"/>
      <c r="D4" s="14"/>
      <c r="E4" s="14"/>
      <c r="F4" s="15"/>
      <c r="G4" s="14"/>
      <c r="H4" s="14"/>
      <c r="I4" s="14"/>
      <c r="J4" s="15"/>
      <c r="K4" s="14"/>
    </row>
    <row r="5" customFormat="false" ht="22.5" hidden="false" customHeight="true" outlineLevel="0" collapsed="false">
      <c r="A5" s="16"/>
      <c r="B5" s="16"/>
      <c r="C5" s="17" t="s">
        <v>4</v>
      </c>
      <c r="D5" s="17"/>
      <c r="E5" s="17"/>
      <c r="F5" s="17"/>
      <c r="G5" s="17" t="s">
        <v>5</v>
      </c>
      <c r="H5" s="17"/>
      <c r="I5" s="17"/>
      <c r="J5" s="17"/>
      <c r="K5" s="17" t="s">
        <v>6</v>
      </c>
      <c r="L5" s="17"/>
      <c r="M5" s="17"/>
      <c r="N5" s="17"/>
      <c r="O5" s="17"/>
      <c r="P5" s="18" t="s">
        <v>7</v>
      </c>
    </row>
    <row r="6" customFormat="false" ht="22.5" hidden="false" customHeight="true" outlineLevel="0" collapsed="false">
      <c r="A6" s="19" t="s">
        <v>8</v>
      </c>
      <c r="B6" s="19"/>
      <c r="C6" s="20" t="s">
        <v>9</v>
      </c>
      <c r="D6" s="20" t="s">
        <v>10</v>
      </c>
      <c r="E6" s="20" t="s">
        <v>11</v>
      </c>
      <c r="F6" s="21" t="s">
        <v>12</v>
      </c>
      <c r="G6" s="20" t="s">
        <v>9</v>
      </c>
      <c r="H6" s="20" t="s">
        <v>10</v>
      </c>
      <c r="I6" s="20" t="s">
        <v>11</v>
      </c>
      <c r="J6" s="21" t="s">
        <v>12</v>
      </c>
      <c r="K6" s="20" t="s">
        <v>9</v>
      </c>
      <c r="L6" s="20" t="s">
        <v>10</v>
      </c>
      <c r="M6" s="20" t="s">
        <v>11</v>
      </c>
      <c r="N6" s="22" t="s">
        <v>13</v>
      </c>
      <c r="O6" s="21" t="s">
        <v>12</v>
      </c>
      <c r="P6" s="18"/>
    </row>
    <row r="7" customFormat="false" ht="22.5" hidden="false" customHeight="true" outlineLevel="0" collapsed="false">
      <c r="A7" s="23"/>
      <c r="B7" s="24"/>
      <c r="C7" s="25" t="n">
        <v>2013</v>
      </c>
      <c r="D7" s="25" t="n">
        <v>2014</v>
      </c>
      <c r="E7" s="26" t="n">
        <v>2015</v>
      </c>
      <c r="F7" s="27"/>
      <c r="G7" s="25" t="n">
        <v>2013</v>
      </c>
      <c r="H7" s="25" t="n">
        <v>2014</v>
      </c>
      <c r="I7" s="26" t="n">
        <v>2015</v>
      </c>
      <c r="J7" s="27"/>
      <c r="K7" s="25" t="n">
        <v>2013</v>
      </c>
      <c r="L7" s="25" t="n">
        <v>2014</v>
      </c>
      <c r="M7" s="26" t="n">
        <v>2015</v>
      </c>
      <c r="N7" s="28"/>
      <c r="O7" s="29"/>
      <c r="P7" s="30"/>
    </row>
    <row r="8" customFormat="false" ht="11.25" hidden="false" customHeight="true" outlineLevel="0" collapsed="false">
      <c r="A8" s="31"/>
      <c r="B8" s="32"/>
      <c r="C8" s="33" t="s">
        <v>14</v>
      </c>
      <c r="D8" s="33" t="s">
        <v>14</v>
      </c>
      <c r="E8" s="33" t="s">
        <v>14</v>
      </c>
      <c r="F8" s="34" t="s">
        <v>15</v>
      </c>
      <c r="G8" s="33" t="s">
        <v>14</v>
      </c>
      <c r="H8" s="33" t="s">
        <v>14</v>
      </c>
      <c r="I8" s="33" t="s">
        <v>14</v>
      </c>
      <c r="J8" s="34" t="s">
        <v>15</v>
      </c>
      <c r="K8" s="33" t="s">
        <v>16</v>
      </c>
      <c r="L8" s="33" t="s">
        <v>16</v>
      </c>
      <c r="M8" s="33" t="s">
        <v>16</v>
      </c>
      <c r="N8" s="35"/>
      <c r="O8" s="34" t="s">
        <v>15</v>
      </c>
      <c r="P8" s="36"/>
    </row>
    <row r="9" s="46" customFormat="true" ht="12" hidden="false" customHeight="true" outlineLevel="0" collapsed="false">
      <c r="A9" s="37" t="s">
        <v>17</v>
      </c>
      <c r="B9" s="38"/>
      <c r="C9" s="39" t="n">
        <f aca="false">[1]表３!J6</f>
        <v>2633637.7872508</v>
      </c>
      <c r="D9" s="39" t="n">
        <f aca="false">[1]表３!K6</f>
        <v>2677829.11812681</v>
      </c>
      <c r="E9" s="39" t="n">
        <f aca="false">[1]表３!L6</f>
        <v>2755607.10128584</v>
      </c>
      <c r="F9" s="40" t="n">
        <f aca="false">[2]総括表!$Y$59</f>
        <v>2.90451629764297</v>
      </c>
      <c r="G9" s="41" t="n">
        <f aca="false">[3]県計!J29</f>
        <v>1915990</v>
      </c>
      <c r="H9" s="39" t="n">
        <f aca="false">[3]県計!K29</f>
        <v>1941330</v>
      </c>
      <c r="I9" s="39" t="n">
        <f aca="false">[3]県計!L29</f>
        <v>2008377</v>
      </c>
      <c r="J9" s="40" t="n">
        <f aca="false">[3]県計!$L$59</f>
        <v>3.45366321027337</v>
      </c>
      <c r="K9" s="41" t="n">
        <f aca="false">[3]県計!J30</f>
        <v>2277</v>
      </c>
      <c r="L9" s="42" t="n">
        <f aca="false">[3]県計!K30</f>
        <v>2318</v>
      </c>
      <c r="M9" s="42" t="n">
        <f aca="false">[3]県計!L30</f>
        <v>2412</v>
      </c>
      <c r="N9" s="43" t="n">
        <f aca="false">[4]表６・７!$AK$34</f>
        <v>100</v>
      </c>
      <c r="O9" s="44" t="n">
        <f aca="false">[3]県計!$L$60</f>
        <v>4.05522001725626</v>
      </c>
      <c r="P9" s="45" t="s">
        <v>18</v>
      </c>
      <c r="S9" s="47"/>
    </row>
    <row r="10" s="46" customFormat="true" ht="12" hidden="false" customHeight="true" outlineLevel="0" collapsed="false">
      <c r="A10" s="37" t="s">
        <v>19</v>
      </c>
      <c r="B10" s="38"/>
      <c r="C10" s="39" t="n">
        <f aca="false">SUM(C13:C22)</f>
        <v>2205861.469595</v>
      </c>
      <c r="D10" s="39" t="n">
        <f aca="false">SUM(D13:D22)</f>
        <v>2251572.44915142</v>
      </c>
      <c r="E10" s="39" t="n">
        <f aca="false">SUM(E13:E22)</f>
        <v>2322635.14174411</v>
      </c>
      <c r="F10" s="40" t="n">
        <f aca="false">SUM(E10-D10)/D10*100</f>
        <v>3.15613617582978</v>
      </c>
      <c r="G10" s="42" t="n">
        <f aca="false">SUM(G13:G22)</f>
        <v>1608415.63940159</v>
      </c>
      <c r="H10" s="39" t="n">
        <f aca="false">SUM(H13:H22)</f>
        <v>1626292.13297254</v>
      </c>
      <c r="I10" s="39" t="n">
        <f aca="false">SUM(I13:I22)</f>
        <v>1692291.9223145</v>
      </c>
      <c r="J10" s="40" t="n">
        <f aca="false">SUM(I10-H10)/H10*100</f>
        <v>4.05829850639001</v>
      </c>
      <c r="K10" s="42" t="n">
        <f aca="false">[5]総括表!J35</f>
        <v>2319</v>
      </c>
      <c r="L10" s="42" t="n">
        <f aca="false">[5]総括表!K35</f>
        <v>2356</v>
      </c>
      <c r="M10" s="42" t="n">
        <f aca="false">[5]総括表!L35</f>
        <v>2455</v>
      </c>
      <c r="N10" s="48" t="n">
        <f aca="false">[5]総括表!AK35</f>
        <v>101.782752902156</v>
      </c>
      <c r="O10" s="49" t="n">
        <f aca="false">(M10-L10)/L10*100</f>
        <v>4.20203735144312</v>
      </c>
      <c r="P10" s="45" t="s">
        <v>20</v>
      </c>
      <c r="S10" s="47"/>
    </row>
    <row r="11" s="46" customFormat="true" ht="12" hidden="false" customHeight="true" outlineLevel="0" collapsed="false">
      <c r="A11" s="37" t="s">
        <v>21</v>
      </c>
      <c r="B11" s="38"/>
      <c r="C11" s="39" t="n">
        <f aca="false">SUM(C24:C33)</f>
        <v>427776.317655808</v>
      </c>
      <c r="D11" s="39" t="n">
        <f aca="false">SUM(D24:D33)</f>
        <v>426256.668975391</v>
      </c>
      <c r="E11" s="39" t="n">
        <f aca="false">SUM(E24:E33)</f>
        <v>432971.959541731</v>
      </c>
      <c r="F11" s="40" t="n">
        <f aca="false">SUM(E11-D11)/D11*100</f>
        <v>1.57541008859309</v>
      </c>
      <c r="G11" s="42" t="n">
        <f aca="false">SUM(G24:G33)</f>
        <v>307572.56798249</v>
      </c>
      <c r="H11" s="39" t="n">
        <f aca="false">SUM(H24:H33)</f>
        <v>315036.350001087</v>
      </c>
      <c r="I11" s="39" t="n">
        <f aca="false">SUM(I24:I33)</f>
        <v>316083.213671457</v>
      </c>
      <c r="J11" s="40" t="n">
        <f aca="false">SUM(I11-H11)/H11*100</f>
        <v>0.332299326844867</v>
      </c>
      <c r="K11" s="42" t="n">
        <f aca="false">[5]総括表!J36</f>
        <v>2108</v>
      </c>
      <c r="L11" s="42" t="n">
        <f aca="false">[5]総括表!K36</f>
        <v>2179</v>
      </c>
      <c r="M11" s="42" t="n">
        <f aca="false">[5]総括表!L36</f>
        <v>2201</v>
      </c>
      <c r="N11" s="48" t="n">
        <f aca="false">[5]総括表!AK36</f>
        <v>91.2520729684909</v>
      </c>
      <c r="O11" s="49" t="n">
        <f aca="false">(M11-L11)/L11*100</f>
        <v>1.00963744837081</v>
      </c>
      <c r="P11" s="45" t="s">
        <v>22</v>
      </c>
      <c r="S11" s="47"/>
    </row>
    <row r="12" customFormat="false" ht="12" hidden="false" customHeight="true" outlineLevel="0" collapsed="false">
      <c r="A12" s="31"/>
      <c r="B12" s="32"/>
      <c r="C12" s="50"/>
      <c r="D12" s="39"/>
      <c r="E12" s="39"/>
      <c r="F12" s="51"/>
      <c r="G12" s="52"/>
      <c r="H12" s="50"/>
      <c r="I12" s="39"/>
      <c r="J12" s="51"/>
      <c r="K12" s="52"/>
      <c r="L12" s="52"/>
      <c r="M12" s="42"/>
      <c r="N12" s="53"/>
      <c r="O12" s="54"/>
      <c r="P12" s="55"/>
      <c r="S12" s="47"/>
    </row>
    <row r="13" customFormat="false" ht="12" hidden="false" customHeight="true" outlineLevel="0" collapsed="false">
      <c r="A13" s="31" t="n">
        <v>1</v>
      </c>
      <c r="B13" s="56" t="s">
        <v>23</v>
      </c>
      <c r="C13" s="50" t="n">
        <f aca="false">[1]表３!J7</f>
        <v>805542.552289031</v>
      </c>
      <c r="D13" s="50" t="n">
        <f aca="false">[1]表３!K7</f>
        <v>814333.756147827</v>
      </c>
      <c r="E13" s="39" t="n">
        <f aca="false">[1]表３!L7</f>
        <v>840456.279744038</v>
      </c>
      <c r="F13" s="51" t="n">
        <f aca="false">[2]総括表!Y60</f>
        <v>3.20783995493223</v>
      </c>
      <c r="G13" s="57" t="n">
        <f aca="false">[3]佐賀市!J29</f>
        <v>591490.54629623</v>
      </c>
      <c r="H13" s="50" t="n">
        <f aca="false">[3]佐賀市!K29</f>
        <v>594375.241594626</v>
      </c>
      <c r="I13" s="39" t="n">
        <f aca="false">[3]佐賀市!L29</f>
        <v>621414.601605696</v>
      </c>
      <c r="J13" s="51" t="n">
        <f aca="false">[3]総括表!AB67</f>
        <v>4.54920698556144</v>
      </c>
      <c r="K13" s="57" t="n">
        <f aca="false">[3]佐賀市!J30</f>
        <v>2507</v>
      </c>
      <c r="L13" s="52" t="n">
        <f aca="false">[3]佐賀市!K30</f>
        <v>2525</v>
      </c>
      <c r="M13" s="42" t="n">
        <f aca="false">[3]佐賀市!L30</f>
        <v>2629</v>
      </c>
      <c r="N13" s="58" t="n">
        <f aca="false">[4]表６・７!AK35</f>
        <v>108.996683250415</v>
      </c>
      <c r="O13" s="59" t="n">
        <f aca="false">[3]佐賀市!$L$60</f>
        <v>4.11881188118812</v>
      </c>
      <c r="P13" s="55" t="n">
        <v>1</v>
      </c>
      <c r="R13" s="60"/>
      <c r="S13" s="60"/>
      <c r="T13" s="60"/>
    </row>
    <row r="14" customFormat="false" ht="12" hidden="false" customHeight="true" outlineLevel="0" collapsed="false">
      <c r="A14" s="31" t="n">
        <v>2</v>
      </c>
      <c r="B14" s="56" t="s">
        <v>24</v>
      </c>
      <c r="C14" s="50" t="n">
        <f aca="false">[1]表３!J8</f>
        <v>310207.961777288</v>
      </c>
      <c r="D14" s="50" t="n">
        <f aca="false">[1]表３!K8</f>
        <v>320681.611183864</v>
      </c>
      <c r="E14" s="39" t="n">
        <f aca="false">[1]表３!L8</f>
        <v>339939.193790093</v>
      </c>
      <c r="F14" s="51" t="n">
        <f aca="false">[2]総括表!Y61</f>
        <v>6.0052032715986</v>
      </c>
      <c r="G14" s="57" t="n">
        <f aca="false">[3]唐津市!J29</f>
        <v>248631.700573503</v>
      </c>
      <c r="H14" s="50" t="n">
        <f aca="false">[3]唐津市!K29</f>
        <v>248864.574264142</v>
      </c>
      <c r="I14" s="39" t="n">
        <f aca="false">[3]唐津市!L29</f>
        <v>258935.883555482</v>
      </c>
      <c r="J14" s="51" t="n">
        <f aca="false">[3]総括表!AB68</f>
        <v>4.04690355030248</v>
      </c>
      <c r="K14" s="57" t="n">
        <f aca="false">[3]唐津市!J30</f>
        <v>1997</v>
      </c>
      <c r="L14" s="52" t="n">
        <f aca="false">[3]唐津市!K30</f>
        <v>2015</v>
      </c>
      <c r="M14" s="42" t="n">
        <f aca="false">[3]唐津市!L30</f>
        <v>2109</v>
      </c>
      <c r="N14" s="58" t="n">
        <f aca="false">[4]表６・７!AK36</f>
        <v>87.4378109452736</v>
      </c>
      <c r="O14" s="59" t="n">
        <f aca="false">[3]唐津市!$L$60</f>
        <v>4.66501240694789</v>
      </c>
      <c r="P14" s="55" t="n">
        <v>2</v>
      </c>
      <c r="R14" s="60"/>
      <c r="S14" s="60"/>
      <c r="T14" s="60"/>
    </row>
    <row r="15" customFormat="false" ht="12" hidden="false" customHeight="true" outlineLevel="0" collapsed="false">
      <c r="A15" s="31" t="n">
        <v>3</v>
      </c>
      <c r="B15" s="56" t="s">
        <v>25</v>
      </c>
      <c r="C15" s="50" t="n">
        <f aca="false">[1]表３!J9</f>
        <v>339362.684770081</v>
      </c>
      <c r="D15" s="50" t="n">
        <f aca="false">[1]表３!K9</f>
        <v>331498.011985713</v>
      </c>
      <c r="E15" s="39" t="n">
        <f aca="false">[1]表３!L9</f>
        <v>364928.427957756</v>
      </c>
      <c r="F15" s="51" t="n">
        <f aca="false">[2]総括表!Y62</f>
        <v>10.0846505147317</v>
      </c>
      <c r="G15" s="57" t="n">
        <f aca="false">[3]鳥栖市!J29</f>
        <v>224107.084138346</v>
      </c>
      <c r="H15" s="50" t="n">
        <f aca="false">[3]鳥栖市!K29</f>
        <v>224743.005575782</v>
      </c>
      <c r="I15" s="39" t="n">
        <f aca="false">[3]鳥栖市!L29</f>
        <v>241751.400249509</v>
      </c>
      <c r="J15" s="51" t="n">
        <f aca="false">[3]総括表!AB69</f>
        <v>7.5679305926127</v>
      </c>
      <c r="K15" s="57" t="n">
        <f aca="false">[3]鳥栖市!J30</f>
        <v>3129</v>
      </c>
      <c r="L15" s="52" t="n">
        <f aca="false">[3]鳥栖市!K30</f>
        <v>3118</v>
      </c>
      <c r="M15" s="42" t="n">
        <f aca="false">[3]鳥栖市!L30</f>
        <v>3316</v>
      </c>
      <c r="N15" s="58" t="n">
        <f aca="false">[4]表６・７!AK37</f>
        <v>137.479270315091</v>
      </c>
      <c r="O15" s="59" t="n">
        <f aca="false">[3]鳥栖市!$L$60</f>
        <v>6.35022450288647</v>
      </c>
      <c r="P15" s="55" t="n">
        <v>3</v>
      </c>
      <c r="R15" s="60"/>
      <c r="S15" s="60"/>
      <c r="T15" s="60"/>
    </row>
    <row r="16" customFormat="false" ht="12" hidden="false" customHeight="true" outlineLevel="0" collapsed="false">
      <c r="A16" s="31" t="n">
        <v>4</v>
      </c>
      <c r="B16" s="56" t="s">
        <v>26</v>
      </c>
      <c r="C16" s="50" t="n">
        <f aca="false">[1]表３!J10</f>
        <v>57922.9355146472</v>
      </c>
      <c r="D16" s="50" t="n">
        <f aca="false">[1]表３!K10</f>
        <v>57286.8292918342</v>
      </c>
      <c r="E16" s="39" t="n">
        <f aca="false">[1]表３!L10</f>
        <v>52550.8067974166</v>
      </c>
      <c r="F16" s="51" t="n">
        <f aca="false">[2]総括表!Y63</f>
        <v>-8.26721002534645</v>
      </c>
      <c r="G16" s="57" t="n">
        <f aca="false">[3]多久市!J29</f>
        <v>38565.4470321167</v>
      </c>
      <c r="H16" s="50" t="n">
        <f aca="false">[3]多久市!K29</f>
        <v>39589.9551923595</v>
      </c>
      <c r="I16" s="39" t="n">
        <f aca="false">[3]多久市!L29</f>
        <v>39975.3415079981</v>
      </c>
      <c r="J16" s="51" t="n">
        <f aca="false">[3]総括表!AB70</f>
        <v>0.973444687588362</v>
      </c>
      <c r="K16" s="57" t="n">
        <f aca="false">[3]多久市!J30</f>
        <v>1885</v>
      </c>
      <c r="L16" s="52" t="n">
        <f aca="false">[3]多久市!K30</f>
        <v>1969</v>
      </c>
      <c r="M16" s="42" t="n">
        <f aca="false">[3]多久市!L30</f>
        <v>2024</v>
      </c>
      <c r="N16" s="58" t="n">
        <f aca="false">[4]表６・７!AK38</f>
        <v>83.9137645107794</v>
      </c>
      <c r="O16" s="59" t="n">
        <f aca="false">[3]多久市!$L$60</f>
        <v>2.79329608938548</v>
      </c>
      <c r="P16" s="55" t="n">
        <v>4</v>
      </c>
      <c r="R16" s="60"/>
      <c r="S16" s="60"/>
      <c r="T16" s="60"/>
    </row>
    <row r="17" customFormat="false" ht="12" hidden="false" customHeight="true" outlineLevel="0" collapsed="false">
      <c r="A17" s="31" t="n">
        <v>5</v>
      </c>
      <c r="B17" s="56" t="s">
        <v>27</v>
      </c>
      <c r="C17" s="50" t="n">
        <f aca="false">[1]表３!J11</f>
        <v>220298.916953319</v>
      </c>
      <c r="D17" s="50" t="n">
        <f aca="false">[1]表３!K11</f>
        <v>244270.277552237</v>
      </c>
      <c r="E17" s="39" t="n">
        <f aca="false">[1]表３!L11</f>
        <v>214408.958967965</v>
      </c>
      <c r="F17" s="51" t="n">
        <f aca="false">[2]総括表!Y64</f>
        <v>-12.2247040792291</v>
      </c>
      <c r="G17" s="57" t="n">
        <f aca="false">[3]伊万里市!J29</f>
        <v>131257.838232128</v>
      </c>
      <c r="H17" s="50" t="n">
        <f aca="false">[3]伊万里市!K29</f>
        <v>137398.636943444</v>
      </c>
      <c r="I17" s="39" t="n">
        <f aca="false">[3]伊万里市!L29</f>
        <v>134207.062952507</v>
      </c>
      <c r="J17" s="51" t="n">
        <f aca="false">[3]総括表!AB71</f>
        <v>-2.32285709810222</v>
      </c>
      <c r="K17" s="57" t="n">
        <f aca="false">[3]伊万里市!J30</f>
        <v>2336</v>
      </c>
      <c r="L17" s="52" t="n">
        <f aca="false">[3]伊万里市!K30</f>
        <v>2461</v>
      </c>
      <c r="M17" s="42" t="n">
        <f aca="false">[3]伊万里市!L30</f>
        <v>2430</v>
      </c>
      <c r="N17" s="58" t="n">
        <f aca="false">[4]表６・７!AK39</f>
        <v>100.746268656716</v>
      </c>
      <c r="O17" s="59" t="n">
        <f aca="false">[3]伊万里市!$L$60</f>
        <v>-1.2596505485575</v>
      </c>
      <c r="P17" s="55" t="n">
        <v>5</v>
      </c>
      <c r="R17" s="60"/>
      <c r="S17" s="60"/>
      <c r="T17" s="60"/>
    </row>
    <row r="18" customFormat="false" ht="12" hidden="false" customHeight="true" outlineLevel="0" collapsed="false">
      <c r="A18" s="31" t="n">
        <v>6</v>
      </c>
      <c r="B18" s="56" t="s">
        <v>28</v>
      </c>
      <c r="C18" s="50" t="n">
        <f aca="false">[1]表３!J12</f>
        <v>145367.595007989</v>
      </c>
      <c r="D18" s="50" t="n">
        <f aca="false">[1]表３!K12</f>
        <v>150221.035812934</v>
      </c>
      <c r="E18" s="39" t="n">
        <f aca="false">[1]表３!L12</f>
        <v>159922.068938646</v>
      </c>
      <c r="F18" s="51" t="n">
        <f aca="false">[2]総括表!Y65</f>
        <v>6.45783932537455</v>
      </c>
      <c r="G18" s="57" t="n">
        <f aca="false">[3]武雄市!J29</f>
        <v>105451.142250952</v>
      </c>
      <c r="H18" s="50" t="n">
        <f aca="false">[3]武雄市!K29</f>
        <v>109546.259003967</v>
      </c>
      <c r="I18" s="39" t="n">
        <f aca="false">[3]武雄市!L29</f>
        <v>112447.737672939</v>
      </c>
      <c r="J18" s="51" t="n">
        <f aca="false">[3]総括表!AB72</f>
        <v>2.64863327634682</v>
      </c>
      <c r="K18" s="57" t="n">
        <f aca="false">[3]武雄市!J30</f>
        <v>2117</v>
      </c>
      <c r="L18" s="52" t="n">
        <f aca="false">[3]武雄市!K30</f>
        <v>2214</v>
      </c>
      <c r="M18" s="42" t="n">
        <f aca="false">[3]武雄市!L30</f>
        <v>2292</v>
      </c>
      <c r="N18" s="58" t="n">
        <f aca="false">[4]表６・７!AK40</f>
        <v>95.0248756218905</v>
      </c>
      <c r="O18" s="59" t="n">
        <f aca="false">[3]武雄市!$L$60</f>
        <v>3.5230352303523</v>
      </c>
      <c r="P18" s="55" t="n">
        <v>6</v>
      </c>
      <c r="R18" s="60"/>
      <c r="S18" s="60"/>
      <c r="T18" s="60"/>
    </row>
    <row r="19" customFormat="false" ht="12" hidden="false" customHeight="true" outlineLevel="0" collapsed="false">
      <c r="A19" s="31" t="n">
        <v>7</v>
      </c>
      <c r="B19" s="56" t="s">
        <v>29</v>
      </c>
      <c r="C19" s="50" t="n">
        <f aca="false">[1]表３!J13</f>
        <v>76475.4029280083</v>
      </c>
      <c r="D19" s="50" t="n">
        <f aca="false">[1]表３!K13</f>
        <v>79455.9012255991</v>
      </c>
      <c r="E19" s="39" t="n">
        <f aca="false">[1]表３!L13</f>
        <v>83376.0161159024</v>
      </c>
      <c r="F19" s="51" t="n">
        <f aca="false">[2]総括表!Y66</f>
        <v>4.93369885664359</v>
      </c>
      <c r="G19" s="57" t="n">
        <f aca="false">[3]鹿島市!J29</f>
        <v>59851.9853796655</v>
      </c>
      <c r="H19" s="50" t="n">
        <f aca="false">[3]鹿島市!K29</f>
        <v>60691.4096657106</v>
      </c>
      <c r="I19" s="39" t="n">
        <f aca="false">[3]鹿島市!L29</f>
        <v>62392.1578772526</v>
      </c>
      <c r="J19" s="51" t="n">
        <f aca="false">[3]総括表!AB73</f>
        <v>2.80228820010889</v>
      </c>
      <c r="K19" s="57" t="n">
        <f aca="false">[3]鹿島市!J30</f>
        <v>1978</v>
      </c>
      <c r="L19" s="52" t="n">
        <f aca="false">[3]鹿島市!K30</f>
        <v>2029</v>
      </c>
      <c r="M19" s="42" t="n">
        <f aca="false">[3]鹿島市!L30</f>
        <v>2102</v>
      </c>
      <c r="N19" s="58" t="n">
        <f aca="false">[4]表６・７!AK41</f>
        <v>87.1475953565506</v>
      </c>
      <c r="O19" s="59" t="n">
        <f aca="false">[3]鹿島市!$L$60</f>
        <v>3.59783144406111</v>
      </c>
      <c r="P19" s="55" t="n">
        <v>7</v>
      </c>
      <c r="R19" s="60"/>
      <c r="S19" s="60"/>
      <c r="T19" s="60"/>
    </row>
    <row r="20" customFormat="false" ht="12" hidden="false" customHeight="true" outlineLevel="0" collapsed="false">
      <c r="A20" s="31" t="n">
        <v>8</v>
      </c>
      <c r="B20" s="56" t="s">
        <v>30</v>
      </c>
      <c r="C20" s="50" t="n">
        <f aca="false">[1]表３!J14</f>
        <v>102540.454943871</v>
      </c>
      <c r="D20" s="50" t="n">
        <f aca="false">[1]表３!K14</f>
        <v>103091.97430319</v>
      </c>
      <c r="E20" s="39" t="n">
        <f aca="false">[1]表３!L14</f>
        <v>98424.1795814408</v>
      </c>
      <c r="F20" s="51" t="n">
        <f aca="false">[2]総括表!Y67</f>
        <v>-4.52779641994425</v>
      </c>
      <c r="G20" s="57" t="n">
        <f aca="false">[3]小城市!J29</f>
        <v>91017.8422470764</v>
      </c>
      <c r="H20" s="50" t="n">
        <f aca="false">[3]小城市!K29</f>
        <v>91655.4612939938</v>
      </c>
      <c r="I20" s="39" t="n">
        <f aca="false">[3]小城市!L29</f>
        <v>99912.9830839752</v>
      </c>
      <c r="J20" s="51" t="n">
        <f aca="false">[3]総括表!AB74</f>
        <v>9.00930689061143</v>
      </c>
      <c r="K20" s="57" t="n">
        <f aca="false">[3]小城市!J30</f>
        <v>2042</v>
      </c>
      <c r="L20" s="52" t="n">
        <f aca="false">[3]小城市!K30</f>
        <v>2059</v>
      </c>
      <c r="M20" s="42" t="n">
        <f aca="false">[3]小城市!L30</f>
        <v>2257</v>
      </c>
      <c r="N20" s="58" t="n">
        <f aca="false">[4]表６・７!AK42</f>
        <v>93.5737976782753</v>
      </c>
      <c r="O20" s="59" t="n">
        <f aca="false">[3]小城市!$L$60</f>
        <v>9.61631860126275</v>
      </c>
      <c r="P20" s="55" t="n">
        <v>8</v>
      </c>
      <c r="R20" s="60"/>
      <c r="S20" s="60"/>
      <c r="T20" s="60"/>
    </row>
    <row r="21" customFormat="false" ht="12" hidden="false" customHeight="true" outlineLevel="0" collapsed="false">
      <c r="A21" s="31" t="n">
        <v>9</v>
      </c>
      <c r="B21" s="56" t="s">
        <v>31</v>
      </c>
      <c r="C21" s="50" t="n">
        <f aca="false">[1]表３!J15</f>
        <v>66610.5071001846</v>
      </c>
      <c r="D21" s="50" t="n">
        <f aca="false">[1]表３!K15</f>
        <v>66215.2134665124</v>
      </c>
      <c r="E21" s="39" t="n">
        <f aca="false">[1]表３!L15</f>
        <v>69643.9042348764</v>
      </c>
      <c r="F21" s="51" t="n">
        <f aca="false">[2]総括表!Y68</f>
        <v>5.1781012079619</v>
      </c>
      <c r="G21" s="57" t="n">
        <f aca="false">[3]嬉野市!J29</f>
        <v>50795.3265553575</v>
      </c>
      <c r="H21" s="50" t="n">
        <f aca="false">[3]嬉野市!K29</f>
        <v>51002.4756539655</v>
      </c>
      <c r="I21" s="39" t="n">
        <f aca="false">[3]嬉野市!L29</f>
        <v>51237.3105448235</v>
      </c>
      <c r="J21" s="51" t="n">
        <f aca="false">[3]総括表!AB75</f>
        <v>0.460438219609594</v>
      </c>
      <c r="K21" s="57" t="n">
        <f aca="false">[3]嬉野市!J30</f>
        <v>1817</v>
      </c>
      <c r="L21" s="52" t="n">
        <f aca="false">[3]嬉野市!K30</f>
        <v>1845</v>
      </c>
      <c r="M21" s="42" t="n">
        <f aca="false">[3]嬉野市!L30</f>
        <v>1874</v>
      </c>
      <c r="N21" s="58" t="n">
        <f aca="false">[4]表６・７!AK43</f>
        <v>77.6948590381426</v>
      </c>
      <c r="O21" s="59" t="n">
        <f aca="false">[3]嬉野市!$L$60</f>
        <v>1.57181571815718</v>
      </c>
      <c r="P21" s="55" t="n">
        <v>9</v>
      </c>
      <c r="R21" s="60"/>
      <c r="S21" s="60"/>
      <c r="T21" s="60"/>
    </row>
    <row r="22" customFormat="false" ht="12" hidden="false" customHeight="true" outlineLevel="0" collapsed="false">
      <c r="A22" s="31" t="n">
        <v>10</v>
      </c>
      <c r="B22" s="56" t="s">
        <v>32</v>
      </c>
      <c r="C22" s="50" t="n">
        <f aca="false">[1]表３!J16</f>
        <v>81532.4583105776</v>
      </c>
      <c r="D22" s="50" t="n">
        <f aca="false">[1]表３!K16</f>
        <v>84517.8381817087</v>
      </c>
      <c r="E22" s="39" t="n">
        <f aca="false">[1]表３!L16</f>
        <v>98985.3056159721</v>
      </c>
      <c r="F22" s="51" t="n">
        <f aca="false">[2]総括表!Y69</f>
        <v>17.1176496530343</v>
      </c>
      <c r="G22" s="57" t="n">
        <f aca="false">[3]神埼市!J29</f>
        <v>67246.7266962191</v>
      </c>
      <c r="H22" s="50" t="n">
        <f aca="false">[3]神埼市!K29</f>
        <v>68425.1137845511</v>
      </c>
      <c r="I22" s="39" t="n">
        <f aca="false">[3]神埼市!L29</f>
        <v>70017.4432643203</v>
      </c>
      <c r="J22" s="51" t="n">
        <f aca="false">[3]総括表!AB76</f>
        <v>2.32711265162511</v>
      </c>
      <c r="K22" s="57" t="n">
        <f aca="false">[3]神埼市!J30</f>
        <v>2077</v>
      </c>
      <c r="L22" s="52" t="n">
        <f aca="false">[3]神埼市!K30</f>
        <v>2138</v>
      </c>
      <c r="M22" s="42" t="n">
        <f aca="false">[3]神埼市!L30</f>
        <v>2199</v>
      </c>
      <c r="N22" s="58" t="n">
        <f aca="false">[4]表６・７!AK44</f>
        <v>91.1691542288557</v>
      </c>
      <c r="O22" s="59" t="n">
        <f aca="false">[3]神埼市!$L$60</f>
        <v>2.85313376987839</v>
      </c>
      <c r="P22" s="55" t="n">
        <v>10</v>
      </c>
      <c r="R22" s="60"/>
      <c r="S22" s="60"/>
      <c r="T22" s="60"/>
    </row>
    <row r="23" customFormat="false" ht="12" hidden="false" customHeight="true" outlineLevel="0" collapsed="false">
      <c r="A23" s="31"/>
      <c r="B23" s="56"/>
      <c r="C23" s="50"/>
      <c r="D23" s="50"/>
      <c r="E23" s="39"/>
      <c r="F23" s="51"/>
      <c r="G23" s="57"/>
      <c r="H23" s="50"/>
      <c r="I23" s="39"/>
      <c r="J23" s="51"/>
      <c r="K23" s="57"/>
      <c r="L23" s="52"/>
      <c r="M23" s="42"/>
      <c r="N23" s="58"/>
      <c r="O23" s="59"/>
      <c r="P23" s="55"/>
      <c r="R23" s="60"/>
      <c r="S23" s="60"/>
      <c r="T23" s="60"/>
    </row>
    <row r="24" customFormat="false" ht="12" hidden="false" customHeight="true" outlineLevel="0" collapsed="false">
      <c r="A24" s="31" t="n">
        <v>11</v>
      </c>
      <c r="B24" s="56" t="s">
        <v>33</v>
      </c>
      <c r="C24" s="50" t="n">
        <f aca="false">[1]表３!J17</f>
        <v>64428.2363162466</v>
      </c>
      <c r="D24" s="50" t="n">
        <f aca="false">[1]表３!K17</f>
        <v>70388.9321071378</v>
      </c>
      <c r="E24" s="39" t="n">
        <f aca="false">[1]表３!L17</f>
        <v>68991.2556187211</v>
      </c>
      <c r="F24" s="51" t="n">
        <f aca="false">[2]総括表!$Y$70</f>
        <v>-1.9856480934948</v>
      </c>
      <c r="G24" s="57" t="n">
        <f aca="false">[6]吉野ヶ里町!J29</f>
        <v>49504.1471850862</v>
      </c>
      <c r="H24" s="50" t="n">
        <f aca="false">[6]吉野ヶ里町!K29</f>
        <v>54757.1015178768</v>
      </c>
      <c r="I24" s="39" t="n">
        <f aca="false">[6]吉野ヶ里町!L29</f>
        <v>43382.5627866148</v>
      </c>
      <c r="J24" s="51" t="n">
        <f aca="false">[6]吉野ヶ里町!$L$59</f>
        <v>-20.7727188181218</v>
      </c>
      <c r="K24" s="57" t="n">
        <f aca="false">[6]吉野ヶ里町!J30</f>
        <v>3025</v>
      </c>
      <c r="L24" s="52" t="n">
        <f aca="false">[6]吉野ヶ里町!K30</f>
        <v>3346</v>
      </c>
      <c r="M24" s="42" t="n">
        <f aca="false">[6]吉野ヶ里町!L30</f>
        <v>2644</v>
      </c>
      <c r="N24" s="58" t="n">
        <f aca="false">[4]表６・７!$AK$45</f>
        <v>109.618573797678</v>
      </c>
      <c r="O24" s="59" t="n">
        <f aca="false">[6]吉野ヶ里町!$L$60</f>
        <v>-20.9802749551704</v>
      </c>
      <c r="P24" s="55" t="n">
        <v>11</v>
      </c>
      <c r="R24" s="60"/>
      <c r="S24" s="60"/>
      <c r="T24" s="60"/>
    </row>
    <row r="25" customFormat="false" ht="12" hidden="false" customHeight="true" outlineLevel="0" collapsed="false">
      <c r="A25" s="31" t="n">
        <v>12</v>
      </c>
      <c r="B25" s="56" t="s">
        <v>34</v>
      </c>
      <c r="C25" s="50" t="n">
        <f aca="false">[1]表３!J18</f>
        <v>54388.7415664231</v>
      </c>
      <c r="D25" s="50" t="n">
        <f aca="false">[1]表３!K18</f>
        <v>51971.4634951114</v>
      </c>
      <c r="E25" s="39" t="n">
        <f aca="false">[1]表３!L18</f>
        <v>55236.2539336995</v>
      </c>
      <c r="F25" s="51" t="n">
        <f aca="false">[2]総括表!Y71</f>
        <v>6.2818905203529</v>
      </c>
      <c r="G25" s="57" t="n">
        <f aca="false">[6]基山町!J29</f>
        <v>40217.1941716225</v>
      </c>
      <c r="H25" s="50" t="n">
        <f aca="false">[6]基山町!K29</f>
        <v>40734.2356864118</v>
      </c>
      <c r="I25" s="39" t="n">
        <f aca="false">[6]基山町!L29</f>
        <v>43185.5228010864</v>
      </c>
      <c r="J25" s="51" t="n">
        <f aca="false">[6]基山町!$L$59</f>
        <v>6.01775649737384</v>
      </c>
      <c r="K25" s="57" t="n">
        <f aca="false">[6]基山町!J30</f>
        <v>2296</v>
      </c>
      <c r="L25" s="52" t="n">
        <f aca="false">[6]基山町!K30</f>
        <v>2329</v>
      </c>
      <c r="M25" s="42" t="n">
        <f aca="false">[6]基山町!L30</f>
        <v>2468</v>
      </c>
      <c r="N25" s="58" t="n">
        <f aca="false">[4]表６・７!AK46</f>
        <v>102.321724709784</v>
      </c>
      <c r="O25" s="59" t="n">
        <f aca="false">[6]基山町!$L$60</f>
        <v>5.96822670674109</v>
      </c>
      <c r="P25" s="55" t="n">
        <v>12</v>
      </c>
      <c r="R25" s="60"/>
      <c r="S25" s="60"/>
      <c r="T25" s="60"/>
    </row>
    <row r="26" customFormat="false" ht="12" hidden="false" customHeight="true" outlineLevel="0" collapsed="false">
      <c r="A26" s="31" t="n">
        <v>13</v>
      </c>
      <c r="B26" s="56" t="s">
        <v>35</v>
      </c>
      <c r="C26" s="50" t="n">
        <f aca="false">[1]表３!J19</f>
        <v>47473.4506085903</v>
      </c>
      <c r="D26" s="50" t="n">
        <f aca="false">[1]表３!K19</f>
        <v>48452.6169370903</v>
      </c>
      <c r="E26" s="39" t="n">
        <f aca="false">[1]表３!L19</f>
        <v>43783.4273076446</v>
      </c>
      <c r="F26" s="51" t="n">
        <f aca="false">[2]総括表!Y72</f>
        <v>-9.63660979448866</v>
      </c>
      <c r="G26" s="57" t="n">
        <f aca="false">[6]上峰町!J29</f>
        <v>26004.3186125466</v>
      </c>
      <c r="H26" s="50" t="n">
        <f aca="false">[6]上峰町!K29</f>
        <v>25208.5131702332</v>
      </c>
      <c r="I26" s="39" t="n">
        <f aca="false">[6]上峰町!L29</f>
        <v>26925.1899949699</v>
      </c>
      <c r="J26" s="51" t="n">
        <f aca="false">[6]上峰町!$L$59</f>
        <v>6.80990906978118</v>
      </c>
      <c r="K26" s="57" t="n">
        <f aca="false">[6]上峰町!J30</f>
        <v>2747</v>
      </c>
      <c r="L26" s="52" t="n">
        <f aca="false">[6]上峰町!K30</f>
        <v>2676</v>
      </c>
      <c r="M26" s="42" t="n">
        <f aca="false">[6]上峰町!L30</f>
        <v>2900</v>
      </c>
      <c r="N26" s="58" t="n">
        <f aca="false">[4]表６・７!AK47</f>
        <v>120.232172470978</v>
      </c>
      <c r="O26" s="59" t="n">
        <f aca="false">[6]上峰町!$L$60</f>
        <v>8.37070254110613</v>
      </c>
      <c r="P26" s="55" t="n">
        <v>13</v>
      </c>
      <c r="R26" s="60"/>
      <c r="S26" s="60"/>
      <c r="T26" s="60"/>
    </row>
    <row r="27" customFormat="false" ht="12" hidden="false" customHeight="true" outlineLevel="0" collapsed="false">
      <c r="A27" s="31" t="n">
        <v>14</v>
      </c>
      <c r="B27" s="56" t="s">
        <v>36</v>
      </c>
      <c r="C27" s="50" t="n">
        <f aca="false">[1]表３!J20</f>
        <v>70661.6634896236</v>
      </c>
      <c r="D27" s="50" t="n">
        <f aca="false">[1]表３!K20</f>
        <v>71395.6632672115</v>
      </c>
      <c r="E27" s="39" t="n">
        <f aca="false">[1]表３!L20</f>
        <v>69209.1529058442</v>
      </c>
      <c r="F27" s="51" t="n">
        <f aca="false">[2]総括表!Y73</f>
        <v>-3.06252545506014</v>
      </c>
      <c r="G27" s="57" t="n">
        <f aca="false">[6]みやき町!J29</f>
        <v>48484.7722168804</v>
      </c>
      <c r="H27" s="50" t="n">
        <f aca="false">[6]みやき町!K29</f>
        <v>48135.6416085544</v>
      </c>
      <c r="I27" s="39" t="n">
        <f aca="false">[6]みやき町!L29</f>
        <v>48402.7281440009</v>
      </c>
      <c r="J27" s="51" t="n">
        <f aca="false">[6]みやき町!$L$59</f>
        <v>0.554862315160395</v>
      </c>
      <c r="K27" s="57" t="n">
        <f aca="false">[6]みやき町!J30</f>
        <v>1896</v>
      </c>
      <c r="L27" s="52" t="n">
        <f aca="false">[6]みやき町!K30</f>
        <v>1889</v>
      </c>
      <c r="M27" s="42" t="n">
        <f aca="false">[6]みやき町!L30</f>
        <v>1915</v>
      </c>
      <c r="N27" s="58" t="n">
        <f aca="false">[4]表６・７!AK48</f>
        <v>79.3946932006633</v>
      </c>
      <c r="O27" s="59" t="n">
        <f aca="false">[6]みやき町!$L$60</f>
        <v>1.37638962413976</v>
      </c>
      <c r="P27" s="55" t="n">
        <v>14</v>
      </c>
      <c r="R27" s="60"/>
      <c r="S27" s="60"/>
      <c r="T27" s="60"/>
    </row>
    <row r="28" customFormat="false" ht="12" hidden="false" customHeight="true" outlineLevel="0" collapsed="false">
      <c r="A28" s="31" t="n">
        <v>15</v>
      </c>
      <c r="B28" s="56" t="s">
        <v>37</v>
      </c>
      <c r="C28" s="50" t="n">
        <f aca="false">[1]表３!J21</f>
        <v>17910.1011941002</v>
      </c>
      <c r="D28" s="50" t="n">
        <f aca="false">[1]表３!K21</f>
        <v>14742.107867787</v>
      </c>
      <c r="E28" s="39" t="n">
        <f aca="false">[1]表３!L21</f>
        <v>15444.7461654481</v>
      </c>
      <c r="F28" s="51" t="n">
        <f aca="false">[2]総括表!$Y$74</f>
        <v>4.76619967756733</v>
      </c>
      <c r="G28" s="57" t="n">
        <f aca="false">[6]玄海町!J29</f>
        <v>15427.3943817098</v>
      </c>
      <c r="H28" s="50" t="n">
        <f aca="false">[6]玄海町!K29</f>
        <v>15979.8921547085</v>
      </c>
      <c r="I28" s="39" t="n">
        <f aca="false">[6]玄海町!L29</f>
        <v>20102.3545853332</v>
      </c>
      <c r="J28" s="51" t="n">
        <f aca="false">[6]玄海町!$L$59</f>
        <v>25.7978113413615</v>
      </c>
      <c r="K28" s="57" t="n">
        <f aca="false">[6]玄海町!J30</f>
        <v>2515</v>
      </c>
      <c r="L28" s="52" t="n">
        <f aca="false">[6]玄海町!K30</f>
        <v>2661</v>
      </c>
      <c r="M28" s="42" t="n">
        <f aca="false">[6]玄海町!L30</f>
        <v>3406</v>
      </c>
      <c r="N28" s="58" t="n">
        <f aca="false">[4]表６・７!$AK$49</f>
        <v>141.210613598673</v>
      </c>
      <c r="O28" s="59" t="n">
        <f aca="false">[6]玄海町!$L$60</f>
        <v>27.9969936114243</v>
      </c>
      <c r="P28" s="55" t="n">
        <v>15</v>
      </c>
      <c r="R28" s="60"/>
      <c r="S28" s="60"/>
      <c r="T28" s="60"/>
    </row>
    <row r="29" customFormat="false" ht="12" hidden="false" customHeight="true" outlineLevel="0" collapsed="false">
      <c r="A29" s="31" t="n">
        <v>16</v>
      </c>
      <c r="B29" s="56" t="s">
        <v>38</v>
      </c>
      <c r="C29" s="50" t="n">
        <f aca="false">[1]表３!J22</f>
        <v>49563.4862371144</v>
      </c>
      <c r="D29" s="50" t="n">
        <f aca="false">[1]表３!K22</f>
        <v>49446.8845315542</v>
      </c>
      <c r="E29" s="39" t="n">
        <f aca="false">[1]表３!L22</f>
        <v>53915.2687202328</v>
      </c>
      <c r="F29" s="51" t="n">
        <f aca="false">[2]総括表!$Y$75</f>
        <v>9.03673554160348</v>
      </c>
      <c r="G29" s="57" t="n">
        <f aca="false">[6]有田町!J29</f>
        <v>36939.2788553764</v>
      </c>
      <c r="H29" s="50" t="n">
        <f aca="false">[6]有田町!K29</f>
        <v>37400.4293875175</v>
      </c>
      <c r="I29" s="39" t="n">
        <f aca="false">[6]有田町!L29</f>
        <v>37062.715601679</v>
      </c>
      <c r="J29" s="51" t="n">
        <f aca="false">[6]有田町!$L$59</f>
        <v>-0.902967670074782</v>
      </c>
      <c r="K29" s="57" t="n">
        <f aca="false">[6]有田町!J30</f>
        <v>1809</v>
      </c>
      <c r="L29" s="52" t="n">
        <f aca="false">[6]有田町!K30</f>
        <v>1856</v>
      </c>
      <c r="M29" s="42" t="n">
        <f aca="false">[6]有田町!L30</f>
        <v>1840</v>
      </c>
      <c r="N29" s="58" t="n">
        <f aca="false">[4]表６・７!$AK$50</f>
        <v>76.2852404643449</v>
      </c>
      <c r="O29" s="59" t="n">
        <f aca="false">[6]有田町!$L$60</f>
        <v>-0.862068965517241</v>
      </c>
      <c r="P29" s="55" t="n">
        <v>16</v>
      </c>
      <c r="R29" s="60"/>
      <c r="S29" s="60"/>
      <c r="T29" s="60"/>
    </row>
    <row r="30" customFormat="false" ht="12" hidden="false" customHeight="true" outlineLevel="0" collapsed="false">
      <c r="A30" s="31" t="n">
        <v>17</v>
      </c>
      <c r="B30" s="56" t="s">
        <v>39</v>
      </c>
      <c r="C30" s="50" t="n">
        <f aca="false">[1]表３!J23</f>
        <v>21032.3353978091</v>
      </c>
      <c r="D30" s="50" t="n">
        <f aca="false">[1]表３!K23</f>
        <v>21898.2889802318</v>
      </c>
      <c r="E30" s="39" t="n">
        <f aca="false">[1]表３!L23</f>
        <v>25911.6012690628</v>
      </c>
      <c r="F30" s="51" t="n">
        <f aca="false">[2]総括表!Y76</f>
        <v>18.3270587599512</v>
      </c>
      <c r="G30" s="57" t="n">
        <f aca="false">[6]大町町!J29</f>
        <v>13682.5064681385</v>
      </c>
      <c r="H30" s="50" t="n">
        <f aca="false">[6]大町町!K29</f>
        <v>15028.8792268805</v>
      </c>
      <c r="I30" s="39" t="n">
        <f aca="false">[6]大町町!L29</f>
        <v>17356.8475888376</v>
      </c>
      <c r="J30" s="51" t="n">
        <f aca="false">[6]大町町!$L$59</f>
        <v>15.489966529196</v>
      </c>
      <c r="K30" s="57" t="n">
        <f aca="false">[6]大町町!J30</f>
        <v>1959</v>
      </c>
      <c r="L30" s="52" t="n">
        <f aca="false">[6]大町町!K30</f>
        <v>2191</v>
      </c>
      <c r="M30" s="42" t="n">
        <f aca="false">[6]大町町!L30</f>
        <v>2561</v>
      </c>
      <c r="N30" s="58" t="n">
        <f aca="false">[4]表６・７!AK51</f>
        <v>106.177446102819</v>
      </c>
      <c r="O30" s="59" t="n">
        <f aca="false">[6]大町町!$L$60</f>
        <v>16.887266088544</v>
      </c>
      <c r="P30" s="55" t="n">
        <v>17</v>
      </c>
      <c r="R30" s="60"/>
      <c r="S30" s="60"/>
      <c r="T30" s="60"/>
    </row>
    <row r="31" customFormat="false" ht="12" hidden="false" customHeight="true" outlineLevel="0" collapsed="false">
      <c r="A31" s="31" t="n">
        <v>18</v>
      </c>
      <c r="B31" s="56" t="s">
        <v>40</v>
      </c>
      <c r="C31" s="50" t="n">
        <f aca="false">[1]表３!J24</f>
        <v>26606.8025187057</v>
      </c>
      <c r="D31" s="50" t="n">
        <f aca="false">[1]表３!K24</f>
        <v>22857.436365557</v>
      </c>
      <c r="E31" s="39" t="n">
        <f aca="false">[1]表３!L24</f>
        <v>23568.0796302831</v>
      </c>
      <c r="F31" s="51" t="n">
        <f aca="false">[2]総括表!Y77</f>
        <v>3.1090243602164</v>
      </c>
      <c r="G31" s="57" t="n">
        <f aca="false">[6]江北町!J29</f>
        <v>19195.3453369407</v>
      </c>
      <c r="H31" s="50" t="n">
        <f aca="false">[6]江北町!K29</f>
        <v>19236.3026650754</v>
      </c>
      <c r="I31" s="39" t="n">
        <f aca="false">[6]江北町!L29</f>
        <v>19870.1056401023</v>
      </c>
      <c r="J31" s="51" t="n">
        <f aca="false">[6]江北町!$L$59</f>
        <v>3.29482742116351</v>
      </c>
      <c r="K31" s="57" t="n">
        <f aca="false">[6]江北町!J30</f>
        <v>2013</v>
      </c>
      <c r="L31" s="52" t="n">
        <f aca="false">[6]江北町!K30</f>
        <v>2018</v>
      </c>
      <c r="M31" s="42" t="n">
        <f aca="false">[6]江北町!L30</f>
        <v>2073</v>
      </c>
      <c r="N31" s="58" t="n">
        <f aca="false">[4]表６・７!AK52</f>
        <v>85.9452736318408</v>
      </c>
      <c r="O31" s="59" t="n">
        <f aca="false">[6]江北町!$L$60</f>
        <v>2.72547076313181</v>
      </c>
      <c r="P31" s="55" t="n">
        <v>18</v>
      </c>
      <c r="R31" s="60"/>
      <c r="S31" s="60"/>
      <c r="T31" s="60"/>
    </row>
    <row r="32" customFormat="false" ht="12" hidden="false" customHeight="true" outlineLevel="0" collapsed="false">
      <c r="A32" s="31" t="n">
        <v>19</v>
      </c>
      <c r="B32" s="56" t="s">
        <v>41</v>
      </c>
      <c r="C32" s="50" t="n">
        <f aca="false">[1]表３!J25</f>
        <v>57603.2672517534</v>
      </c>
      <c r="D32" s="50" t="n">
        <f aca="false">[1]表３!K25</f>
        <v>56991.3715216747</v>
      </c>
      <c r="E32" s="39" t="n">
        <f aca="false">[1]表３!L25</f>
        <v>58627.0834280713</v>
      </c>
      <c r="F32" s="51" t="n">
        <f aca="false">[2]総括表!Y78</f>
        <v>2.87010447849029</v>
      </c>
      <c r="G32" s="57" t="n">
        <f aca="false">[6]白石町!J29</f>
        <v>43446.8146737363</v>
      </c>
      <c r="H32" s="50" t="n">
        <f aca="false">[6]白石町!K29</f>
        <v>43752.9871115586</v>
      </c>
      <c r="I32" s="39" t="n">
        <f aca="false">[6]白石町!L29</f>
        <v>44184.81748779</v>
      </c>
      <c r="J32" s="51" t="n">
        <f aca="false">[6]白石町!$L$59</f>
        <v>0.986973472531841</v>
      </c>
      <c r="K32" s="57" t="n">
        <f aca="false">[6]白石町!J30</f>
        <v>1771</v>
      </c>
      <c r="L32" s="52" t="n">
        <f aca="false">[6]白石町!K30</f>
        <v>1813</v>
      </c>
      <c r="M32" s="42" t="n">
        <f aca="false">[6]白石町!L30</f>
        <v>1846</v>
      </c>
      <c r="N32" s="58" t="n">
        <f aca="false">[4]表６・７!AK53</f>
        <v>76.5339966832504</v>
      </c>
      <c r="O32" s="59" t="n">
        <f aca="false">[6]白石町!$L$60</f>
        <v>1.82018753447325</v>
      </c>
      <c r="P32" s="55" t="n">
        <v>19</v>
      </c>
      <c r="R32" s="60"/>
      <c r="S32" s="60"/>
      <c r="T32" s="60"/>
    </row>
    <row r="33" customFormat="false" ht="12" hidden="false" customHeight="true" outlineLevel="0" collapsed="false">
      <c r="A33" s="61" t="n">
        <v>20</v>
      </c>
      <c r="B33" s="62" t="s">
        <v>42</v>
      </c>
      <c r="C33" s="63" t="n">
        <f aca="false">[1]表３!J26</f>
        <v>18108.2330754414</v>
      </c>
      <c r="D33" s="63" t="n">
        <f aca="false">[1]表３!K26</f>
        <v>18111.9039020357</v>
      </c>
      <c r="E33" s="39" t="n">
        <f aca="false">[1]表３!L26</f>
        <v>18285.0905627231</v>
      </c>
      <c r="F33" s="64" t="n">
        <f aca="false">[2]総括表!$Y$79</f>
        <v>0.956203509162792</v>
      </c>
      <c r="G33" s="65" t="n">
        <f aca="false">[6]太良町!J29</f>
        <v>14670.7960804523</v>
      </c>
      <c r="H33" s="63" t="n">
        <f aca="false">[6]太良町!K29</f>
        <v>14802.3674722704</v>
      </c>
      <c r="I33" s="39" t="n">
        <f aca="false">[6]太良町!L29</f>
        <v>15610.3690410432</v>
      </c>
      <c r="J33" s="64" t="n">
        <f aca="false">[6]太良町!$L$59</f>
        <v>5.45859687841465</v>
      </c>
      <c r="K33" s="65" t="n">
        <f aca="false">[6]太良町!J30</f>
        <v>1568</v>
      </c>
      <c r="L33" s="66" t="n">
        <f aca="false">[6]太良町!K30</f>
        <v>1615</v>
      </c>
      <c r="M33" s="67" t="n">
        <f aca="false">[6]太良町!L30</f>
        <v>1778</v>
      </c>
      <c r="N33" s="68" t="n">
        <f aca="false">[4]表６・７!$AK$54</f>
        <v>73.7147595356551</v>
      </c>
      <c r="O33" s="69" t="n">
        <f aca="false">[6]太良町!$L$60</f>
        <v>10.0928792569659</v>
      </c>
      <c r="P33" s="70" t="n">
        <v>20</v>
      </c>
      <c r="R33" s="60"/>
      <c r="S33" s="60"/>
      <c r="T33" s="60"/>
    </row>
    <row r="34" customFormat="false" ht="12.75" hidden="false" customHeight="true" outlineLevel="0" collapsed="false">
      <c r="A34" s="37" t="s">
        <v>43</v>
      </c>
      <c r="E34" s="71"/>
      <c r="I34" s="71"/>
      <c r="M34" s="71"/>
    </row>
    <row r="35" customFormat="false" ht="12" hidden="false" customHeight="false" outlineLevel="0" collapsed="false">
      <c r="A35" s="72" t="s">
        <v>44</v>
      </c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4:37:55Z</dcterms:created>
  <dc:creator>po-no</dc:creator>
  <dc:description/>
  <dc:language>en-US</dc:language>
  <cp:lastModifiedBy>po-no</cp:lastModifiedBy>
  <dcterms:modified xsi:type="dcterms:W3CDTF">2020-09-28T04:38:07Z</dcterms:modified>
  <cp:revision>0</cp:revision>
  <dc:subject/>
  <dc:title/>
</cp:coreProperties>
</file>