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(4)" sheetId="1" state="visible" r:id="rId2"/>
  </sheets>
  <externalReferences>
    <externalReference r:id="rId3"/>
  </externalReferences>
  <definedNames>
    <definedName function="false" hidden="false" localSheetId="0" name="_xlnm.Print_Area" vbProcedure="false">'19-2(4)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　</t>
    </r>
  </si>
  <si>
    <r>
      <rPr>
        <sz val="14"/>
        <rFont val="Noto Sans"/>
        <family val="2"/>
      </rPr>
      <t xml:space="preserve">　経   済   計   算 </t>
    </r>
    <r>
      <rPr>
        <sz val="12"/>
        <rFont val="Noto Sans"/>
        <family val="2"/>
      </rPr>
      <t xml:space="preserve">（続き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市 町 民 </t>
    </r>
  </si>
  <si>
    <r>
      <rPr>
        <sz val="10"/>
        <rFont val="Noto Sans"/>
        <family val="2"/>
      </rPr>
      <t xml:space="preserve"> 所 得 の 分 配 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（単位：百万円）</t>
  </si>
  <si>
    <t xml:space="preserve">雇　用　者　報　酬</t>
  </si>
  <si>
    <r>
      <rPr>
        <sz val="9"/>
        <rFont val="Noto Sans"/>
        <family val="2"/>
      </rPr>
      <t xml:space="preserve">企　　　業　　　所　　　得　　（　企業部門の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所得バランス　）</t>
    </r>
  </si>
  <si>
    <t xml:space="preserve">市町</t>
  </si>
  <si>
    <t xml:space="preserve">市　　　町　</t>
  </si>
  <si>
    <t xml:space="preserve">総      額</t>
  </si>
  <si>
    <t xml:space="preserve">賃金・俸給</t>
  </si>
  <si>
    <t xml:space="preserve">雇主の社会負担</t>
  </si>
  <si>
    <t xml:space="preserve">財産所得
（非企業部門）</t>
  </si>
  <si>
    <t xml:space="preserve">受取</t>
  </si>
  <si>
    <t xml:space="preserve">支払</t>
  </si>
  <si>
    <t xml:space="preserve">総    　額</t>
  </si>
  <si>
    <t xml:space="preserve">民 間 法 人 企 業</t>
  </si>
  <si>
    <t xml:space="preserve">公 的 企 業</t>
  </si>
  <si>
    <t xml:space="preserve">個 人 企 業</t>
  </si>
  <si>
    <t xml:space="preserve">　県　　　計</t>
  </si>
  <si>
    <t xml:space="preserve">県 計</t>
  </si>
  <si>
    <t xml:space="preserve">　市　　　計</t>
  </si>
  <si>
    <t xml:space="preserve">市 計</t>
  </si>
  <si>
    <t xml:space="preserve">　郡　　　計</t>
  </si>
  <si>
    <t xml:space="preserve">郡 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 城 市</t>
  </si>
  <si>
    <t xml:space="preserve">嬉 野 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：県統計分析課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　市町民経済計算」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9-2(1)</t>
    </r>
    <r>
      <rPr>
        <sz val="10"/>
        <rFont val="Noto Sans"/>
        <family val="2"/>
      </rPr>
      <t xml:space="preserve">表注を参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;\△#\ ###\ ###\ ###"/>
    <numFmt numFmtId="166" formatCode="#\ ###\ ###\ ###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trike val="true"/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9-190 県（市町村）民経済計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101/Share/350400&#32113;&#35336;&#20998;&#26512;&#35506;/02%20&#21152;&#24037;&#20998;&#26512;&#25285;&#24403;/03%20&#24066;&#30010;&#27665;&#32076;&#28168;&#35336;&#31639;/&#65320;&#65298;&#65303;&#24180;&#24230;&#24066;&#30010;&#27665;/270000_&#24066;&#30010;&#27665;_&#20844;&#34920;&#36039;&#26009;/&#28310;&#20633;&#29992;/&#12304;&#12522;&#12531;&#12463;&#20184;&#12305;H27toukeihyoubunpaicit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県計"/>
      <sheetName val="佐賀市"/>
      <sheetName val="唐津市"/>
      <sheetName val="鳥栖市"/>
      <sheetName val="多久市"/>
      <sheetName val="伊万里市"/>
      <sheetName val="武雄市"/>
      <sheetName val="鹿島市"/>
      <sheetName val="小城市"/>
      <sheetName val="嬉野市"/>
      <sheetName val="神埼市"/>
    </sheetNames>
    <sheetDataSet>
      <sheetData sheetId="0">
        <row r="37">
          <cell r="D37">
            <v>1331043</v>
          </cell>
          <cell r="E37">
            <v>1176410</v>
          </cell>
          <cell r="F37">
            <v>154633</v>
          </cell>
        </row>
        <row r="37">
          <cell r="I37">
            <v>136503</v>
          </cell>
          <cell r="J37">
            <v>162894</v>
          </cell>
          <cell r="K37">
            <v>26391</v>
          </cell>
        </row>
        <row r="37">
          <cell r="U37">
            <v>473784</v>
          </cell>
          <cell r="V37">
            <v>267685</v>
          </cell>
          <cell r="W37">
            <v>-8148</v>
          </cell>
          <cell r="X37">
            <v>214247</v>
          </cell>
        </row>
        <row r="37">
          <cell r="AB37">
            <v>1941330</v>
          </cell>
        </row>
        <row r="38">
          <cell r="D38">
            <v>408431.87395029</v>
          </cell>
          <cell r="E38">
            <v>361074.577263398</v>
          </cell>
          <cell r="F38">
            <v>47357.296686892</v>
          </cell>
        </row>
        <row r="38">
          <cell r="I38">
            <v>41431.0966443356</v>
          </cell>
          <cell r="J38">
            <v>48840.298863085</v>
          </cell>
          <cell r="K38">
            <v>7409.20221874946</v>
          </cell>
        </row>
        <row r="38">
          <cell r="U38">
            <v>144512.271</v>
          </cell>
          <cell r="V38">
            <v>85846.909</v>
          </cell>
          <cell r="W38">
            <v>-884.93</v>
          </cell>
          <cell r="X38">
            <v>59550.292</v>
          </cell>
        </row>
        <row r="38">
          <cell r="AB38">
            <v>594375.241594626</v>
          </cell>
        </row>
        <row r="39">
          <cell r="D39">
            <v>188085.34924695</v>
          </cell>
          <cell r="E39">
            <v>166234.012716982</v>
          </cell>
          <cell r="F39">
            <v>21851.336529968</v>
          </cell>
        </row>
        <row r="39">
          <cell r="I39">
            <v>18070.8580171914</v>
          </cell>
          <cell r="J39">
            <v>22232.3007475715</v>
          </cell>
          <cell r="K39">
            <v>4161.44273038003</v>
          </cell>
        </row>
        <row r="39">
          <cell r="U39">
            <v>42708.367</v>
          </cell>
          <cell r="V39">
            <v>14977.32</v>
          </cell>
          <cell r="W39">
            <v>-2248.744</v>
          </cell>
          <cell r="X39">
            <v>29979.791</v>
          </cell>
        </row>
        <row r="39">
          <cell r="AB39">
            <v>248864.574264142</v>
          </cell>
        </row>
        <row r="40">
          <cell r="D40">
            <v>134523.334175053</v>
          </cell>
          <cell r="E40">
            <v>118895.441175053</v>
          </cell>
          <cell r="F40">
            <v>15627.893</v>
          </cell>
        </row>
        <row r="40">
          <cell r="I40">
            <v>14174.8994007293</v>
          </cell>
          <cell r="J40">
            <v>16445.664686491</v>
          </cell>
          <cell r="K40">
            <v>2270.7652857617</v>
          </cell>
        </row>
        <row r="40">
          <cell r="U40">
            <v>76044.772</v>
          </cell>
          <cell r="V40">
            <v>58283.919</v>
          </cell>
          <cell r="W40">
            <v>-258.447</v>
          </cell>
          <cell r="X40">
            <v>18019.3</v>
          </cell>
        </row>
        <row r="40">
          <cell r="AB40">
            <v>224743.005575782</v>
          </cell>
        </row>
        <row r="41">
          <cell r="D41">
            <v>27839.1415621612</v>
          </cell>
          <cell r="E41">
            <v>24593.6855621612</v>
          </cell>
          <cell r="F41">
            <v>3245.456</v>
          </cell>
        </row>
        <row r="41">
          <cell r="I41">
            <v>3259.99363019827</v>
          </cell>
          <cell r="J41">
            <v>3843.51425125847</v>
          </cell>
          <cell r="K41">
            <v>583.520621060197</v>
          </cell>
        </row>
        <row r="41">
          <cell r="U41">
            <v>8490.82</v>
          </cell>
          <cell r="V41">
            <v>3876.967</v>
          </cell>
          <cell r="W41">
            <v>-314.281</v>
          </cell>
          <cell r="X41">
            <v>4928.134</v>
          </cell>
        </row>
        <row r="41">
          <cell r="AB41">
            <v>39589.9551923595</v>
          </cell>
        </row>
        <row r="42">
          <cell r="D42">
            <v>84888.6043121022</v>
          </cell>
          <cell r="E42">
            <v>75020.6589155122</v>
          </cell>
          <cell r="F42">
            <v>9867.94539659</v>
          </cell>
        </row>
        <row r="42">
          <cell r="I42">
            <v>8490.34363134143</v>
          </cell>
          <cell r="J42">
            <v>10214.9826171797</v>
          </cell>
          <cell r="K42">
            <v>1724.63898583824</v>
          </cell>
        </row>
        <row r="42">
          <cell r="U42">
            <v>44019.689</v>
          </cell>
          <cell r="V42">
            <v>32421.583</v>
          </cell>
          <cell r="W42">
            <v>-1736.42</v>
          </cell>
          <cell r="X42">
            <v>13334.526</v>
          </cell>
        </row>
        <row r="42">
          <cell r="AB42">
            <v>137398.636943444</v>
          </cell>
        </row>
        <row r="43">
          <cell r="D43">
            <v>77485.9209552353</v>
          </cell>
          <cell r="E43">
            <v>68466.1439552353</v>
          </cell>
          <cell r="F43">
            <v>9019.777</v>
          </cell>
        </row>
        <row r="43">
          <cell r="I43">
            <v>8081.11204873158</v>
          </cell>
          <cell r="J43">
            <v>9565.80430853721</v>
          </cell>
          <cell r="K43">
            <v>1484.69225980563</v>
          </cell>
        </row>
        <row r="43">
          <cell r="U43">
            <v>23979.226</v>
          </cell>
          <cell r="V43">
            <v>9567.858</v>
          </cell>
          <cell r="W43">
            <v>1612.043</v>
          </cell>
          <cell r="X43">
            <v>12799.325</v>
          </cell>
        </row>
        <row r="43">
          <cell r="AB43">
            <v>109546.259003967</v>
          </cell>
        </row>
        <row r="44">
          <cell r="D44">
            <v>43436.977148655</v>
          </cell>
          <cell r="E44">
            <v>38385.318148655</v>
          </cell>
          <cell r="F44">
            <v>5051.659</v>
          </cell>
        </row>
        <row r="44">
          <cell r="I44">
            <v>4783.41051705557</v>
          </cell>
          <cell r="J44">
            <v>5702.64101297547</v>
          </cell>
          <cell r="K44">
            <v>919.230495919903</v>
          </cell>
        </row>
        <row r="44">
          <cell r="U44">
            <v>12471.022</v>
          </cell>
          <cell r="V44">
            <v>4984.685</v>
          </cell>
          <cell r="W44">
            <v>-551.521</v>
          </cell>
          <cell r="X44">
            <v>8037.858</v>
          </cell>
        </row>
        <row r="44">
          <cell r="AB44">
            <v>60691.4096657106</v>
          </cell>
        </row>
        <row r="45">
          <cell r="D45">
            <v>68315.6513257224</v>
          </cell>
          <cell r="E45">
            <v>60357.3931525234</v>
          </cell>
          <cell r="F45">
            <v>7958.258173199</v>
          </cell>
        </row>
        <row r="45">
          <cell r="I45">
            <v>6889.67896827132</v>
          </cell>
          <cell r="J45">
            <v>8300.17192687429</v>
          </cell>
          <cell r="K45">
            <v>1410.49295860297</v>
          </cell>
        </row>
        <row r="45">
          <cell r="U45">
            <v>16450.131</v>
          </cell>
          <cell r="V45">
            <v>5216.263</v>
          </cell>
          <cell r="W45">
            <v>-739.515</v>
          </cell>
          <cell r="X45">
            <v>11973.383</v>
          </cell>
        </row>
        <row r="45">
          <cell r="AB45">
            <v>91655.4612939938</v>
          </cell>
        </row>
        <row r="46">
          <cell r="D46">
            <v>37250.5693829125</v>
          </cell>
          <cell r="E46">
            <v>32919.4123829125</v>
          </cell>
          <cell r="F46">
            <v>4331.157</v>
          </cell>
        </row>
        <row r="46">
          <cell r="I46">
            <v>3903.93227105307</v>
          </cell>
          <cell r="J46">
            <v>4780.34690683478</v>
          </cell>
          <cell r="K46">
            <v>876.414635781703</v>
          </cell>
        </row>
        <row r="46">
          <cell r="U46">
            <v>9847.974</v>
          </cell>
          <cell r="V46">
            <v>2060.4</v>
          </cell>
          <cell r="W46">
            <v>272.86</v>
          </cell>
          <cell r="X46">
            <v>7514.714</v>
          </cell>
        </row>
        <row r="46">
          <cell r="AB46">
            <v>51002.4756539655</v>
          </cell>
        </row>
        <row r="47">
          <cell r="D47">
            <v>49629.3417317384</v>
          </cell>
          <cell r="E47">
            <v>43842.9477317384</v>
          </cell>
          <cell r="F47">
            <v>5786.394</v>
          </cell>
        </row>
        <row r="47">
          <cell r="I47">
            <v>5195.36705281266</v>
          </cell>
          <cell r="J47">
            <v>6141.4587388486</v>
          </cell>
          <cell r="K47">
            <v>946.091686035943</v>
          </cell>
        </row>
        <row r="47">
          <cell r="U47">
            <v>13600.405</v>
          </cell>
          <cell r="V47">
            <v>5144.993</v>
          </cell>
          <cell r="W47">
            <v>-474.863</v>
          </cell>
          <cell r="X47">
            <v>8930.275</v>
          </cell>
        </row>
        <row r="47">
          <cell r="AB47">
            <v>68425.1137845511</v>
          </cell>
        </row>
        <row r="48">
          <cell r="D48">
            <v>28329.564580668</v>
          </cell>
          <cell r="E48">
            <v>25054.456580668</v>
          </cell>
          <cell r="F48">
            <v>3275.108</v>
          </cell>
        </row>
        <row r="48">
          <cell r="I48">
            <v>2890.74393720879</v>
          </cell>
          <cell r="J48">
            <v>3369.51724226452</v>
          </cell>
          <cell r="K48">
            <v>478.773305055727</v>
          </cell>
        </row>
        <row r="48">
          <cell r="U48">
            <v>23536.793</v>
          </cell>
          <cell r="V48">
            <v>19718.026</v>
          </cell>
          <cell r="W48">
            <v>-116.295</v>
          </cell>
          <cell r="X48">
            <v>3935.062</v>
          </cell>
        </row>
        <row r="48">
          <cell r="AB48">
            <v>54757.1015178768</v>
          </cell>
        </row>
        <row r="49">
          <cell r="D49">
            <v>28396.4065066617</v>
          </cell>
          <cell r="E49">
            <v>25092.6895066617</v>
          </cell>
          <cell r="F49">
            <v>3303.717</v>
          </cell>
        </row>
        <row r="49">
          <cell r="I49">
            <v>3386.34617975011</v>
          </cell>
          <cell r="J49">
            <v>3903.28906962938</v>
          </cell>
          <cell r="K49">
            <v>516.942889879273</v>
          </cell>
        </row>
        <row r="49">
          <cell r="U49">
            <v>8951.483</v>
          </cell>
          <cell r="V49">
            <v>5167.547</v>
          </cell>
          <cell r="W49">
            <v>-255.751</v>
          </cell>
          <cell r="X49">
            <v>4039.687</v>
          </cell>
        </row>
        <row r="49">
          <cell r="AB49">
            <v>40734.2356864118</v>
          </cell>
        </row>
        <row r="50">
          <cell r="D50">
            <v>14578.4436973573</v>
          </cell>
          <cell r="E50">
            <v>12888.7406973573</v>
          </cell>
          <cell r="F50">
            <v>1689.703</v>
          </cell>
        </row>
        <row r="50">
          <cell r="I50">
            <v>1570.10247287589</v>
          </cell>
          <cell r="J50">
            <v>1886.1959928859</v>
          </cell>
          <cell r="K50">
            <v>316.09352001001</v>
          </cell>
        </row>
        <row r="50">
          <cell r="U50">
            <v>9059.967</v>
          </cell>
          <cell r="V50">
            <v>6757.362</v>
          </cell>
          <cell r="W50">
            <v>-147.712</v>
          </cell>
          <cell r="X50">
            <v>2450.317</v>
          </cell>
        </row>
        <row r="50">
          <cell r="AB50">
            <v>25208.5131702332</v>
          </cell>
        </row>
        <row r="51">
          <cell r="D51">
            <v>34746.9080709487</v>
          </cell>
          <cell r="E51">
            <v>30697.6130709487</v>
          </cell>
          <cell r="F51">
            <v>4049.295</v>
          </cell>
        </row>
        <row r="51">
          <cell r="I51">
            <v>3852.53353760568</v>
          </cell>
          <cell r="J51">
            <v>4672.92061430229</v>
          </cell>
          <cell r="K51">
            <v>820.387076696606</v>
          </cell>
        </row>
        <row r="51">
          <cell r="U51">
            <v>9536.2</v>
          </cell>
          <cell r="V51">
            <v>2974.141</v>
          </cell>
          <cell r="W51">
            <v>-250.787</v>
          </cell>
          <cell r="X51">
            <v>6812.846</v>
          </cell>
        </row>
        <row r="51">
          <cell r="AB51">
            <v>48135.6416085544</v>
          </cell>
        </row>
        <row r="52">
          <cell r="D52">
            <v>12796.026312023</v>
          </cell>
          <cell r="E52">
            <v>11317.364312023</v>
          </cell>
          <cell r="F52">
            <v>1478.662</v>
          </cell>
        </row>
        <row r="52">
          <cell r="I52">
            <v>583.110842685453</v>
          </cell>
          <cell r="J52">
            <v>815.163685137293</v>
          </cell>
          <cell r="K52">
            <v>232.05284245184</v>
          </cell>
        </row>
        <row r="52">
          <cell r="U52">
            <v>2600.755</v>
          </cell>
          <cell r="V52">
            <v>1359.093</v>
          </cell>
          <cell r="W52">
            <v>-358.163</v>
          </cell>
          <cell r="X52">
            <v>1599.825</v>
          </cell>
        </row>
        <row r="52">
          <cell r="AB52">
            <v>15979.8921547085</v>
          </cell>
        </row>
        <row r="53">
          <cell r="D53">
            <v>27389.8671104191</v>
          </cell>
          <cell r="E53">
            <v>24202.7041104191</v>
          </cell>
          <cell r="F53">
            <v>3187.163</v>
          </cell>
        </row>
        <row r="53">
          <cell r="I53">
            <v>3109.01627709836</v>
          </cell>
          <cell r="J53">
            <v>3741.79048191308</v>
          </cell>
          <cell r="K53">
            <v>632.774204814716</v>
          </cell>
        </row>
        <row r="53">
          <cell r="U53">
            <v>6901.546</v>
          </cell>
          <cell r="V53">
            <v>2242.243</v>
          </cell>
          <cell r="W53">
            <v>-410.076</v>
          </cell>
          <cell r="X53">
            <v>5069.379</v>
          </cell>
        </row>
        <row r="53">
          <cell r="AB53">
            <v>37400.4293875175</v>
          </cell>
        </row>
        <row r="54">
          <cell r="D54">
            <v>8806.74073441898</v>
          </cell>
          <cell r="E54">
            <v>7781.60373441898</v>
          </cell>
          <cell r="F54">
            <v>1025.137</v>
          </cell>
        </row>
        <row r="54">
          <cell r="I54">
            <v>974.552492461504</v>
          </cell>
          <cell r="J54">
            <v>1179.63080267493</v>
          </cell>
          <cell r="K54">
            <v>205.078310213427</v>
          </cell>
        </row>
        <row r="54">
          <cell r="U54">
            <v>5247.586</v>
          </cell>
          <cell r="V54">
            <v>3852.012</v>
          </cell>
          <cell r="W54">
            <v>-277.902</v>
          </cell>
          <cell r="X54">
            <v>1673.476</v>
          </cell>
        </row>
        <row r="54">
          <cell r="AB54">
            <v>15028.8792268805</v>
          </cell>
        </row>
        <row r="55">
          <cell r="D55">
            <v>14371.3365625295</v>
          </cell>
          <cell r="E55">
            <v>12696.1195625295</v>
          </cell>
          <cell r="F55">
            <v>1675.217</v>
          </cell>
        </row>
        <row r="55">
          <cell r="I55">
            <v>1564.0821025459</v>
          </cell>
          <cell r="J55">
            <v>1898.35745961215</v>
          </cell>
          <cell r="K55">
            <v>334.275357066251</v>
          </cell>
        </row>
        <row r="55">
          <cell r="U55">
            <v>3300.884</v>
          </cell>
          <cell r="V55">
            <v>828.781</v>
          </cell>
          <cell r="W55">
            <v>-287.458</v>
          </cell>
          <cell r="X55">
            <v>2759.561</v>
          </cell>
        </row>
        <row r="55">
          <cell r="AB55">
            <v>19236.3026650754</v>
          </cell>
        </row>
        <row r="56">
          <cell r="D56">
            <v>31784.0866065341</v>
          </cell>
          <cell r="E56">
            <v>28090.5956065341</v>
          </cell>
          <cell r="F56">
            <v>3693.491</v>
          </cell>
        </row>
        <row r="56">
          <cell r="I56">
            <v>3215.65950502452</v>
          </cell>
          <cell r="J56">
            <v>3995.59701869651</v>
          </cell>
          <cell r="K56">
            <v>779.937513671984</v>
          </cell>
        </row>
        <row r="56">
          <cell r="U56">
            <v>8753.241</v>
          </cell>
          <cell r="V56">
            <v>1755.536</v>
          </cell>
          <cell r="W56">
            <v>-612.535</v>
          </cell>
          <cell r="X56">
            <v>7610.24</v>
          </cell>
        </row>
        <row r="56">
          <cell r="AB56">
            <v>43752.9871115586</v>
          </cell>
        </row>
        <row r="57">
          <cell r="D57">
            <v>9955.1980856178</v>
          </cell>
          <cell r="E57">
            <v>8797.3880856178</v>
          </cell>
          <cell r="F57">
            <v>1157.81</v>
          </cell>
        </row>
        <row r="57">
          <cell r="I57">
            <v>1076.0243866526</v>
          </cell>
          <cell r="J57">
            <v>1364.11576897761</v>
          </cell>
          <cell r="K57">
            <v>288.091382325006</v>
          </cell>
        </row>
        <row r="57">
          <cell r="U57">
            <v>3771.145</v>
          </cell>
          <cell r="V57">
            <v>649.242</v>
          </cell>
          <cell r="W57">
            <v>-107.143</v>
          </cell>
          <cell r="X57">
            <v>3229.046</v>
          </cell>
        </row>
        <row r="57">
          <cell r="AB57">
            <v>14802.36747227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3164062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0.5"/>
    <col collapsed="false" customWidth="true" hidden="false" outlineLevel="0" max="3" min="3" style="1" width="18.15"/>
    <col collapsed="false" customWidth="true" hidden="false" outlineLevel="0" max="4" min="4" style="1" width="18.05"/>
    <col collapsed="false" customWidth="true" hidden="false" outlineLevel="0" max="6" min="5" style="1" width="17.59"/>
    <col collapsed="false" customWidth="true" hidden="false" outlineLevel="0" max="7" min="7" style="1" width="18.15"/>
    <col collapsed="false" customWidth="true" hidden="false" outlineLevel="0" max="9" min="8" style="1" width="15.88"/>
    <col collapsed="false" customWidth="true" hidden="false" outlineLevel="0" max="10" min="10" style="1" width="16.07"/>
    <col collapsed="false" customWidth="true" hidden="false" outlineLevel="0" max="11" min="11" style="1" width="15.88"/>
    <col collapsed="false" customWidth="true" hidden="false" outlineLevel="0" max="12" min="12" style="2" width="15.88"/>
    <col collapsed="false" customWidth="true" hidden="false" outlineLevel="0" max="13" min="13" style="1" width="15.88"/>
    <col collapsed="false" customWidth="true" hidden="false" outlineLevel="0" max="14" min="14" style="1" width="5.57"/>
    <col collapsed="false" customWidth="false" hidden="false" outlineLevel="0" max="257" min="15" style="1" width="8.31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4" t="s">
        <v>0</v>
      </c>
      <c r="H1" s="5" t="s">
        <v>1</v>
      </c>
      <c r="I1" s="4"/>
      <c r="L1" s="6"/>
      <c r="M1" s="3"/>
      <c r="N1" s="3"/>
    </row>
    <row r="2" customFormat="false" ht="7.5" hidden="false" customHeight="true" outlineLevel="0" collapsed="false">
      <c r="B2" s="3"/>
      <c r="C2" s="3"/>
      <c r="D2" s="3"/>
      <c r="E2" s="3"/>
      <c r="F2" s="3"/>
      <c r="G2" s="4"/>
      <c r="H2" s="5"/>
      <c r="I2" s="4"/>
      <c r="L2" s="6"/>
      <c r="M2" s="3"/>
      <c r="N2" s="3"/>
    </row>
    <row r="3" customFormat="false" ht="14.25" hidden="false" customHeight="true" outlineLevel="0" collapsed="false">
      <c r="B3" s="3"/>
      <c r="C3" s="3"/>
      <c r="D3" s="3"/>
      <c r="E3" s="3"/>
      <c r="F3" s="3"/>
      <c r="G3" s="7" t="s">
        <v>2</v>
      </c>
      <c r="H3" s="8" t="s">
        <v>3</v>
      </c>
      <c r="I3" s="7"/>
      <c r="K3" s="3"/>
      <c r="L3" s="9"/>
      <c r="M3" s="3"/>
      <c r="N3" s="3"/>
    </row>
    <row r="4" customFormat="false" ht="12.5" hidden="false" customHeight="false" outlineLevel="0" collapsed="false">
      <c r="A4" s="10"/>
      <c r="N4" s="7" t="s">
        <v>4</v>
      </c>
    </row>
    <row r="5" s="18" customFormat="true" ht="15" hidden="false" customHeight="true" outlineLevel="0" collapsed="false">
      <c r="A5" s="11"/>
      <c r="B5" s="12"/>
      <c r="C5" s="13"/>
      <c r="D5" s="14" t="s">
        <v>5</v>
      </c>
      <c r="E5" s="14"/>
      <c r="F5" s="14"/>
      <c r="G5" s="15"/>
      <c r="H5" s="15"/>
      <c r="I5" s="15"/>
      <c r="J5" s="16" t="s">
        <v>6</v>
      </c>
      <c r="K5" s="16"/>
      <c r="L5" s="16"/>
      <c r="M5" s="16"/>
      <c r="N5" s="17" t="s">
        <v>7</v>
      </c>
    </row>
    <row r="6" s="18" customFormat="true" ht="30" hidden="false" customHeight="true" outlineLevel="0" collapsed="false">
      <c r="A6" s="19" t="s">
        <v>8</v>
      </c>
      <c r="B6" s="19"/>
      <c r="C6" s="20" t="s">
        <v>9</v>
      </c>
      <c r="D6" s="21" t="s">
        <v>9</v>
      </c>
      <c r="E6" s="21" t="s">
        <v>10</v>
      </c>
      <c r="F6" s="22" t="s">
        <v>11</v>
      </c>
      <c r="G6" s="23" t="s">
        <v>12</v>
      </c>
      <c r="H6" s="21" t="s">
        <v>13</v>
      </c>
      <c r="I6" s="21" t="s">
        <v>14</v>
      </c>
      <c r="J6" s="24" t="s">
        <v>15</v>
      </c>
      <c r="K6" s="21" t="s">
        <v>16</v>
      </c>
      <c r="L6" s="25" t="s">
        <v>17</v>
      </c>
      <c r="M6" s="21" t="s">
        <v>18</v>
      </c>
      <c r="N6" s="17"/>
    </row>
    <row r="7" customFormat="false" ht="11.25" hidden="false" customHeight="true" outlineLevel="0" collapsed="false">
      <c r="A7" s="18"/>
      <c r="B7" s="26"/>
      <c r="N7" s="27"/>
    </row>
    <row r="8" s="33" customFormat="true" ht="12" hidden="false" customHeight="true" outlineLevel="0" collapsed="false">
      <c r="A8" s="28" t="s">
        <v>19</v>
      </c>
      <c r="B8" s="29"/>
      <c r="C8" s="30" t="n">
        <f aca="false">[1]総括表!$AB$37</f>
        <v>1941330</v>
      </c>
      <c r="D8" s="30" t="n">
        <f aca="false">[1]総括表!D37</f>
        <v>1331043</v>
      </c>
      <c r="E8" s="30" t="n">
        <f aca="false">[1]総括表!E37</f>
        <v>1176410</v>
      </c>
      <c r="F8" s="30" t="n">
        <f aca="false">[1]総括表!F37</f>
        <v>154633</v>
      </c>
      <c r="G8" s="30" t="n">
        <f aca="false">[1]総括表!I37</f>
        <v>136503</v>
      </c>
      <c r="H8" s="30" t="n">
        <f aca="false">[1]総括表!J37</f>
        <v>162894</v>
      </c>
      <c r="I8" s="30" t="n">
        <f aca="false">[1]総括表!K37</f>
        <v>26391</v>
      </c>
      <c r="J8" s="30" t="n">
        <f aca="false">[1]総括表!U37</f>
        <v>473784</v>
      </c>
      <c r="K8" s="30" t="n">
        <f aca="false">[1]総括表!V37</f>
        <v>267685</v>
      </c>
      <c r="L8" s="31" t="n">
        <f aca="false">[1]総括表!W37</f>
        <v>-8148</v>
      </c>
      <c r="M8" s="30" t="n">
        <f aca="false">[1]総括表!X37</f>
        <v>214247</v>
      </c>
      <c r="N8" s="32" t="s">
        <v>20</v>
      </c>
    </row>
    <row r="9" s="33" customFormat="true" ht="12" hidden="false" customHeight="true" outlineLevel="0" collapsed="false">
      <c r="A9" s="28" t="s">
        <v>21</v>
      </c>
      <c r="B9" s="29"/>
      <c r="C9" s="30" t="n">
        <f aca="false">SUM(C12:C21)</f>
        <v>1626292.13297254</v>
      </c>
      <c r="D9" s="30" t="n">
        <f aca="false">SUM(D12:D21)</f>
        <v>1119886.76379082</v>
      </c>
      <c r="E9" s="30" t="n">
        <f aca="false">SUM(E12:E21)</f>
        <v>989789.591004171</v>
      </c>
      <c r="F9" s="30" t="n">
        <f aca="false">SUM(F12:F21)</f>
        <v>130097.172786649</v>
      </c>
      <c r="G9" s="30" t="n">
        <f aca="false">SUM(G12:G21)</f>
        <v>114280.69218172</v>
      </c>
      <c r="H9" s="30" t="n">
        <f aca="false">SUM(H12:H21)</f>
        <v>136067.184059656</v>
      </c>
      <c r="I9" s="30" t="n">
        <f aca="false">SUM(I12:I21)</f>
        <v>21786.4918779358</v>
      </c>
      <c r="J9" s="30" t="n">
        <f aca="false">SUM(J12:J21)</f>
        <v>392124.677</v>
      </c>
      <c r="K9" s="30" t="n">
        <f aca="false">SUM(K12:K21)</f>
        <v>222380.897</v>
      </c>
      <c r="L9" s="31" t="n">
        <f aca="false">SUM(L12:L21)</f>
        <v>-5323.818</v>
      </c>
      <c r="M9" s="30" t="n">
        <f aca="false">SUM(M12:M21)</f>
        <v>175067.598</v>
      </c>
      <c r="N9" s="32" t="s">
        <v>22</v>
      </c>
    </row>
    <row r="10" s="33" customFormat="true" ht="12" hidden="false" customHeight="true" outlineLevel="0" collapsed="false">
      <c r="A10" s="28" t="s">
        <v>23</v>
      </c>
      <c r="B10" s="29"/>
      <c r="C10" s="30" t="n">
        <f aca="false">SUM(C23:C32)</f>
        <v>315036.350001087</v>
      </c>
      <c r="D10" s="30" t="n">
        <f aca="false">SUM(D23:D32)</f>
        <v>211154.578267178</v>
      </c>
      <c r="E10" s="30" t="n">
        <f aca="false">SUM(E23:E32)</f>
        <v>186619.275267178</v>
      </c>
      <c r="F10" s="30" t="n">
        <f aca="false">SUM(F23:F32)</f>
        <v>24535.303</v>
      </c>
      <c r="G10" s="30" t="n">
        <f aca="false">SUM(G23:G32)</f>
        <v>22222.1717339088</v>
      </c>
      <c r="H10" s="30" t="n">
        <f aca="false">SUM(H23:H32)</f>
        <v>26826.5781360937</v>
      </c>
      <c r="I10" s="30" t="n">
        <f aca="false">SUM(I23:I32)</f>
        <v>4604.40640218484</v>
      </c>
      <c r="J10" s="30" t="n">
        <f aca="false">SUM(J23:J32)</f>
        <v>81659.6</v>
      </c>
      <c r="K10" s="30" t="n">
        <f aca="false">SUM(K23:K32)</f>
        <v>45303.983</v>
      </c>
      <c r="L10" s="31" t="n">
        <f aca="false">SUM(L23:L32)</f>
        <v>-2823.822</v>
      </c>
      <c r="M10" s="30" t="n">
        <f aca="false">SUM(M23:M32)</f>
        <v>39179.439</v>
      </c>
      <c r="N10" s="32" t="s">
        <v>24</v>
      </c>
    </row>
    <row r="11" customFormat="false" ht="12" hidden="false" customHeight="true" outlineLevel="0" collapsed="false">
      <c r="A11" s="18"/>
      <c r="B11" s="26"/>
      <c r="C11" s="34"/>
      <c r="D11" s="34"/>
      <c r="E11" s="34"/>
      <c r="F11" s="34"/>
      <c r="G11" s="34"/>
      <c r="H11" s="34"/>
      <c r="I11" s="34"/>
      <c r="J11" s="34"/>
      <c r="K11" s="34"/>
      <c r="L11" s="35"/>
      <c r="M11" s="34"/>
      <c r="N11" s="36"/>
    </row>
    <row r="12" customFormat="false" ht="12" hidden="false" customHeight="true" outlineLevel="0" collapsed="false">
      <c r="A12" s="18" t="n">
        <v>1</v>
      </c>
      <c r="B12" s="37" t="s">
        <v>25</v>
      </c>
      <c r="C12" s="34" t="n">
        <f aca="false">[1]総括表!AB38</f>
        <v>594375.241594626</v>
      </c>
      <c r="D12" s="34" t="n">
        <f aca="false">[1]総括表!D38</f>
        <v>408431.87395029</v>
      </c>
      <c r="E12" s="34" t="n">
        <f aca="false">[1]総括表!E38</f>
        <v>361074.577263398</v>
      </c>
      <c r="F12" s="34" t="n">
        <f aca="false">[1]総括表!F38</f>
        <v>47357.296686892</v>
      </c>
      <c r="G12" s="34" t="n">
        <f aca="false">[1]総括表!I38</f>
        <v>41431.0966443356</v>
      </c>
      <c r="H12" s="34" t="n">
        <f aca="false">[1]総括表!J38</f>
        <v>48840.298863085</v>
      </c>
      <c r="I12" s="34" t="n">
        <f aca="false">[1]総括表!K38</f>
        <v>7409.20221874946</v>
      </c>
      <c r="J12" s="34" t="n">
        <f aca="false">[1]総括表!U38</f>
        <v>144512.271</v>
      </c>
      <c r="K12" s="34" t="n">
        <f aca="false">[1]総括表!V38</f>
        <v>85846.909</v>
      </c>
      <c r="L12" s="35" t="n">
        <f aca="false">[1]総括表!W38</f>
        <v>-884.93</v>
      </c>
      <c r="M12" s="34" t="n">
        <f aca="false">[1]総括表!X38</f>
        <v>59550.292</v>
      </c>
      <c r="N12" s="36" t="n">
        <v>1</v>
      </c>
    </row>
    <row r="13" customFormat="false" ht="12" hidden="false" customHeight="true" outlineLevel="0" collapsed="false">
      <c r="A13" s="18" t="n">
        <v>2</v>
      </c>
      <c r="B13" s="37" t="s">
        <v>26</v>
      </c>
      <c r="C13" s="34" t="n">
        <f aca="false">[1]総括表!AB39</f>
        <v>248864.574264142</v>
      </c>
      <c r="D13" s="34" t="n">
        <f aca="false">[1]総括表!D39</f>
        <v>188085.34924695</v>
      </c>
      <c r="E13" s="34" t="n">
        <f aca="false">[1]総括表!E39</f>
        <v>166234.012716982</v>
      </c>
      <c r="F13" s="34" t="n">
        <f aca="false">[1]総括表!F39</f>
        <v>21851.336529968</v>
      </c>
      <c r="G13" s="34" t="n">
        <f aca="false">[1]総括表!I39</f>
        <v>18070.8580171914</v>
      </c>
      <c r="H13" s="34" t="n">
        <f aca="false">[1]総括表!J39</f>
        <v>22232.3007475715</v>
      </c>
      <c r="I13" s="34" t="n">
        <f aca="false">[1]総括表!K39</f>
        <v>4161.44273038003</v>
      </c>
      <c r="J13" s="34" t="n">
        <f aca="false">[1]総括表!U39</f>
        <v>42708.367</v>
      </c>
      <c r="K13" s="34" t="n">
        <f aca="false">[1]総括表!V39</f>
        <v>14977.32</v>
      </c>
      <c r="L13" s="35" t="n">
        <f aca="false">[1]総括表!W39</f>
        <v>-2248.744</v>
      </c>
      <c r="M13" s="34" t="n">
        <f aca="false">[1]総括表!X39</f>
        <v>29979.791</v>
      </c>
      <c r="N13" s="36" t="n">
        <v>2</v>
      </c>
    </row>
    <row r="14" customFormat="false" ht="12" hidden="false" customHeight="true" outlineLevel="0" collapsed="false">
      <c r="A14" s="18" t="n">
        <v>3</v>
      </c>
      <c r="B14" s="37" t="s">
        <v>27</v>
      </c>
      <c r="C14" s="34" t="n">
        <f aca="false">[1]総括表!AB40</f>
        <v>224743.005575782</v>
      </c>
      <c r="D14" s="34" t="n">
        <f aca="false">[1]総括表!D40</f>
        <v>134523.334175053</v>
      </c>
      <c r="E14" s="34" t="n">
        <f aca="false">[1]総括表!E40</f>
        <v>118895.441175053</v>
      </c>
      <c r="F14" s="34" t="n">
        <f aca="false">[1]総括表!F40</f>
        <v>15627.893</v>
      </c>
      <c r="G14" s="34" t="n">
        <f aca="false">[1]総括表!I40</f>
        <v>14174.8994007293</v>
      </c>
      <c r="H14" s="34" t="n">
        <f aca="false">[1]総括表!J40</f>
        <v>16445.664686491</v>
      </c>
      <c r="I14" s="34" t="n">
        <f aca="false">[1]総括表!K40</f>
        <v>2270.7652857617</v>
      </c>
      <c r="J14" s="34" t="n">
        <f aca="false">[1]総括表!U40</f>
        <v>76044.772</v>
      </c>
      <c r="K14" s="34" t="n">
        <f aca="false">[1]総括表!V40</f>
        <v>58283.919</v>
      </c>
      <c r="L14" s="35" t="n">
        <f aca="false">[1]総括表!W40</f>
        <v>-258.447</v>
      </c>
      <c r="M14" s="34" t="n">
        <f aca="false">[1]総括表!X40</f>
        <v>18019.3</v>
      </c>
      <c r="N14" s="36" t="n">
        <v>3</v>
      </c>
    </row>
    <row r="15" customFormat="false" ht="12" hidden="false" customHeight="true" outlineLevel="0" collapsed="false">
      <c r="A15" s="18" t="n">
        <v>4</v>
      </c>
      <c r="B15" s="37" t="s">
        <v>28</v>
      </c>
      <c r="C15" s="34" t="n">
        <f aca="false">[1]総括表!AB41</f>
        <v>39589.9551923595</v>
      </c>
      <c r="D15" s="34" t="n">
        <f aca="false">[1]総括表!D41</f>
        <v>27839.1415621612</v>
      </c>
      <c r="E15" s="34" t="n">
        <f aca="false">[1]総括表!E41</f>
        <v>24593.6855621612</v>
      </c>
      <c r="F15" s="34" t="n">
        <f aca="false">[1]総括表!F41</f>
        <v>3245.456</v>
      </c>
      <c r="G15" s="34" t="n">
        <f aca="false">[1]総括表!I41</f>
        <v>3259.99363019827</v>
      </c>
      <c r="H15" s="34" t="n">
        <f aca="false">[1]総括表!J41</f>
        <v>3843.51425125847</v>
      </c>
      <c r="I15" s="34" t="n">
        <f aca="false">[1]総括表!K41</f>
        <v>583.520621060197</v>
      </c>
      <c r="J15" s="34" t="n">
        <f aca="false">[1]総括表!U41</f>
        <v>8490.82</v>
      </c>
      <c r="K15" s="34" t="n">
        <f aca="false">[1]総括表!V41</f>
        <v>3876.967</v>
      </c>
      <c r="L15" s="35" t="n">
        <f aca="false">[1]総括表!W41</f>
        <v>-314.281</v>
      </c>
      <c r="M15" s="34" t="n">
        <f aca="false">[1]総括表!X41</f>
        <v>4928.134</v>
      </c>
      <c r="N15" s="36" t="n">
        <v>4</v>
      </c>
    </row>
    <row r="16" customFormat="false" ht="12" hidden="false" customHeight="true" outlineLevel="0" collapsed="false">
      <c r="A16" s="18" t="n">
        <v>5</v>
      </c>
      <c r="B16" s="37" t="s">
        <v>29</v>
      </c>
      <c r="C16" s="34" t="n">
        <f aca="false">[1]総括表!AB42</f>
        <v>137398.636943444</v>
      </c>
      <c r="D16" s="34" t="n">
        <f aca="false">[1]総括表!D42</f>
        <v>84888.6043121022</v>
      </c>
      <c r="E16" s="34" t="n">
        <f aca="false">[1]総括表!E42</f>
        <v>75020.6589155122</v>
      </c>
      <c r="F16" s="34" t="n">
        <f aca="false">[1]総括表!F42</f>
        <v>9867.94539659</v>
      </c>
      <c r="G16" s="34" t="n">
        <f aca="false">[1]総括表!I42</f>
        <v>8490.34363134143</v>
      </c>
      <c r="H16" s="34" t="n">
        <f aca="false">[1]総括表!J42</f>
        <v>10214.9826171797</v>
      </c>
      <c r="I16" s="34" t="n">
        <f aca="false">[1]総括表!K42</f>
        <v>1724.63898583824</v>
      </c>
      <c r="J16" s="34" t="n">
        <f aca="false">[1]総括表!U42</f>
        <v>44019.689</v>
      </c>
      <c r="K16" s="34" t="n">
        <f aca="false">[1]総括表!V42</f>
        <v>32421.583</v>
      </c>
      <c r="L16" s="35" t="n">
        <f aca="false">[1]総括表!W42</f>
        <v>-1736.42</v>
      </c>
      <c r="M16" s="34" t="n">
        <f aca="false">[1]総括表!X42</f>
        <v>13334.526</v>
      </c>
      <c r="N16" s="36" t="n">
        <v>5</v>
      </c>
    </row>
    <row r="17" customFormat="false" ht="12" hidden="false" customHeight="true" outlineLevel="0" collapsed="false">
      <c r="A17" s="18" t="n">
        <v>6</v>
      </c>
      <c r="B17" s="37" t="s">
        <v>30</v>
      </c>
      <c r="C17" s="34" t="n">
        <f aca="false">[1]総括表!AB43</f>
        <v>109546.259003967</v>
      </c>
      <c r="D17" s="34" t="n">
        <f aca="false">[1]総括表!D43</f>
        <v>77485.9209552353</v>
      </c>
      <c r="E17" s="34" t="n">
        <f aca="false">[1]総括表!E43</f>
        <v>68466.1439552353</v>
      </c>
      <c r="F17" s="34" t="n">
        <f aca="false">[1]総括表!F43</f>
        <v>9019.777</v>
      </c>
      <c r="G17" s="34" t="n">
        <f aca="false">[1]総括表!I43</f>
        <v>8081.11204873158</v>
      </c>
      <c r="H17" s="34" t="n">
        <f aca="false">[1]総括表!J43</f>
        <v>9565.80430853721</v>
      </c>
      <c r="I17" s="34" t="n">
        <f aca="false">[1]総括表!K43</f>
        <v>1484.69225980563</v>
      </c>
      <c r="J17" s="34" t="n">
        <f aca="false">[1]総括表!U43</f>
        <v>23979.226</v>
      </c>
      <c r="K17" s="34" t="n">
        <f aca="false">[1]総括表!V43</f>
        <v>9567.858</v>
      </c>
      <c r="L17" s="35" t="n">
        <f aca="false">[1]総括表!W43</f>
        <v>1612.043</v>
      </c>
      <c r="M17" s="34" t="n">
        <f aca="false">[1]総括表!X43</f>
        <v>12799.325</v>
      </c>
      <c r="N17" s="36" t="n">
        <v>6</v>
      </c>
    </row>
    <row r="18" customFormat="false" ht="12" hidden="false" customHeight="true" outlineLevel="0" collapsed="false">
      <c r="A18" s="18" t="n">
        <v>7</v>
      </c>
      <c r="B18" s="37" t="s">
        <v>31</v>
      </c>
      <c r="C18" s="34" t="n">
        <f aca="false">[1]総括表!AB44</f>
        <v>60691.4096657106</v>
      </c>
      <c r="D18" s="34" t="n">
        <f aca="false">[1]総括表!D44</f>
        <v>43436.977148655</v>
      </c>
      <c r="E18" s="34" t="n">
        <f aca="false">[1]総括表!E44</f>
        <v>38385.318148655</v>
      </c>
      <c r="F18" s="34" t="n">
        <f aca="false">[1]総括表!F44</f>
        <v>5051.659</v>
      </c>
      <c r="G18" s="34" t="n">
        <f aca="false">[1]総括表!I44</f>
        <v>4783.41051705557</v>
      </c>
      <c r="H18" s="34" t="n">
        <f aca="false">[1]総括表!J44</f>
        <v>5702.64101297547</v>
      </c>
      <c r="I18" s="34" t="n">
        <f aca="false">[1]総括表!K44</f>
        <v>919.230495919903</v>
      </c>
      <c r="J18" s="34" t="n">
        <f aca="false">[1]総括表!U44</f>
        <v>12471.022</v>
      </c>
      <c r="K18" s="34" t="n">
        <f aca="false">[1]総括表!V44</f>
        <v>4984.685</v>
      </c>
      <c r="L18" s="35" t="n">
        <f aca="false">[1]総括表!W44</f>
        <v>-551.521</v>
      </c>
      <c r="M18" s="34" t="n">
        <f aca="false">[1]総括表!X44</f>
        <v>8037.858</v>
      </c>
      <c r="N18" s="36" t="n">
        <v>7</v>
      </c>
    </row>
    <row r="19" customFormat="false" ht="12" hidden="false" customHeight="true" outlineLevel="0" collapsed="false">
      <c r="A19" s="18" t="n">
        <v>8</v>
      </c>
      <c r="B19" s="37" t="s">
        <v>32</v>
      </c>
      <c r="C19" s="34" t="n">
        <f aca="false">[1]総括表!AB45</f>
        <v>91655.4612939938</v>
      </c>
      <c r="D19" s="34" t="n">
        <f aca="false">[1]総括表!D45</f>
        <v>68315.6513257224</v>
      </c>
      <c r="E19" s="34" t="n">
        <f aca="false">[1]総括表!E45</f>
        <v>60357.3931525234</v>
      </c>
      <c r="F19" s="34" t="n">
        <f aca="false">[1]総括表!F45</f>
        <v>7958.258173199</v>
      </c>
      <c r="G19" s="34" t="n">
        <f aca="false">[1]総括表!I45</f>
        <v>6889.67896827132</v>
      </c>
      <c r="H19" s="34" t="n">
        <f aca="false">[1]総括表!J45</f>
        <v>8300.17192687429</v>
      </c>
      <c r="I19" s="34" t="n">
        <f aca="false">[1]総括表!K45</f>
        <v>1410.49295860297</v>
      </c>
      <c r="J19" s="34" t="n">
        <f aca="false">[1]総括表!U45</f>
        <v>16450.131</v>
      </c>
      <c r="K19" s="34" t="n">
        <f aca="false">[1]総括表!V45</f>
        <v>5216.263</v>
      </c>
      <c r="L19" s="35" t="n">
        <f aca="false">[1]総括表!W45</f>
        <v>-739.515</v>
      </c>
      <c r="M19" s="34" t="n">
        <f aca="false">[1]総括表!X45</f>
        <v>11973.383</v>
      </c>
      <c r="N19" s="36" t="n">
        <v>8</v>
      </c>
    </row>
    <row r="20" customFormat="false" ht="12" hidden="false" customHeight="true" outlineLevel="0" collapsed="false">
      <c r="A20" s="18" t="n">
        <v>9</v>
      </c>
      <c r="B20" s="37" t="s">
        <v>33</v>
      </c>
      <c r="C20" s="34" t="n">
        <f aca="false">[1]総括表!AB46</f>
        <v>51002.4756539655</v>
      </c>
      <c r="D20" s="34" t="n">
        <f aca="false">[1]総括表!D46</f>
        <v>37250.5693829125</v>
      </c>
      <c r="E20" s="34" t="n">
        <f aca="false">[1]総括表!E46</f>
        <v>32919.4123829125</v>
      </c>
      <c r="F20" s="34" t="n">
        <f aca="false">[1]総括表!F46</f>
        <v>4331.157</v>
      </c>
      <c r="G20" s="34" t="n">
        <f aca="false">[1]総括表!I46</f>
        <v>3903.93227105307</v>
      </c>
      <c r="H20" s="34" t="n">
        <f aca="false">[1]総括表!J46</f>
        <v>4780.34690683478</v>
      </c>
      <c r="I20" s="34" t="n">
        <f aca="false">[1]総括表!K46</f>
        <v>876.414635781703</v>
      </c>
      <c r="J20" s="34" t="n">
        <f aca="false">[1]総括表!U46</f>
        <v>9847.974</v>
      </c>
      <c r="K20" s="34" t="n">
        <f aca="false">[1]総括表!V46</f>
        <v>2060.4</v>
      </c>
      <c r="L20" s="35" t="n">
        <f aca="false">[1]総括表!W46</f>
        <v>272.86</v>
      </c>
      <c r="M20" s="34" t="n">
        <f aca="false">[1]総括表!X46</f>
        <v>7514.714</v>
      </c>
      <c r="N20" s="36" t="n">
        <v>9</v>
      </c>
    </row>
    <row r="21" customFormat="false" ht="12" hidden="false" customHeight="true" outlineLevel="0" collapsed="false">
      <c r="A21" s="18" t="n">
        <v>10</v>
      </c>
      <c r="B21" s="37" t="s">
        <v>34</v>
      </c>
      <c r="C21" s="34" t="n">
        <f aca="false">[1]総括表!AB47</f>
        <v>68425.1137845511</v>
      </c>
      <c r="D21" s="34" t="n">
        <f aca="false">[1]総括表!D47</f>
        <v>49629.3417317384</v>
      </c>
      <c r="E21" s="34" t="n">
        <f aca="false">[1]総括表!E47</f>
        <v>43842.9477317384</v>
      </c>
      <c r="F21" s="34" t="n">
        <f aca="false">[1]総括表!F47</f>
        <v>5786.394</v>
      </c>
      <c r="G21" s="34" t="n">
        <f aca="false">[1]総括表!I47</f>
        <v>5195.36705281266</v>
      </c>
      <c r="H21" s="34" t="n">
        <f aca="false">[1]総括表!J47</f>
        <v>6141.4587388486</v>
      </c>
      <c r="I21" s="34" t="n">
        <f aca="false">[1]総括表!K47</f>
        <v>946.091686035943</v>
      </c>
      <c r="J21" s="34" t="n">
        <f aca="false">[1]総括表!U47</f>
        <v>13600.405</v>
      </c>
      <c r="K21" s="34" t="n">
        <f aca="false">[1]総括表!V47</f>
        <v>5144.993</v>
      </c>
      <c r="L21" s="35" t="n">
        <f aca="false">[1]総括表!W47</f>
        <v>-474.863</v>
      </c>
      <c r="M21" s="34" t="n">
        <f aca="false">[1]総括表!X47</f>
        <v>8930.275</v>
      </c>
      <c r="N21" s="36" t="n">
        <v>10</v>
      </c>
    </row>
    <row r="22" customFormat="false" ht="12" hidden="false" customHeight="true" outlineLevel="0" collapsed="false">
      <c r="A22" s="18"/>
      <c r="B22" s="37"/>
      <c r="C22" s="34"/>
      <c r="D22" s="34"/>
      <c r="E22" s="34"/>
      <c r="F22" s="34"/>
      <c r="G22" s="34"/>
      <c r="H22" s="34"/>
      <c r="I22" s="34"/>
      <c r="J22" s="34"/>
      <c r="K22" s="34"/>
      <c r="L22" s="35"/>
      <c r="M22" s="34"/>
      <c r="N22" s="36"/>
    </row>
    <row r="23" customFormat="false" ht="12" hidden="false" customHeight="true" outlineLevel="0" collapsed="false">
      <c r="A23" s="18" t="n">
        <v>11</v>
      </c>
      <c r="B23" s="37" t="s">
        <v>35</v>
      </c>
      <c r="C23" s="34" t="n">
        <f aca="false">[1]総括表!$AB$48</f>
        <v>54757.1015178768</v>
      </c>
      <c r="D23" s="34" t="n">
        <f aca="false">[1]総括表!D48</f>
        <v>28329.564580668</v>
      </c>
      <c r="E23" s="34" t="n">
        <f aca="false">[1]総括表!E48</f>
        <v>25054.456580668</v>
      </c>
      <c r="F23" s="34" t="n">
        <f aca="false">[1]総括表!F48</f>
        <v>3275.108</v>
      </c>
      <c r="G23" s="34" t="n">
        <f aca="false">[1]総括表!I48</f>
        <v>2890.74393720879</v>
      </c>
      <c r="H23" s="34" t="n">
        <f aca="false">[1]総括表!J48</f>
        <v>3369.51724226452</v>
      </c>
      <c r="I23" s="34" t="n">
        <f aca="false">[1]総括表!K48</f>
        <v>478.773305055727</v>
      </c>
      <c r="J23" s="34" t="n">
        <f aca="false">[1]総括表!U48</f>
        <v>23536.793</v>
      </c>
      <c r="K23" s="34" t="n">
        <f aca="false">[1]総括表!V48</f>
        <v>19718.026</v>
      </c>
      <c r="L23" s="35" t="n">
        <f aca="false">[1]総括表!W48</f>
        <v>-116.295</v>
      </c>
      <c r="M23" s="34" t="n">
        <f aca="false">[1]総括表!X48</f>
        <v>3935.062</v>
      </c>
      <c r="N23" s="36" t="n">
        <v>11</v>
      </c>
    </row>
    <row r="24" customFormat="false" ht="12" hidden="false" customHeight="true" outlineLevel="0" collapsed="false">
      <c r="A24" s="18" t="n">
        <v>12</v>
      </c>
      <c r="B24" s="37" t="s">
        <v>36</v>
      </c>
      <c r="C24" s="34" t="n">
        <f aca="false">[1]総括表!AB49</f>
        <v>40734.2356864118</v>
      </c>
      <c r="D24" s="34" t="n">
        <f aca="false">[1]総括表!D49</f>
        <v>28396.4065066617</v>
      </c>
      <c r="E24" s="34" t="n">
        <f aca="false">[1]総括表!E49</f>
        <v>25092.6895066617</v>
      </c>
      <c r="F24" s="34" t="n">
        <f aca="false">[1]総括表!F49</f>
        <v>3303.717</v>
      </c>
      <c r="G24" s="34" t="n">
        <f aca="false">[1]総括表!I49</f>
        <v>3386.34617975011</v>
      </c>
      <c r="H24" s="34" t="n">
        <f aca="false">[1]総括表!J49</f>
        <v>3903.28906962938</v>
      </c>
      <c r="I24" s="34" t="n">
        <f aca="false">[1]総括表!K49</f>
        <v>516.942889879273</v>
      </c>
      <c r="J24" s="34" t="n">
        <f aca="false">[1]総括表!U49</f>
        <v>8951.483</v>
      </c>
      <c r="K24" s="34" t="n">
        <f aca="false">[1]総括表!V49</f>
        <v>5167.547</v>
      </c>
      <c r="L24" s="35" t="n">
        <f aca="false">[1]総括表!W49</f>
        <v>-255.751</v>
      </c>
      <c r="M24" s="34" t="n">
        <f aca="false">[1]総括表!X49</f>
        <v>4039.687</v>
      </c>
      <c r="N24" s="36" t="n">
        <v>12</v>
      </c>
    </row>
    <row r="25" customFormat="false" ht="12" hidden="false" customHeight="true" outlineLevel="0" collapsed="false">
      <c r="A25" s="18" t="n">
        <v>13</v>
      </c>
      <c r="B25" s="37" t="s">
        <v>37</v>
      </c>
      <c r="C25" s="34" t="n">
        <f aca="false">[1]総括表!AB50</f>
        <v>25208.5131702332</v>
      </c>
      <c r="D25" s="34" t="n">
        <f aca="false">[1]総括表!D50</f>
        <v>14578.4436973573</v>
      </c>
      <c r="E25" s="34" t="n">
        <f aca="false">[1]総括表!E50</f>
        <v>12888.7406973573</v>
      </c>
      <c r="F25" s="34" t="n">
        <f aca="false">[1]総括表!F50</f>
        <v>1689.703</v>
      </c>
      <c r="G25" s="34" t="n">
        <f aca="false">[1]総括表!I50</f>
        <v>1570.10247287589</v>
      </c>
      <c r="H25" s="34" t="n">
        <f aca="false">[1]総括表!J50</f>
        <v>1886.1959928859</v>
      </c>
      <c r="I25" s="34" t="n">
        <f aca="false">[1]総括表!K50</f>
        <v>316.09352001001</v>
      </c>
      <c r="J25" s="34" t="n">
        <f aca="false">[1]総括表!U50</f>
        <v>9059.967</v>
      </c>
      <c r="K25" s="34" t="n">
        <f aca="false">[1]総括表!V50</f>
        <v>6757.362</v>
      </c>
      <c r="L25" s="35" t="n">
        <f aca="false">[1]総括表!W50</f>
        <v>-147.712</v>
      </c>
      <c r="M25" s="34" t="n">
        <f aca="false">[1]総括表!X50</f>
        <v>2450.317</v>
      </c>
      <c r="N25" s="36" t="n">
        <v>13</v>
      </c>
    </row>
    <row r="26" customFormat="false" ht="12" hidden="false" customHeight="true" outlineLevel="0" collapsed="false">
      <c r="A26" s="18" t="n">
        <v>14</v>
      </c>
      <c r="B26" s="37" t="s">
        <v>38</v>
      </c>
      <c r="C26" s="34" t="n">
        <f aca="false">[1]総括表!AB51</f>
        <v>48135.6416085544</v>
      </c>
      <c r="D26" s="34" t="n">
        <f aca="false">[1]総括表!D51</f>
        <v>34746.9080709487</v>
      </c>
      <c r="E26" s="34" t="n">
        <f aca="false">[1]総括表!E51</f>
        <v>30697.6130709487</v>
      </c>
      <c r="F26" s="34" t="n">
        <f aca="false">[1]総括表!F51</f>
        <v>4049.295</v>
      </c>
      <c r="G26" s="34" t="n">
        <f aca="false">[1]総括表!I51</f>
        <v>3852.53353760568</v>
      </c>
      <c r="H26" s="34" t="n">
        <f aca="false">[1]総括表!J51</f>
        <v>4672.92061430229</v>
      </c>
      <c r="I26" s="34" t="n">
        <f aca="false">[1]総括表!K51</f>
        <v>820.387076696606</v>
      </c>
      <c r="J26" s="34" t="n">
        <f aca="false">[1]総括表!U51</f>
        <v>9536.2</v>
      </c>
      <c r="K26" s="34" t="n">
        <f aca="false">[1]総括表!V51</f>
        <v>2974.141</v>
      </c>
      <c r="L26" s="35" t="n">
        <f aca="false">[1]総括表!W51</f>
        <v>-250.787</v>
      </c>
      <c r="M26" s="34" t="n">
        <f aca="false">[1]総括表!X51</f>
        <v>6812.846</v>
      </c>
      <c r="N26" s="36" t="n">
        <v>14</v>
      </c>
    </row>
    <row r="27" customFormat="false" ht="12" hidden="false" customHeight="true" outlineLevel="0" collapsed="false">
      <c r="A27" s="18" t="n">
        <v>15</v>
      </c>
      <c r="B27" s="37" t="s">
        <v>39</v>
      </c>
      <c r="C27" s="34" t="n">
        <f aca="false">[1]総括表!$AB$52</f>
        <v>15979.8921547085</v>
      </c>
      <c r="D27" s="34" t="n">
        <f aca="false">[1]総括表!D52</f>
        <v>12796.026312023</v>
      </c>
      <c r="E27" s="34" t="n">
        <f aca="false">[1]総括表!E52</f>
        <v>11317.364312023</v>
      </c>
      <c r="F27" s="34" t="n">
        <f aca="false">[1]総括表!F52</f>
        <v>1478.662</v>
      </c>
      <c r="G27" s="34" t="n">
        <f aca="false">[1]総括表!I52</f>
        <v>583.110842685453</v>
      </c>
      <c r="H27" s="34" t="n">
        <f aca="false">[1]総括表!J52</f>
        <v>815.163685137293</v>
      </c>
      <c r="I27" s="34" t="n">
        <f aca="false">[1]総括表!K52</f>
        <v>232.05284245184</v>
      </c>
      <c r="J27" s="34" t="n">
        <f aca="false">[1]総括表!U52</f>
        <v>2600.755</v>
      </c>
      <c r="K27" s="34" t="n">
        <f aca="false">[1]総括表!V52</f>
        <v>1359.093</v>
      </c>
      <c r="L27" s="35" t="n">
        <f aca="false">[1]総括表!W52</f>
        <v>-358.163</v>
      </c>
      <c r="M27" s="34" t="n">
        <f aca="false">[1]総括表!X52</f>
        <v>1599.825</v>
      </c>
      <c r="N27" s="36" t="n">
        <v>15</v>
      </c>
    </row>
    <row r="28" customFormat="false" ht="12" hidden="false" customHeight="true" outlineLevel="0" collapsed="false">
      <c r="A28" s="18" t="n">
        <v>16</v>
      </c>
      <c r="B28" s="37" t="s">
        <v>40</v>
      </c>
      <c r="C28" s="34" t="n">
        <f aca="false">[1]総括表!$AB$53</f>
        <v>37400.4293875175</v>
      </c>
      <c r="D28" s="34" t="n">
        <f aca="false">[1]総括表!D53</f>
        <v>27389.8671104191</v>
      </c>
      <c r="E28" s="34" t="n">
        <f aca="false">[1]総括表!E53</f>
        <v>24202.7041104191</v>
      </c>
      <c r="F28" s="34" t="n">
        <f aca="false">[1]総括表!F53</f>
        <v>3187.163</v>
      </c>
      <c r="G28" s="34" t="n">
        <f aca="false">[1]総括表!I53</f>
        <v>3109.01627709836</v>
      </c>
      <c r="H28" s="34" t="n">
        <f aca="false">[1]総括表!J53</f>
        <v>3741.79048191308</v>
      </c>
      <c r="I28" s="34" t="n">
        <f aca="false">[1]総括表!K53</f>
        <v>632.774204814716</v>
      </c>
      <c r="J28" s="34" t="n">
        <f aca="false">[1]総括表!U53</f>
        <v>6901.546</v>
      </c>
      <c r="K28" s="34" t="n">
        <f aca="false">[1]総括表!V53</f>
        <v>2242.243</v>
      </c>
      <c r="L28" s="35" t="n">
        <f aca="false">[1]総括表!W53</f>
        <v>-410.076</v>
      </c>
      <c r="M28" s="34" t="n">
        <f aca="false">[1]総括表!X53</f>
        <v>5069.379</v>
      </c>
      <c r="N28" s="36" t="n">
        <v>16</v>
      </c>
    </row>
    <row r="29" customFormat="false" ht="12" hidden="false" customHeight="true" outlineLevel="0" collapsed="false">
      <c r="A29" s="18" t="n">
        <v>17</v>
      </c>
      <c r="B29" s="37" t="s">
        <v>41</v>
      </c>
      <c r="C29" s="34" t="n">
        <f aca="false">[1]総括表!AB54</f>
        <v>15028.8792268805</v>
      </c>
      <c r="D29" s="34" t="n">
        <f aca="false">[1]総括表!D54</f>
        <v>8806.74073441898</v>
      </c>
      <c r="E29" s="34" t="n">
        <f aca="false">[1]総括表!E54</f>
        <v>7781.60373441898</v>
      </c>
      <c r="F29" s="34" t="n">
        <f aca="false">[1]総括表!F54</f>
        <v>1025.137</v>
      </c>
      <c r="G29" s="34" t="n">
        <f aca="false">[1]総括表!I54</f>
        <v>974.552492461504</v>
      </c>
      <c r="H29" s="34" t="n">
        <f aca="false">[1]総括表!J54</f>
        <v>1179.63080267493</v>
      </c>
      <c r="I29" s="34" t="n">
        <f aca="false">[1]総括表!K54</f>
        <v>205.078310213427</v>
      </c>
      <c r="J29" s="34" t="n">
        <f aca="false">[1]総括表!U54</f>
        <v>5247.586</v>
      </c>
      <c r="K29" s="34" t="n">
        <f aca="false">[1]総括表!V54</f>
        <v>3852.012</v>
      </c>
      <c r="L29" s="35" t="n">
        <f aca="false">[1]総括表!W54</f>
        <v>-277.902</v>
      </c>
      <c r="M29" s="34" t="n">
        <f aca="false">[1]総括表!X54</f>
        <v>1673.476</v>
      </c>
      <c r="N29" s="36" t="n">
        <v>17</v>
      </c>
    </row>
    <row r="30" customFormat="false" ht="12" hidden="false" customHeight="true" outlineLevel="0" collapsed="false">
      <c r="A30" s="18" t="n">
        <v>18</v>
      </c>
      <c r="B30" s="37" t="s">
        <v>42</v>
      </c>
      <c r="C30" s="34" t="n">
        <f aca="false">[1]総括表!AB55</f>
        <v>19236.3026650754</v>
      </c>
      <c r="D30" s="34" t="n">
        <f aca="false">[1]総括表!D55</f>
        <v>14371.3365625295</v>
      </c>
      <c r="E30" s="34" t="n">
        <f aca="false">[1]総括表!E55</f>
        <v>12696.1195625295</v>
      </c>
      <c r="F30" s="34" t="n">
        <f aca="false">[1]総括表!F55</f>
        <v>1675.217</v>
      </c>
      <c r="G30" s="34" t="n">
        <f aca="false">[1]総括表!I55</f>
        <v>1564.0821025459</v>
      </c>
      <c r="H30" s="34" t="n">
        <f aca="false">[1]総括表!J55</f>
        <v>1898.35745961215</v>
      </c>
      <c r="I30" s="34" t="n">
        <f aca="false">[1]総括表!K55</f>
        <v>334.275357066251</v>
      </c>
      <c r="J30" s="34" t="n">
        <f aca="false">[1]総括表!U55</f>
        <v>3300.884</v>
      </c>
      <c r="K30" s="34" t="n">
        <f aca="false">[1]総括表!V55</f>
        <v>828.781</v>
      </c>
      <c r="L30" s="35" t="n">
        <f aca="false">[1]総括表!W55</f>
        <v>-287.458</v>
      </c>
      <c r="M30" s="34" t="n">
        <f aca="false">[1]総括表!X55</f>
        <v>2759.561</v>
      </c>
      <c r="N30" s="36" t="n">
        <v>18</v>
      </c>
    </row>
    <row r="31" customFormat="false" ht="12" hidden="false" customHeight="true" outlineLevel="0" collapsed="false">
      <c r="A31" s="18" t="n">
        <v>19</v>
      </c>
      <c r="B31" s="37" t="s">
        <v>43</v>
      </c>
      <c r="C31" s="34" t="n">
        <f aca="false">[1]総括表!AB56</f>
        <v>43752.9871115586</v>
      </c>
      <c r="D31" s="34" t="n">
        <f aca="false">[1]総括表!D56</f>
        <v>31784.0866065341</v>
      </c>
      <c r="E31" s="34" t="n">
        <f aca="false">[1]総括表!E56</f>
        <v>28090.5956065341</v>
      </c>
      <c r="F31" s="34" t="n">
        <f aca="false">[1]総括表!F56</f>
        <v>3693.491</v>
      </c>
      <c r="G31" s="34" t="n">
        <f aca="false">[1]総括表!I56</f>
        <v>3215.65950502452</v>
      </c>
      <c r="H31" s="34" t="n">
        <f aca="false">[1]総括表!J56</f>
        <v>3995.59701869651</v>
      </c>
      <c r="I31" s="34" t="n">
        <f aca="false">[1]総括表!K56</f>
        <v>779.937513671984</v>
      </c>
      <c r="J31" s="34" t="n">
        <f aca="false">[1]総括表!U56</f>
        <v>8753.241</v>
      </c>
      <c r="K31" s="34" t="n">
        <f aca="false">[1]総括表!V56</f>
        <v>1755.536</v>
      </c>
      <c r="L31" s="35" t="n">
        <f aca="false">[1]総括表!W56</f>
        <v>-612.535</v>
      </c>
      <c r="M31" s="34" t="n">
        <f aca="false">[1]総括表!X56</f>
        <v>7610.24</v>
      </c>
      <c r="N31" s="36" t="n">
        <v>19</v>
      </c>
    </row>
    <row r="32" customFormat="false" ht="12" hidden="false" customHeight="true" outlineLevel="0" collapsed="false">
      <c r="A32" s="38" t="n">
        <v>20</v>
      </c>
      <c r="B32" s="39" t="s">
        <v>44</v>
      </c>
      <c r="C32" s="40" t="n">
        <f aca="false">[1]総括表!$AB$57</f>
        <v>14802.3674722704</v>
      </c>
      <c r="D32" s="41" t="n">
        <f aca="false">[1]総括表!D57</f>
        <v>9955.1980856178</v>
      </c>
      <c r="E32" s="41" t="n">
        <f aca="false">[1]総括表!E57</f>
        <v>8797.3880856178</v>
      </c>
      <c r="F32" s="41" t="n">
        <f aca="false">[1]総括表!F57</f>
        <v>1157.81</v>
      </c>
      <c r="G32" s="41" t="n">
        <f aca="false">[1]総括表!I57</f>
        <v>1076.0243866526</v>
      </c>
      <c r="H32" s="41" t="n">
        <f aca="false">[1]総括表!J57</f>
        <v>1364.11576897761</v>
      </c>
      <c r="I32" s="41" t="n">
        <f aca="false">[1]総括表!K57</f>
        <v>288.091382325006</v>
      </c>
      <c r="J32" s="41" t="n">
        <f aca="false">[1]総括表!U57</f>
        <v>3771.145</v>
      </c>
      <c r="K32" s="41" t="n">
        <f aca="false">[1]総括表!V57</f>
        <v>649.242</v>
      </c>
      <c r="L32" s="42" t="n">
        <f aca="false">[1]総括表!W57</f>
        <v>-107.143</v>
      </c>
      <c r="M32" s="41" t="n">
        <f aca="false">[1]総括表!X57</f>
        <v>3229.046</v>
      </c>
      <c r="N32" s="43" t="n">
        <v>20</v>
      </c>
    </row>
    <row r="33" customFormat="false" ht="12.75" hidden="false" customHeight="true" outlineLevel="0" collapsed="false">
      <c r="A33" s="28" t="s">
        <v>45</v>
      </c>
      <c r="C33" s="44"/>
      <c r="D33" s="44"/>
      <c r="E33" s="44"/>
      <c r="F33" s="44"/>
      <c r="G33" s="44"/>
      <c r="H33" s="44"/>
      <c r="I33" s="44"/>
      <c r="J33" s="44"/>
      <c r="K33" s="44"/>
      <c r="M33" s="44"/>
    </row>
    <row r="34" customFormat="false" ht="12" hidden="false" customHeight="false" outlineLevel="0" collapsed="false">
      <c r="A34" s="8" t="s">
        <v>46</v>
      </c>
    </row>
  </sheetData>
  <mergeCells count="5">
    <mergeCell ref="D5:F5"/>
    <mergeCell ref="G5:I5"/>
    <mergeCell ref="J5:M5"/>
    <mergeCell ref="N5:N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4:49:12Z</dcterms:created>
  <dc:creator>po-no</dc:creator>
  <dc:description/>
  <dc:language>en-US</dc:language>
  <cp:lastModifiedBy>po-no</cp:lastModifiedBy>
  <dcterms:modified xsi:type="dcterms:W3CDTF">2020-09-28T04:49:23Z</dcterms:modified>
  <cp:revision>0</cp:revision>
  <dc:subject/>
  <dc:title/>
</cp:coreProperties>
</file>