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(5)" sheetId="1" state="visible" r:id="rId2"/>
  </sheets>
  <externalReferences>
    <externalReference r:id="rId3"/>
  </externalReferences>
  <definedNames>
    <definedName function="false" hidden="false" localSheetId="0" name="_xlnm.Print_Area" vbProcedure="false">'19-2(5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（単位：百万円）</t>
  </si>
  <si>
    <t xml:space="preserve">雇　用　者　報　酬</t>
  </si>
  <si>
    <r>
      <rPr>
        <sz val="9"/>
        <rFont val="Noto Sans"/>
        <family val="2"/>
      </rPr>
      <t xml:space="preserve">企　　　業　　　所　　　得　　（　企業部門の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所得バランス　）</t>
    </r>
  </si>
  <si>
    <t xml:space="preserve">市町</t>
  </si>
  <si>
    <t xml:space="preserve">市　　　町　</t>
  </si>
  <si>
    <t xml:space="preserve">総      額</t>
  </si>
  <si>
    <t xml:space="preserve">賃金・俸給</t>
  </si>
  <si>
    <t xml:space="preserve">雇主の社会負担</t>
  </si>
  <si>
    <t xml:space="preserve">財産所得
（非企業部門）</t>
  </si>
  <si>
    <t xml:space="preserve">受取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 賀 市</t>
  </si>
  <si>
    <t xml:space="preserve">唐 津 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9-2(1)</t>
    </r>
    <r>
      <rPr>
        <sz val="10"/>
        <rFont val="Noto Sans"/>
        <family val="2"/>
      </rPr>
      <t xml:space="preserve">表注を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;\△#\ ###\ ###\ ###"/>
    <numFmt numFmtId="166" formatCode="#\ 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9-190 県（市町村）民経済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c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8">
          <cell r="D8">
            <v>1323992</v>
          </cell>
          <cell r="E8">
            <v>1165994</v>
          </cell>
          <cell r="F8">
            <v>157998</v>
          </cell>
        </row>
        <row r="8">
          <cell r="I8">
            <v>137871</v>
          </cell>
          <cell r="J8">
            <v>166467</v>
          </cell>
          <cell r="K8">
            <v>28597</v>
          </cell>
        </row>
        <row r="8">
          <cell r="U8">
            <v>546514</v>
          </cell>
          <cell r="V8">
            <v>333163</v>
          </cell>
          <cell r="W8">
            <v>-12484</v>
          </cell>
          <cell r="X8">
            <v>225835</v>
          </cell>
        </row>
        <row r="8">
          <cell r="AB8">
            <v>2008377</v>
          </cell>
        </row>
        <row r="9">
          <cell r="D9">
            <v>402743.630962676</v>
          </cell>
          <cell r="E9">
            <v>354773.245521946</v>
          </cell>
          <cell r="F9">
            <v>47970.38544073</v>
          </cell>
        </row>
        <row r="9">
          <cell r="I9">
            <v>42064.7716430199</v>
          </cell>
          <cell r="J9">
            <v>50071.2847078492</v>
          </cell>
          <cell r="K9">
            <v>8006.51306482931</v>
          </cell>
        </row>
        <row r="9">
          <cell r="U9">
            <v>176606.199</v>
          </cell>
          <cell r="V9">
            <v>116499.82</v>
          </cell>
          <cell r="W9">
            <v>-3038.643</v>
          </cell>
          <cell r="X9">
            <v>63145.022</v>
          </cell>
        </row>
        <row r="9">
          <cell r="AB9">
            <v>621414.601605696</v>
          </cell>
        </row>
        <row r="10">
          <cell r="D10">
            <v>190113.376900425</v>
          </cell>
          <cell r="E10">
            <v>167430.433930798</v>
          </cell>
          <cell r="F10">
            <v>22682.942969627</v>
          </cell>
        </row>
        <row r="10">
          <cell r="I10">
            <v>18013.4186550569</v>
          </cell>
          <cell r="J10">
            <v>22661.8049706252</v>
          </cell>
          <cell r="K10">
            <v>4648.38631556823</v>
          </cell>
        </row>
        <row r="10">
          <cell r="U10">
            <v>50809.088</v>
          </cell>
          <cell r="V10">
            <v>21981.108</v>
          </cell>
          <cell r="W10">
            <v>-2963.899</v>
          </cell>
          <cell r="X10">
            <v>31791.879</v>
          </cell>
        </row>
        <row r="10">
          <cell r="AB10">
            <v>258935.883555482</v>
          </cell>
        </row>
        <row r="11">
          <cell r="D11">
            <v>136132.533548276</v>
          </cell>
          <cell r="E11">
            <v>119889.993548276</v>
          </cell>
          <cell r="F11">
            <v>16242.54</v>
          </cell>
        </row>
        <row r="11">
          <cell r="I11">
            <v>14639.6767012324</v>
          </cell>
          <cell r="J11">
            <v>17034.7699934741</v>
          </cell>
          <cell r="K11">
            <v>2395.09329224163</v>
          </cell>
        </row>
        <row r="11">
          <cell r="U11">
            <v>90979.19</v>
          </cell>
          <cell r="V11">
            <v>72522.413</v>
          </cell>
          <cell r="W11">
            <v>-308.182</v>
          </cell>
          <cell r="X11">
            <v>18764.959</v>
          </cell>
        </row>
        <row r="11">
          <cell r="AB11">
            <v>241751.400249509</v>
          </cell>
        </row>
        <row r="12">
          <cell r="D12">
            <v>27731.9474612089</v>
          </cell>
          <cell r="E12">
            <v>24410.7784612089</v>
          </cell>
          <cell r="F12">
            <v>3321.169</v>
          </cell>
        </row>
        <row r="12">
          <cell r="I12">
            <v>3255.45404678918</v>
          </cell>
          <cell r="J12">
            <v>3898.23054108061</v>
          </cell>
          <cell r="K12">
            <v>642.776494291435</v>
          </cell>
        </row>
        <row r="12">
          <cell r="U12">
            <v>8987.94</v>
          </cell>
          <cell r="V12">
            <v>3897.271</v>
          </cell>
          <cell r="W12">
            <v>-79.426</v>
          </cell>
          <cell r="X12">
            <v>5170.095</v>
          </cell>
        </row>
        <row r="12">
          <cell r="AB12">
            <v>39975.3415079981</v>
          </cell>
        </row>
        <row r="13">
          <cell r="D13">
            <v>85020.7661719471</v>
          </cell>
          <cell r="E13">
            <v>74866.9249987481</v>
          </cell>
          <cell r="F13">
            <v>10153.841173199</v>
          </cell>
        </row>
        <row r="13">
          <cell r="I13">
            <v>8562.33078056007</v>
          </cell>
          <cell r="J13">
            <v>10365.9362507995</v>
          </cell>
          <cell r="K13">
            <v>1803.60547023938</v>
          </cell>
        </row>
        <row r="13">
          <cell r="U13">
            <v>40623.966</v>
          </cell>
          <cell r="V13">
            <v>28719.509</v>
          </cell>
          <cell r="W13">
            <v>-2242.671</v>
          </cell>
          <cell r="X13">
            <v>14147.128</v>
          </cell>
        </row>
        <row r="13">
          <cell r="AB13">
            <v>134207.062952507</v>
          </cell>
        </row>
        <row r="14">
          <cell r="D14">
            <v>77091.9179617466</v>
          </cell>
          <cell r="E14">
            <v>67872.4119617466</v>
          </cell>
          <cell r="F14">
            <v>9219.506</v>
          </cell>
        </row>
        <row r="14">
          <cell r="I14">
            <v>8130.28271119242</v>
          </cell>
          <cell r="J14">
            <v>9767.23832385382</v>
          </cell>
          <cell r="K14">
            <v>1636.9556126614</v>
          </cell>
        </row>
        <row r="14">
          <cell r="U14">
            <v>27225.537</v>
          </cell>
          <cell r="V14">
            <v>14056.778</v>
          </cell>
          <cell r="W14">
            <v>-127.325</v>
          </cell>
          <cell r="X14">
            <v>13296.084</v>
          </cell>
        </row>
        <row r="14">
          <cell r="AB14">
            <v>112447.737672939</v>
          </cell>
        </row>
        <row r="15">
          <cell r="D15">
            <v>43129.5782368494</v>
          </cell>
          <cell r="E15">
            <v>37977.0682368494</v>
          </cell>
          <cell r="F15">
            <v>5152.51</v>
          </cell>
        </row>
        <row r="15">
          <cell r="I15">
            <v>4835.87064040313</v>
          </cell>
          <cell r="J15">
            <v>5787.98844186124</v>
          </cell>
          <cell r="K15">
            <v>952.117801458101</v>
          </cell>
        </row>
        <row r="15">
          <cell r="U15">
            <v>14426.709</v>
          </cell>
          <cell r="V15">
            <v>6470.766</v>
          </cell>
          <cell r="W15">
            <v>-505.64</v>
          </cell>
          <cell r="X15">
            <v>8461.583</v>
          </cell>
        </row>
        <row r="15">
          <cell r="AB15">
            <v>62392.1578772526</v>
          </cell>
        </row>
        <row r="16">
          <cell r="D16">
            <v>67199.5975896349</v>
          </cell>
          <cell r="E16">
            <v>59157.8505896349</v>
          </cell>
          <cell r="F16">
            <v>8041.747</v>
          </cell>
        </row>
        <row r="16">
          <cell r="I16">
            <v>6903.55549434031</v>
          </cell>
          <cell r="J16">
            <v>8416.85099511617</v>
          </cell>
          <cell r="K16">
            <v>1513.29550077586</v>
          </cell>
        </row>
        <row r="16">
          <cell r="U16">
            <v>25809.83</v>
          </cell>
          <cell r="V16">
            <v>13816.174</v>
          </cell>
          <cell r="W16">
            <v>-672.175</v>
          </cell>
          <cell r="X16">
            <v>12665.831</v>
          </cell>
        </row>
        <row r="16">
          <cell r="AB16">
            <v>99912.9830839752</v>
          </cell>
        </row>
        <row r="17">
          <cell r="D17">
            <v>36511.5364314503</v>
          </cell>
          <cell r="E17">
            <v>32150.2624314503</v>
          </cell>
          <cell r="F17">
            <v>4361.274</v>
          </cell>
        </row>
        <row r="17">
          <cell r="I17">
            <v>3911.61411337312</v>
          </cell>
          <cell r="J17">
            <v>4848.44415963933</v>
          </cell>
          <cell r="K17">
            <v>936.830046266209</v>
          </cell>
        </row>
        <row r="17">
          <cell r="U17">
            <v>10814.16</v>
          </cell>
          <cell r="V17">
            <v>2895.879</v>
          </cell>
          <cell r="W17">
            <v>-3.433</v>
          </cell>
          <cell r="X17">
            <v>7921.714</v>
          </cell>
        </row>
        <row r="17">
          <cell r="AB17">
            <v>51237.3105448235</v>
          </cell>
        </row>
        <row r="18">
          <cell r="D18">
            <v>48564.3972555043</v>
          </cell>
          <cell r="E18">
            <v>42747.7522555043</v>
          </cell>
          <cell r="F18">
            <v>5816.645</v>
          </cell>
        </row>
        <row r="18">
          <cell r="I18">
            <v>5224.31400881599</v>
          </cell>
          <cell r="J18">
            <v>6247.27907871766</v>
          </cell>
          <cell r="K18">
            <v>1022.96506990167</v>
          </cell>
        </row>
        <row r="18">
          <cell r="U18">
            <v>16228.732</v>
          </cell>
          <cell r="V18">
            <v>7504.601</v>
          </cell>
          <cell r="W18">
            <v>-429.197</v>
          </cell>
          <cell r="X18">
            <v>9153.328</v>
          </cell>
        </row>
        <row r="18">
          <cell r="AB18">
            <v>70017.4432643203</v>
          </cell>
        </row>
        <row r="19">
          <cell r="D19">
            <v>27913.2351658327</v>
          </cell>
          <cell r="E19">
            <v>24596.8931658327</v>
          </cell>
          <cell r="F19">
            <v>3316.342</v>
          </cell>
        </row>
        <row r="19">
          <cell r="I19">
            <v>2922.08962078208</v>
          </cell>
          <cell r="J19">
            <v>3475.00602333463</v>
          </cell>
          <cell r="K19">
            <v>552.91640255255</v>
          </cell>
        </row>
        <row r="19">
          <cell r="U19">
            <v>12547.238</v>
          </cell>
          <cell r="V19">
            <v>8654.157</v>
          </cell>
          <cell r="W19">
            <v>-161.963</v>
          </cell>
          <cell r="X19">
            <v>4055.044</v>
          </cell>
        </row>
        <row r="19">
          <cell r="AB19">
            <v>43382.5627866148</v>
          </cell>
        </row>
        <row r="20">
          <cell r="D20">
            <v>27456.2370058643</v>
          </cell>
          <cell r="E20">
            <v>24175.2310058643</v>
          </cell>
          <cell r="F20">
            <v>3281.006</v>
          </cell>
        </row>
        <row r="20">
          <cell r="I20">
            <v>3475.58879522215</v>
          </cell>
          <cell r="J20">
            <v>4033.19411465692</v>
          </cell>
          <cell r="K20">
            <v>557.605319434768</v>
          </cell>
        </row>
        <row r="20">
          <cell r="U20">
            <v>12253.697</v>
          </cell>
          <cell r="V20">
            <v>8244.445</v>
          </cell>
          <cell r="W20">
            <v>-105.798</v>
          </cell>
          <cell r="X20">
            <v>4115.05</v>
          </cell>
        </row>
        <row r="20">
          <cell r="AB20">
            <v>43185.5228010864</v>
          </cell>
        </row>
        <row r="21">
          <cell r="D21">
            <v>14563.6412882254</v>
          </cell>
          <cell r="E21">
            <v>12828.8502882254</v>
          </cell>
          <cell r="F21">
            <v>1734.791</v>
          </cell>
        </row>
        <row r="21">
          <cell r="I21">
            <v>1584.27170674453</v>
          </cell>
          <cell r="J21">
            <v>1919.0661504151</v>
          </cell>
          <cell r="K21">
            <v>334.794443670569</v>
          </cell>
        </row>
        <row r="21">
          <cell r="U21">
            <v>10777.277</v>
          </cell>
          <cell r="V21">
            <v>8332.903</v>
          </cell>
          <cell r="W21">
            <v>9.904</v>
          </cell>
          <cell r="X21">
            <v>2434.47</v>
          </cell>
        </row>
        <row r="21">
          <cell r="AB21">
            <v>26925.1899949699</v>
          </cell>
        </row>
        <row r="22">
          <cell r="D22">
            <v>33893.2361677096</v>
          </cell>
          <cell r="E22">
            <v>29836.0331677096</v>
          </cell>
          <cell r="F22">
            <v>4057.203</v>
          </cell>
        </row>
        <row r="22">
          <cell r="I22">
            <v>3880.70897629132</v>
          </cell>
          <cell r="J22">
            <v>4766.80122230599</v>
          </cell>
          <cell r="K22">
            <v>886.092246014667</v>
          </cell>
        </row>
        <row r="22">
          <cell r="U22">
            <v>10628.783</v>
          </cell>
          <cell r="V22">
            <v>3822.264</v>
          </cell>
          <cell r="W22">
            <v>-272.833</v>
          </cell>
          <cell r="X22">
            <v>7079.352</v>
          </cell>
        </row>
        <row r="22">
          <cell r="AB22">
            <v>48402.7281440009</v>
          </cell>
        </row>
        <row r="23">
          <cell r="D23">
            <v>15040.0622048004</v>
          </cell>
          <cell r="E23">
            <v>13256.2052048004</v>
          </cell>
          <cell r="F23">
            <v>1783.857</v>
          </cell>
        </row>
        <row r="23">
          <cell r="I23">
            <v>597.294380532827</v>
          </cell>
          <cell r="J23">
            <v>822.775874178361</v>
          </cell>
          <cell r="K23">
            <v>225.481493645534</v>
          </cell>
        </row>
        <row r="23">
          <cell r="U23">
            <v>4464.998</v>
          </cell>
          <cell r="V23">
            <v>2725.923</v>
          </cell>
          <cell r="W23">
            <v>-40.737</v>
          </cell>
          <cell r="X23">
            <v>1779.812</v>
          </cell>
        </row>
        <row r="23">
          <cell r="AB23">
            <v>20102.3545853332</v>
          </cell>
        </row>
        <row r="24">
          <cell r="D24">
            <v>26676.024117712</v>
          </cell>
          <cell r="E24">
            <v>23486.547117712</v>
          </cell>
          <cell r="F24">
            <v>3189.477</v>
          </cell>
        </row>
        <row r="24">
          <cell r="I24">
            <v>3120.78548396702</v>
          </cell>
          <cell r="J24">
            <v>3821.18765829842</v>
          </cell>
          <cell r="K24">
            <v>700.402174331402</v>
          </cell>
        </row>
        <row r="24">
          <cell r="U24">
            <v>7265.906</v>
          </cell>
          <cell r="V24">
            <v>2335.032</v>
          </cell>
          <cell r="W24">
            <v>-312.11</v>
          </cell>
          <cell r="X24">
            <v>5242.984</v>
          </cell>
        </row>
        <row r="24">
          <cell r="AB24">
            <v>37062.715601679</v>
          </cell>
        </row>
        <row r="25">
          <cell r="D25">
            <v>8526.82330197058</v>
          </cell>
          <cell r="E25">
            <v>7507.16130197058</v>
          </cell>
          <cell r="F25">
            <v>1019.662</v>
          </cell>
        </row>
        <row r="25">
          <cell r="I25">
            <v>953.642286866973</v>
          </cell>
          <cell r="J25">
            <v>1191.53188008326</v>
          </cell>
          <cell r="K25">
            <v>237.889593216282</v>
          </cell>
        </row>
        <row r="25">
          <cell r="U25">
            <v>7876.382</v>
          </cell>
          <cell r="V25">
            <v>6389.089</v>
          </cell>
          <cell r="W25">
            <v>-172.325</v>
          </cell>
          <cell r="X25">
            <v>1659.618</v>
          </cell>
        </row>
        <row r="25">
          <cell r="AB25">
            <v>17356.8475888376</v>
          </cell>
        </row>
        <row r="26">
          <cell r="D26">
            <v>14552.6929794066</v>
          </cell>
          <cell r="E26">
            <v>12810.0449794066</v>
          </cell>
          <cell r="F26">
            <v>1742.648</v>
          </cell>
        </row>
        <row r="26">
          <cell r="I26">
            <v>1549.35066069578</v>
          </cell>
          <cell r="J26">
            <v>1917.41496135058</v>
          </cell>
          <cell r="K26">
            <v>368.064300654796</v>
          </cell>
        </row>
        <row r="26">
          <cell r="U26">
            <v>3768.062</v>
          </cell>
          <cell r="V26">
            <v>1272.23</v>
          </cell>
          <cell r="W26">
            <v>-341.309</v>
          </cell>
          <cell r="X26">
            <v>2837.141</v>
          </cell>
        </row>
        <row r="26">
          <cell r="AB26">
            <v>19870.1056401023</v>
          </cell>
        </row>
        <row r="27">
          <cell r="D27">
            <v>31246.0567550086</v>
          </cell>
          <cell r="E27">
            <v>27516.3167550086</v>
          </cell>
          <cell r="F27">
            <v>3729.74</v>
          </cell>
        </row>
        <row r="27">
          <cell r="I27">
            <v>3179.2007327814</v>
          </cell>
          <cell r="J27">
            <v>4058.6171036642</v>
          </cell>
          <cell r="K27">
            <v>879.416370882799</v>
          </cell>
        </row>
        <row r="27">
          <cell r="U27">
            <v>9759.56</v>
          </cell>
          <cell r="V27">
            <v>1828.487</v>
          </cell>
          <cell r="W27">
            <v>-505.477</v>
          </cell>
          <cell r="X27">
            <v>8436.55</v>
          </cell>
        </row>
        <row r="27">
          <cell r="AB27">
            <v>44184.81748779</v>
          </cell>
        </row>
        <row r="28">
          <cell r="D28">
            <v>9883.47879127678</v>
          </cell>
          <cell r="E28">
            <v>8702.83679127678</v>
          </cell>
          <cell r="F28">
            <v>1180.642</v>
          </cell>
        </row>
        <row r="28">
          <cell r="I28">
            <v>1066.29924976643</v>
          </cell>
          <cell r="J28">
            <v>1361.99633645883</v>
          </cell>
          <cell r="K28">
            <v>295.697086692396</v>
          </cell>
        </row>
        <row r="28">
          <cell r="U28">
            <v>4660.591</v>
          </cell>
          <cell r="V28">
            <v>1194.457</v>
          </cell>
          <cell r="W28">
            <v>-210.736</v>
          </cell>
          <cell r="X28">
            <v>3676.87</v>
          </cell>
        </row>
        <row r="28">
          <cell r="AB28">
            <v>15610.36904104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"/>
    <col collapsed="false" customWidth="true" hidden="false" outlineLevel="0" max="3" min="3" style="1" width="18.15"/>
    <col collapsed="false" customWidth="true" hidden="false" outlineLevel="0" max="4" min="4" style="1" width="18.05"/>
    <col collapsed="false" customWidth="true" hidden="false" outlineLevel="0" max="6" min="5" style="1" width="17.59"/>
    <col collapsed="false" customWidth="true" hidden="false" outlineLevel="0" max="7" min="7" style="1" width="18.15"/>
    <col collapsed="false" customWidth="true" hidden="false" outlineLevel="0" max="9" min="8" style="1" width="15.88"/>
    <col collapsed="false" customWidth="true" hidden="false" outlineLevel="0" max="10" min="10" style="1" width="15.97"/>
    <col collapsed="false" customWidth="true" hidden="false" outlineLevel="0" max="11" min="11" style="1" width="15.88"/>
    <col collapsed="false" customWidth="true" hidden="false" outlineLevel="0" max="12" min="12" style="2" width="15.88"/>
    <col collapsed="false" customWidth="true" hidden="false" outlineLevel="0" max="13" min="13" style="1" width="15.88"/>
    <col collapsed="false" customWidth="true" hidden="false" outlineLevel="0" max="14" min="14" style="1" width="5.86"/>
    <col collapsed="false" customWidth="false" hidden="false" outlineLevel="0" max="257" min="15" style="1" width="8.31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0</v>
      </c>
      <c r="H1" s="5" t="s">
        <v>1</v>
      </c>
      <c r="I1" s="4"/>
      <c r="L1" s="6"/>
      <c r="M1" s="3"/>
      <c r="N1" s="3"/>
      <c r="O1" s="3"/>
      <c r="P1" s="3"/>
      <c r="Q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5"/>
      <c r="I2" s="4"/>
      <c r="L2" s="6"/>
      <c r="M2" s="3"/>
      <c r="N2" s="3"/>
      <c r="O2" s="3"/>
      <c r="P2" s="3"/>
      <c r="Q2" s="3"/>
    </row>
    <row r="3" customFormat="false" ht="14.25" hidden="false" customHeight="true" outlineLevel="0" collapsed="false">
      <c r="B3" s="3"/>
      <c r="C3" s="3"/>
      <c r="D3" s="3"/>
      <c r="E3" s="3"/>
      <c r="F3" s="3"/>
      <c r="G3" s="7" t="s">
        <v>2</v>
      </c>
      <c r="H3" s="8" t="s">
        <v>3</v>
      </c>
      <c r="I3" s="7"/>
      <c r="K3" s="3"/>
      <c r="L3" s="9"/>
      <c r="M3" s="3"/>
      <c r="N3" s="3"/>
    </row>
    <row r="4" customFormat="false" ht="12.5" hidden="false" customHeight="false" outlineLevel="0" collapsed="false">
      <c r="A4" s="10"/>
      <c r="N4" s="7" t="s">
        <v>4</v>
      </c>
    </row>
    <row r="5" s="20" customFormat="true" ht="15" hidden="false" customHeight="true" outlineLevel="0" collapsed="false">
      <c r="A5" s="11"/>
      <c r="B5" s="12"/>
      <c r="C5" s="13"/>
      <c r="D5" s="14" t="s">
        <v>5</v>
      </c>
      <c r="E5" s="14"/>
      <c r="F5" s="14"/>
      <c r="G5" s="15"/>
      <c r="H5" s="16"/>
      <c r="I5" s="17"/>
      <c r="J5" s="18" t="s">
        <v>6</v>
      </c>
      <c r="K5" s="18"/>
      <c r="L5" s="18"/>
      <c r="M5" s="18"/>
      <c r="N5" s="19" t="s">
        <v>7</v>
      </c>
    </row>
    <row r="6" s="20" customFormat="true" ht="30" hidden="false" customHeight="true" outlineLevel="0" collapsed="false">
      <c r="A6" s="21" t="s">
        <v>8</v>
      </c>
      <c r="B6" s="21"/>
      <c r="C6" s="22" t="s">
        <v>9</v>
      </c>
      <c r="D6" s="23" t="s">
        <v>9</v>
      </c>
      <c r="E6" s="23" t="s">
        <v>10</v>
      </c>
      <c r="F6" s="24" t="s">
        <v>11</v>
      </c>
      <c r="G6" s="25" t="s">
        <v>12</v>
      </c>
      <c r="H6" s="23" t="s">
        <v>13</v>
      </c>
      <c r="I6" s="23" t="s">
        <v>14</v>
      </c>
      <c r="J6" s="26" t="s">
        <v>15</v>
      </c>
      <c r="K6" s="23" t="s">
        <v>16</v>
      </c>
      <c r="L6" s="27" t="s">
        <v>17</v>
      </c>
      <c r="M6" s="23" t="s">
        <v>18</v>
      </c>
      <c r="N6" s="19"/>
    </row>
    <row r="7" customFormat="false" ht="11.25" hidden="false" customHeight="true" outlineLevel="0" collapsed="false">
      <c r="A7" s="20"/>
      <c r="B7" s="28"/>
      <c r="N7" s="29"/>
    </row>
    <row r="8" s="35" customFormat="true" ht="12" hidden="false" customHeight="true" outlineLevel="0" collapsed="false">
      <c r="A8" s="30" t="s">
        <v>19</v>
      </c>
      <c r="B8" s="31"/>
      <c r="C8" s="32" t="n">
        <f aca="false">[1]総括表!$AB$8</f>
        <v>2008377</v>
      </c>
      <c r="D8" s="32" t="n">
        <f aca="false">[1]総括表!D8</f>
        <v>1323992</v>
      </c>
      <c r="E8" s="32" t="n">
        <f aca="false">[1]総括表!E8</f>
        <v>1165994</v>
      </c>
      <c r="F8" s="32" t="n">
        <f aca="false">[1]総括表!F8</f>
        <v>157998</v>
      </c>
      <c r="G8" s="32" t="n">
        <f aca="false">[1]総括表!I8</f>
        <v>137871</v>
      </c>
      <c r="H8" s="32" t="n">
        <f aca="false">[1]総括表!J8</f>
        <v>166467</v>
      </c>
      <c r="I8" s="32" t="n">
        <f aca="false">[1]総括表!K8</f>
        <v>28597</v>
      </c>
      <c r="J8" s="32" t="n">
        <f aca="false">[1]総括表!U8</f>
        <v>546514</v>
      </c>
      <c r="K8" s="32" t="n">
        <f aca="false">[1]総括表!V8</f>
        <v>333163</v>
      </c>
      <c r="L8" s="33" t="n">
        <f aca="false">[1]総括表!W8</f>
        <v>-12484</v>
      </c>
      <c r="M8" s="32" t="n">
        <f aca="false">[1]総括表!X8</f>
        <v>225835</v>
      </c>
      <c r="N8" s="34" t="s">
        <v>20</v>
      </c>
    </row>
    <row r="9" s="35" customFormat="true" ht="12" hidden="false" customHeight="true" outlineLevel="0" collapsed="false">
      <c r="A9" s="30" t="s">
        <v>21</v>
      </c>
      <c r="B9" s="31"/>
      <c r="C9" s="32" t="n">
        <f aca="false">SUM(C12:C21)</f>
        <v>1692291.9223145</v>
      </c>
      <c r="D9" s="32" t="n">
        <f aca="false">SUM(D12:D21)</f>
        <v>1114239.28251972</v>
      </c>
      <c r="E9" s="32" t="n">
        <f aca="false">SUM(E12:E21)</f>
        <v>981276.721936164</v>
      </c>
      <c r="F9" s="32" t="n">
        <f aca="false">SUM(F12:F21)</f>
        <v>132962.560583556</v>
      </c>
      <c r="G9" s="32" t="n">
        <f aca="false">SUM(G12:G21)</f>
        <v>115541.288794784</v>
      </c>
      <c r="H9" s="32" t="n">
        <f aca="false">SUM(H12:H21)</f>
        <v>139099.827463017</v>
      </c>
      <c r="I9" s="32" t="n">
        <f aca="false">SUM(I12:I21)</f>
        <v>23558.5386682332</v>
      </c>
      <c r="J9" s="32" t="n">
        <f aca="false">SUM(J12:J21)</f>
        <v>462511.351</v>
      </c>
      <c r="K9" s="32" t="n">
        <f aca="false">SUM(K12:K21)</f>
        <v>288364.319</v>
      </c>
      <c r="L9" s="33" t="n">
        <f aca="false">SUM(L12:L21)</f>
        <v>-10370.591</v>
      </c>
      <c r="M9" s="32" t="n">
        <f aca="false">SUM(M12:M21)</f>
        <v>184517.623</v>
      </c>
      <c r="N9" s="34" t="s">
        <v>22</v>
      </c>
    </row>
    <row r="10" s="35" customFormat="true" ht="12" hidden="false" customHeight="true" outlineLevel="0" collapsed="false">
      <c r="A10" s="30" t="s">
        <v>23</v>
      </c>
      <c r="B10" s="31"/>
      <c r="C10" s="32" t="n">
        <f aca="false">SUM(C23:C32)</f>
        <v>316083.213671457</v>
      </c>
      <c r="D10" s="32" t="n">
        <f aca="false">SUM(D23:D32)</f>
        <v>209751.487777807</v>
      </c>
      <c r="E10" s="32" t="n">
        <f aca="false">SUM(E23:E32)</f>
        <v>184716.119777807</v>
      </c>
      <c r="F10" s="32" t="n">
        <f aca="false">SUM(F23:F32)</f>
        <v>25035.368</v>
      </c>
      <c r="G10" s="32" t="n">
        <f aca="false">SUM(G23:G32)</f>
        <v>22329.2318936505</v>
      </c>
      <c r="H10" s="32" t="n">
        <f aca="false">SUM(H23:H32)</f>
        <v>27367.5913247463</v>
      </c>
      <c r="I10" s="32" t="n">
        <f aca="false">SUM(I23:I32)</f>
        <v>5038.35943109576</v>
      </c>
      <c r="J10" s="32" t="n">
        <f aca="false">SUM(J23:J32)</f>
        <v>84002.494</v>
      </c>
      <c r="K10" s="32" t="n">
        <f aca="false">SUM(K23:K32)</f>
        <v>44798.987</v>
      </c>
      <c r="L10" s="33" t="n">
        <f aca="false">SUM(L23:L32)</f>
        <v>-2113.384</v>
      </c>
      <c r="M10" s="32" t="n">
        <f aca="false">SUM(M23:M32)</f>
        <v>41316.891</v>
      </c>
      <c r="N10" s="34" t="s">
        <v>24</v>
      </c>
    </row>
    <row r="11" customFormat="false" ht="12" hidden="false" customHeight="true" outlineLevel="0" collapsed="false">
      <c r="A11" s="20"/>
      <c r="B11" s="28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6"/>
      <c r="N11" s="38"/>
    </row>
    <row r="12" customFormat="false" ht="12" hidden="false" customHeight="true" outlineLevel="0" collapsed="false">
      <c r="A12" s="20" t="n">
        <v>1</v>
      </c>
      <c r="B12" s="39" t="s">
        <v>25</v>
      </c>
      <c r="C12" s="36" t="n">
        <f aca="false">[1]総括表!AB9</f>
        <v>621414.601605696</v>
      </c>
      <c r="D12" s="36" t="n">
        <f aca="false">[1]総括表!D9</f>
        <v>402743.630962676</v>
      </c>
      <c r="E12" s="36" t="n">
        <f aca="false">[1]総括表!E9</f>
        <v>354773.245521946</v>
      </c>
      <c r="F12" s="36" t="n">
        <f aca="false">[1]総括表!F9</f>
        <v>47970.38544073</v>
      </c>
      <c r="G12" s="36" t="n">
        <f aca="false">[1]総括表!I9</f>
        <v>42064.7716430199</v>
      </c>
      <c r="H12" s="36" t="n">
        <f aca="false">[1]総括表!J9</f>
        <v>50071.2847078492</v>
      </c>
      <c r="I12" s="36" t="n">
        <f aca="false">[1]総括表!K9</f>
        <v>8006.51306482931</v>
      </c>
      <c r="J12" s="36" t="n">
        <f aca="false">[1]総括表!U9</f>
        <v>176606.199</v>
      </c>
      <c r="K12" s="36" t="n">
        <f aca="false">[1]総括表!V9</f>
        <v>116499.82</v>
      </c>
      <c r="L12" s="37" t="n">
        <f aca="false">[1]総括表!W9</f>
        <v>-3038.643</v>
      </c>
      <c r="M12" s="36" t="n">
        <f aca="false">[1]総括表!X9</f>
        <v>63145.022</v>
      </c>
      <c r="N12" s="38" t="n">
        <v>1</v>
      </c>
    </row>
    <row r="13" customFormat="false" ht="12" hidden="false" customHeight="true" outlineLevel="0" collapsed="false">
      <c r="A13" s="20" t="n">
        <v>2</v>
      </c>
      <c r="B13" s="39" t="s">
        <v>26</v>
      </c>
      <c r="C13" s="36" t="n">
        <f aca="false">[1]総括表!AB10</f>
        <v>258935.883555482</v>
      </c>
      <c r="D13" s="36" t="n">
        <f aca="false">[1]総括表!D10</f>
        <v>190113.376900425</v>
      </c>
      <c r="E13" s="36" t="n">
        <f aca="false">[1]総括表!E10</f>
        <v>167430.433930798</v>
      </c>
      <c r="F13" s="36" t="n">
        <f aca="false">[1]総括表!F10</f>
        <v>22682.942969627</v>
      </c>
      <c r="G13" s="36" t="n">
        <f aca="false">[1]総括表!I10</f>
        <v>18013.4186550569</v>
      </c>
      <c r="H13" s="36" t="n">
        <f aca="false">[1]総括表!J10</f>
        <v>22661.8049706252</v>
      </c>
      <c r="I13" s="36" t="n">
        <f aca="false">[1]総括表!K10</f>
        <v>4648.38631556823</v>
      </c>
      <c r="J13" s="36" t="n">
        <f aca="false">[1]総括表!U10</f>
        <v>50809.088</v>
      </c>
      <c r="K13" s="36" t="n">
        <f aca="false">[1]総括表!V10</f>
        <v>21981.108</v>
      </c>
      <c r="L13" s="37" t="n">
        <f aca="false">[1]総括表!W10</f>
        <v>-2963.899</v>
      </c>
      <c r="M13" s="36" t="n">
        <f aca="false">[1]総括表!X10</f>
        <v>31791.879</v>
      </c>
      <c r="N13" s="38" t="n">
        <v>2</v>
      </c>
    </row>
    <row r="14" customFormat="false" ht="12" hidden="false" customHeight="true" outlineLevel="0" collapsed="false">
      <c r="A14" s="20" t="n">
        <v>3</v>
      </c>
      <c r="B14" s="39" t="s">
        <v>27</v>
      </c>
      <c r="C14" s="36" t="n">
        <f aca="false">[1]総括表!AB11</f>
        <v>241751.400249509</v>
      </c>
      <c r="D14" s="36" t="n">
        <f aca="false">[1]総括表!D11</f>
        <v>136132.533548276</v>
      </c>
      <c r="E14" s="36" t="n">
        <f aca="false">[1]総括表!E11</f>
        <v>119889.993548276</v>
      </c>
      <c r="F14" s="36" t="n">
        <f aca="false">[1]総括表!F11</f>
        <v>16242.54</v>
      </c>
      <c r="G14" s="36" t="n">
        <f aca="false">[1]総括表!I11</f>
        <v>14639.6767012324</v>
      </c>
      <c r="H14" s="36" t="n">
        <f aca="false">[1]総括表!J11</f>
        <v>17034.7699934741</v>
      </c>
      <c r="I14" s="36" t="n">
        <f aca="false">[1]総括表!K11</f>
        <v>2395.09329224163</v>
      </c>
      <c r="J14" s="36" t="n">
        <f aca="false">[1]総括表!U11</f>
        <v>90979.19</v>
      </c>
      <c r="K14" s="36" t="n">
        <f aca="false">[1]総括表!V11</f>
        <v>72522.413</v>
      </c>
      <c r="L14" s="37" t="n">
        <f aca="false">[1]総括表!W11</f>
        <v>-308.182</v>
      </c>
      <c r="M14" s="36" t="n">
        <f aca="false">[1]総括表!X11</f>
        <v>18764.959</v>
      </c>
      <c r="N14" s="38" t="n">
        <v>3</v>
      </c>
    </row>
    <row r="15" customFormat="false" ht="12" hidden="false" customHeight="true" outlineLevel="0" collapsed="false">
      <c r="A15" s="20" t="n">
        <v>4</v>
      </c>
      <c r="B15" s="39" t="s">
        <v>28</v>
      </c>
      <c r="C15" s="36" t="n">
        <f aca="false">[1]総括表!AB12</f>
        <v>39975.3415079981</v>
      </c>
      <c r="D15" s="36" t="n">
        <f aca="false">[1]総括表!D12</f>
        <v>27731.9474612089</v>
      </c>
      <c r="E15" s="36" t="n">
        <f aca="false">[1]総括表!E12</f>
        <v>24410.7784612089</v>
      </c>
      <c r="F15" s="36" t="n">
        <f aca="false">[1]総括表!F12</f>
        <v>3321.169</v>
      </c>
      <c r="G15" s="36" t="n">
        <f aca="false">[1]総括表!I12</f>
        <v>3255.45404678918</v>
      </c>
      <c r="H15" s="36" t="n">
        <f aca="false">[1]総括表!J12</f>
        <v>3898.23054108061</v>
      </c>
      <c r="I15" s="36" t="n">
        <f aca="false">[1]総括表!K12</f>
        <v>642.776494291435</v>
      </c>
      <c r="J15" s="36" t="n">
        <f aca="false">[1]総括表!U12</f>
        <v>8987.94</v>
      </c>
      <c r="K15" s="36" t="n">
        <f aca="false">[1]総括表!V12</f>
        <v>3897.271</v>
      </c>
      <c r="L15" s="37" t="n">
        <f aca="false">[1]総括表!W12</f>
        <v>-79.426</v>
      </c>
      <c r="M15" s="36" t="n">
        <f aca="false">[1]総括表!X12</f>
        <v>5170.095</v>
      </c>
      <c r="N15" s="38" t="n">
        <v>4</v>
      </c>
    </row>
    <row r="16" customFormat="false" ht="12" hidden="false" customHeight="true" outlineLevel="0" collapsed="false">
      <c r="A16" s="20" t="n">
        <v>5</v>
      </c>
      <c r="B16" s="39" t="s">
        <v>29</v>
      </c>
      <c r="C16" s="36" t="n">
        <f aca="false">[1]総括表!AB13</f>
        <v>134207.062952507</v>
      </c>
      <c r="D16" s="36" t="n">
        <f aca="false">[1]総括表!D13</f>
        <v>85020.7661719471</v>
      </c>
      <c r="E16" s="36" t="n">
        <f aca="false">[1]総括表!E13</f>
        <v>74866.9249987481</v>
      </c>
      <c r="F16" s="36" t="n">
        <f aca="false">[1]総括表!F13</f>
        <v>10153.841173199</v>
      </c>
      <c r="G16" s="36" t="n">
        <f aca="false">[1]総括表!I13</f>
        <v>8562.33078056007</v>
      </c>
      <c r="H16" s="36" t="n">
        <f aca="false">[1]総括表!J13</f>
        <v>10365.9362507995</v>
      </c>
      <c r="I16" s="36" t="n">
        <f aca="false">[1]総括表!K13</f>
        <v>1803.60547023938</v>
      </c>
      <c r="J16" s="36" t="n">
        <f aca="false">[1]総括表!U13</f>
        <v>40623.966</v>
      </c>
      <c r="K16" s="36" t="n">
        <f aca="false">[1]総括表!V13</f>
        <v>28719.509</v>
      </c>
      <c r="L16" s="37" t="n">
        <f aca="false">[1]総括表!W13</f>
        <v>-2242.671</v>
      </c>
      <c r="M16" s="36" t="n">
        <f aca="false">[1]総括表!X13</f>
        <v>14147.128</v>
      </c>
      <c r="N16" s="38" t="n">
        <v>5</v>
      </c>
    </row>
    <row r="17" customFormat="false" ht="12" hidden="false" customHeight="true" outlineLevel="0" collapsed="false">
      <c r="A17" s="20" t="n">
        <v>6</v>
      </c>
      <c r="B17" s="39" t="s">
        <v>30</v>
      </c>
      <c r="C17" s="36" t="n">
        <f aca="false">[1]総括表!AB14</f>
        <v>112447.737672939</v>
      </c>
      <c r="D17" s="36" t="n">
        <f aca="false">[1]総括表!D14</f>
        <v>77091.9179617466</v>
      </c>
      <c r="E17" s="36" t="n">
        <f aca="false">[1]総括表!E14</f>
        <v>67872.4119617466</v>
      </c>
      <c r="F17" s="36" t="n">
        <f aca="false">[1]総括表!F14</f>
        <v>9219.506</v>
      </c>
      <c r="G17" s="36" t="n">
        <f aca="false">[1]総括表!I14</f>
        <v>8130.28271119242</v>
      </c>
      <c r="H17" s="36" t="n">
        <f aca="false">[1]総括表!J14</f>
        <v>9767.23832385382</v>
      </c>
      <c r="I17" s="36" t="n">
        <f aca="false">[1]総括表!K14</f>
        <v>1636.9556126614</v>
      </c>
      <c r="J17" s="36" t="n">
        <f aca="false">[1]総括表!U14</f>
        <v>27225.537</v>
      </c>
      <c r="K17" s="36" t="n">
        <f aca="false">[1]総括表!V14</f>
        <v>14056.778</v>
      </c>
      <c r="L17" s="37" t="n">
        <f aca="false">[1]総括表!W14</f>
        <v>-127.325</v>
      </c>
      <c r="M17" s="36" t="n">
        <f aca="false">[1]総括表!X14</f>
        <v>13296.084</v>
      </c>
      <c r="N17" s="38" t="n">
        <v>6</v>
      </c>
    </row>
    <row r="18" customFormat="false" ht="12" hidden="false" customHeight="true" outlineLevel="0" collapsed="false">
      <c r="A18" s="20" t="n">
        <v>7</v>
      </c>
      <c r="B18" s="39" t="s">
        <v>31</v>
      </c>
      <c r="C18" s="36" t="n">
        <f aca="false">[1]総括表!AB15</f>
        <v>62392.1578772526</v>
      </c>
      <c r="D18" s="36" t="n">
        <f aca="false">[1]総括表!D15</f>
        <v>43129.5782368494</v>
      </c>
      <c r="E18" s="36" t="n">
        <f aca="false">[1]総括表!E15</f>
        <v>37977.0682368494</v>
      </c>
      <c r="F18" s="36" t="n">
        <f aca="false">[1]総括表!F15</f>
        <v>5152.51</v>
      </c>
      <c r="G18" s="36" t="n">
        <f aca="false">[1]総括表!I15</f>
        <v>4835.87064040313</v>
      </c>
      <c r="H18" s="36" t="n">
        <f aca="false">[1]総括表!J15</f>
        <v>5787.98844186124</v>
      </c>
      <c r="I18" s="36" t="n">
        <f aca="false">[1]総括表!K15</f>
        <v>952.117801458101</v>
      </c>
      <c r="J18" s="36" t="n">
        <f aca="false">[1]総括表!U15</f>
        <v>14426.709</v>
      </c>
      <c r="K18" s="36" t="n">
        <f aca="false">[1]総括表!V15</f>
        <v>6470.766</v>
      </c>
      <c r="L18" s="37" t="n">
        <f aca="false">[1]総括表!W15</f>
        <v>-505.64</v>
      </c>
      <c r="M18" s="36" t="n">
        <f aca="false">[1]総括表!X15</f>
        <v>8461.583</v>
      </c>
      <c r="N18" s="38" t="n">
        <v>7</v>
      </c>
    </row>
    <row r="19" customFormat="false" ht="12" hidden="false" customHeight="true" outlineLevel="0" collapsed="false">
      <c r="A19" s="20" t="n">
        <v>8</v>
      </c>
      <c r="B19" s="39" t="s">
        <v>32</v>
      </c>
      <c r="C19" s="36" t="n">
        <f aca="false">[1]総括表!AB16</f>
        <v>99912.9830839752</v>
      </c>
      <c r="D19" s="36" t="n">
        <f aca="false">[1]総括表!D16</f>
        <v>67199.5975896349</v>
      </c>
      <c r="E19" s="36" t="n">
        <f aca="false">[1]総括表!E16</f>
        <v>59157.8505896349</v>
      </c>
      <c r="F19" s="36" t="n">
        <f aca="false">[1]総括表!F16</f>
        <v>8041.747</v>
      </c>
      <c r="G19" s="36" t="n">
        <f aca="false">[1]総括表!I16</f>
        <v>6903.55549434031</v>
      </c>
      <c r="H19" s="36" t="n">
        <f aca="false">[1]総括表!J16</f>
        <v>8416.85099511617</v>
      </c>
      <c r="I19" s="36" t="n">
        <f aca="false">[1]総括表!K16</f>
        <v>1513.29550077586</v>
      </c>
      <c r="J19" s="36" t="n">
        <f aca="false">[1]総括表!U16</f>
        <v>25809.83</v>
      </c>
      <c r="K19" s="36" t="n">
        <f aca="false">[1]総括表!V16</f>
        <v>13816.174</v>
      </c>
      <c r="L19" s="37" t="n">
        <f aca="false">[1]総括表!W16</f>
        <v>-672.175</v>
      </c>
      <c r="M19" s="36" t="n">
        <f aca="false">[1]総括表!X16</f>
        <v>12665.831</v>
      </c>
      <c r="N19" s="38" t="n">
        <v>8</v>
      </c>
    </row>
    <row r="20" customFormat="false" ht="12" hidden="false" customHeight="true" outlineLevel="0" collapsed="false">
      <c r="A20" s="20" t="n">
        <v>9</v>
      </c>
      <c r="B20" s="39" t="s">
        <v>33</v>
      </c>
      <c r="C20" s="36" t="n">
        <f aca="false">[1]総括表!AB17</f>
        <v>51237.3105448235</v>
      </c>
      <c r="D20" s="36" t="n">
        <f aca="false">[1]総括表!D17</f>
        <v>36511.5364314503</v>
      </c>
      <c r="E20" s="36" t="n">
        <f aca="false">[1]総括表!E17</f>
        <v>32150.2624314503</v>
      </c>
      <c r="F20" s="36" t="n">
        <f aca="false">[1]総括表!F17</f>
        <v>4361.274</v>
      </c>
      <c r="G20" s="36" t="n">
        <f aca="false">[1]総括表!I17</f>
        <v>3911.61411337312</v>
      </c>
      <c r="H20" s="36" t="n">
        <f aca="false">[1]総括表!J17</f>
        <v>4848.44415963933</v>
      </c>
      <c r="I20" s="36" t="n">
        <f aca="false">[1]総括表!K17</f>
        <v>936.830046266209</v>
      </c>
      <c r="J20" s="36" t="n">
        <f aca="false">[1]総括表!U17</f>
        <v>10814.16</v>
      </c>
      <c r="K20" s="36" t="n">
        <f aca="false">[1]総括表!V17</f>
        <v>2895.879</v>
      </c>
      <c r="L20" s="37" t="n">
        <f aca="false">[1]総括表!W17</f>
        <v>-3.433</v>
      </c>
      <c r="M20" s="36" t="n">
        <f aca="false">[1]総括表!X17</f>
        <v>7921.714</v>
      </c>
      <c r="N20" s="38" t="n">
        <v>9</v>
      </c>
    </row>
    <row r="21" customFormat="false" ht="12" hidden="false" customHeight="true" outlineLevel="0" collapsed="false">
      <c r="A21" s="20" t="n">
        <v>10</v>
      </c>
      <c r="B21" s="39" t="s">
        <v>34</v>
      </c>
      <c r="C21" s="36" t="n">
        <f aca="false">[1]総括表!AB18</f>
        <v>70017.4432643203</v>
      </c>
      <c r="D21" s="36" t="n">
        <f aca="false">[1]総括表!D18</f>
        <v>48564.3972555043</v>
      </c>
      <c r="E21" s="36" t="n">
        <f aca="false">[1]総括表!E18</f>
        <v>42747.7522555043</v>
      </c>
      <c r="F21" s="36" t="n">
        <f aca="false">[1]総括表!F18</f>
        <v>5816.645</v>
      </c>
      <c r="G21" s="36" t="n">
        <f aca="false">[1]総括表!I18</f>
        <v>5224.31400881599</v>
      </c>
      <c r="H21" s="36" t="n">
        <f aca="false">[1]総括表!J18</f>
        <v>6247.27907871766</v>
      </c>
      <c r="I21" s="36" t="n">
        <f aca="false">[1]総括表!K18</f>
        <v>1022.96506990167</v>
      </c>
      <c r="J21" s="36" t="n">
        <f aca="false">[1]総括表!U18</f>
        <v>16228.732</v>
      </c>
      <c r="K21" s="36" t="n">
        <f aca="false">[1]総括表!V18</f>
        <v>7504.601</v>
      </c>
      <c r="L21" s="37" t="n">
        <f aca="false">[1]総括表!W18</f>
        <v>-429.197</v>
      </c>
      <c r="M21" s="36" t="n">
        <f aca="false">[1]総括表!X18</f>
        <v>9153.328</v>
      </c>
      <c r="N21" s="38" t="n">
        <v>10</v>
      </c>
    </row>
    <row r="22" customFormat="false" ht="12" hidden="false" customHeight="true" outlineLevel="0" collapsed="false">
      <c r="A22" s="20"/>
      <c r="B22" s="39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6"/>
      <c r="N22" s="38"/>
    </row>
    <row r="23" customFormat="false" ht="12" hidden="false" customHeight="true" outlineLevel="0" collapsed="false">
      <c r="A23" s="20" t="n">
        <v>11</v>
      </c>
      <c r="B23" s="39" t="s">
        <v>35</v>
      </c>
      <c r="C23" s="36" t="n">
        <f aca="false">[1]総括表!$AB$19</f>
        <v>43382.5627866148</v>
      </c>
      <c r="D23" s="36" t="n">
        <f aca="false">[1]総括表!D19</f>
        <v>27913.2351658327</v>
      </c>
      <c r="E23" s="36" t="n">
        <f aca="false">[1]総括表!E19</f>
        <v>24596.8931658327</v>
      </c>
      <c r="F23" s="36" t="n">
        <f aca="false">[1]総括表!F19</f>
        <v>3316.342</v>
      </c>
      <c r="G23" s="36" t="n">
        <f aca="false">[1]総括表!I19</f>
        <v>2922.08962078208</v>
      </c>
      <c r="H23" s="36" t="n">
        <f aca="false">[1]総括表!J19</f>
        <v>3475.00602333463</v>
      </c>
      <c r="I23" s="36" t="n">
        <f aca="false">[1]総括表!K19</f>
        <v>552.91640255255</v>
      </c>
      <c r="J23" s="36" t="n">
        <f aca="false">[1]総括表!U19</f>
        <v>12547.238</v>
      </c>
      <c r="K23" s="36" t="n">
        <f aca="false">[1]総括表!V19</f>
        <v>8654.157</v>
      </c>
      <c r="L23" s="37" t="n">
        <f aca="false">[1]総括表!W19</f>
        <v>-161.963</v>
      </c>
      <c r="M23" s="36" t="n">
        <f aca="false">[1]総括表!X19</f>
        <v>4055.044</v>
      </c>
      <c r="N23" s="38" t="n">
        <v>11</v>
      </c>
    </row>
    <row r="24" customFormat="false" ht="12" hidden="false" customHeight="true" outlineLevel="0" collapsed="false">
      <c r="A24" s="20" t="n">
        <v>12</v>
      </c>
      <c r="B24" s="39" t="s">
        <v>36</v>
      </c>
      <c r="C24" s="36" t="n">
        <f aca="false">[1]総括表!AB20</f>
        <v>43185.5228010864</v>
      </c>
      <c r="D24" s="36" t="n">
        <f aca="false">[1]総括表!D20</f>
        <v>27456.2370058643</v>
      </c>
      <c r="E24" s="36" t="n">
        <f aca="false">[1]総括表!E20</f>
        <v>24175.2310058643</v>
      </c>
      <c r="F24" s="36" t="n">
        <f aca="false">[1]総括表!F20</f>
        <v>3281.006</v>
      </c>
      <c r="G24" s="36" t="n">
        <f aca="false">[1]総括表!I20</f>
        <v>3475.58879522215</v>
      </c>
      <c r="H24" s="36" t="n">
        <f aca="false">[1]総括表!J20</f>
        <v>4033.19411465692</v>
      </c>
      <c r="I24" s="36" t="n">
        <f aca="false">[1]総括表!K20</f>
        <v>557.605319434768</v>
      </c>
      <c r="J24" s="36" t="n">
        <f aca="false">[1]総括表!U20</f>
        <v>12253.697</v>
      </c>
      <c r="K24" s="36" t="n">
        <f aca="false">[1]総括表!V20</f>
        <v>8244.445</v>
      </c>
      <c r="L24" s="37" t="n">
        <f aca="false">[1]総括表!W20</f>
        <v>-105.798</v>
      </c>
      <c r="M24" s="36" t="n">
        <f aca="false">[1]総括表!X20</f>
        <v>4115.05</v>
      </c>
      <c r="N24" s="38" t="n">
        <v>12</v>
      </c>
    </row>
    <row r="25" customFormat="false" ht="12" hidden="false" customHeight="true" outlineLevel="0" collapsed="false">
      <c r="A25" s="20" t="n">
        <v>13</v>
      </c>
      <c r="B25" s="39" t="s">
        <v>37</v>
      </c>
      <c r="C25" s="36" t="n">
        <f aca="false">[1]総括表!AB21</f>
        <v>26925.1899949699</v>
      </c>
      <c r="D25" s="36" t="n">
        <f aca="false">[1]総括表!D21</f>
        <v>14563.6412882254</v>
      </c>
      <c r="E25" s="36" t="n">
        <f aca="false">[1]総括表!E21</f>
        <v>12828.8502882254</v>
      </c>
      <c r="F25" s="36" t="n">
        <f aca="false">[1]総括表!F21</f>
        <v>1734.791</v>
      </c>
      <c r="G25" s="36" t="n">
        <f aca="false">[1]総括表!I21</f>
        <v>1584.27170674453</v>
      </c>
      <c r="H25" s="36" t="n">
        <f aca="false">[1]総括表!J21</f>
        <v>1919.0661504151</v>
      </c>
      <c r="I25" s="36" t="n">
        <f aca="false">[1]総括表!K21</f>
        <v>334.794443670569</v>
      </c>
      <c r="J25" s="36" t="n">
        <f aca="false">[1]総括表!U21</f>
        <v>10777.277</v>
      </c>
      <c r="K25" s="36" t="n">
        <f aca="false">[1]総括表!V21</f>
        <v>8332.903</v>
      </c>
      <c r="L25" s="37" t="n">
        <f aca="false">[1]総括表!W21</f>
        <v>9.904</v>
      </c>
      <c r="M25" s="36" t="n">
        <f aca="false">[1]総括表!X21</f>
        <v>2434.47</v>
      </c>
      <c r="N25" s="38" t="n">
        <v>13</v>
      </c>
    </row>
    <row r="26" customFormat="false" ht="12" hidden="false" customHeight="true" outlineLevel="0" collapsed="false">
      <c r="A26" s="20" t="n">
        <v>14</v>
      </c>
      <c r="B26" s="39" t="s">
        <v>38</v>
      </c>
      <c r="C26" s="36" t="n">
        <f aca="false">[1]総括表!AB22</f>
        <v>48402.7281440009</v>
      </c>
      <c r="D26" s="36" t="n">
        <f aca="false">[1]総括表!D22</f>
        <v>33893.2361677096</v>
      </c>
      <c r="E26" s="36" t="n">
        <f aca="false">[1]総括表!E22</f>
        <v>29836.0331677096</v>
      </c>
      <c r="F26" s="36" t="n">
        <f aca="false">[1]総括表!F22</f>
        <v>4057.203</v>
      </c>
      <c r="G26" s="36" t="n">
        <f aca="false">[1]総括表!I22</f>
        <v>3880.70897629132</v>
      </c>
      <c r="H26" s="36" t="n">
        <f aca="false">[1]総括表!J22</f>
        <v>4766.80122230599</v>
      </c>
      <c r="I26" s="36" t="n">
        <f aca="false">[1]総括表!K22</f>
        <v>886.092246014667</v>
      </c>
      <c r="J26" s="36" t="n">
        <f aca="false">[1]総括表!U22</f>
        <v>10628.783</v>
      </c>
      <c r="K26" s="36" t="n">
        <f aca="false">[1]総括表!V22</f>
        <v>3822.264</v>
      </c>
      <c r="L26" s="37" t="n">
        <f aca="false">[1]総括表!W22</f>
        <v>-272.833</v>
      </c>
      <c r="M26" s="36" t="n">
        <f aca="false">[1]総括表!X22</f>
        <v>7079.352</v>
      </c>
      <c r="N26" s="38" t="n">
        <v>14</v>
      </c>
    </row>
    <row r="27" customFormat="false" ht="12" hidden="false" customHeight="true" outlineLevel="0" collapsed="false">
      <c r="A27" s="20" t="n">
        <v>15</v>
      </c>
      <c r="B27" s="39" t="s">
        <v>39</v>
      </c>
      <c r="C27" s="36" t="n">
        <f aca="false">[1]総括表!$AB$23</f>
        <v>20102.3545853332</v>
      </c>
      <c r="D27" s="36" t="n">
        <f aca="false">[1]総括表!D23</f>
        <v>15040.0622048004</v>
      </c>
      <c r="E27" s="36" t="n">
        <f aca="false">[1]総括表!E23</f>
        <v>13256.2052048004</v>
      </c>
      <c r="F27" s="36" t="n">
        <f aca="false">[1]総括表!F23</f>
        <v>1783.857</v>
      </c>
      <c r="G27" s="36" t="n">
        <f aca="false">[1]総括表!I23</f>
        <v>597.294380532827</v>
      </c>
      <c r="H27" s="36" t="n">
        <f aca="false">[1]総括表!J23</f>
        <v>822.775874178361</v>
      </c>
      <c r="I27" s="36" t="n">
        <f aca="false">[1]総括表!K23</f>
        <v>225.481493645534</v>
      </c>
      <c r="J27" s="36" t="n">
        <f aca="false">[1]総括表!U23</f>
        <v>4464.998</v>
      </c>
      <c r="K27" s="36" t="n">
        <f aca="false">[1]総括表!V23</f>
        <v>2725.923</v>
      </c>
      <c r="L27" s="37" t="n">
        <f aca="false">[1]総括表!W23</f>
        <v>-40.737</v>
      </c>
      <c r="M27" s="36" t="n">
        <f aca="false">[1]総括表!X23</f>
        <v>1779.812</v>
      </c>
      <c r="N27" s="38" t="n">
        <v>15</v>
      </c>
    </row>
    <row r="28" customFormat="false" ht="12" hidden="false" customHeight="true" outlineLevel="0" collapsed="false">
      <c r="A28" s="20" t="n">
        <v>16</v>
      </c>
      <c r="B28" s="39" t="s">
        <v>40</v>
      </c>
      <c r="C28" s="36" t="n">
        <f aca="false">[1]総括表!$AB$24</f>
        <v>37062.715601679</v>
      </c>
      <c r="D28" s="36" t="n">
        <f aca="false">[1]総括表!D24</f>
        <v>26676.024117712</v>
      </c>
      <c r="E28" s="36" t="n">
        <f aca="false">[1]総括表!E24</f>
        <v>23486.547117712</v>
      </c>
      <c r="F28" s="36" t="n">
        <f aca="false">[1]総括表!F24</f>
        <v>3189.477</v>
      </c>
      <c r="G28" s="36" t="n">
        <f aca="false">[1]総括表!I24</f>
        <v>3120.78548396702</v>
      </c>
      <c r="H28" s="36" t="n">
        <f aca="false">[1]総括表!J24</f>
        <v>3821.18765829842</v>
      </c>
      <c r="I28" s="36" t="n">
        <f aca="false">[1]総括表!K24</f>
        <v>700.402174331402</v>
      </c>
      <c r="J28" s="36" t="n">
        <f aca="false">[1]総括表!U24</f>
        <v>7265.906</v>
      </c>
      <c r="K28" s="36" t="n">
        <f aca="false">[1]総括表!V24</f>
        <v>2335.032</v>
      </c>
      <c r="L28" s="37" t="n">
        <f aca="false">[1]総括表!W24</f>
        <v>-312.11</v>
      </c>
      <c r="M28" s="36" t="n">
        <f aca="false">[1]総括表!X24</f>
        <v>5242.984</v>
      </c>
      <c r="N28" s="38" t="n">
        <v>16</v>
      </c>
    </row>
    <row r="29" customFormat="false" ht="12" hidden="false" customHeight="true" outlineLevel="0" collapsed="false">
      <c r="A29" s="20" t="n">
        <v>17</v>
      </c>
      <c r="B29" s="39" t="s">
        <v>41</v>
      </c>
      <c r="C29" s="36" t="n">
        <f aca="false">[1]総括表!AB25</f>
        <v>17356.8475888376</v>
      </c>
      <c r="D29" s="36" t="n">
        <f aca="false">[1]総括表!D25</f>
        <v>8526.82330197058</v>
      </c>
      <c r="E29" s="36" t="n">
        <f aca="false">[1]総括表!E25</f>
        <v>7507.16130197058</v>
      </c>
      <c r="F29" s="36" t="n">
        <f aca="false">[1]総括表!F25</f>
        <v>1019.662</v>
      </c>
      <c r="G29" s="36" t="n">
        <f aca="false">[1]総括表!I25</f>
        <v>953.642286866973</v>
      </c>
      <c r="H29" s="36" t="n">
        <f aca="false">[1]総括表!J25</f>
        <v>1191.53188008326</v>
      </c>
      <c r="I29" s="36" t="n">
        <f aca="false">[1]総括表!K25</f>
        <v>237.889593216282</v>
      </c>
      <c r="J29" s="36" t="n">
        <f aca="false">[1]総括表!U25</f>
        <v>7876.382</v>
      </c>
      <c r="K29" s="36" t="n">
        <f aca="false">[1]総括表!V25</f>
        <v>6389.089</v>
      </c>
      <c r="L29" s="37" t="n">
        <f aca="false">[1]総括表!W25</f>
        <v>-172.325</v>
      </c>
      <c r="M29" s="36" t="n">
        <f aca="false">[1]総括表!X25</f>
        <v>1659.618</v>
      </c>
      <c r="N29" s="38" t="n">
        <v>17</v>
      </c>
    </row>
    <row r="30" customFormat="false" ht="12" hidden="false" customHeight="true" outlineLevel="0" collapsed="false">
      <c r="A30" s="20" t="n">
        <v>18</v>
      </c>
      <c r="B30" s="39" t="s">
        <v>42</v>
      </c>
      <c r="C30" s="36" t="n">
        <f aca="false">[1]総括表!AB26</f>
        <v>19870.1056401023</v>
      </c>
      <c r="D30" s="36" t="n">
        <f aca="false">[1]総括表!D26</f>
        <v>14552.6929794066</v>
      </c>
      <c r="E30" s="36" t="n">
        <f aca="false">[1]総括表!E26</f>
        <v>12810.0449794066</v>
      </c>
      <c r="F30" s="36" t="n">
        <f aca="false">[1]総括表!F26</f>
        <v>1742.648</v>
      </c>
      <c r="G30" s="36" t="n">
        <f aca="false">[1]総括表!I26</f>
        <v>1549.35066069578</v>
      </c>
      <c r="H30" s="36" t="n">
        <f aca="false">[1]総括表!J26</f>
        <v>1917.41496135058</v>
      </c>
      <c r="I30" s="36" t="n">
        <f aca="false">[1]総括表!K26</f>
        <v>368.064300654796</v>
      </c>
      <c r="J30" s="36" t="n">
        <f aca="false">[1]総括表!U26</f>
        <v>3768.062</v>
      </c>
      <c r="K30" s="36" t="n">
        <f aca="false">[1]総括表!V26</f>
        <v>1272.23</v>
      </c>
      <c r="L30" s="37" t="n">
        <f aca="false">[1]総括表!W26</f>
        <v>-341.309</v>
      </c>
      <c r="M30" s="36" t="n">
        <f aca="false">[1]総括表!X26</f>
        <v>2837.141</v>
      </c>
      <c r="N30" s="38" t="n">
        <v>18</v>
      </c>
    </row>
    <row r="31" customFormat="false" ht="12" hidden="false" customHeight="true" outlineLevel="0" collapsed="false">
      <c r="A31" s="20" t="n">
        <v>19</v>
      </c>
      <c r="B31" s="39" t="s">
        <v>43</v>
      </c>
      <c r="C31" s="36" t="n">
        <f aca="false">[1]総括表!AB27</f>
        <v>44184.81748779</v>
      </c>
      <c r="D31" s="36" t="n">
        <f aca="false">[1]総括表!D27</f>
        <v>31246.0567550086</v>
      </c>
      <c r="E31" s="36" t="n">
        <f aca="false">[1]総括表!E27</f>
        <v>27516.3167550086</v>
      </c>
      <c r="F31" s="36" t="n">
        <f aca="false">[1]総括表!F27</f>
        <v>3729.74</v>
      </c>
      <c r="G31" s="36" t="n">
        <f aca="false">[1]総括表!I27</f>
        <v>3179.2007327814</v>
      </c>
      <c r="H31" s="36" t="n">
        <f aca="false">[1]総括表!J27</f>
        <v>4058.6171036642</v>
      </c>
      <c r="I31" s="36" t="n">
        <f aca="false">[1]総括表!K27</f>
        <v>879.416370882799</v>
      </c>
      <c r="J31" s="36" t="n">
        <f aca="false">[1]総括表!U27</f>
        <v>9759.56</v>
      </c>
      <c r="K31" s="36" t="n">
        <f aca="false">[1]総括表!V27</f>
        <v>1828.487</v>
      </c>
      <c r="L31" s="37" t="n">
        <f aca="false">[1]総括表!W27</f>
        <v>-505.477</v>
      </c>
      <c r="M31" s="36" t="n">
        <f aca="false">[1]総括表!X27</f>
        <v>8436.55</v>
      </c>
      <c r="N31" s="38" t="n">
        <v>19</v>
      </c>
    </row>
    <row r="32" customFormat="false" ht="12" hidden="false" customHeight="true" outlineLevel="0" collapsed="false">
      <c r="A32" s="40" t="n">
        <v>20</v>
      </c>
      <c r="B32" s="41" t="s">
        <v>44</v>
      </c>
      <c r="C32" s="42" t="n">
        <f aca="false">[1]総括表!$AB$28</f>
        <v>15610.3690410432</v>
      </c>
      <c r="D32" s="43" t="n">
        <f aca="false">[1]総括表!D28</f>
        <v>9883.47879127678</v>
      </c>
      <c r="E32" s="43" t="n">
        <f aca="false">[1]総括表!E28</f>
        <v>8702.83679127678</v>
      </c>
      <c r="F32" s="43" t="n">
        <f aca="false">[1]総括表!F28</f>
        <v>1180.642</v>
      </c>
      <c r="G32" s="43" t="n">
        <f aca="false">[1]総括表!I28</f>
        <v>1066.29924976643</v>
      </c>
      <c r="H32" s="43" t="n">
        <f aca="false">[1]総括表!J28</f>
        <v>1361.99633645883</v>
      </c>
      <c r="I32" s="43" t="n">
        <f aca="false">[1]総括表!K28</f>
        <v>295.697086692396</v>
      </c>
      <c r="J32" s="43" t="n">
        <f aca="false">[1]総括表!U28</f>
        <v>4660.591</v>
      </c>
      <c r="K32" s="43" t="n">
        <f aca="false">[1]総括表!V28</f>
        <v>1194.457</v>
      </c>
      <c r="L32" s="44" t="n">
        <f aca="false">[1]総括表!W28</f>
        <v>-210.736</v>
      </c>
      <c r="M32" s="43" t="n">
        <f aca="false">[1]総括表!X28</f>
        <v>3676.87</v>
      </c>
      <c r="N32" s="45" t="n">
        <v>20</v>
      </c>
    </row>
    <row r="33" customFormat="false" ht="12.75" hidden="false" customHeight="true" outlineLevel="0" collapsed="false">
      <c r="A33" s="30" t="s">
        <v>45</v>
      </c>
      <c r="C33" s="36"/>
      <c r="G33" s="46"/>
      <c r="H33" s="46"/>
      <c r="I33" s="46"/>
    </row>
    <row r="34" customFormat="false" ht="12" hidden="false" customHeight="false" outlineLevel="0" collapsed="false">
      <c r="A34" s="8" t="s">
        <v>46</v>
      </c>
      <c r="C34" s="36"/>
    </row>
    <row r="35" customFormat="false" ht="12" hidden="false" customHeight="false" outlineLevel="0" collapsed="false">
      <c r="C35" s="36"/>
    </row>
    <row r="36" customFormat="false" ht="12" hidden="false" customHeight="false" outlineLevel="0" collapsed="false">
      <c r="C36" s="36"/>
    </row>
    <row r="37" customFormat="false" ht="12" hidden="false" customHeight="false" outlineLevel="0" collapsed="false">
      <c r="C37" s="36"/>
    </row>
    <row r="38" customFormat="false" ht="12" hidden="false" customHeight="false" outlineLevel="0" collapsed="false">
      <c r="C38" s="36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49:38Z</dcterms:created>
  <dc:creator>po-no</dc:creator>
  <dc:description/>
  <dc:language>en-US</dc:language>
  <cp:lastModifiedBy>po-no</cp:lastModifiedBy>
  <dcterms:modified xsi:type="dcterms:W3CDTF">2020-09-28T04:49:55Z</dcterms:modified>
  <cp:revision>0</cp:revision>
  <dc:subject/>
  <dc:title/>
</cp:coreProperties>
</file>