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－１" sheetId="1" state="visible" r:id="rId2"/>
    <sheet name="表１－２" sheetId="2" state="visible" r:id="rId3"/>
    <sheet name="表２" sheetId="3" state="visible" r:id="rId4"/>
    <sheet name="表３" sheetId="4" state="visible" r:id="rId5"/>
    <sheet name="表４" sheetId="5" state="visible" r:id="rId6"/>
  </sheets>
  <definedNames>
    <definedName function="false" hidden="false" localSheetId="0" name="_xlnm.Print_Area" vbProcedure="false">'表１－１'!$A$1:$F$25</definedName>
    <definedName function="false" hidden="false" localSheetId="1" name="_xlnm.Print_Area" vbProcedure="false">'表１－２'!$A$1:$F$19</definedName>
    <definedName function="false" hidden="false" localSheetId="2" name="_xlnm.Print_Area" vbProcedure="false">表２!$A$1:$J$47</definedName>
    <definedName function="false" hidden="false" localSheetId="3" name="_xlnm.Print_Area" vbProcedure="false">表３!$A$1:$K$35</definedName>
    <definedName function="false" hidden="false" localSheetId="4" name="_xlnm.Print_Area" vbProcedure="false">表４!$A$1:$Q$29</definedName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77">
  <si>
    <t xml:space="preserve">１－１　百歳以上長寿者の年齢別状況</t>
  </si>
  <si>
    <r>
      <rPr>
        <sz val="12"/>
        <rFont val="Noto Sans"/>
        <family val="2"/>
      </rPr>
      <t xml:space="preserve">（単位</t>
    </r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人）</t>
    </r>
  </si>
  <si>
    <t xml:space="preserve">年齢</t>
  </si>
  <si>
    <t xml:space="preserve">男</t>
  </si>
  <si>
    <t xml:space="preserve">女</t>
  </si>
  <si>
    <t xml:space="preserve">計</t>
  </si>
  <si>
    <r>
      <rPr>
        <sz val="14"/>
        <rFont val="ＭＳ ゴシック"/>
        <family val="3"/>
        <charset val="128"/>
      </rPr>
      <t xml:space="preserve">113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7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4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3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2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1</t>
    </r>
    <r>
      <rPr>
        <sz val="14"/>
        <rFont val="Noto Sans"/>
        <family val="2"/>
      </rPr>
      <t xml:space="preserve">歳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歳</t>
    </r>
  </si>
  <si>
    <t xml:space="preserve">合計</t>
  </si>
  <si>
    <r>
      <rPr>
        <sz val="14"/>
        <rFont val="Noto Sans"/>
        <family val="2"/>
      </rPr>
      <t xml:space="preserve">※令和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における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時点での百歳以上長寿者</t>
    </r>
  </si>
  <si>
    <t xml:space="preserve">　（宮崎市を含む）</t>
  </si>
  <si>
    <t xml:space="preserve">１－２　令和２年度末までに
百歳以上となる長寿者数</t>
  </si>
  <si>
    <t xml:space="preserve">百歳以上長寿者総数
（年度末を基準日）</t>
  </si>
  <si>
    <r>
      <rPr>
        <sz val="12"/>
        <rFont val="Noto Sans"/>
        <family val="2"/>
      </rPr>
      <t xml:space="preserve">※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における</t>
    </r>
  </si>
  <si>
    <r>
      <rPr>
        <sz val="12"/>
        <rFont val="Noto Sans"/>
        <family val="2"/>
      </rPr>
      <t xml:space="preserve">　令和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時点での百歳以上長寿者</t>
    </r>
  </si>
  <si>
    <r>
      <rPr>
        <b val="true"/>
        <sz val="14"/>
        <rFont val="Noto Sans"/>
        <family val="2"/>
      </rPr>
      <t xml:space="preserve">うち</t>
    </r>
    <r>
      <rPr>
        <b val="true"/>
        <sz val="14"/>
        <rFont val="ＭＳ ゴシック"/>
        <family val="3"/>
        <charset val="128"/>
      </rPr>
      <t xml:space="preserve">100</t>
    </r>
    <r>
      <rPr>
        <b val="true"/>
        <sz val="14"/>
        <rFont val="Noto Sans"/>
        <family val="2"/>
      </rPr>
      <t xml:space="preserve">歳長寿者</t>
    </r>
  </si>
  <si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日</t>
    </r>
  </si>
  <si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日～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1</t>
    </r>
    <r>
      <rPr>
        <sz val="14"/>
        <rFont val="Noto Sans"/>
        <family val="2"/>
      </rPr>
      <t xml:space="preserve">日</t>
    </r>
  </si>
  <si>
    <t xml:space="preserve">　今年度中に百歳に到達し、又は到達する見込みの方</t>
  </si>
  <si>
    <t xml:space="preserve">         　２　百歳以上長寿者数の年次推移</t>
  </si>
  <si>
    <r>
      <rPr>
        <sz val="12"/>
        <rFont val="ＭＳ ゴシック"/>
        <family val="3"/>
        <charset val="128"/>
      </rPr>
      <t xml:space="preserve">    (</t>
    </r>
    <r>
      <rPr>
        <sz val="12"/>
        <rFont val="Noto Sans"/>
        <family val="2"/>
      </rPr>
      <t xml:space="preserve">単位：人）</t>
    </r>
  </si>
  <si>
    <t xml:space="preserve">年次</t>
  </si>
  <si>
    <r>
      <rPr>
        <sz val="8"/>
        <rFont val="Noto Sans"/>
        <family val="2"/>
      </rPr>
      <t xml:space="preserve">百歳以上長寿者
（各年９月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日時点までに生まれた者）
※平成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年までは９月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日時点までに生まれた者</t>
    </r>
  </si>
  <si>
    <r>
      <rPr>
        <sz val="8"/>
        <rFont val="Noto Sans"/>
        <family val="2"/>
      </rPr>
      <t xml:space="preserve">年度内百歳到達者（各年度の９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日から
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までに生まれた者）を含めた数</t>
    </r>
  </si>
  <si>
    <t xml:space="preserve">１９６５（Ｓ４０）年</t>
  </si>
  <si>
    <t xml:space="preserve">１９７０（Ｓ４５）年</t>
  </si>
  <si>
    <t xml:space="preserve">１９７５（Ｓ５０）年</t>
  </si>
  <si>
    <t xml:space="preserve">１９８０（Ｓ５５）年</t>
  </si>
  <si>
    <t xml:space="preserve">１９８５（Ｓ６０）年</t>
  </si>
  <si>
    <t xml:space="preserve">１９８６（Ｓ６１）年</t>
  </si>
  <si>
    <t xml:space="preserve">１９８７（Ｓ６２）年</t>
  </si>
  <si>
    <t xml:space="preserve">１９８８（Ｓ６３）年</t>
  </si>
  <si>
    <t xml:space="preserve">１９８９（Ｈ　１）年</t>
  </si>
  <si>
    <t xml:space="preserve">１９９０（Ｈ　２）年</t>
  </si>
  <si>
    <t xml:space="preserve">１９９１（Ｈ　３）年</t>
  </si>
  <si>
    <t xml:space="preserve">１９９２（Ｈ　４）年</t>
  </si>
  <si>
    <t xml:space="preserve">１９９３（Ｈ　５）年</t>
  </si>
  <si>
    <t xml:space="preserve">１９９４（Ｈ　６）年</t>
  </si>
  <si>
    <t xml:space="preserve">１９９５（Ｈ　７）年</t>
  </si>
  <si>
    <t xml:space="preserve">１９９６（Ｈ　８）年</t>
  </si>
  <si>
    <t xml:space="preserve">１９９７（Ｈ　９）年</t>
  </si>
  <si>
    <t xml:space="preserve">１９９８（Ｈ１０）年</t>
  </si>
  <si>
    <t xml:space="preserve">１９９９（Ｈ１１）年</t>
  </si>
  <si>
    <t xml:space="preserve">２０００（Ｈ１２）年</t>
  </si>
  <si>
    <t xml:space="preserve">２００１（Ｈ１３）年</t>
  </si>
  <si>
    <t xml:space="preserve">２００２（Ｈ１４）年</t>
  </si>
  <si>
    <t xml:space="preserve">２００３（Ｈ１５）年</t>
  </si>
  <si>
    <t xml:space="preserve">２００４（Ｈ１６）年</t>
  </si>
  <si>
    <t xml:space="preserve">２００５（Ｈ１７）年</t>
  </si>
  <si>
    <t xml:space="preserve">２００６（Ｈ１８）年</t>
  </si>
  <si>
    <t xml:space="preserve">２００７（Ｈ１９）年</t>
  </si>
  <si>
    <t xml:space="preserve">２００８（Ｈ２０）年</t>
  </si>
  <si>
    <t xml:space="preserve">２００９（Ｈ２１）年</t>
  </si>
  <si>
    <t xml:space="preserve">２０１０（Ｈ２２）年</t>
  </si>
  <si>
    <t xml:space="preserve">２０１１（Ｈ２３）年</t>
  </si>
  <si>
    <t xml:space="preserve">２０１２（Ｈ２４）年</t>
  </si>
  <si>
    <t xml:space="preserve">２０１３（Ｈ２５）年</t>
  </si>
  <si>
    <t xml:space="preserve">２０１４（Ｈ２６）年</t>
  </si>
  <si>
    <t xml:space="preserve">２０１５（Ｈ２７）年</t>
  </si>
  <si>
    <t xml:space="preserve">２０１６（Ｈ２８）年</t>
  </si>
  <si>
    <t xml:space="preserve">２０１７（Ｈ２９）年</t>
  </si>
  <si>
    <t xml:space="preserve">２０１８（Ｈ３０）年</t>
  </si>
  <si>
    <t xml:space="preserve">２０１９（Ｒ　１）年</t>
  </si>
  <si>
    <t xml:space="preserve">２０２０（Ｒ　２）年</t>
  </si>
  <si>
    <t xml:space="preserve">※毎年９月１日現在（宮崎市を含む）　※２００６（Ｈ１８）年は８月１５日現在</t>
  </si>
  <si>
    <t xml:space="preserve">３　百 歳 以 上 長 寿 者 市 町 村 別 状 況 </t>
  </si>
  <si>
    <t xml:space="preserve">（単位：人）</t>
  </si>
  <si>
    <t xml:space="preserve">市町村名</t>
  </si>
  <si>
    <t xml:space="preserve">各福祉こどもセンター等</t>
  </si>
  <si>
    <t xml:space="preserve">宮　崎　市</t>
  </si>
  <si>
    <t xml:space="preserve">西臼杵支庁</t>
  </si>
  <si>
    <t xml:space="preserve">都　城　市</t>
  </si>
  <si>
    <t xml:space="preserve">中央福祉こどもセンター</t>
  </si>
  <si>
    <t xml:space="preserve">延　岡　市</t>
  </si>
  <si>
    <t xml:space="preserve">南部福祉こどもセンター</t>
  </si>
  <si>
    <t xml:space="preserve">日　南　市</t>
  </si>
  <si>
    <t xml:space="preserve">北部福祉こどもセンター</t>
  </si>
  <si>
    <t xml:space="preserve">小　林　市</t>
  </si>
  <si>
    <t xml:space="preserve">児湯
福祉事務所</t>
  </si>
  <si>
    <t xml:space="preserve">日　向　市</t>
  </si>
  <si>
    <t xml:space="preserve">宮崎県計</t>
  </si>
  <si>
    <t xml:space="preserve">串　間　市</t>
  </si>
  <si>
    <t xml:space="preserve">西　都　市</t>
  </si>
  <si>
    <t xml:space="preserve">えびの市</t>
  </si>
  <si>
    <t xml:space="preserve">国　富　町</t>
  </si>
  <si>
    <t xml:space="preserve">綾　　　町</t>
  </si>
  <si>
    <t xml:space="preserve">三　股　町</t>
  </si>
  <si>
    <t xml:space="preserve">高　原　町</t>
  </si>
  <si>
    <t xml:space="preserve">高　鍋　町</t>
  </si>
  <si>
    <t xml:space="preserve">新　富　町</t>
  </si>
  <si>
    <t xml:space="preserve">西米良村</t>
  </si>
  <si>
    <t xml:space="preserve">木　城　町</t>
  </si>
  <si>
    <t xml:space="preserve">川　南　町</t>
  </si>
  <si>
    <t xml:space="preserve">都　農　町</t>
  </si>
  <si>
    <t xml:space="preserve">門　川　町</t>
  </si>
  <si>
    <t xml:space="preserve">諸　塚　村</t>
  </si>
  <si>
    <t xml:space="preserve">椎　葉　村</t>
  </si>
  <si>
    <t xml:space="preserve">美　郷　町</t>
  </si>
  <si>
    <t xml:space="preserve">高千穂町</t>
  </si>
  <si>
    <t xml:space="preserve">日之影町</t>
  </si>
  <si>
    <t xml:space="preserve">五ヶ瀬町</t>
  </si>
  <si>
    <t xml:space="preserve">市　　　計</t>
  </si>
  <si>
    <t xml:space="preserve">町　村　計</t>
  </si>
  <si>
    <r>
      <rPr>
        <sz val="11"/>
        <rFont val="Noto Sans"/>
        <family val="2"/>
      </rPr>
      <t xml:space="preserve">※両表とも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における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時点での百歳以上長寿者</t>
    </r>
  </si>
  <si>
    <t xml:space="preserve">４　宮崎県長寿者名簿（上位１０名）</t>
  </si>
  <si>
    <t xml:space="preserve">順位</t>
  </si>
  <si>
    <t xml:space="preserve">氏名</t>
  </si>
  <si>
    <t xml:space="preserve">ふりがな</t>
  </si>
  <si>
    <t xml:space="preserve">性別</t>
  </si>
  <si>
    <t xml:space="preserve">生年月日</t>
  </si>
  <si>
    <t xml:space="preserve">市又は郡・町村名</t>
  </si>
  <si>
    <t xml:space="preserve">濵邊</t>
  </si>
  <si>
    <t xml:space="preserve">ヒデ</t>
  </si>
  <si>
    <t xml:space="preserve">はまべ</t>
  </si>
  <si>
    <t xml:space="preserve">ひで</t>
  </si>
  <si>
    <t xml:space="preserve">明治</t>
  </si>
  <si>
    <t xml:space="preserve">年</t>
  </si>
  <si>
    <t xml:space="preserve">月</t>
  </si>
  <si>
    <t xml:space="preserve">日</t>
  </si>
  <si>
    <t xml:space="preserve">池沢</t>
  </si>
  <si>
    <t xml:space="preserve">八重</t>
  </si>
  <si>
    <t xml:space="preserve">いけざわ</t>
  </si>
  <si>
    <t xml:space="preserve">やえ</t>
  </si>
  <si>
    <t xml:space="preserve">宮崎市</t>
  </si>
  <si>
    <t xml:space="preserve">甲斐</t>
  </si>
  <si>
    <t xml:space="preserve">マサエ</t>
  </si>
  <si>
    <t xml:space="preserve">かい</t>
  </si>
  <si>
    <t xml:space="preserve">まさえ</t>
  </si>
  <si>
    <t xml:space="preserve">大正</t>
  </si>
  <si>
    <t xml:space="preserve">元</t>
  </si>
  <si>
    <t xml:space="preserve">日向市</t>
  </si>
  <si>
    <t xml:space="preserve">髙藤</t>
  </si>
  <si>
    <t xml:space="preserve">仁市</t>
  </si>
  <si>
    <t xml:space="preserve">たかふじ</t>
  </si>
  <si>
    <t xml:space="preserve">にいち</t>
  </si>
  <si>
    <t xml:space="preserve">川畠</t>
  </si>
  <si>
    <t xml:space="preserve">ヨ子</t>
  </si>
  <si>
    <t xml:space="preserve">かわばた</t>
  </si>
  <si>
    <t xml:space="preserve">よね</t>
  </si>
  <si>
    <t xml:space="preserve">都城市</t>
  </si>
  <si>
    <t xml:space="preserve">中山</t>
  </si>
  <si>
    <t xml:space="preserve">ヤエ子</t>
  </si>
  <si>
    <t xml:space="preserve">なかやま</t>
  </si>
  <si>
    <t xml:space="preserve">やえこ</t>
  </si>
  <si>
    <t xml:space="preserve">野中</t>
  </si>
  <si>
    <t xml:space="preserve">ノリヱ</t>
  </si>
  <si>
    <t xml:space="preserve">のなか</t>
  </si>
  <si>
    <t xml:space="preserve">のりえ</t>
  </si>
  <si>
    <t xml:space="preserve">大内山</t>
  </si>
  <si>
    <t xml:space="preserve">イツ</t>
  </si>
  <si>
    <t xml:space="preserve">おおうちやま</t>
  </si>
  <si>
    <t xml:space="preserve">いつ</t>
  </si>
  <si>
    <t xml:space="preserve">有馬　</t>
  </si>
  <si>
    <t xml:space="preserve">エダ</t>
  </si>
  <si>
    <t xml:space="preserve">ありま</t>
  </si>
  <si>
    <t xml:space="preserve">えだ</t>
  </si>
  <si>
    <t xml:space="preserve">三股町</t>
  </si>
  <si>
    <t xml:space="preserve">鶴丸</t>
  </si>
  <si>
    <t xml:space="preserve">百合子</t>
  </si>
  <si>
    <t xml:space="preserve">つるまる</t>
  </si>
  <si>
    <t xml:space="preserve">ゆりこ</t>
  </si>
  <si>
    <t xml:space="preserve">小林市</t>
  </si>
  <si>
    <r>
      <rPr>
        <sz val="12"/>
        <rFont val="Noto Sans"/>
        <family val="2"/>
      </rPr>
      <t xml:space="preserve">・宮崎県長寿者名簿（上位１０名）は、令和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現在</t>
    </r>
  </si>
  <si>
    <t xml:space="preserve">・第４位の髙藤仁市さんは、県内男性最高齢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#,##0_);[RED]\(#,##0\)"/>
    <numFmt numFmtId="167" formatCode="0_ "/>
    <numFmt numFmtId="168" formatCode="General"/>
    <numFmt numFmtId="169" formatCode="0.0_ "/>
    <numFmt numFmtId="170" formatCode="@"/>
    <numFmt numFmtId="171" formatCode="0_);[RED]\(0\)"/>
    <numFmt numFmtId="172" formatCode="0.E+00"/>
  </numFmts>
  <fonts count="4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2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color rgb="FF008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1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7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9" fillId="0" borderId="7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6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7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7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4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7" fillId="22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27" fillId="22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2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5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9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2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8" xfId="5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8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8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77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4" borderId="9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37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9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89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2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5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8" fillId="24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ハイパーリンク 2" xfId="47"/>
    <cellStyle name="パーセント 2" xfId="48"/>
    <cellStyle name="メモ 2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3" xfId="57"/>
    <cellStyle name="標準_対象者市町村別人数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5:F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E5"/>
    </sheetView>
  </sheetViews>
  <sheetFormatPr defaultColWidth="9.0976562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20.43"/>
    <col collapsed="false" customWidth="true" hidden="false" outlineLevel="0" max="5" min="3" style="1" width="22.43"/>
    <col collapsed="false" customWidth="true" hidden="false" outlineLevel="0" max="6" min="6" style="1" width="2.66"/>
    <col collapsed="false" customWidth="true" hidden="false" outlineLevel="0" max="7" min="7" style="1" width="6.33"/>
    <col collapsed="false" customWidth="false" hidden="false" outlineLevel="0" max="257" min="8" style="1" width="9.1"/>
  </cols>
  <sheetData>
    <row r="5" customFormat="false" ht="21" hidden="false" customHeight="false" outlineLevel="0" collapsed="false">
      <c r="B5" s="3" t="s">
        <v>0</v>
      </c>
      <c r="C5" s="3"/>
      <c r="D5" s="3"/>
      <c r="E5" s="3"/>
    </row>
    <row r="6" customFormat="false" ht="26.25" hidden="false" customHeight="true" outlineLevel="0" collapsed="false"/>
    <row r="7" customFormat="false" ht="14.4" hidden="false" customHeight="false" outlineLevel="0" collapsed="false">
      <c r="E7" s="4" t="s">
        <v>1</v>
      </c>
    </row>
    <row r="8" s="5" customFormat="true" ht="30" hidden="false" customHeight="true" outlineLevel="0" collapsed="false">
      <c r="B8" s="6" t="s">
        <v>2</v>
      </c>
      <c r="C8" s="7" t="s">
        <v>3</v>
      </c>
      <c r="D8" s="6" t="s">
        <v>4</v>
      </c>
      <c r="E8" s="8" t="s">
        <v>5</v>
      </c>
    </row>
    <row r="9" s="5" customFormat="true" ht="42.75" hidden="false" customHeight="true" outlineLevel="0" collapsed="false">
      <c r="B9" s="9" t="s">
        <v>6</v>
      </c>
      <c r="C9" s="10" t="n">
        <v>0</v>
      </c>
      <c r="D9" s="11" t="n">
        <v>1</v>
      </c>
      <c r="E9" s="12" t="n">
        <f aca="false">SUM(C9:D9)</f>
        <v>1</v>
      </c>
    </row>
    <row r="10" s="5" customFormat="true" ht="42.75" hidden="false" customHeight="true" outlineLevel="0" collapsed="false">
      <c r="B10" s="13" t="s">
        <v>7</v>
      </c>
      <c r="C10" s="10" t="n">
        <v>0</v>
      </c>
      <c r="D10" s="11" t="n">
        <v>0</v>
      </c>
      <c r="E10" s="12" t="n">
        <f aca="false">SUM(C10:D10)</f>
        <v>0</v>
      </c>
    </row>
    <row r="11" s="5" customFormat="true" ht="42.75" hidden="false" customHeight="true" outlineLevel="0" collapsed="false">
      <c r="B11" s="13" t="s">
        <v>8</v>
      </c>
      <c r="C11" s="10" t="n">
        <v>0</v>
      </c>
      <c r="D11" s="11" t="n">
        <v>1</v>
      </c>
      <c r="E11" s="12" t="n">
        <f aca="false">SUM(C11:D11)</f>
        <v>1</v>
      </c>
    </row>
    <row r="12" s="5" customFormat="true" ht="42.75" hidden="false" customHeight="true" outlineLevel="0" collapsed="false">
      <c r="B12" s="13" t="s">
        <v>9</v>
      </c>
      <c r="C12" s="10" t="n">
        <v>0</v>
      </c>
      <c r="D12" s="11" t="n">
        <v>0</v>
      </c>
      <c r="E12" s="12" t="n">
        <f aca="false">SUM(C12:D12)</f>
        <v>0</v>
      </c>
    </row>
    <row r="13" s="5" customFormat="true" ht="42.75" hidden="false" customHeight="true" outlineLevel="0" collapsed="false">
      <c r="B13" s="13" t="s">
        <v>10</v>
      </c>
      <c r="C13" s="10" t="n">
        <v>0</v>
      </c>
      <c r="D13" s="11" t="n">
        <v>0</v>
      </c>
      <c r="E13" s="12" t="n">
        <f aca="false">SUM(C13:D13)</f>
        <v>0</v>
      </c>
    </row>
    <row r="14" s="5" customFormat="true" ht="42.75" hidden="false" customHeight="true" outlineLevel="0" collapsed="false">
      <c r="B14" s="13" t="s">
        <v>11</v>
      </c>
      <c r="C14" s="10" t="n">
        <v>0</v>
      </c>
      <c r="D14" s="11" t="n">
        <v>1</v>
      </c>
      <c r="E14" s="12" t="n">
        <f aca="false">SUM(C14:D14)</f>
        <v>1</v>
      </c>
    </row>
    <row r="15" s="5" customFormat="true" ht="42.75" hidden="false" customHeight="true" outlineLevel="0" collapsed="false">
      <c r="B15" s="13" t="s">
        <v>12</v>
      </c>
      <c r="C15" s="10" t="n">
        <v>1</v>
      </c>
      <c r="D15" s="11" t="n">
        <v>7</v>
      </c>
      <c r="E15" s="12" t="n">
        <f aca="false">SUM(C15:D15)</f>
        <v>8</v>
      </c>
    </row>
    <row r="16" s="5" customFormat="true" ht="42.75" hidden="false" customHeight="true" outlineLevel="0" collapsed="false">
      <c r="B16" s="13" t="s">
        <v>13</v>
      </c>
      <c r="C16" s="10" t="n">
        <v>2</v>
      </c>
      <c r="D16" s="11" t="n">
        <v>10</v>
      </c>
      <c r="E16" s="12" t="n">
        <f aca="false">SUM(C16:D16)</f>
        <v>12</v>
      </c>
    </row>
    <row r="17" s="5" customFormat="true" ht="42.75" hidden="false" customHeight="true" outlineLevel="0" collapsed="false">
      <c r="B17" s="13" t="s">
        <v>14</v>
      </c>
      <c r="C17" s="10" t="n">
        <v>2</v>
      </c>
      <c r="D17" s="11" t="n">
        <v>27</v>
      </c>
      <c r="E17" s="12" t="n">
        <f aca="false">SUM(C17:D17)</f>
        <v>29</v>
      </c>
    </row>
    <row r="18" s="5" customFormat="true" ht="42.75" hidden="false" customHeight="true" outlineLevel="0" collapsed="false">
      <c r="B18" s="13" t="s">
        <v>15</v>
      </c>
      <c r="C18" s="11" t="n">
        <v>5</v>
      </c>
      <c r="D18" s="11" t="n">
        <v>50</v>
      </c>
      <c r="E18" s="12" t="n">
        <f aca="false">SUM(C18:D18)</f>
        <v>55</v>
      </c>
    </row>
    <row r="19" s="5" customFormat="true" ht="42.75" hidden="false" customHeight="true" outlineLevel="0" collapsed="false">
      <c r="B19" s="13" t="s">
        <v>16</v>
      </c>
      <c r="C19" s="10" t="n">
        <v>11</v>
      </c>
      <c r="D19" s="11" t="n">
        <v>83</v>
      </c>
      <c r="E19" s="12" t="n">
        <f aca="false">SUM(C19:D19)</f>
        <v>94</v>
      </c>
    </row>
    <row r="20" s="5" customFormat="true" ht="42.75" hidden="false" customHeight="true" outlineLevel="0" collapsed="false">
      <c r="B20" s="13" t="s">
        <v>17</v>
      </c>
      <c r="C20" s="10" t="n">
        <v>15</v>
      </c>
      <c r="D20" s="11" t="n">
        <v>162</v>
      </c>
      <c r="E20" s="12" t="n">
        <f aca="false">SUM(C20:D20)</f>
        <v>177</v>
      </c>
    </row>
    <row r="21" s="5" customFormat="true" ht="42.75" hidden="false" customHeight="true" outlineLevel="0" collapsed="false">
      <c r="B21" s="13" t="s">
        <v>18</v>
      </c>
      <c r="C21" s="10" t="n">
        <v>23</v>
      </c>
      <c r="D21" s="11" t="n">
        <v>181</v>
      </c>
      <c r="E21" s="12" t="n">
        <f aca="false">SUM(C21:D21)</f>
        <v>204</v>
      </c>
    </row>
    <row r="22" s="5" customFormat="true" ht="42.75" hidden="false" customHeight="true" outlineLevel="0" collapsed="false">
      <c r="B22" s="14" t="s">
        <v>19</v>
      </c>
      <c r="C22" s="15" t="n">
        <v>64</v>
      </c>
      <c r="D22" s="16" t="n">
        <v>391</v>
      </c>
      <c r="E22" s="17" t="n">
        <f aca="false">SUM(C22:D22)</f>
        <v>455</v>
      </c>
    </row>
    <row r="23" s="5" customFormat="true" ht="42.75" hidden="false" customHeight="true" outlineLevel="0" collapsed="false">
      <c r="B23" s="18" t="s">
        <v>20</v>
      </c>
      <c r="C23" s="19" t="n">
        <f aca="false">SUM(C9:C22)</f>
        <v>123</v>
      </c>
      <c r="D23" s="20" t="n">
        <f aca="false">SUM(D9:D22)</f>
        <v>914</v>
      </c>
      <c r="E23" s="21" t="n">
        <f aca="false">SUM(C23:D23)</f>
        <v>1037</v>
      </c>
      <c r="F23" s="22"/>
    </row>
    <row r="24" s="5" customFormat="true" ht="30" hidden="false" customHeight="true" outlineLevel="0" collapsed="false">
      <c r="B24" s="23" t="s">
        <v>21</v>
      </c>
      <c r="C24" s="24"/>
      <c r="D24" s="24"/>
      <c r="E24" s="24"/>
      <c r="F24" s="25"/>
    </row>
    <row r="25" s="5" customFormat="true" ht="30" hidden="false" customHeight="true" outlineLevel="0" collapsed="false">
      <c r="A25" s="26"/>
      <c r="B25" s="27" t="s">
        <v>22</v>
      </c>
      <c r="C25" s="1"/>
      <c r="D25" s="1"/>
      <c r="E25" s="1"/>
      <c r="F25" s="25"/>
    </row>
  </sheetData>
  <mergeCells count="1">
    <mergeCell ref="B5:E5"/>
  </mergeCells>
  <printOptions headings="false" gridLines="false" gridLinesSet="true" horizontalCentered="false" verticalCentered="false"/>
  <pageMargins left="1.27986111111111" right="0.75" top="0.620138888888889" bottom="0.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" zeroHeight="false" outlineLevelRow="0" outlineLevelCol="0"/>
  <cols>
    <col collapsed="false" customWidth="true" hidden="false" outlineLevel="0" max="2" min="2" style="0" width="26.66"/>
  </cols>
  <sheetData>
    <row r="2" customFormat="false" ht="45" hidden="false" customHeight="true" outlineLevel="0" collapsed="false">
      <c r="A2" s="28"/>
      <c r="B2" s="29" t="s">
        <v>23</v>
      </c>
      <c r="C2" s="29"/>
      <c r="D2" s="29"/>
      <c r="E2" s="29"/>
      <c r="F2" s="28"/>
    </row>
    <row r="4" customFormat="false" ht="12.6" hidden="false" customHeight="false" outlineLevel="0" collapsed="false"/>
    <row r="5" customFormat="false" ht="24.75" hidden="false" customHeight="true" outlineLevel="0" collapsed="false">
      <c r="B5" s="30" t="s">
        <v>24</v>
      </c>
      <c r="C5" s="30"/>
      <c r="D5" s="31" t="s">
        <v>3</v>
      </c>
      <c r="E5" s="32" t="s">
        <v>4</v>
      </c>
    </row>
    <row r="6" customFormat="false" ht="24.75" hidden="false" customHeight="true" outlineLevel="0" collapsed="false">
      <c r="B6" s="30"/>
      <c r="C6" s="30"/>
      <c r="D6" s="33" t="n">
        <v>179</v>
      </c>
      <c r="E6" s="34" t="n">
        <v>1242</v>
      </c>
    </row>
    <row r="7" customFormat="false" ht="24.75" hidden="false" customHeight="true" outlineLevel="0" collapsed="false">
      <c r="B7" s="35"/>
      <c r="C7" s="36" t="s">
        <v>5</v>
      </c>
      <c r="D7" s="37" t="str">
        <f aca="false">SUM(D6:E6)&amp;"人"</f>
        <v>1421人</v>
      </c>
      <c r="E7" s="37"/>
    </row>
    <row r="8" customFormat="false" ht="16.5" hidden="false" customHeight="true" outlineLevel="0" collapsed="false">
      <c r="B8" s="38" t="s">
        <v>25</v>
      </c>
      <c r="C8" s="39"/>
      <c r="D8" s="40"/>
      <c r="E8" s="40"/>
    </row>
    <row r="9" customFormat="false" ht="17.25" hidden="false" customHeight="true" outlineLevel="0" collapsed="false">
      <c r="B9" s="41" t="s">
        <v>26</v>
      </c>
      <c r="C9" s="42"/>
      <c r="D9" s="42"/>
      <c r="E9" s="42"/>
    </row>
    <row r="10" customFormat="false" ht="17.25" hidden="false" customHeight="true" outlineLevel="0" collapsed="false">
      <c r="B10" s="38" t="s">
        <v>22</v>
      </c>
      <c r="C10" s="42"/>
      <c r="D10" s="42"/>
      <c r="E10" s="42"/>
    </row>
    <row r="11" customFormat="false" ht="17.25" hidden="false" customHeight="true" outlineLevel="0" collapsed="false">
      <c r="B11" s="42"/>
      <c r="C11" s="42"/>
      <c r="D11" s="42"/>
      <c r="E11" s="42"/>
    </row>
    <row r="12" customFormat="false" ht="24.75" hidden="false" customHeight="true" outlineLevel="0" collapsed="false">
      <c r="B12" s="43" t="s">
        <v>27</v>
      </c>
      <c r="C12" s="43"/>
      <c r="D12" s="43"/>
      <c r="E12" s="43"/>
    </row>
    <row r="13" customFormat="false" ht="24.75" hidden="false" customHeight="true" outlineLevel="0" collapsed="false">
      <c r="B13" s="44"/>
      <c r="C13" s="45" t="s">
        <v>3</v>
      </c>
      <c r="D13" s="45" t="s">
        <v>4</v>
      </c>
      <c r="E13" s="46" t="s">
        <v>5</v>
      </c>
    </row>
    <row r="14" customFormat="false" ht="24.75" hidden="false" customHeight="true" outlineLevel="0" collapsed="false">
      <c r="B14" s="44" t="s">
        <v>28</v>
      </c>
      <c r="C14" s="45" t="n">
        <v>26</v>
      </c>
      <c r="D14" s="45" t="n">
        <v>156</v>
      </c>
      <c r="E14" s="46" t="n">
        <f aca="false">SUM(C14:D14)</f>
        <v>182</v>
      </c>
    </row>
    <row r="15" customFormat="false" ht="24.75" hidden="false" customHeight="true" outlineLevel="0" collapsed="false">
      <c r="B15" s="44" t="s">
        <v>29</v>
      </c>
      <c r="C15" s="45" t="n">
        <v>56</v>
      </c>
      <c r="D15" s="45" t="n">
        <v>328</v>
      </c>
      <c r="E15" s="46" t="n">
        <f aca="false">SUM(C15:D15)</f>
        <v>384</v>
      </c>
    </row>
    <row r="16" customFormat="false" ht="24.75" hidden="false" customHeight="true" outlineLevel="0" collapsed="false">
      <c r="B16" s="47" t="s">
        <v>5</v>
      </c>
      <c r="C16" s="48" t="n">
        <f aca="false">SUM(C14:C15)</f>
        <v>82</v>
      </c>
      <c r="D16" s="48" t="n">
        <f aca="false">SUM(D14:D15)</f>
        <v>484</v>
      </c>
      <c r="E16" s="49" t="n">
        <f aca="false">SUM(E14:E15)</f>
        <v>566</v>
      </c>
    </row>
    <row r="17" customFormat="false" ht="16.2" hidden="false" customHeight="false" outlineLevel="0" collapsed="false">
      <c r="B17" s="38" t="s">
        <v>25</v>
      </c>
      <c r="C17" s="50"/>
      <c r="D17" s="50"/>
      <c r="E17" s="50"/>
    </row>
    <row r="18" customFormat="false" ht="16.2" hidden="false" customHeight="false" outlineLevel="0" collapsed="false">
      <c r="B18" s="41" t="s">
        <v>30</v>
      </c>
      <c r="C18" s="51"/>
      <c r="D18" s="51"/>
      <c r="E18" s="51"/>
    </row>
    <row r="19" customFormat="false" ht="14.4" hidden="false" customHeight="false" outlineLevel="0" collapsed="false">
      <c r="B19" s="38" t="s">
        <v>22</v>
      </c>
      <c r="D19" s="52"/>
      <c r="E19" s="52"/>
    </row>
  </sheetData>
  <mergeCells count="4">
    <mergeCell ref="B2:E2"/>
    <mergeCell ref="B5:C6"/>
    <mergeCell ref="D7:E7"/>
    <mergeCell ref="B12:E1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H2"/>
    </sheetView>
  </sheetViews>
  <sheetFormatPr defaultColWidth="9.09765625" defaultRowHeight="12" zeroHeight="false" outlineLevelRow="0" outlineLevelCol="0"/>
  <cols>
    <col collapsed="false" customWidth="true" hidden="false" outlineLevel="0" max="1" min="1" style="53" width="1.66"/>
    <col collapsed="false" customWidth="true" hidden="false" outlineLevel="0" max="2" min="2" style="53" width="0.66"/>
    <col collapsed="false" customWidth="true" hidden="false" outlineLevel="0" max="3" min="3" style="53" width="33.1"/>
    <col collapsed="false" customWidth="true" hidden="false" outlineLevel="0" max="4" min="4" style="53" width="0.66"/>
    <col collapsed="false" customWidth="true" hidden="false" outlineLevel="0" max="7" min="5" style="53" width="13.09"/>
    <col collapsed="false" customWidth="true" hidden="false" outlineLevel="0" max="8" min="8" style="54" width="13.09"/>
    <col collapsed="false" customWidth="true" hidden="false" outlineLevel="0" max="10" min="9" style="53" width="13.09"/>
    <col collapsed="false" customWidth="false" hidden="false" outlineLevel="0" max="257" min="11" style="53" width="9.1"/>
  </cols>
  <sheetData>
    <row r="2" customFormat="false" ht="21" hidden="false" customHeight="false" outlineLevel="0" collapsed="false">
      <c r="B2" s="55" t="s">
        <v>31</v>
      </c>
      <c r="C2" s="55"/>
      <c r="D2" s="55"/>
      <c r="E2" s="55"/>
      <c r="F2" s="55"/>
      <c r="G2" s="55"/>
      <c r="H2" s="55"/>
    </row>
    <row r="3" customFormat="false" ht="11.4" hidden="false" customHeight="true" outlineLevel="0" collapsed="false">
      <c r="B3" s="56"/>
      <c r="C3" s="56"/>
      <c r="D3" s="56"/>
      <c r="E3" s="56"/>
      <c r="F3" s="56"/>
      <c r="G3" s="56"/>
      <c r="H3" s="56"/>
    </row>
    <row r="4" customFormat="false" ht="18" hidden="false" customHeight="true" outlineLevel="0" collapsed="false">
      <c r="B4" s="57"/>
      <c r="C4" s="58"/>
      <c r="D4" s="57"/>
      <c r="E4" s="57"/>
      <c r="F4" s="57"/>
      <c r="G4" s="57"/>
      <c r="H4" s="59"/>
      <c r="I4" s="60"/>
      <c r="J4" s="58" t="s">
        <v>32</v>
      </c>
    </row>
    <row r="5" customFormat="false" ht="35.25" hidden="false" customHeight="true" outlineLevel="0" collapsed="false">
      <c r="B5" s="61" t="s">
        <v>33</v>
      </c>
      <c r="C5" s="61"/>
      <c r="D5" s="61"/>
      <c r="E5" s="62" t="s">
        <v>34</v>
      </c>
      <c r="F5" s="62"/>
      <c r="G5" s="62"/>
      <c r="H5" s="62" t="s">
        <v>35</v>
      </c>
      <c r="I5" s="62"/>
      <c r="J5" s="62"/>
    </row>
    <row r="6" s="63" customFormat="true" ht="27" hidden="false" customHeight="true" outlineLevel="0" collapsed="false">
      <c r="B6" s="61"/>
      <c r="C6" s="61"/>
      <c r="D6" s="61"/>
      <c r="E6" s="64" t="s">
        <v>3</v>
      </c>
      <c r="F6" s="65" t="s">
        <v>4</v>
      </c>
      <c r="G6" s="66" t="s">
        <v>5</v>
      </c>
      <c r="H6" s="64" t="s">
        <v>3</v>
      </c>
      <c r="I6" s="65" t="s">
        <v>4</v>
      </c>
      <c r="J6" s="66" t="s">
        <v>5</v>
      </c>
    </row>
    <row r="7" s="63" customFormat="true" ht="23.4" hidden="false" customHeight="true" outlineLevel="0" collapsed="false">
      <c r="B7" s="67"/>
      <c r="C7" s="68" t="s">
        <v>36</v>
      </c>
      <c r="D7" s="69"/>
      <c r="E7" s="70"/>
      <c r="F7" s="70"/>
      <c r="G7" s="70"/>
      <c r="H7" s="71" t="n">
        <v>1</v>
      </c>
      <c r="I7" s="72" t="n">
        <v>1</v>
      </c>
      <c r="J7" s="73" t="n">
        <f aca="false">SUM(H7:I7)</f>
        <v>2</v>
      </c>
    </row>
    <row r="8" s="63" customFormat="true" ht="23.4" hidden="false" customHeight="true" outlineLevel="0" collapsed="false">
      <c r="B8" s="74"/>
      <c r="C8" s="75" t="s">
        <v>37</v>
      </c>
      <c r="D8" s="76"/>
      <c r="E8" s="70"/>
      <c r="F8" s="70"/>
      <c r="G8" s="70"/>
      <c r="H8" s="77" t="n">
        <v>0</v>
      </c>
      <c r="I8" s="78" t="n">
        <v>5</v>
      </c>
      <c r="J8" s="79" t="n">
        <f aca="false">SUM(H8:I8)</f>
        <v>5</v>
      </c>
    </row>
    <row r="9" s="63" customFormat="true" ht="23.4" hidden="false" customHeight="true" outlineLevel="0" collapsed="false">
      <c r="B9" s="74"/>
      <c r="C9" s="75" t="s">
        <v>38</v>
      </c>
      <c r="D9" s="76"/>
      <c r="E9" s="70"/>
      <c r="F9" s="70"/>
      <c r="G9" s="70"/>
      <c r="H9" s="77" t="n">
        <v>2</v>
      </c>
      <c r="I9" s="78" t="n">
        <v>8</v>
      </c>
      <c r="J9" s="79" t="n">
        <f aca="false">SUM(H9:I9)</f>
        <v>10</v>
      </c>
    </row>
    <row r="10" s="63" customFormat="true" ht="23.4" hidden="false" customHeight="true" outlineLevel="0" collapsed="false">
      <c r="B10" s="74"/>
      <c r="C10" s="75" t="s">
        <v>39</v>
      </c>
      <c r="D10" s="76"/>
      <c r="E10" s="70"/>
      <c r="F10" s="70"/>
      <c r="G10" s="70"/>
      <c r="H10" s="77" t="n">
        <v>3</v>
      </c>
      <c r="I10" s="78" t="n">
        <v>13</v>
      </c>
      <c r="J10" s="79" t="n">
        <f aca="false">SUM(H10:I10)</f>
        <v>16</v>
      </c>
    </row>
    <row r="11" s="63" customFormat="true" ht="23.4" hidden="false" customHeight="true" outlineLevel="0" collapsed="false">
      <c r="B11" s="74"/>
      <c r="C11" s="75" t="s">
        <v>40</v>
      </c>
      <c r="D11" s="76"/>
      <c r="E11" s="70"/>
      <c r="F11" s="70"/>
      <c r="G11" s="70"/>
      <c r="H11" s="77" t="n">
        <v>7</v>
      </c>
      <c r="I11" s="78" t="n">
        <v>14</v>
      </c>
      <c r="J11" s="79" t="n">
        <f aca="false">SUM(H11:I11)</f>
        <v>21</v>
      </c>
    </row>
    <row r="12" s="63" customFormat="true" ht="23.4" hidden="false" customHeight="true" outlineLevel="0" collapsed="false">
      <c r="B12" s="74"/>
      <c r="C12" s="75" t="s">
        <v>41</v>
      </c>
      <c r="D12" s="76"/>
      <c r="E12" s="70"/>
      <c r="F12" s="70"/>
      <c r="G12" s="70"/>
      <c r="H12" s="77" t="n">
        <v>11</v>
      </c>
      <c r="I12" s="78" t="n">
        <v>21</v>
      </c>
      <c r="J12" s="79" t="n">
        <f aca="false">SUM(H12:I12)</f>
        <v>32</v>
      </c>
    </row>
    <row r="13" s="63" customFormat="true" ht="23.4" hidden="false" customHeight="true" outlineLevel="0" collapsed="false">
      <c r="B13" s="74"/>
      <c r="C13" s="75" t="s">
        <v>42</v>
      </c>
      <c r="D13" s="76"/>
      <c r="E13" s="70"/>
      <c r="F13" s="70"/>
      <c r="G13" s="70"/>
      <c r="H13" s="77" t="n">
        <v>11</v>
      </c>
      <c r="I13" s="78" t="n">
        <v>28</v>
      </c>
      <c r="J13" s="79" t="n">
        <f aca="false">SUM(H13:I13)</f>
        <v>39</v>
      </c>
    </row>
    <row r="14" s="63" customFormat="true" ht="23.4" hidden="false" customHeight="true" outlineLevel="0" collapsed="false">
      <c r="B14" s="74"/>
      <c r="C14" s="75" t="s">
        <v>43</v>
      </c>
      <c r="D14" s="76"/>
      <c r="E14" s="70"/>
      <c r="F14" s="70"/>
      <c r="G14" s="70"/>
      <c r="H14" s="77" t="n">
        <v>10</v>
      </c>
      <c r="I14" s="78" t="n">
        <v>29</v>
      </c>
      <c r="J14" s="79" t="n">
        <f aca="false">SUM(H14:I14)</f>
        <v>39</v>
      </c>
    </row>
    <row r="15" s="63" customFormat="true" ht="23.4" hidden="false" customHeight="true" outlineLevel="0" collapsed="false">
      <c r="B15" s="74"/>
      <c r="C15" s="75" t="s">
        <v>44</v>
      </c>
      <c r="D15" s="76"/>
      <c r="E15" s="70"/>
      <c r="F15" s="70"/>
      <c r="G15" s="70"/>
      <c r="H15" s="77" t="n">
        <v>9</v>
      </c>
      <c r="I15" s="78" t="n">
        <v>30</v>
      </c>
      <c r="J15" s="79" t="n">
        <f aca="false">SUM(H15:I15)</f>
        <v>39</v>
      </c>
    </row>
    <row r="16" s="63" customFormat="true" ht="23.4" hidden="false" customHeight="true" outlineLevel="0" collapsed="false">
      <c r="B16" s="74"/>
      <c r="C16" s="75" t="s">
        <v>45</v>
      </c>
      <c r="D16" s="76"/>
      <c r="E16" s="70"/>
      <c r="F16" s="70"/>
      <c r="G16" s="70"/>
      <c r="H16" s="77" t="n">
        <v>11</v>
      </c>
      <c r="I16" s="78" t="n">
        <v>34</v>
      </c>
      <c r="J16" s="79" t="n">
        <f aca="false">SUM(H16:I16)</f>
        <v>45</v>
      </c>
    </row>
    <row r="17" s="63" customFormat="true" ht="23.4" hidden="false" customHeight="true" outlineLevel="0" collapsed="false">
      <c r="B17" s="74"/>
      <c r="C17" s="75" t="s">
        <v>46</v>
      </c>
      <c r="D17" s="76"/>
      <c r="E17" s="70"/>
      <c r="F17" s="70"/>
      <c r="G17" s="70"/>
      <c r="H17" s="77" t="n">
        <v>15</v>
      </c>
      <c r="I17" s="78" t="n">
        <v>49</v>
      </c>
      <c r="J17" s="79" t="n">
        <f aca="false">SUM(H17:I17)</f>
        <v>64</v>
      </c>
    </row>
    <row r="18" s="63" customFormat="true" ht="23.4" hidden="false" customHeight="true" outlineLevel="0" collapsed="false">
      <c r="B18" s="74"/>
      <c r="C18" s="75" t="s">
        <v>47</v>
      </c>
      <c r="D18" s="76"/>
      <c r="E18" s="70"/>
      <c r="F18" s="70"/>
      <c r="G18" s="70"/>
      <c r="H18" s="77" t="n">
        <v>21</v>
      </c>
      <c r="I18" s="78" t="n">
        <v>60</v>
      </c>
      <c r="J18" s="79" t="n">
        <f aca="false">SUM(H18:I18)</f>
        <v>81</v>
      </c>
    </row>
    <row r="19" s="63" customFormat="true" ht="23.4" hidden="false" customHeight="true" outlineLevel="0" collapsed="false">
      <c r="B19" s="74"/>
      <c r="C19" s="75" t="s">
        <v>48</v>
      </c>
      <c r="D19" s="76"/>
      <c r="E19" s="70"/>
      <c r="F19" s="70"/>
      <c r="G19" s="70"/>
      <c r="H19" s="77" t="n">
        <v>16</v>
      </c>
      <c r="I19" s="78" t="n">
        <v>80</v>
      </c>
      <c r="J19" s="79" t="n">
        <f aca="false">SUM(H19:I19)</f>
        <v>96</v>
      </c>
    </row>
    <row r="20" s="63" customFormat="true" ht="23.4" hidden="false" customHeight="true" outlineLevel="0" collapsed="false">
      <c r="B20" s="74"/>
      <c r="C20" s="75" t="s">
        <v>49</v>
      </c>
      <c r="D20" s="76"/>
      <c r="E20" s="70"/>
      <c r="F20" s="70"/>
      <c r="G20" s="70"/>
      <c r="H20" s="77" t="n">
        <v>20</v>
      </c>
      <c r="I20" s="78" t="n">
        <v>88</v>
      </c>
      <c r="J20" s="79" t="n">
        <f aca="false">SUM(H20:I20)</f>
        <v>108</v>
      </c>
    </row>
    <row r="21" s="63" customFormat="true" ht="23.4" hidden="false" customHeight="true" outlineLevel="0" collapsed="false">
      <c r="B21" s="74"/>
      <c r="C21" s="75" t="s">
        <v>50</v>
      </c>
      <c r="D21" s="76"/>
      <c r="E21" s="70"/>
      <c r="F21" s="70"/>
      <c r="G21" s="70"/>
      <c r="H21" s="77" t="n">
        <v>30</v>
      </c>
      <c r="I21" s="78" t="n">
        <v>104</v>
      </c>
      <c r="J21" s="79" t="n">
        <f aca="false">SUM(H21:I21)</f>
        <v>134</v>
      </c>
    </row>
    <row r="22" s="63" customFormat="true" ht="23.4" hidden="false" customHeight="true" outlineLevel="0" collapsed="false">
      <c r="B22" s="74"/>
      <c r="C22" s="75" t="s">
        <v>51</v>
      </c>
      <c r="D22" s="76"/>
      <c r="E22" s="70"/>
      <c r="F22" s="70"/>
      <c r="G22" s="70"/>
      <c r="H22" s="77" t="n">
        <v>26</v>
      </c>
      <c r="I22" s="78" t="n">
        <v>105</v>
      </c>
      <c r="J22" s="79" t="n">
        <f aca="false">SUM(H22:I22)</f>
        <v>131</v>
      </c>
    </row>
    <row r="23" s="63" customFormat="true" ht="23.4" hidden="false" customHeight="true" outlineLevel="0" collapsed="false">
      <c r="B23" s="74"/>
      <c r="C23" s="75" t="s">
        <v>52</v>
      </c>
      <c r="D23" s="76"/>
      <c r="E23" s="70"/>
      <c r="F23" s="70"/>
      <c r="G23" s="70"/>
      <c r="H23" s="77" t="n">
        <v>37</v>
      </c>
      <c r="I23" s="78" t="n">
        <v>128</v>
      </c>
      <c r="J23" s="79" t="n">
        <f aca="false">SUM(H23:I23)</f>
        <v>165</v>
      </c>
    </row>
    <row r="24" s="63" customFormat="true" ht="23.4" hidden="false" customHeight="true" outlineLevel="0" collapsed="false">
      <c r="B24" s="74"/>
      <c r="C24" s="75" t="s">
        <v>53</v>
      </c>
      <c r="D24" s="76"/>
      <c r="E24" s="70"/>
      <c r="F24" s="70"/>
      <c r="G24" s="70"/>
      <c r="H24" s="77" t="n">
        <v>49</v>
      </c>
      <c r="I24" s="78" t="n">
        <v>146</v>
      </c>
      <c r="J24" s="79" t="n">
        <f aca="false">SUM(H24:I24)</f>
        <v>195</v>
      </c>
    </row>
    <row r="25" s="63" customFormat="true" ht="23.4" hidden="false" customHeight="true" outlineLevel="0" collapsed="false">
      <c r="B25" s="74"/>
      <c r="C25" s="75" t="s">
        <v>54</v>
      </c>
      <c r="D25" s="76"/>
      <c r="E25" s="70"/>
      <c r="F25" s="70"/>
      <c r="G25" s="70"/>
      <c r="H25" s="77" t="n">
        <v>51</v>
      </c>
      <c r="I25" s="78" t="n">
        <v>161</v>
      </c>
      <c r="J25" s="79" t="n">
        <f aca="false">SUM(H25:I25)</f>
        <v>212</v>
      </c>
    </row>
    <row r="26" s="63" customFormat="true" ht="23.4" hidden="false" customHeight="true" outlineLevel="0" collapsed="false">
      <c r="B26" s="74"/>
      <c r="C26" s="75" t="s">
        <v>55</v>
      </c>
      <c r="D26" s="76"/>
      <c r="E26" s="70"/>
      <c r="F26" s="70"/>
      <c r="G26" s="70"/>
      <c r="H26" s="77" t="n">
        <v>49</v>
      </c>
      <c r="I26" s="78" t="n">
        <v>194</v>
      </c>
      <c r="J26" s="79" t="n">
        <f aca="false">SUM(H26:I26)</f>
        <v>243</v>
      </c>
    </row>
    <row r="27" s="63" customFormat="true" ht="23.4" hidden="false" customHeight="true" outlineLevel="0" collapsed="false">
      <c r="B27" s="74"/>
      <c r="C27" s="75" t="s">
        <v>56</v>
      </c>
      <c r="D27" s="80"/>
      <c r="E27" s="81" t="n">
        <v>34</v>
      </c>
      <c r="F27" s="82" t="n">
        <v>177</v>
      </c>
      <c r="G27" s="83" t="n">
        <v>211</v>
      </c>
      <c r="H27" s="77" t="n">
        <v>53</v>
      </c>
      <c r="I27" s="78" t="n">
        <v>245</v>
      </c>
      <c r="J27" s="79" t="n">
        <f aca="false">SUM(H27:I27)</f>
        <v>298</v>
      </c>
    </row>
    <row r="28" s="63" customFormat="true" ht="23.4" hidden="false" customHeight="true" outlineLevel="0" collapsed="false">
      <c r="B28" s="74"/>
      <c r="C28" s="75" t="s">
        <v>57</v>
      </c>
      <c r="D28" s="76"/>
      <c r="E28" s="84" t="n">
        <v>47</v>
      </c>
      <c r="F28" s="85" t="n">
        <v>201</v>
      </c>
      <c r="G28" s="86" t="n">
        <v>248</v>
      </c>
      <c r="H28" s="77" t="n">
        <v>55</v>
      </c>
      <c r="I28" s="78" t="n">
        <v>283</v>
      </c>
      <c r="J28" s="79" t="n">
        <f aca="false">SUM(H28:I28)</f>
        <v>338</v>
      </c>
    </row>
    <row r="29" s="63" customFormat="true" ht="23.4" hidden="false" customHeight="true" outlineLevel="0" collapsed="false">
      <c r="B29" s="74"/>
      <c r="C29" s="75" t="s">
        <v>58</v>
      </c>
      <c r="D29" s="76"/>
      <c r="E29" s="71" t="n">
        <v>40</v>
      </c>
      <c r="F29" s="72" t="n">
        <v>249</v>
      </c>
      <c r="G29" s="73" t="n">
        <f aca="false">SUM(E29:F29)</f>
        <v>289</v>
      </c>
      <c r="H29" s="77" t="n">
        <v>57</v>
      </c>
      <c r="I29" s="78" t="n">
        <v>325</v>
      </c>
      <c r="J29" s="79" t="n">
        <f aca="false">SUM(H29:I29)</f>
        <v>382</v>
      </c>
    </row>
    <row r="30" s="63" customFormat="true" ht="23.4" hidden="false" customHeight="true" outlineLevel="0" collapsed="false">
      <c r="B30" s="74"/>
      <c r="C30" s="75" t="s">
        <v>59</v>
      </c>
      <c r="D30" s="76"/>
      <c r="E30" s="77" t="n">
        <v>46</v>
      </c>
      <c r="F30" s="78" t="n">
        <v>268</v>
      </c>
      <c r="G30" s="79" t="n">
        <f aca="false">SUM(E30:F30)</f>
        <v>314</v>
      </c>
      <c r="H30" s="77" t="n">
        <v>65</v>
      </c>
      <c r="I30" s="78" t="n">
        <v>374</v>
      </c>
      <c r="J30" s="79" t="n">
        <f aca="false">SUM(H30:I30)</f>
        <v>439</v>
      </c>
    </row>
    <row r="31" s="63" customFormat="true" ht="23.4" hidden="false" customHeight="true" outlineLevel="0" collapsed="false">
      <c r="B31" s="87"/>
      <c r="C31" s="75" t="s">
        <v>60</v>
      </c>
      <c r="D31" s="88"/>
      <c r="E31" s="89" t="n">
        <v>56</v>
      </c>
      <c r="F31" s="90" t="n">
        <v>311</v>
      </c>
      <c r="G31" s="91" t="n">
        <f aca="false">SUM(E31:F31)</f>
        <v>367</v>
      </c>
      <c r="H31" s="89" t="n">
        <v>64</v>
      </c>
      <c r="I31" s="90" t="n">
        <v>407</v>
      </c>
      <c r="J31" s="91" t="n">
        <f aca="false">SUM(H31:I31)</f>
        <v>471</v>
      </c>
    </row>
    <row r="32" s="63" customFormat="true" ht="23.4" hidden="false" customHeight="true" outlineLevel="0" collapsed="false">
      <c r="B32" s="87"/>
      <c r="C32" s="75" t="s">
        <v>61</v>
      </c>
      <c r="D32" s="76"/>
      <c r="E32" s="92" t="n">
        <v>54</v>
      </c>
      <c r="F32" s="93" t="n">
        <v>341</v>
      </c>
      <c r="G32" s="94" t="n">
        <f aca="false">SUM(E32:F32)</f>
        <v>395</v>
      </c>
      <c r="H32" s="92" t="n">
        <v>73</v>
      </c>
      <c r="I32" s="93" t="n">
        <v>457</v>
      </c>
      <c r="J32" s="94" t="n">
        <f aca="false">SUM(H32:I32)</f>
        <v>530</v>
      </c>
    </row>
    <row r="33" s="63" customFormat="true" ht="23.4" hidden="false" customHeight="true" outlineLevel="0" collapsed="false">
      <c r="B33" s="95"/>
      <c r="C33" s="75" t="s">
        <v>62</v>
      </c>
      <c r="D33" s="76"/>
      <c r="E33" s="92" t="n">
        <v>61</v>
      </c>
      <c r="F33" s="93" t="n">
        <v>376</v>
      </c>
      <c r="G33" s="94" t="n">
        <f aca="false">SUM(E33:F33)</f>
        <v>437</v>
      </c>
      <c r="H33" s="92" t="n">
        <v>89</v>
      </c>
      <c r="I33" s="93" t="n">
        <v>505</v>
      </c>
      <c r="J33" s="94" t="n">
        <f aca="false">SUM(H33:I33)</f>
        <v>594</v>
      </c>
    </row>
    <row r="34" s="63" customFormat="true" ht="23.4" hidden="false" customHeight="true" outlineLevel="0" collapsed="false">
      <c r="B34" s="96"/>
      <c r="C34" s="75" t="s">
        <v>63</v>
      </c>
      <c r="D34" s="76"/>
      <c r="E34" s="92" t="n">
        <v>70</v>
      </c>
      <c r="F34" s="93" t="n">
        <v>426</v>
      </c>
      <c r="G34" s="94" t="n">
        <f aca="false">SUM(E34:F34)</f>
        <v>496</v>
      </c>
      <c r="H34" s="92" t="n">
        <v>91</v>
      </c>
      <c r="I34" s="93" t="n">
        <v>578</v>
      </c>
      <c r="J34" s="94" t="n">
        <f aca="false">SUM(H34:I34)</f>
        <v>669</v>
      </c>
    </row>
    <row r="35" s="63" customFormat="true" ht="23.4" hidden="false" customHeight="true" outlineLevel="0" collapsed="false">
      <c r="B35" s="74"/>
      <c r="C35" s="97" t="s">
        <v>64</v>
      </c>
      <c r="D35" s="98"/>
      <c r="E35" s="99" t="n">
        <v>63</v>
      </c>
      <c r="F35" s="100" t="n">
        <v>481</v>
      </c>
      <c r="G35" s="101" t="n">
        <f aca="false">SUM(E35:F35)</f>
        <v>544</v>
      </c>
      <c r="H35" s="99" t="n">
        <v>85</v>
      </c>
      <c r="I35" s="100" t="n">
        <v>648</v>
      </c>
      <c r="J35" s="101" t="n">
        <f aca="false">SUM(H35:I35)</f>
        <v>733</v>
      </c>
    </row>
    <row r="36" s="63" customFormat="true" ht="23.4" hidden="false" customHeight="true" outlineLevel="0" collapsed="false">
      <c r="A36" s="102"/>
      <c r="B36" s="74"/>
      <c r="C36" s="75" t="s">
        <v>65</v>
      </c>
      <c r="D36" s="80"/>
      <c r="E36" s="103" t="n">
        <v>67</v>
      </c>
      <c r="F36" s="104" t="n">
        <v>509</v>
      </c>
      <c r="G36" s="94" t="n">
        <f aca="false">SUM(E36:F36)</f>
        <v>576</v>
      </c>
      <c r="H36" s="103" t="n">
        <v>92</v>
      </c>
      <c r="I36" s="104" t="n">
        <v>674</v>
      </c>
      <c r="J36" s="94" t="n">
        <f aca="false">SUM(H36:I36)</f>
        <v>766</v>
      </c>
    </row>
    <row r="37" s="63" customFormat="true" ht="23.4" hidden="false" customHeight="true" outlineLevel="0" collapsed="false">
      <c r="A37" s="102"/>
      <c r="B37" s="74"/>
      <c r="C37" s="75" t="s">
        <v>66</v>
      </c>
      <c r="D37" s="80"/>
      <c r="E37" s="103" t="n">
        <v>85</v>
      </c>
      <c r="F37" s="104" t="n">
        <v>524</v>
      </c>
      <c r="G37" s="94" t="n">
        <f aca="false">SUM(E37:F37)</f>
        <v>609</v>
      </c>
      <c r="H37" s="103" t="n">
        <v>114</v>
      </c>
      <c r="I37" s="104" t="n">
        <v>746</v>
      </c>
      <c r="J37" s="94" t="n">
        <f aca="false">SUM(H37:I37)</f>
        <v>860</v>
      </c>
    </row>
    <row r="38" s="63" customFormat="true" ht="23.4" hidden="false" customHeight="true" outlineLevel="0" collapsed="false">
      <c r="B38" s="96"/>
      <c r="C38" s="105" t="s">
        <v>67</v>
      </c>
      <c r="D38" s="106"/>
      <c r="E38" s="107" t="n">
        <v>76</v>
      </c>
      <c r="F38" s="108" t="n">
        <v>622</v>
      </c>
      <c r="G38" s="109" t="n">
        <v>698</v>
      </c>
      <c r="H38" s="107" t="n">
        <v>109</v>
      </c>
      <c r="I38" s="108" t="n">
        <v>836</v>
      </c>
      <c r="J38" s="109" t="n">
        <v>945</v>
      </c>
    </row>
    <row r="39" s="63" customFormat="true" ht="23.4" hidden="false" customHeight="true" outlineLevel="0" collapsed="false">
      <c r="B39" s="74"/>
      <c r="C39" s="75" t="s">
        <v>68</v>
      </c>
      <c r="D39" s="80"/>
      <c r="E39" s="103" t="n">
        <v>76</v>
      </c>
      <c r="F39" s="104" t="n">
        <v>665</v>
      </c>
      <c r="G39" s="94" t="n">
        <f aca="false">SUM(E39:F39)</f>
        <v>741</v>
      </c>
      <c r="H39" s="103" t="n">
        <v>119</v>
      </c>
      <c r="I39" s="104" t="n">
        <v>887</v>
      </c>
      <c r="J39" s="94" t="n">
        <f aca="false">SUM(H39:I39)</f>
        <v>1006</v>
      </c>
    </row>
    <row r="40" s="110" customFormat="true" ht="23.4" hidden="false" customHeight="true" outlineLevel="0" collapsed="false">
      <c r="B40" s="96"/>
      <c r="C40" s="97" t="s">
        <v>69</v>
      </c>
      <c r="D40" s="111"/>
      <c r="E40" s="112" t="n">
        <v>93</v>
      </c>
      <c r="F40" s="113" t="n">
        <v>695</v>
      </c>
      <c r="G40" s="101" t="n">
        <f aca="false">SUM(E40:F40)</f>
        <v>788</v>
      </c>
      <c r="H40" s="112" t="n">
        <v>138</v>
      </c>
      <c r="I40" s="113" t="n">
        <v>937</v>
      </c>
      <c r="J40" s="101" t="n">
        <f aca="false">SUM(H40:I40)</f>
        <v>1075</v>
      </c>
    </row>
    <row r="41" s="110" customFormat="true" ht="23.4" hidden="false" customHeight="true" outlineLevel="0" collapsed="false">
      <c r="B41" s="87"/>
      <c r="C41" s="105" t="s">
        <v>70</v>
      </c>
      <c r="D41" s="106"/>
      <c r="E41" s="107" t="n">
        <v>94</v>
      </c>
      <c r="F41" s="108" t="n">
        <v>719</v>
      </c>
      <c r="G41" s="109" t="n">
        <f aca="false">SUM(E41:F41)</f>
        <v>813</v>
      </c>
      <c r="H41" s="107" t="n">
        <v>125</v>
      </c>
      <c r="I41" s="108" t="n">
        <v>982</v>
      </c>
      <c r="J41" s="109" t="n">
        <f aca="false">SUM(H41:I41)</f>
        <v>1107</v>
      </c>
    </row>
    <row r="42" s="110" customFormat="true" ht="23.4" hidden="false" customHeight="true" outlineLevel="0" collapsed="false">
      <c r="B42" s="87"/>
      <c r="C42" s="105" t="s">
        <v>71</v>
      </c>
      <c r="D42" s="106"/>
      <c r="E42" s="107" t="n">
        <v>90</v>
      </c>
      <c r="F42" s="108" t="n">
        <v>777</v>
      </c>
      <c r="G42" s="109" t="n">
        <f aca="false">SUM(E42:F42)</f>
        <v>867</v>
      </c>
      <c r="H42" s="107" t="n">
        <v>129</v>
      </c>
      <c r="I42" s="108" t="n">
        <v>1027</v>
      </c>
      <c r="J42" s="109" t="n">
        <f aca="false">SUM(H42:I42)</f>
        <v>1156</v>
      </c>
    </row>
    <row r="43" s="110" customFormat="true" ht="23.4" hidden="false" customHeight="true" outlineLevel="0" collapsed="false">
      <c r="B43" s="87"/>
      <c r="C43" s="105" t="s">
        <v>72</v>
      </c>
      <c r="D43" s="106"/>
      <c r="E43" s="107" t="n">
        <v>101</v>
      </c>
      <c r="F43" s="108" t="n">
        <v>767</v>
      </c>
      <c r="G43" s="109" t="n">
        <f aca="false">SUM(E43:F43)</f>
        <v>868</v>
      </c>
      <c r="H43" s="107" t="n">
        <v>146</v>
      </c>
      <c r="I43" s="108" t="n">
        <v>1046</v>
      </c>
      <c r="J43" s="109" t="n">
        <f aca="false">SUM(H43:I43)</f>
        <v>1192</v>
      </c>
    </row>
    <row r="44" s="110" customFormat="true" ht="23.4" hidden="false" customHeight="true" outlineLevel="0" collapsed="false">
      <c r="B44" s="87"/>
      <c r="C44" s="105" t="s">
        <v>73</v>
      </c>
      <c r="D44" s="106"/>
      <c r="E44" s="107" t="n">
        <v>93</v>
      </c>
      <c r="F44" s="108" t="n">
        <v>818</v>
      </c>
      <c r="G44" s="109" t="n">
        <f aca="false">SUM(E44:F44)</f>
        <v>911</v>
      </c>
      <c r="H44" s="107" t="n">
        <v>134</v>
      </c>
      <c r="I44" s="108" t="n">
        <v>1058</v>
      </c>
      <c r="J44" s="109" t="n">
        <f aca="false">SUM(H44:I44)</f>
        <v>1192</v>
      </c>
    </row>
    <row r="45" s="110" customFormat="true" ht="23.4" hidden="false" customHeight="true" outlineLevel="0" collapsed="false">
      <c r="B45" s="74"/>
      <c r="C45" s="105" t="s">
        <v>74</v>
      </c>
      <c r="D45" s="88"/>
      <c r="E45" s="107" t="n">
        <v>101</v>
      </c>
      <c r="F45" s="114" t="n">
        <v>786</v>
      </c>
      <c r="G45" s="115" t="n">
        <f aca="false">SUM(E45:F45)</f>
        <v>887</v>
      </c>
      <c r="H45" s="116" t="n">
        <v>144</v>
      </c>
      <c r="I45" s="114" t="n">
        <v>1113</v>
      </c>
      <c r="J45" s="115" t="n">
        <f aca="false">SUM(H45:I45)</f>
        <v>1257</v>
      </c>
    </row>
    <row r="46" s="110" customFormat="true" ht="23.4" hidden="false" customHeight="true" outlineLevel="0" collapsed="false">
      <c r="B46" s="74"/>
      <c r="C46" s="117" t="s">
        <v>75</v>
      </c>
      <c r="D46" s="118"/>
      <c r="E46" s="119" t="n">
        <v>123</v>
      </c>
      <c r="F46" s="120" t="n">
        <v>914</v>
      </c>
      <c r="G46" s="121" t="n">
        <f aca="false">SUM(E46:F46)</f>
        <v>1037</v>
      </c>
      <c r="H46" s="119" t="n">
        <v>179</v>
      </c>
      <c r="I46" s="120" t="n">
        <v>1242</v>
      </c>
      <c r="J46" s="121" t="n">
        <f aca="false">SUM(H46:I46)</f>
        <v>1421</v>
      </c>
    </row>
    <row r="47" s="110" customFormat="true" ht="23.4" hidden="false" customHeight="true" outlineLevel="0" collapsed="false">
      <c r="B47" s="122" t="s">
        <v>76</v>
      </c>
      <c r="C47" s="122"/>
      <c r="D47" s="122"/>
      <c r="E47" s="122"/>
      <c r="F47" s="122"/>
      <c r="G47" s="122"/>
      <c r="H47" s="122"/>
      <c r="I47" s="122"/>
      <c r="J47" s="122"/>
    </row>
  </sheetData>
  <mergeCells count="6">
    <mergeCell ref="B2:H2"/>
    <mergeCell ref="B5:D6"/>
    <mergeCell ref="E5:G5"/>
    <mergeCell ref="H5:J5"/>
    <mergeCell ref="E7:G26"/>
    <mergeCell ref="B47:J47"/>
  </mergeCells>
  <printOptions headings="false" gridLines="false" gridLinesSet="true" horizontalCentered="false" verticalCentered="false"/>
  <pageMargins left="1.1" right="0.229861111111111" top="0.509722222222222" bottom="0.6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10.328125" defaultRowHeight="13.2" zeroHeight="false" outlineLevelRow="0" outlineLevelCol="0"/>
  <cols>
    <col collapsed="false" customWidth="false" hidden="false" outlineLevel="0" max="1" min="1" style="123" width="10.32"/>
    <col collapsed="false" customWidth="true" hidden="false" outlineLevel="0" max="2" min="2" style="123" width="14.43"/>
    <col collapsed="false" customWidth="true" hidden="false" outlineLevel="0" max="6" min="3" style="123" width="10.43"/>
    <col collapsed="false" customWidth="true" hidden="false" outlineLevel="0" max="7" min="7" style="124" width="15.1"/>
    <col collapsed="false" customWidth="true" hidden="false" outlineLevel="0" max="10" min="8" style="123" width="10.43"/>
    <col collapsed="false" customWidth="false" hidden="false" outlineLevel="0" max="11" min="11" style="123" width="10.32"/>
    <col collapsed="false" customWidth="true" hidden="false" outlineLevel="0" max="12" min="12" style="123" width="14.1"/>
    <col collapsed="false" customWidth="false" hidden="false" outlineLevel="0" max="257" min="13" style="123" width="10.32"/>
  </cols>
  <sheetData>
    <row r="2" customFormat="false" ht="16.2" hidden="false" customHeight="false" outlineLevel="0" collapsed="false">
      <c r="A2" s="125" t="s">
        <v>7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6"/>
    </row>
    <row r="3" customFormat="false" ht="16.2" hidden="false" customHeight="false" outlineLevel="0" collapsed="false">
      <c r="B3" s="127"/>
      <c r="C3" s="127"/>
      <c r="D3" s="127"/>
      <c r="E3" s="127"/>
      <c r="F3" s="127"/>
      <c r="G3" s="128"/>
      <c r="H3" s="127"/>
      <c r="I3" s="127"/>
      <c r="J3" s="127"/>
      <c r="K3" s="127"/>
      <c r="L3" s="127"/>
    </row>
    <row r="4" customFormat="false" ht="29.25" hidden="false" customHeight="true" outlineLevel="0" collapsed="false">
      <c r="E4" s="129" t="s">
        <v>78</v>
      </c>
      <c r="J4" s="129" t="s">
        <v>78</v>
      </c>
    </row>
    <row r="5" s="130" customFormat="true" ht="29.25" hidden="false" customHeight="true" outlineLevel="0" collapsed="false">
      <c r="B5" s="131" t="s">
        <v>79</v>
      </c>
      <c r="C5" s="132" t="s">
        <v>3</v>
      </c>
      <c r="D5" s="132" t="s">
        <v>4</v>
      </c>
      <c r="E5" s="133" t="s">
        <v>5</v>
      </c>
      <c r="F5" s="134"/>
      <c r="G5" s="135" t="s">
        <v>80</v>
      </c>
      <c r="H5" s="136" t="s">
        <v>3</v>
      </c>
      <c r="I5" s="136" t="s">
        <v>4</v>
      </c>
      <c r="J5" s="137" t="s">
        <v>5</v>
      </c>
    </row>
    <row r="6" customFormat="false" ht="29.25" hidden="false" customHeight="true" outlineLevel="0" collapsed="false">
      <c r="B6" s="138" t="s">
        <v>81</v>
      </c>
      <c r="C6" s="139" t="n">
        <v>36</v>
      </c>
      <c r="D6" s="139" t="n">
        <v>241</v>
      </c>
      <c r="E6" s="140" t="n">
        <f aca="false">SUM(C6:D6)</f>
        <v>277</v>
      </c>
      <c r="F6" s="141"/>
      <c r="G6" s="142" t="s">
        <v>82</v>
      </c>
      <c r="H6" s="143" t="n">
        <f aca="false">SUM(C29:C31)</f>
        <v>8</v>
      </c>
      <c r="I6" s="143" t="n">
        <f aca="false">SUM(D29:D31)</f>
        <v>27</v>
      </c>
      <c r="J6" s="144" t="n">
        <f aca="false">SUM(H6:I6)</f>
        <v>35</v>
      </c>
    </row>
    <row r="7" customFormat="false" ht="29.25" hidden="false" customHeight="true" outlineLevel="0" collapsed="false">
      <c r="B7" s="142" t="s">
        <v>83</v>
      </c>
      <c r="C7" s="145" t="n">
        <v>23</v>
      </c>
      <c r="D7" s="145" t="n">
        <v>137</v>
      </c>
      <c r="E7" s="140" t="n">
        <f aca="false">SUM(C7:D7)</f>
        <v>160</v>
      </c>
      <c r="F7" s="141"/>
      <c r="G7" s="142" t="s">
        <v>84</v>
      </c>
      <c r="H7" s="143" t="n">
        <f aca="false">SUM(C6,C9,C12,C15:C16)</f>
        <v>49</v>
      </c>
      <c r="I7" s="143" t="n">
        <f aca="false">SUM(D6,D9,D12,D15:D16)</f>
        <v>341</v>
      </c>
      <c r="J7" s="144" t="n">
        <f aca="false">SUM(H7:I7)</f>
        <v>390</v>
      </c>
    </row>
    <row r="8" customFormat="false" ht="29.25" hidden="false" customHeight="true" outlineLevel="0" collapsed="false">
      <c r="B8" s="142" t="s">
        <v>85</v>
      </c>
      <c r="C8" s="145" t="n">
        <v>10</v>
      </c>
      <c r="D8" s="145" t="n">
        <v>113</v>
      </c>
      <c r="E8" s="140" t="n">
        <f aca="false">SUM(C8:D8)</f>
        <v>123</v>
      </c>
      <c r="F8" s="141"/>
      <c r="G8" s="142" t="s">
        <v>86</v>
      </c>
      <c r="H8" s="143" t="n">
        <f aca="false">SUM(C7,C10,C14,C17:C18)</f>
        <v>36</v>
      </c>
      <c r="I8" s="143" t="n">
        <f aca="false">SUM(D7,D10,D14,D17:D18)</f>
        <v>270</v>
      </c>
      <c r="J8" s="144" t="n">
        <f aca="false">SUM(H8:I8)</f>
        <v>306</v>
      </c>
    </row>
    <row r="9" customFormat="false" ht="29.25" hidden="false" customHeight="true" outlineLevel="0" collapsed="false">
      <c r="B9" s="142" t="s">
        <v>87</v>
      </c>
      <c r="C9" s="145" t="n">
        <v>5</v>
      </c>
      <c r="D9" s="145" t="n">
        <v>55</v>
      </c>
      <c r="E9" s="140" t="n">
        <f aca="false">SUM(C9:D9)</f>
        <v>60</v>
      </c>
      <c r="F9" s="141"/>
      <c r="G9" s="142" t="s">
        <v>88</v>
      </c>
      <c r="H9" s="143" t="n">
        <f aca="false">SUM(C8,C11,C25:C28)</f>
        <v>19</v>
      </c>
      <c r="I9" s="143" t="n">
        <f aca="false">SUM(D8,D11,D25:D28)</f>
        <v>186</v>
      </c>
      <c r="J9" s="144" t="n">
        <f aca="false">SUM(H9:I9)</f>
        <v>205</v>
      </c>
    </row>
    <row r="10" customFormat="false" ht="29.25" hidden="false" customHeight="true" outlineLevel="0" collapsed="false">
      <c r="B10" s="142" t="s">
        <v>89</v>
      </c>
      <c r="C10" s="145" t="n">
        <v>4</v>
      </c>
      <c r="D10" s="145" t="n">
        <v>75</v>
      </c>
      <c r="E10" s="140" t="n">
        <f aca="false">SUM(C10:D10)</f>
        <v>79</v>
      </c>
      <c r="F10" s="141"/>
      <c r="G10" s="146" t="s">
        <v>90</v>
      </c>
      <c r="H10" s="147" t="n">
        <f aca="false">SUM(C13,C19:C24)</f>
        <v>11</v>
      </c>
      <c r="I10" s="147" t="n">
        <f aca="false">SUM(D13,D19:D24)</f>
        <v>90</v>
      </c>
      <c r="J10" s="148" t="n">
        <f aca="false">SUM(H10:I10)</f>
        <v>101</v>
      </c>
    </row>
    <row r="11" customFormat="false" ht="29.25" hidden="false" customHeight="true" outlineLevel="0" collapsed="false">
      <c r="B11" s="142" t="s">
        <v>91</v>
      </c>
      <c r="C11" s="145" t="n">
        <v>6</v>
      </c>
      <c r="D11" s="145" t="n">
        <v>45</v>
      </c>
      <c r="E11" s="140" t="n">
        <f aca="false">SUM(C11:D11)</f>
        <v>51</v>
      </c>
      <c r="F11" s="141"/>
      <c r="G11" s="149" t="s">
        <v>92</v>
      </c>
      <c r="H11" s="147" t="n">
        <f aca="false">SUM(H6:H10)</f>
        <v>123</v>
      </c>
      <c r="I11" s="147" t="n">
        <f aca="false">SUM(I6:I10)</f>
        <v>914</v>
      </c>
      <c r="J11" s="148" t="n">
        <f aca="false">SUM(J6:J10)</f>
        <v>1037</v>
      </c>
    </row>
    <row r="12" customFormat="false" ht="29.25" hidden="false" customHeight="true" outlineLevel="0" collapsed="false">
      <c r="B12" s="142" t="s">
        <v>93</v>
      </c>
      <c r="C12" s="145" t="n">
        <v>5</v>
      </c>
      <c r="D12" s="145" t="n">
        <v>21</v>
      </c>
      <c r="E12" s="140" t="n">
        <f aca="false">SUM(C12:D12)</f>
        <v>26</v>
      </c>
      <c r="F12" s="141"/>
    </row>
    <row r="13" customFormat="false" ht="29.25" hidden="false" customHeight="true" outlineLevel="0" collapsed="false">
      <c r="B13" s="142" t="s">
        <v>94</v>
      </c>
      <c r="C13" s="145" t="n">
        <v>2</v>
      </c>
      <c r="D13" s="145" t="n">
        <v>29</v>
      </c>
      <c r="E13" s="140" t="n">
        <f aca="false">SUM(C13:D13)</f>
        <v>31</v>
      </c>
      <c r="F13" s="141"/>
      <c r="G13" s="150"/>
      <c r="H13" s="151"/>
      <c r="I13" s="151"/>
      <c r="J13" s="151"/>
    </row>
    <row r="14" customFormat="false" ht="29.25" hidden="false" customHeight="true" outlineLevel="0" collapsed="false">
      <c r="B14" s="152" t="s">
        <v>95</v>
      </c>
      <c r="C14" s="153" t="n">
        <v>5</v>
      </c>
      <c r="D14" s="153" t="n">
        <v>28</v>
      </c>
      <c r="E14" s="154" t="n">
        <f aca="false">SUM(C14:D14)</f>
        <v>33</v>
      </c>
      <c r="F14" s="141"/>
      <c r="G14" s="155"/>
      <c r="H14" s="156"/>
      <c r="I14" s="156"/>
      <c r="J14" s="156"/>
    </row>
    <row r="15" customFormat="false" ht="29.25" hidden="false" customHeight="true" outlineLevel="0" collapsed="false">
      <c r="B15" s="157" t="s">
        <v>96</v>
      </c>
      <c r="C15" s="158" t="n">
        <v>2</v>
      </c>
      <c r="D15" s="158" t="n">
        <v>18</v>
      </c>
      <c r="E15" s="140" t="n">
        <f aca="false">SUM(C15:D15)</f>
        <v>20</v>
      </c>
      <c r="F15" s="141"/>
    </row>
    <row r="16" customFormat="false" ht="29.25" hidden="false" customHeight="true" outlineLevel="0" collapsed="false">
      <c r="B16" s="152" t="s">
        <v>97</v>
      </c>
      <c r="C16" s="153" t="n">
        <v>1</v>
      </c>
      <c r="D16" s="153" t="n">
        <v>6</v>
      </c>
      <c r="E16" s="154" t="n">
        <f aca="false">SUM(C16:D16)</f>
        <v>7</v>
      </c>
      <c r="F16" s="141"/>
    </row>
    <row r="17" customFormat="false" ht="29.25" hidden="false" customHeight="true" outlineLevel="0" collapsed="false">
      <c r="B17" s="157" t="s">
        <v>98</v>
      </c>
      <c r="C17" s="158" t="n">
        <v>4</v>
      </c>
      <c r="D17" s="158" t="n">
        <v>23</v>
      </c>
      <c r="E17" s="140" t="n">
        <f aca="false">SUM(C17:D17)</f>
        <v>27</v>
      </c>
      <c r="F17" s="141"/>
    </row>
    <row r="18" customFormat="false" ht="29.25" hidden="false" customHeight="true" outlineLevel="0" collapsed="false">
      <c r="B18" s="142" t="s">
        <v>99</v>
      </c>
      <c r="C18" s="145" t="n">
        <v>0</v>
      </c>
      <c r="D18" s="159" t="n">
        <v>7</v>
      </c>
      <c r="E18" s="160" t="n">
        <f aca="false">SUM(C18:D18)</f>
        <v>7</v>
      </c>
      <c r="F18" s="141"/>
    </row>
    <row r="19" customFormat="false" ht="29.25" hidden="false" customHeight="true" outlineLevel="0" collapsed="false">
      <c r="B19" s="157" t="s">
        <v>100</v>
      </c>
      <c r="C19" s="158" t="n">
        <v>2</v>
      </c>
      <c r="D19" s="161" t="n">
        <v>17</v>
      </c>
      <c r="E19" s="162" t="n">
        <f aca="false">SUM(C19:D19)</f>
        <v>19</v>
      </c>
      <c r="F19" s="141"/>
    </row>
    <row r="20" customFormat="false" ht="29.25" hidden="false" customHeight="true" outlineLevel="0" collapsed="false">
      <c r="B20" s="142" t="s">
        <v>101</v>
      </c>
      <c r="C20" s="145" t="n">
        <v>1</v>
      </c>
      <c r="D20" s="145" t="n">
        <v>14</v>
      </c>
      <c r="E20" s="140" t="n">
        <f aca="false">SUM(C20:D20)</f>
        <v>15</v>
      </c>
      <c r="F20" s="141"/>
    </row>
    <row r="21" customFormat="false" ht="29.25" hidden="false" customHeight="true" outlineLevel="0" collapsed="false">
      <c r="B21" s="142" t="s">
        <v>102</v>
      </c>
      <c r="C21" s="145" t="n">
        <v>0</v>
      </c>
      <c r="D21" s="145" t="n">
        <v>1</v>
      </c>
      <c r="E21" s="140" t="n">
        <f aca="false">SUM(C21:D21)</f>
        <v>1</v>
      </c>
      <c r="F21" s="141"/>
      <c r="J21" s="151"/>
    </row>
    <row r="22" customFormat="false" ht="29.25" hidden="false" customHeight="true" outlineLevel="0" collapsed="false">
      <c r="B22" s="142" t="s">
        <v>103</v>
      </c>
      <c r="C22" s="145" t="n">
        <v>1</v>
      </c>
      <c r="D22" s="145" t="n">
        <v>2</v>
      </c>
      <c r="E22" s="140" t="n">
        <f aca="false">SUM(C22:D22)</f>
        <v>3</v>
      </c>
      <c r="F22" s="141"/>
      <c r="J22" s="163"/>
    </row>
    <row r="23" customFormat="false" ht="29.25" hidden="false" customHeight="true" outlineLevel="0" collapsed="false">
      <c r="B23" s="142" t="s">
        <v>104</v>
      </c>
      <c r="C23" s="145" t="n">
        <v>2</v>
      </c>
      <c r="D23" s="145" t="n">
        <v>14</v>
      </c>
      <c r="E23" s="140" t="n">
        <f aca="false">SUM(C23:D23)</f>
        <v>16</v>
      </c>
      <c r="F23" s="141"/>
      <c r="G23" s="150"/>
      <c r="H23" s="151"/>
      <c r="I23" s="151"/>
      <c r="J23" s="151"/>
    </row>
    <row r="24" customFormat="false" ht="29.25" hidden="false" customHeight="true" outlineLevel="0" collapsed="false">
      <c r="B24" s="149" t="s">
        <v>105</v>
      </c>
      <c r="C24" s="164" t="n">
        <v>3</v>
      </c>
      <c r="D24" s="164" t="n">
        <v>13</v>
      </c>
      <c r="E24" s="165" t="n">
        <f aca="false">SUM(C24:D24)</f>
        <v>16</v>
      </c>
      <c r="F24" s="141"/>
    </row>
    <row r="25" customFormat="false" ht="29.25" hidden="false" customHeight="true" outlineLevel="0" collapsed="false">
      <c r="B25" s="157" t="s">
        <v>106</v>
      </c>
      <c r="C25" s="166" t="n">
        <v>0</v>
      </c>
      <c r="D25" s="166" t="n">
        <v>13</v>
      </c>
      <c r="E25" s="167" t="n">
        <f aca="false">SUM(C25:D25)</f>
        <v>13</v>
      </c>
      <c r="F25" s="141"/>
    </row>
    <row r="26" customFormat="false" ht="29.25" hidden="false" customHeight="true" outlineLevel="0" collapsed="false">
      <c r="B26" s="142" t="s">
        <v>107</v>
      </c>
      <c r="C26" s="168" t="n">
        <v>1</v>
      </c>
      <c r="D26" s="169" t="n">
        <v>6</v>
      </c>
      <c r="E26" s="170" t="n">
        <f aca="false">SUM(C26:D26)</f>
        <v>7</v>
      </c>
      <c r="F26" s="141"/>
    </row>
    <row r="27" customFormat="false" ht="29.25" hidden="false" customHeight="true" outlineLevel="0" collapsed="false">
      <c r="B27" s="152" t="s">
        <v>108</v>
      </c>
      <c r="C27" s="171" t="n">
        <v>0</v>
      </c>
      <c r="D27" s="171" t="n">
        <v>3</v>
      </c>
      <c r="E27" s="170" t="n">
        <f aca="false">SUM(C27:D27)</f>
        <v>3</v>
      </c>
      <c r="F27" s="141"/>
    </row>
    <row r="28" customFormat="false" ht="29.25" hidden="false" customHeight="true" outlineLevel="0" collapsed="false">
      <c r="B28" s="172" t="s">
        <v>109</v>
      </c>
      <c r="C28" s="173" t="n">
        <v>2</v>
      </c>
      <c r="D28" s="173" t="n">
        <v>6</v>
      </c>
      <c r="E28" s="174" t="n">
        <f aca="false">SUM(C28:D28)</f>
        <v>8</v>
      </c>
      <c r="F28" s="141"/>
    </row>
    <row r="29" customFormat="false" ht="29.25" hidden="false" customHeight="true" outlineLevel="0" collapsed="false">
      <c r="B29" s="138" t="s">
        <v>110</v>
      </c>
      <c r="C29" s="169" t="n">
        <v>3</v>
      </c>
      <c r="D29" s="169" t="n">
        <v>16</v>
      </c>
      <c r="E29" s="167" t="n">
        <f aca="false">SUM(C29:D29)</f>
        <v>19</v>
      </c>
    </row>
    <row r="30" customFormat="false" ht="29.25" hidden="false" customHeight="true" outlineLevel="0" collapsed="false">
      <c r="B30" s="142" t="s">
        <v>111</v>
      </c>
      <c r="C30" s="168" t="n">
        <v>1</v>
      </c>
      <c r="D30" s="168" t="n">
        <v>3</v>
      </c>
      <c r="E30" s="170" t="n">
        <f aca="false">SUM(C30:D30)</f>
        <v>4</v>
      </c>
    </row>
    <row r="31" customFormat="false" ht="29.25" hidden="false" customHeight="true" outlineLevel="0" collapsed="false">
      <c r="B31" s="149" t="s">
        <v>112</v>
      </c>
      <c r="C31" s="175" t="n">
        <v>4</v>
      </c>
      <c r="D31" s="175" t="n">
        <v>8</v>
      </c>
      <c r="E31" s="176" t="n">
        <f aca="false">SUM(C31:D31)</f>
        <v>12</v>
      </c>
      <c r="K31" s="151"/>
      <c r="L31" s="151"/>
    </row>
    <row r="32" customFormat="false" ht="29.25" hidden="false" customHeight="true" outlineLevel="0" collapsed="false">
      <c r="B32" s="142" t="s">
        <v>113</v>
      </c>
      <c r="C32" s="143" t="n">
        <f aca="false">SUM(C6:C14)</f>
        <v>96</v>
      </c>
      <c r="D32" s="143" t="n">
        <f aca="false">SUM(D6:D14)</f>
        <v>744</v>
      </c>
      <c r="E32" s="144" t="n">
        <f aca="false">SUM(E6:E14)</f>
        <v>840</v>
      </c>
      <c r="G32" s="141"/>
    </row>
    <row r="33" customFormat="false" ht="29.25" hidden="false" customHeight="true" outlineLevel="0" collapsed="false">
      <c r="B33" s="142" t="s">
        <v>114</v>
      </c>
      <c r="C33" s="143" t="n">
        <f aca="false">SUM(C15:C24,C25:C31)</f>
        <v>27</v>
      </c>
      <c r="D33" s="143" t="n">
        <f aca="false">SUM(D15:D24,D25:D31)</f>
        <v>170</v>
      </c>
      <c r="E33" s="144" t="n">
        <f aca="false">SUM(E15:E24,E25:E31)</f>
        <v>197</v>
      </c>
      <c r="G33" s="177" t="s">
        <v>115</v>
      </c>
      <c r="H33" s="177"/>
      <c r="I33" s="151"/>
    </row>
    <row r="34" customFormat="false" ht="29.25" hidden="false" customHeight="true" outlineLevel="0" collapsed="false">
      <c r="B34" s="149" t="s">
        <v>92</v>
      </c>
      <c r="C34" s="147" t="n">
        <f aca="false">SUM(C32:C33)</f>
        <v>123</v>
      </c>
      <c r="D34" s="147" t="n">
        <f aca="false">SUM(D32:D33)</f>
        <v>914</v>
      </c>
      <c r="E34" s="148" t="n">
        <f aca="false">SUM(E32:E33)</f>
        <v>1037</v>
      </c>
      <c r="G34" s="178" t="s">
        <v>116</v>
      </c>
      <c r="H34" s="151"/>
      <c r="I34" s="163"/>
    </row>
    <row r="35" customFormat="false" ht="20.1" hidden="false" customHeight="true" outlineLevel="0" collapsed="false">
      <c r="G35" s="141"/>
    </row>
    <row r="36" customFormat="false" ht="20.1" hidden="false" customHeight="true" outlineLevel="0" collapsed="false"/>
  </sheetData>
  <mergeCells count="1">
    <mergeCell ref="A2:K2"/>
  </mergeCells>
  <printOptions headings="false" gridLines="false" gridLinesSet="true" horizontalCentered="false" verticalCentered="false"/>
  <pageMargins left="0.659722222222222" right="0.2" top="0.77986111111111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Q8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9" activeCellId="0" sqref="B9:J9"/>
    </sheetView>
  </sheetViews>
  <sheetFormatPr defaultColWidth="9.0546875" defaultRowHeight="12" zeroHeight="false" outlineLevelRow="0" outlineLevelCol="0"/>
  <cols>
    <col collapsed="false" customWidth="true" hidden="false" outlineLevel="0" max="2" min="2" style="179" width="7.66"/>
    <col collapsed="false" customWidth="true" hidden="false" outlineLevel="0" max="3" min="3" style="0" width="16.88"/>
    <col collapsed="false" customWidth="true" hidden="false" outlineLevel="0" max="4" min="4" style="0" width="10.54"/>
    <col collapsed="false" customWidth="true" hidden="false" outlineLevel="0" max="6" min="5" style="0" width="13.87"/>
    <col collapsed="false" customWidth="true" hidden="false" outlineLevel="0" max="7" min="7" style="180" width="3.99"/>
    <col collapsed="false" customWidth="true" hidden="false" outlineLevel="0" max="8" min="8" style="180" width="7.66"/>
    <col collapsed="false" customWidth="true" hidden="false" outlineLevel="0" max="9" min="9" style="180" width="4.88"/>
    <col collapsed="false" customWidth="true" hidden="false" outlineLevel="0" max="14" min="10" style="0" width="4.88"/>
    <col collapsed="false" customWidth="true" hidden="false" outlineLevel="0" max="16" min="16" style="0" width="19.66"/>
    <col collapsed="false" customWidth="true" hidden="false" outlineLevel="0" max="17" min="17" style="0" width="16.1"/>
  </cols>
  <sheetData>
    <row r="1" customFormat="false" ht="13.2" hidden="false" customHeight="false" outlineLevel="0" collapsed="false">
      <c r="J1" s="52"/>
      <c r="Q1" s="181"/>
    </row>
    <row r="2" customFormat="false" ht="12" hidden="false" customHeight="false" outlineLevel="0" collapsed="false">
      <c r="J2" s="52"/>
    </row>
    <row r="3" customFormat="false" ht="12" hidden="false" customHeight="false" outlineLevel="0" collapsed="false">
      <c r="J3" s="52"/>
    </row>
    <row r="4" customFormat="false" ht="12" hidden="false" customHeight="false" outlineLevel="0" collapsed="false">
      <c r="J4" s="52"/>
    </row>
    <row r="5" customFormat="false" ht="12" hidden="false" customHeight="false" outlineLevel="0" collapsed="false">
      <c r="J5" s="52"/>
    </row>
    <row r="6" customFormat="false" ht="12" hidden="false" customHeight="false" outlineLevel="0" collapsed="false">
      <c r="J6" s="52"/>
    </row>
    <row r="7" customFormat="false" ht="12" hidden="false" customHeight="false" outlineLevel="0" collapsed="false">
      <c r="J7" s="52"/>
    </row>
    <row r="8" customFormat="false" ht="12" hidden="false" customHeight="false" outlineLevel="0" collapsed="false">
      <c r="J8" s="52"/>
    </row>
    <row r="9" customFormat="false" ht="23.4" hidden="false" customHeight="false" outlineLevel="0" collapsed="false">
      <c r="B9" s="182" t="s">
        <v>117</v>
      </c>
      <c r="C9" s="182"/>
      <c r="D9" s="182"/>
      <c r="E9" s="182"/>
      <c r="F9" s="182"/>
      <c r="G9" s="182"/>
      <c r="H9" s="182"/>
      <c r="I9" s="182"/>
      <c r="J9" s="182"/>
    </row>
    <row r="10" customFormat="false" ht="10.5" hidden="false" customHeight="true" outlineLevel="0" collapsed="false"/>
    <row r="11" customFormat="false" ht="10.5" hidden="false" customHeight="true" outlineLevel="0" collapsed="false"/>
    <row r="12" customFormat="false" ht="10.5" hidden="false" customHeight="true" outlineLevel="0" collapsed="false"/>
    <row r="13" s="183" customFormat="true" ht="27.6" hidden="false" customHeight="true" outlineLevel="0" collapsed="false">
      <c r="B13" s="184" t="s">
        <v>118</v>
      </c>
      <c r="C13" s="185" t="s">
        <v>119</v>
      </c>
      <c r="D13" s="185"/>
      <c r="E13" s="185" t="s">
        <v>120</v>
      </c>
      <c r="F13" s="185"/>
      <c r="G13" s="185" t="s">
        <v>121</v>
      </c>
      <c r="H13" s="185" t="s">
        <v>122</v>
      </c>
      <c r="I13" s="185"/>
      <c r="J13" s="185"/>
      <c r="K13" s="185"/>
      <c r="L13" s="185"/>
      <c r="M13" s="185"/>
      <c r="N13" s="185"/>
      <c r="O13" s="185" t="s">
        <v>2</v>
      </c>
      <c r="P13" s="185" t="s">
        <v>123</v>
      </c>
    </row>
    <row r="14" s="186" customFormat="true" ht="63" hidden="false" customHeight="true" outlineLevel="0" collapsed="false">
      <c r="B14" s="187" t="n">
        <v>1</v>
      </c>
      <c r="C14" s="188" t="s">
        <v>124</v>
      </c>
      <c r="D14" s="188" t="s">
        <v>125</v>
      </c>
      <c r="E14" s="189" t="s">
        <v>126</v>
      </c>
      <c r="F14" s="189" t="s">
        <v>127</v>
      </c>
      <c r="G14" s="190" t="s">
        <v>4</v>
      </c>
      <c r="H14" s="191" t="s">
        <v>128</v>
      </c>
      <c r="I14" s="192" t="n">
        <v>41</v>
      </c>
      <c r="J14" s="193" t="s">
        <v>129</v>
      </c>
      <c r="K14" s="194" t="n">
        <v>12</v>
      </c>
      <c r="L14" s="193" t="s">
        <v>130</v>
      </c>
      <c r="M14" s="194" t="n">
        <v>3</v>
      </c>
      <c r="N14" s="195" t="s">
        <v>131</v>
      </c>
      <c r="O14" s="196" t="n">
        <v>111</v>
      </c>
      <c r="P14" s="197" t="s">
        <v>95</v>
      </c>
    </row>
    <row r="15" s="186" customFormat="true" ht="63" hidden="false" customHeight="true" outlineLevel="0" collapsed="false">
      <c r="B15" s="187" t="n">
        <v>2</v>
      </c>
      <c r="C15" s="198" t="s">
        <v>132</v>
      </c>
      <c r="D15" s="198" t="s">
        <v>133</v>
      </c>
      <c r="E15" s="198" t="s">
        <v>134</v>
      </c>
      <c r="F15" s="198" t="s">
        <v>135</v>
      </c>
      <c r="G15" s="190" t="s">
        <v>4</v>
      </c>
      <c r="H15" s="199" t="s">
        <v>128</v>
      </c>
      <c r="I15" s="200" t="n">
        <v>45</v>
      </c>
      <c r="J15" s="201" t="s">
        <v>129</v>
      </c>
      <c r="K15" s="202" t="n">
        <v>5</v>
      </c>
      <c r="L15" s="201" t="s">
        <v>130</v>
      </c>
      <c r="M15" s="202" t="n">
        <v>29</v>
      </c>
      <c r="N15" s="203" t="s">
        <v>131</v>
      </c>
      <c r="O15" s="196" t="n">
        <v>108</v>
      </c>
      <c r="P15" s="204" t="s">
        <v>136</v>
      </c>
    </row>
    <row r="16" s="205" customFormat="true" ht="63" hidden="false" customHeight="true" outlineLevel="0" collapsed="false">
      <c r="B16" s="206" t="n">
        <v>3</v>
      </c>
      <c r="C16" s="198" t="s">
        <v>137</v>
      </c>
      <c r="D16" s="198" t="s">
        <v>138</v>
      </c>
      <c r="E16" s="198" t="s">
        <v>139</v>
      </c>
      <c r="F16" s="198" t="s">
        <v>140</v>
      </c>
      <c r="G16" s="190" t="s">
        <v>4</v>
      </c>
      <c r="H16" s="207" t="s">
        <v>141</v>
      </c>
      <c r="I16" s="208" t="s">
        <v>142</v>
      </c>
      <c r="J16" s="208" t="s">
        <v>129</v>
      </c>
      <c r="K16" s="202" t="n">
        <v>11</v>
      </c>
      <c r="L16" s="208" t="s">
        <v>130</v>
      </c>
      <c r="M16" s="202" t="n">
        <v>28</v>
      </c>
      <c r="N16" s="209" t="s">
        <v>131</v>
      </c>
      <c r="O16" s="196" t="n">
        <v>107</v>
      </c>
      <c r="P16" s="204" t="s">
        <v>143</v>
      </c>
    </row>
    <row r="17" s="205" customFormat="true" ht="63" hidden="false" customHeight="true" outlineLevel="0" collapsed="false">
      <c r="B17" s="187" t="n">
        <v>4</v>
      </c>
      <c r="C17" s="198" t="s">
        <v>144</v>
      </c>
      <c r="D17" s="198" t="s">
        <v>145</v>
      </c>
      <c r="E17" s="198" t="s">
        <v>146</v>
      </c>
      <c r="F17" s="198" t="s">
        <v>147</v>
      </c>
      <c r="G17" s="190" t="s">
        <v>3</v>
      </c>
      <c r="H17" s="207" t="s">
        <v>141</v>
      </c>
      <c r="I17" s="201" t="n">
        <v>2</v>
      </c>
      <c r="J17" s="201" t="s">
        <v>129</v>
      </c>
      <c r="K17" s="202" t="n">
        <v>1</v>
      </c>
      <c r="L17" s="201" t="s">
        <v>130</v>
      </c>
      <c r="M17" s="202" t="n">
        <v>1</v>
      </c>
      <c r="N17" s="203" t="s">
        <v>131</v>
      </c>
      <c r="O17" s="196" t="n">
        <v>107</v>
      </c>
      <c r="P17" s="197" t="s">
        <v>110</v>
      </c>
      <c r="Q17" s="210"/>
    </row>
    <row r="18" s="186" customFormat="true" ht="63" hidden="false" customHeight="true" outlineLevel="0" collapsed="false">
      <c r="B18" s="187" t="n">
        <v>5</v>
      </c>
      <c r="C18" s="211" t="s">
        <v>148</v>
      </c>
      <c r="D18" s="211" t="s">
        <v>149</v>
      </c>
      <c r="E18" s="211" t="s">
        <v>150</v>
      </c>
      <c r="F18" s="211" t="s">
        <v>151</v>
      </c>
      <c r="G18" s="190" t="s">
        <v>4</v>
      </c>
      <c r="H18" s="207" t="s">
        <v>141</v>
      </c>
      <c r="I18" s="201" t="n">
        <v>2</v>
      </c>
      <c r="J18" s="208" t="s">
        <v>129</v>
      </c>
      <c r="K18" s="208" t="n">
        <v>2</v>
      </c>
      <c r="L18" s="208" t="s">
        <v>130</v>
      </c>
      <c r="M18" s="208" t="n">
        <v>14</v>
      </c>
      <c r="N18" s="209" t="s">
        <v>131</v>
      </c>
      <c r="O18" s="196" t="n">
        <v>107</v>
      </c>
      <c r="P18" s="212" t="s">
        <v>152</v>
      </c>
    </row>
    <row r="19" s="186" customFormat="true" ht="63" hidden="false" customHeight="true" outlineLevel="0" collapsed="false">
      <c r="B19" s="187" t="n">
        <v>6</v>
      </c>
      <c r="C19" s="198" t="s">
        <v>153</v>
      </c>
      <c r="D19" s="198" t="s">
        <v>154</v>
      </c>
      <c r="E19" s="198" t="s">
        <v>155</v>
      </c>
      <c r="F19" s="198" t="s">
        <v>156</v>
      </c>
      <c r="G19" s="190" t="s">
        <v>4</v>
      </c>
      <c r="H19" s="207" t="s">
        <v>141</v>
      </c>
      <c r="I19" s="201" t="n">
        <v>2</v>
      </c>
      <c r="J19" s="201" t="s">
        <v>129</v>
      </c>
      <c r="K19" s="202" t="n">
        <v>3</v>
      </c>
      <c r="L19" s="201" t="s">
        <v>130</v>
      </c>
      <c r="M19" s="202" t="n">
        <v>8</v>
      </c>
      <c r="N19" s="203" t="s">
        <v>131</v>
      </c>
      <c r="O19" s="196" t="n">
        <v>107</v>
      </c>
      <c r="P19" s="197" t="s">
        <v>136</v>
      </c>
    </row>
    <row r="20" s="186" customFormat="true" ht="63" hidden="false" customHeight="true" outlineLevel="0" collapsed="false">
      <c r="B20" s="187" t="n">
        <v>7</v>
      </c>
      <c r="C20" s="198" t="s">
        <v>157</v>
      </c>
      <c r="D20" s="198" t="s">
        <v>158</v>
      </c>
      <c r="E20" s="198" t="s">
        <v>159</v>
      </c>
      <c r="F20" s="198" t="s">
        <v>160</v>
      </c>
      <c r="G20" s="190" t="s">
        <v>4</v>
      </c>
      <c r="H20" s="207" t="s">
        <v>141</v>
      </c>
      <c r="I20" s="201" t="n">
        <v>2</v>
      </c>
      <c r="J20" s="208" t="s">
        <v>129</v>
      </c>
      <c r="K20" s="202" t="n">
        <v>3</v>
      </c>
      <c r="L20" s="208" t="s">
        <v>130</v>
      </c>
      <c r="M20" s="202" t="n">
        <v>23</v>
      </c>
      <c r="N20" s="209" t="s">
        <v>131</v>
      </c>
      <c r="O20" s="196" t="n">
        <v>107</v>
      </c>
      <c r="P20" s="212" t="s">
        <v>136</v>
      </c>
    </row>
    <row r="21" s="186" customFormat="true" ht="63" hidden="false" customHeight="true" outlineLevel="0" collapsed="false">
      <c r="B21" s="187" t="n">
        <v>8</v>
      </c>
      <c r="C21" s="198" t="s">
        <v>161</v>
      </c>
      <c r="D21" s="198" t="s">
        <v>162</v>
      </c>
      <c r="E21" s="198" t="s">
        <v>163</v>
      </c>
      <c r="F21" s="198" t="s">
        <v>164</v>
      </c>
      <c r="G21" s="190" t="s">
        <v>4</v>
      </c>
      <c r="H21" s="207" t="s">
        <v>141</v>
      </c>
      <c r="I21" s="201" t="n">
        <v>2</v>
      </c>
      <c r="J21" s="201" t="s">
        <v>129</v>
      </c>
      <c r="K21" s="202" t="n">
        <v>4</v>
      </c>
      <c r="L21" s="201" t="s">
        <v>130</v>
      </c>
      <c r="M21" s="202" t="n">
        <v>18</v>
      </c>
      <c r="N21" s="203" t="s">
        <v>131</v>
      </c>
      <c r="O21" s="196" t="n">
        <v>107</v>
      </c>
      <c r="P21" s="197" t="s">
        <v>152</v>
      </c>
    </row>
    <row r="22" s="186" customFormat="true" ht="63" hidden="false" customHeight="true" outlineLevel="0" collapsed="false">
      <c r="B22" s="187" t="n">
        <v>9</v>
      </c>
      <c r="C22" s="198" t="s">
        <v>165</v>
      </c>
      <c r="D22" s="198" t="s">
        <v>166</v>
      </c>
      <c r="E22" s="198" t="s">
        <v>167</v>
      </c>
      <c r="F22" s="198" t="s">
        <v>168</v>
      </c>
      <c r="G22" s="190" t="s">
        <v>4</v>
      </c>
      <c r="H22" s="207" t="s">
        <v>141</v>
      </c>
      <c r="I22" s="201" t="n">
        <v>2</v>
      </c>
      <c r="J22" s="201" t="s">
        <v>129</v>
      </c>
      <c r="K22" s="202" t="n">
        <v>5</v>
      </c>
      <c r="L22" s="201" t="s">
        <v>130</v>
      </c>
      <c r="M22" s="202" t="n">
        <v>29</v>
      </c>
      <c r="N22" s="203" t="s">
        <v>131</v>
      </c>
      <c r="O22" s="196" t="n">
        <v>107</v>
      </c>
      <c r="P22" s="197" t="s">
        <v>169</v>
      </c>
    </row>
    <row r="23" s="186" customFormat="true" ht="63" hidden="false" customHeight="true" outlineLevel="0" collapsed="false">
      <c r="B23" s="187" t="n">
        <v>10</v>
      </c>
      <c r="C23" s="198" t="s">
        <v>170</v>
      </c>
      <c r="D23" s="198" t="s">
        <v>171</v>
      </c>
      <c r="E23" s="198" t="s">
        <v>172</v>
      </c>
      <c r="F23" s="198" t="s">
        <v>173</v>
      </c>
      <c r="G23" s="190" t="s">
        <v>4</v>
      </c>
      <c r="H23" s="199" t="s">
        <v>141</v>
      </c>
      <c r="I23" s="201" t="n">
        <v>2</v>
      </c>
      <c r="J23" s="201" t="s">
        <v>129</v>
      </c>
      <c r="K23" s="202" t="n">
        <v>7</v>
      </c>
      <c r="L23" s="201" t="s">
        <v>130</v>
      </c>
      <c r="M23" s="202" t="n">
        <v>14</v>
      </c>
      <c r="N23" s="203" t="s">
        <v>131</v>
      </c>
      <c r="O23" s="196" t="n">
        <v>107</v>
      </c>
      <c r="P23" s="197" t="s">
        <v>174</v>
      </c>
    </row>
    <row r="24" customFormat="false" ht="13.2" hidden="false" customHeight="false" outlineLevel="0" collapsed="false">
      <c r="J24" s="52"/>
      <c r="L24" s="52"/>
      <c r="Q24" s="181"/>
    </row>
    <row r="25" customFormat="false" ht="25.5" hidden="false" customHeight="true" outlineLevel="0" collapsed="false">
      <c r="C25" s="38" t="s">
        <v>175</v>
      </c>
      <c r="J25" s="52"/>
      <c r="L25" s="52"/>
      <c r="Q25" s="213"/>
    </row>
    <row r="26" customFormat="false" ht="25.5" hidden="false" customHeight="true" outlineLevel="0" collapsed="false">
      <c r="C26" s="214" t="s">
        <v>176</v>
      </c>
      <c r="J26" s="52"/>
      <c r="L26" s="52"/>
      <c r="Q26" s="181"/>
    </row>
    <row r="27" customFormat="false" ht="25.5" hidden="false" customHeight="true" outlineLevel="0" collapsed="false">
      <c r="C27" s="38"/>
      <c r="J27" s="52"/>
      <c r="Q27" s="181"/>
    </row>
    <row r="28" customFormat="false" ht="12" hidden="false" customHeight="false" outlineLevel="0" collapsed="false">
      <c r="J28" s="52"/>
    </row>
    <row r="29" customFormat="false" ht="12" hidden="false" customHeight="false" outlineLevel="0" collapsed="false">
      <c r="J29" s="52"/>
    </row>
    <row r="30" customFormat="false" ht="12" hidden="false" customHeight="false" outlineLevel="0" collapsed="false">
      <c r="J30" s="52"/>
    </row>
    <row r="31" customFormat="false" ht="12" hidden="false" customHeight="false" outlineLevel="0" collapsed="false">
      <c r="J31" s="52"/>
    </row>
    <row r="32" customFormat="false" ht="12" hidden="false" customHeight="false" outlineLevel="0" collapsed="false">
      <c r="J32" s="52"/>
    </row>
    <row r="33" customFormat="false" ht="12" hidden="false" customHeight="false" outlineLevel="0" collapsed="false">
      <c r="J33" s="52"/>
    </row>
    <row r="34" customFormat="false" ht="12" hidden="false" customHeight="false" outlineLevel="0" collapsed="false">
      <c r="J34" s="52"/>
    </row>
    <row r="35" customFormat="false" ht="12" hidden="false" customHeight="false" outlineLevel="0" collapsed="false">
      <c r="J35" s="52"/>
    </row>
    <row r="36" customFormat="false" ht="12" hidden="false" customHeight="false" outlineLevel="0" collapsed="false">
      <c r="J36" s="52"/>
    </row>
    <row r="37" customFormat="false" ht="12" hidden="false" customHeight="false" outlineLevel="0" collapsed="false">
      <c r="J37" s="52"/>
    </row>
    <row r="38" customFormat="false" ht="12" hidden="false" customHeight="false" outlineLevel="0" collapsed="false">
      <c r="J38" s="52"/>
    </row>
    <row r="39" customFormat="false" ht="12" hidden="false" customHeight="false" outlineLevel="0" collapsed="false">
      <c r="J39" s="52"/>
    </row>
    <row r="40" customFormat="false" ht="12" hidden="false" customHeight="false" outlineLevel="0" collapsed="false">
      <c r="J40" s="52"/>
    </row>
    <row r="41" customFormat="false" ht="12" hidden="false" customHeight="false" outlineLevel="0" collapsed="false">
      <c r="J41" s="52"/>
    </row>
    <row r="42" customFormat="false" ht="12" hidden="false" customHeight="false" outlineLevel="0" collapsed="false">
      <c r="J42" s="52"/>
    </row>
    <row r="43" customFormat="false" ht="12" hidden="false" customHeight="false" outlineLevel="0" collapsed="false">
      <c r="J43" s="52"/>
    </row>
    <row r="44" customFormat="false" ht="12" hidden="false" customHeight="false" outlineLevel="0" collapsed="false">
      <c r="J44" s="52"/>
    </row>
    <row r="45" customFormat="false" ht="12" hidden="false" customHeight="false" outlineLevel="0" collapsed="false">
      <c r="J45" s="52"/>
    </row>
    <row r="46" customFormat="false" ht="12" hidden="false" customHeight="false" outlineLevel="0" collapsed="false">
      <c r="J46" s="52"/>
    </row>
    <row r="47" customFormat="false" ht="12" hidden="false" customHeight="false" outlineLevel="0" collapsed="false">
      <c r="J47" s="52"/>
    </row>
    <row r="48" customFormat="false" ht="12" hidden="false" customHeight="false" outlineLevel="0" collapsed="false">
      <c r="J48" s="52"/>
    </row>
    <row r="49" customFormat="false" ht="12" hidden="false" customHeight="false" outlineLevel="0" collapsed="false">
      <c r="J49" s="52"/>
    </row>
    <row r="50" customFormat="false" ht="12" hidden="false" customHeight="false" outlineLevel="0" collapsed="false">
      <c r="J50" s="52"/>
    </row>
    <row r="51" customFormat="false" ht="12" hidden="false" customHeight="false" outlineLevel="0" collapsed="false">
      <c r="J51" s="52"/>
    </row>
    <row r="52" customFormat="false" ht="12" hidden="false" customHeight="false" outlineLevel="0" collapsed="false">
      <c r="J52" s="52"/>
    </row>
    <row r="53" customFormat="false" ht="12" hidden="false" customHeight="false" outlineLevel="0" collapsed="false">
      <c r="J53" s="52"/>
    </row>
    <row r="54" customFormat="false" ht="12" hidden="false" customHeight="false" outlineLevel="0" collapsed="false">
      <c r="J54" s="52"/>
    </row>
    <row r="55" customFormat="false" ht="12" hidden="false" customHeight="false" outlineLevel="0" collapsed="false">
      <c r="J55" s="52"/>
    </row>
    <row r="56" customFormat="false" ht="12" hidden="false" customHeight="false" outlineLevel="0" collapsed="false">
      <c r="J56" s="52"/>
    </row>
    <row r="57" customFormat="false" ht="12" hidden="false" customHeight="false" outlineLevel="0" collapsed="false">
      <c r="J57" s="52"/>
    </row>
    <row r="58" customFormat="false" ht="12" hidden="false" customHeight="false" outlineLevel="0" collapsed="false">
      <c r="J58" s="52"/>
    </row>
    <row r="59" customFormat="false" ht="12" hidden="false" customHeight="false" outlineLevel="0" collapsed="false">
      <c r="J59" s="52"/>
    </row>
    <row r="60" customFormat="false" ht="12" hidden="false" customHeight="false" outlineLevel="0" collapsed="false">
      <c r="J60" s="52"/>
    </row>
    <row r="61" customFormat="false" ht="12" hidden="false" customHeight="false" outlineLevel="0" collapsed="false">
      <c r="J61" s="52"/>
    </row>
    <row r="62" customFormat="false" ht="12" hidden="false" customHeight="false" outlineLevel="0" collapsed="false">
      <c r="J62" s="52"/>
    </row>
    <row r="63" customFormat="false" ht="12" hidden="false" customHeight="false" outlineLevel="0" collapsed="false">
      <c r="J63" s="52"/>
    </row>
    <row r="64" customFormat="false" ht="12" hidden="false" customHeight="false" outlineLevel="0" collapsed="false">
      <c r="J64" s="52"/>
    </row>
    <row r="65" customFormat="false" ht="12" hidden="false" customHeight="false" outlineLevel="0" collapsed="false">
      <c r="J65" s="52"/>
    </row>
    <row r="66" customFormat="false" ht="12" hidden="false" customHeight="false" outlineLevel="0" collapsed="false">
      <c r="J66" s="52"/>
    </row>
    <row r="67" customFormat="false" ht="12" hidden="false" customHeight="false" outlineLevel="0" collapsed="false">
      <c r="J67" s="52"/>
    </row>
    <row r="68" customFormat="false" ht="12" hidden="false" customHeight="false" outlineLevel="0" collapsed="false">
      <c r="J68" s="52"/>
    </row>
    <row r="69" customFormat="false" ht="12" hidden="false" customHeight="false" outlineLevel="0" collapsed="false">
      <c r="J69" s="52"/>
    </row>
    <row r="70" customFormat="false" ht="12" hidden="false" customHeight="false" outlineLevel="0" collapsed="false">
      <c r="J70" s="52"/>
    </row>
    <row r="71" customFormat="false" ht="12" hidden="false" customHeight="false" outlineLevel="0" collapsed="false">
      <c r="J71" s="52"/>
    </row>
    <row r="72" customFormat="false" ht="12" hidden="false" customHeight="false" outlineLevel="0" collapsed="false">
      <c r="J72" s="52"/>
    </row>
    <row r="73" customFormat="false" ht="12" hidden="false" customHeight="false" outlineLevel="0" collapsed="false">
      <c r="J73" s="52"/>
    </row>
    <row r="74" customFormat="false" ht="12" hidden="false" customHeight="false" outlineLevel="0" collapsed="false">
      <c r="J74" s="52"/>
    </row>
    <row r="75" customFormat="false" ht="12" hidden="false" customHeight="false" outlineLevel="0" collapsed="false">
      <c r="J75" s="52"/>
    </row>
    <row r="76" customFormat="false" ht="12" hidden="false" customHeight="false" outlineLevel="0" collapsed="false">
      <c r="J76" s="52"/>
    </row>
    <row r="77" customFormat="false" ht="12" hidden="false" customHeight="false" outlineLevel="0" collapsed="false">
      <c r="J77" s="52"/>
    </row>
    <row r="78" customFormat="false" ht="12" hidden="false" customHeight="false" outlineLevel="0" collapsed="false">
      <c r="J78" s="52"/>
    </row>
    <row r="79" customFormat="false" ht="12" hidden="false" customHeight="false" outlineLevel="0" collapsed="false">
      <c r="J79" s="52"/>
    </row>
    <row r="80" customFormat="false" ht="12" hidden="false" customHeight="false" outlineLevel="0" collapsed="false">
      <c r="J80" s="52"/>
    </row>
    <row r="81" customFormat="false" ht="12" hidden="false" customHeight="false" outlineLevel="0" collapsed="false">
      <c r="J81" s="52"/>
    </row>
    <row r="82" customFormat="false" ht="12" hidden="false" customHeight="false" outlineLevel="0" collapsed="false">
      <c r="J82" s="52"/>
    </row>
    <row r="83" customFormat="false" ht="12" hidden="false" customHeight="false" outlineLevel="0" collapsed="false">
      <c r="J83" s="52"/>
    </row>
    <row r="84" customFormat="false" ht="12" hidden="false" customHeight="false" outlineLevel="0" collapsed="false">
      <c r="J84" s="52"/>
    </row>
    <row r="85" customFormat="false" ht="12" hidden="false" customHeight="false" outlineLevel="0" collapsed="false">
      <c r="J85" s="52"/>
    </row>
    <row r="86" customFormat="false" ht="12" hidden="false" customHeight="false" outlineLevel="0" collapsed="false">
      <c r="J86" s="52"/>
    </row>
    <row r="87" customFormat="false" ht="12" hidden="false" customHeight="false" outlineLevel="0" collapsed="false">
      <c r="J87" s="52"/>
    </row>
  </sheetData>
  <mergeCells count="4">
    <mergeCell ref="B9:J9"/>
    <mergeCell ref="C13:D13"/>
    <mergeCell ref="E13:F13"/>
    <mergeCell ref="H13:N13"/>
  </mergeCells>
  <printOptions headings="false" gridLines="false" gridLinesSet="true" horizontalCentered="false" verticalCentered="false"/>
  <pageMargins left="0.679861111111111" right="0.2" top="0.590277777777778" bottom="0.690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00:14:18Z</dcterms:created>
  <dc:creator>宮崎県</dc:creator>
  <dc:description/>
  <dc:language>en-US</dc:language>
  <cp:lastModifiedBy>吉田 織斗</cp:lastModifiedBy>
  <cp:lastPrinted>2020-09-14T00:05:06Z</cp:lastPrinted>
  <dcterms:modified xsi:type="dcterms:W3CDTF">2025-03-12T01:56:33Z</dcterms:modified>
  <cp:revision>0</cp:revision>
  <dc:subject/>
  <dc:title/>
</cp:coreProperties>
</file>