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－１" sheetId="1" state="visible" r:id="rId2"/>
    <sheet name="表１－２" sheetId="2" state="visible" r:id="rId3"/>
    <sheet name="表２" sheetId="3" state="visible" r:id="rId4"/>
    <sheet name="表３" sheetId="4" state="visible" r:id="rId5"/>
    <sheet name="表４" sheetId="5" state="visible" r:id="rId6"/>
  </sheets>
  <definedNames>
    <definedName function="false" hidden="false" localSheetId="0" name="_xlnm.Print_Area" vbProcedure="false">'表１－１'!$A$1:$F$24</definedName>
    <definedName function="false" hidden="false" localSheetId="1" name="_xlnm.Print_Area" vbProcedure="false">'表１－２'!$A$1:$F$20</definedName>
    <definedName function="false" hidden="false" localSheetId="2" name="_xlnm.Print_Area" vbProcedure="false">表２!$A$1:$J$44</definedName>
    <definedName function="false" hidden="false" localSheetId="3" name="_xlnm.Print_Area" vbProcedure="false">表３!$A$1:$K$35</definedName>
    <definedName function="false" hidden="false" localSheetId="4" name="_xlnm.Print_Area" vbProcedure="false">表４!$A$1:$Q$3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3">
  <si>
    <t xml:space="preserve">１－１　百歳以上長寿者の年齢別状況</t>
  </si>
  <si>
    <r>
      <rPr>
        <sz val="12"/>
        <rFont val="Noto Sans"/>
        <family val="2"/>
      </rPr>
      <t xml:space="preserve">（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人）</t>
    </r>
  </si>
  <si>
    <t xml:space="preserve">年齢</t>
  </si>
  <si>
    <t xml:space="preserve">男</t>
  </si>
  <si>
    <t xml:space="preserve">女</t>
  </si>
  <si>
    <t xml:space="preserve">計</t>
  </si>
  <si>
    <r>
      <rPr>
        <sz val="14"/>
        <rFont val="ＭＳ ゴシック"/>
        <family val="3"/>
        <charset val="128"/>
      </rPr>
      <t xml:space="preserve">112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11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8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7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4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3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2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1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歳</t>
    </r>
  </si>
  <si>
    <t xml:space="preserve">合計</t>
  </si>
  <si>
    <r>
      <rPr>
        <sz val="14"/>
        <rFont val="Noto Sans"/>
        <family val="2"/>
      </rPr>
      <t xml:space="preserve">※令和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における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日時点での百歳以上長寿者</t>
    </r>
  </si>
  <si>
    <t xml:space="preserve">　（宮崎市を含む）</t>
  </si>
  <si>
    <t xml:space="preserve">１－２　令和３年度末までに</t>
  </si>
  <si>
    <t xml:space="preserve">百歳以上となる長寿者数</t>
  </si>
  <si>
    <t xml:space="preserve">百歳以上長寿者総数
（年度末を基準日）</t>
  </si>
  <si>
    <r>
      <rPr>
        <sz val="12"/>
        <rFont val="Noto Sans"/>
        <family val="2"/>
      </rPr>
      <t xml:space="preserve">※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における</t>
    </r>
  </si>
  <si>
    <r>
      <rPr>
        <sz val="12"/>
        <rFont val="Noto Sans"/>
        <family val="2"/>
      </rPr>
      <t xml:space="preserve">　令和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時点での百歳以上長寿者</t>
    </r>
  </si>
  <si>
    <r>
      <rPr>
        <b val="true"/>
        <sz val="14"/>
        <rFont val="Noto Sans"/>
        <family val="2"/>
      </rPr>
      <t xml:space="preserve">うち</t>
    </r>
    <r>
      <rPr>
        <b val="true"/>
        <sz val="14"/>
        <rFont val="ＭＳ 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歳長寿者</t>
    </r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日</t>
    </r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日～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　今年度中に百歳に到達し、又は到達する見込みの方</t>
  </si>
  <si>
    <t xml:space="preserve">         　２　百歳以上長寿者数の年次推移</t>
  </si>
  <si>
    <r>
      <rPr>
        <sz val="12"/>
        <rFont val="ＭＳ ゴシック"/>
        <family val="3"/>
        <charset val="128"/>
      </rPr>
      <t xml:space="preserve">    (</t>
    </r>
    <r>
      <rPr>
        <sz val="12"/>
        <rFont val="Noto Sans"/>
        <family val="2"/>
      </rPr>
      <t xml:space="preserve">単位：人）</t>
    </r>
  </si>
  <si>
    <t xml:space="preserve">年次</t>
  </si>
  <si>
    <r>
      <rPr>
        <sz val="8"/>
        <rFont val="Noto Sans"/>
        <family val="2"/>
      </rPr>
      <t xml:space="preserve">百歳以上長寿者
（各年９月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日時点までに生まれた者）
※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までは９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時点までに生まれた者</t>
    </r>
  </si>
  <si>
    <r>
      <rPr>
        <sz val="8"/>
        <rFont val="Noto Sans"/>
        <family val="2"/>
      </rPr>
      <t xml:space="preserve">年度内百歳到達者（各年度の９月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日から
３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までに生まれた者）を含めた数</t>
    </r>
  </si>
  <si>
    <t xml:space="preserve">１９６５（Ｓ４０）年</t>
  </si>
  <si>
    <t xml:space="preserve">１９７０（Ｓ４５）年</t>
  </si>
  <si>
    <t xml:space="preserve">１９７５（Ｓ５０）年</t>
  </si>
  <si>
    <t xml:space="preserve">１９８０（Ｓ５５）年</t>
  </si>
  <si>
    <t xml:space="preserve">１９８５（Ｓ６０）年</t>
  </si>
  <si>
    <t xml:space="preserve">１９９０（Ｈ　２）年</t>
  </si>
  <si>
    <t xml:space="preserve">１９９１（Ｈ　３）年</t>
  </si>
  <si>
    <t xml:space="preserve">１９９２（Ｈ　４）年</t>
  </si>
  <si>
    <t xml:space="preserve">１９９３（Ｈ　５）年</t>
  </si>
  <si>
    <t xml:space="preserve">１９９４（Ｈ　６）年</t>
  </si>
  <si>
    <t xml:space="preserve">１９９５（Ｈ　７）年</t>
  </si>
  <si>
    <t xml:space="preserve">１９９６（Ｈ　８）年</t>
  </si>
  <si>
    <t xml:space="preserve">１９９７（Ｈ　９）年</t>
  </si>
  <si>
    <t xml:space="preserve">１９９８（Ｈ１０）年</t>
  </si>
  <si>
    <t xml:space="preserve">１９９９（Ｈ１１）年</t>
  </si>
  <si>
    <t xml:space="preserve">２０００（Ｈ１２）年</t>
  </si>
  <si>
    <t xml:space="preserve">２００１（Ｈ１３）年</t>
  </si>
  <si>
    <t xml:space="preserve">２００２（Ｈ１４）年</t>
  </si>
  <si>
    <t xml:space="preserve">２００３（Ｈ１５）年</t>
  </si>
  <si>
    <t xml:space="preserve">２００４（Ｈ１６）年</t>
  </si>
  <si>
    <t xml:space="preserve">２００５（Ｈ１７）年</t>
  </si>
  <si>
    <t xml:space="preserve">２００６（Ｈ１８）年</t>
  </si>
  <si>
    <t xml:space="preserve">２００７（Ｈ１９）年</t>
  </si>
  <si>
    <t xml:space="preserve">２００８（Ｈ２０）年</t>
  </si>
  <si>
    <t xml:space="preserve">２００９（Ｈ２１）年</t>
  </si>
  <si>
    <t xml:space="preserve">２０１０（Ｈ２２）年</t>
  </si>
  <si>
    <t xml:space="preserve">２０１１（Ｈ２３）年</t>
  </si>
  <si>
    <t xml:space="preserve">２０１２（Ｈ２４）年</t>
  </si>
  <si>
    <t xml:space="preserve">２０１３（Ｈ２５）年</t>
  </si>
  <si>
    <t xml:space="preserve">２０１４（Ｈ２６）年</t>
  </si>
  <si>
    <t xml:space="preserve">２０１５（Ｈ２７）年</t>
  </si>
  <si>
    <t xml:space="preserve">２０１６（Ｈ２８）年</t>
  </si>
  <si>
    <t xml:space="preserve">２０１７（Ｈ２９）年</t>
  </si>
  <si>
    <t xml:space="preserve">２０１８（Ｈ３０）年</t>
  </si>
  <si>
    <t xml:space="preserve">２０１９（Ｒ　１）年</t>
  </si>
  <si>
    <t xml:space="preserve">２０２０（Ｒ　２）年</t>
  </si>
  <si>
    <t xml:space="preserve">２０２１（Ｒ　３）年</t>
  </si>
  <si>
    <t xml:space="preserve">※毎年９月１日現在（宮崎市を含む）　※２００６（Ｈ１８）年は８月１５日現在</t>
  </si>
  <si>
    <t xml:space="preserve">３　百 歳 以 上 長 寿 者 市 町 村 別 状 況 </t>
  </si>
  <si>
    <t xml:space="preserve">（単位：人）</t>
  </si>
  <si>
    <t xml:space="preserve">市町村名</t>
  </si>
  <si>
    <t xml:space="preserve">各福祉こどもセンター等</t>
  </si>
  <si>
    <t xml:space="preserve">宮　崎　市</t>
  </si>
  <si>
    <t xml:space="preserve">西臼杵支庁</t>
  </si>
  <si>
    <t xml:space="preserve">都　城　市</t>
  </si>
  <si>
    <t xml:space="preserve">中央福祉こどもセンター</t>
  </si>
  <si>
    <t xml:space="preserve">延　岡　市</t>
  </si>
  <si>
    <t xml:space="preserve">南部福祉こどもセンター</t>
  </si>
  <si>
    <t xml:space="preserve">日　南　市</t>
  </si>
  <si>
    <t xml:space="preserve">北部福祉こどもセンター</t>
  </si>
  <si>
    <t xml:space="preserve">小　林　市</t>
  </si>
  <si>
    <t xml:space="preserve">児湯
福祉事務所</t>
  </si>
  <si>
    <t xml:space="preserve">日　向　市</t>
  </si>
  <si>
    <t xml:space="preserve">宮崎県計</t>
  </si>
  <si>
    <t xml:space="preserve">串　間　市</t>
  </si>
  <si>
    <t xml:space="preserve">西　都　市</t>
  </si>
  <si>
    <t xml:space="preserve">えびの市</t>
  </si>
  <si>
    <t xml:space="preserve">国　富　町</t>
  </si>
  <si>
    <t xml:space="preserve">綾　　　町</t>
  </si>
  <si>
    <t xml:space="preserve">三　股　町</t>
  </si>
  <si>
    <t xml:space="preserve">高　原　町</t>
  </si>
  <si>
    <t xml:space="preserve">高　鍋　町</t>
  </si>
  <si>
    <t xml:space="preserve">新　富　町</t>
  </si>
  <si>
    <t xml:space="preserve">西米良村</t>
  </si>
  <si>
    <t xml:space="preserve">木　城　町</t>
  </si>
  <si>
    <t xml:space="preserve">川　南　町</t>
  </si>
  <si>
    <t xml:space="preserve">都　農　町</t>
  </si>
  <si>
    <t xml:space="preserve">門　川　町</t>
  </si>
  <si>
    <t xml:space="preserve">諸　塚　村</t>
  </si>
  <si>
    <t xml:space="preserve">椎　葉　村</t>
  </si>
  <si>
    <t xml:space="preserve">美　郷　町</t>
  </si>
  <si>
    <t xml:space="preserve">高千穂町</t>
  </si>
  <si>
    <t xml:space="preserve">日之影町</t>
  </si>
  <si>
    <t xml:space="preserve">五ヶ瀬町</t>
  </si>
  <si>
    <t xml:space="preserve">市　　　計</t>
  </si>
  <si>
    <t xml:space="preserve">町　村　計</t>
  </si>
  <si>
    <r>
      <rPr>
        <sz val="11"/>
        <rFont val="Noto Sans"/>
        <family val="2"/>
      </rPr>
      <t xml:space="preserve">※両表とも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における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時点での百歳以上長寿者</t>
    </r>
  </si>
  <si>
    <t xml:space="preserve">４　宮崎県長寿者名簿（上位１０名）</t>
  </si>
  <si>
    <t xml:space="preserve">順位</t>
  </si>
  <si>
    <t xml:space="preserve">氏名</t>
  </si>
  <si>
    <t xml:space="preserve">ふりがな</t>
  </si>
  <si>
    <t xml:space="preserve">性別</t>
  </si>
  <si>
    <t xml:space="preserve">生年月日</t>
  </si>
  <si>
    <t xml:space="preserve">市又は郡・町村名</t>
  </si>
  <si>
    <t xml:space="preserve">濵邊</t>
  </si>
  <si>
    <t xml:space="preserve">ヒデ</t>
  </si>
  <si>
    <t xml:space="preserve">はまべ</t>
  </si>
  <si>
    <t xml:space="preserve">ひで</t>
  </si>
  <si>
    <t xml:space="preserve">明治</t>
  </si>
  <si>
    <t xml:space="preserve">年</t>
  </si>
  <si>
    <t xml:space="preserve">月</t>
  </si>
  <si>
    <t xml:space="preserve">日</t>
  </si>
  <si>
    <t xml:space="preserve">甲斐</t>
  </si>
  <si>
    <t xml:space="preserve">マサエ</t>
  </si>
  <si>
    <t xml:space="preserve">かい</t>
  </si>
  <si>
    <t xml:space="preserve">大正</t>
  </si>
  <si>
    <t xml:space="preserve">日向市</t>
  </si>
  <si>
    <t xml:space="preserve">川畠</t>
  </si>
  <si>
    <t xml:space="preserve">ヨ子</t>
  </si>
  <si>
    <t xml:space="preserve">かわばた</t>
  </si>
  <si>
    <t xml:space="preserve">よね</t>
  </si>
  <si>
    <t xml:space="preserve">都城市</t>
  </si>
  <si>
    <t xml:space="preserve">中山</t>
  </si>
  <si>
    <t xml:space="preserve">ヤエ子</t>
  </si>
  <si>
    <t xml:space="preserve">なかやま</t>
  </si>
  <si>
    <t xml:space="preserve">やえこ</t>
  </si>
  <si>
    <t xml:space="preserve">宮崎市</t>
  </si>
  <si>
    <t xml:space="preserve">野中</t>
  </si>
  <si>
    <t xml:space="preserve">ノリヱ</t>
  </si>
  <si>
    <t xml:space="preserve">のなか</t>
  </si>
  <si>
    <t xml:space="preserve">大内山</t>
  </si>
  <si>
    <t xml:space="preserve">イツ</t>
  </si>
  <si>
    <t xml:space="preserve">おおうちやま</t>
  </si>
  <si>
    <t xml:space="preserve">鶴丸</t>
  </si>
  <si>
    <t xml:space="preserve">百合子</t>
  </si>
  <si>
    <t xml:space="preserve">つるまる</t>
  </si>
  <si>
    <t xml:space="preserve">ゆりこ</t>
  </si>
  <si>
    <t xml:space="preserve">小林市</t>
  </si>
  <si>
    <t xml:space="preserve">布施</t>
  </si>
  <si>
    <t xml:space="preserve">ナミノ</t>
  </si>
  <si>
    <t xml:space="preserve">ふせ</t>
  </si>
  <si>
    <t xml:space="preserve">中内　</t>
  </si>
  <si>
    <t xml:space="preserve">ハルエ</t>
  </si>
  <si>
    <t xml:space="preserve">なかうち</t>
  </si>
  <si>
    <t xml:space="preserve">三股町</t>
  </si>
  <si>
    <t xml:space="preserve">髙野</t>
  </si>
  <si>
    <t xml:space="preserve">正子</t>
  </si>
  <si>
    <t xml:space="preserve">たかの</t>
  </si>
  <si>
    <t xml:space="preserve">まさこ</t>
  </si>
  <si>
    <t xml:space="preserve">日南市</t>
  </si>
  <si>
    <t xml:space="preserve">※参考：県内男性最高齢者</t>
  </si>
  <si>
    <t xml:space="preserve">柳田</t>
  </si>
  <si>
    <t xml:space="preserve">佐内</t>
  </si>
  <si>
    <t xml:space="preserve">やなぎた</t>
  </si>
  <si>
    <t xml:space="preserve">さない</t>
  </si>
  <si>
    <r>
      <rPr>
        <sz val="11"/>
        <rFont val="Noto Sans"/>
        <family val="2"/>
      </rPr>
      <t xml:space="preserve">・宮崎県長寿者名簿（上位１０名）及び県内男性最高齢者は、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0_ "/>
    <numFmt numFmtId="168" formatCode="General"/>
    <numFmt numFmtId="169" formatCode="0.0_ "/>
    <numFmt numFmtId="170" formatCode="@"/>
    <numFmt numFmtId="171" formatCode="0_);[RED]\(0\)"/>
    <numFmt numFmtId="172" formatCode="0.E+00"/>
  </numFmts>
  <fonts count="4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2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008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7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4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7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6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7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2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2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5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27" fillId="2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2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9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8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8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8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7" xfId="5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24" borderId="9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3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9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8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5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2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標準_対象者市町村別人数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5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0.43"/>
    <col collapsed="false" customWidth="true" hidden="false" outlineLevel="0" max="5" min="3" style="1" width="22.43"/>
    <col collapsed="false" customWidth="true" hidden="false" outlineLevel="0" max="6" min="6" style="1" width="2.66"/>
    <col collapsed="false" customWidth="true" hidden="false" outlineLevel="0" max="7" min="7" style="1" width="6.33"/>
    <col collapsed="false" customWidth="false" hidden="false" outlineLevel="0" max="257" min="8" style="1" width="9.1"/>
  </cols>
  <sheetData>
    <row r="5" customFormat="false" ht="21" hidden="false" customHeight="false" outlineLevel="0" collapsed="false">
      <c r="B5" s="3" t="s">
        <v>0</v>
      </c>
      <c r="C5" s="3"/>
      <c r="D5" s="3"/>
      <c r="E5" s="3"/>
    </row>
    <row r="6" customFormat="false" ht="26.25" hidden="false" customHeight="true" outlineLevel="0" collapsed="false"/>
    <row r="7" customFormat="false" ht="14.4" hidden="false" customHeight="false" outlineLevel="0" collapsed="false">
      <c r="E7" s="4" t="s">
        <v>1</v>
      </c>
    </row>
    <row r="8" s="5" customFormat="true" ht="30" hidden="false" customHeight="true" outlineLevel="0" collapsed="false">
      <c r="B8" s="6" t="s">
        <v>2</v>
      </c>
      <c r="C8" s="7" t="s">
        <v>3</v>
      </c>
      <c r="D8" s="6" t="s">
        <v>4</v>
      </c>
      <c r="E8" s="8" t="s">
        <v>5</v>
      </c>
    </row>
    <row r="9" s="5" customFormat="true" ht="42.75" hidden="false" customHeight="true" outlineLevel="0" collapsed="false">
      <c r="B9" s="9" t="s">
        <v>6</v>
      </c>
      <c r="C9" s="10" t="n">
        <v>0</v>
      </c>
      <c r="D9" s="11" t="n">
        <v>1</v>
      </c>
      <c r="E9" s="12" t="n">
        <f aca="false">SUM(C9:D9)</f>
        <v>1</v>
      </c>
    </row>
    <row r="10" s="5" customFormat="true" ht="42.75" hidden="false" customHeight="true" outlineLevel="0" collapsed="false">
      <c r="B10" s="9" t="s">
        <v>7</v>
      </c>
      <c r="C10" s="10" t="n">
        <v>0</v>
      </c>
      <c r="D10" s="11" t="n">
        <v>0</v>
      </c>
      <c r="E10" s="12" t="n">
        <f aca="false">SUM(C10:D10)</f>
        <v>0</v>
      </c>
    </row>
    <row r="11" s="5" customFormat="true" ht="42.75" hidden="false" customHeight="true" outlineLevel="0" collapsed="false">
      <c r="B11" s="9" t="s">
        <v>8</v>
      </c>
      <c r="C11" s="10" t="n">
        <v>0</v>
      </c>
      <c r="D11" s="11" t="n">
        <v>0</v>
      </c>
      <c r="E11" s="12" t="n">
        <f aca="false">SUM(C11:D11)</f>
        <v>0</v>
      </c>
    </row>
    <row r="12" s="5" customFormat="true" ht="42.75" hidden="false" customHeight="true" outlineLevel="0" collapsed="false">
      <c r="B12" s="9" t="s">
        <v>9</v>
      </c>
      <c r="C12" s="10" t="n">
        <v>0</v>
      </c>
      <c r="D12" s="11" t="n">
        <v>0</v>
      </c>
      <c r="E12" s="12" t="n">
        <f aca="false">SUM(C12:D12)</f>
        <v>0</v>
      </c>
    </row>
    <row r="13" s="5" customFormat="true" ht="42.75" hidden="false" customHeight="true" outlineLevel="0" collapsed="false">
      <c r="B13" s="9" t="s">
        <v>10</v>
      </c>
      <c r="C13" s="10" t="n">
        <v>0</v>
      </c>
      <c r="D13" s="11" t="n">
        <v>6</v>
      </c>
      <c r="E13" s="12" t="n">
        <f aca="false">SUM(C13:D13)</f>
        <v>6</v>
      </c>
    </row>
    <row r="14" s="5" customFormat="true" ht="42.75" hidden="false" customHeight="true" outlineLevel="0" collapsed="false">
      <c r="B14" s="9" t="s">
        <v>11</v>
      </c>
      <c r="C14" s="10" t="n">
        <v>0</v>
      </c>
      <c r="D14" s="11" t="n">
        <v>6</v>
      </c>
      <c r="E14" s="12" t="n">
        <f aca="false">SUM(C14:D14)</f>
        <v>6</v>
      </c>
    </row>
    <row r="15" s="5" customFormat="true" ht="42.75" hidden="false" customHeight="true" outlineLevel="0" collapsed="false">
      <c r="B15" s="9" t="s">
        <v>12</v>
      </c>
      <c r="C15" s="10" t="n">
        <v>2</v>
      </c>
      <c r="D15" s="11" t="n">
        <v>16</v>
      </c>
      <c r="E15" s="12" t="n">
        <f aca="false">SUM(C15:D15)</f>
        <v>18</v>
      </c>
    </row>
    <row r="16" s="5" customFormat="true" ht="42.75" hidden="false" customHeight="true" outlineLevel="0" collapsed="false">
      <c r="B16" s="9" t="s">
        <v>13</v>
      </c>
      <c r="C16" s="10" t="n">
        <v>3</v>
      </c>
      <c r="D16" s="11" t="n">
        <v>29</v>
      </c>
      <c r="E16" s="12" t="n">
        <f aca="false">SUM(C16:D16)</f>
        <v>32</v>
      </c>
    </row>
    <row r="17" s="5" customFormat="true" ht="42.75" hidden="false" customHeight="true" outlineLevel="0" collapsed="false">
      <c r="B17" s="9" t="s">
        <v>14</v>
      </c>
      <c r="C17" s="11" t="n">
        <v>6</v>
      </c>
      <c r="D17" s="11" t="n">
        <v>51</v>
      </c>
      <c r="E17" s="12" t="n">
        <f aca="false">SUM(C17:D17)</f>
        <v>57</v>
      </c>
    </row>
    <row r="18" s="5" customFormat="true" ht="42.75" hidden="false" customHeight="true" outlineLevel="0" collapsed="false">
      <c r="B18" s="9" t="s">
        <v>15</v>
      </c>
      <c r="C18" s="10" t="n">
        <v>9</v>
      </c>
      <c r="D18" s="11" t="n">
        <v>103</v>
      </c>
      <c r="E18" s="12" t="n">
        <f aca="false">SUM(C18:D18)</f>
        <v>112</v>
      </c>
    </row>
    <row r="19" s="5" customFormat="true" ht="42.75" hidden="false" customHeight="true" outlineLevel="0" collapsed="false">
      <c r="B19" s="9" t="s">
        <v>16</v>
      </c>
      <c r="C19" s="10" t="n">
        <v>14</v>
      </c>
      <c r="D19" s="11" t="n">
        <v>115</v>
      </c>
      <c r="E19" s="12" t="n">
        <f aca="false">SUM(C19:D19)</f>
        <v>129</v>
      </c>
    </row>
    <row r="20" s="5" customFormat="true" ht="42.75" hidden="false" customHeight="true" outlineLevel="0" collapsed="false">
      <c r="B20" s="9" t="s">
        <v>17</v>
      </c>
      <c r="C20" s="10" t="n">
        <v>39</v>
      </c>
      <c r="D20" s="11" t="n">
        <v>281</v>
      </c>
      <c r="E20" s="12" t="n">
        <f aca="false">SUM(C20:D20)</f>
        <v>320</v>
      </c>
    </row>
    <row r="21" s="5" customFormat="true" ht="42.75" hidden="false" customHeight="true" outlineLevel="0" collapsed="false">
      <c r="B21" s="13" t="s">
        <v>18</v>
      </c>
      <c r="C21" s="14" t="n">
        <v>54</v>
      </c>
      <c r="D21" s="15" t="n">
        <v>359</v>
      </c>
      <c r="E21" s="16" t="n">
        <f aca="false">SUM(C21:D21)</f>
        <v>413</v>
      </c>
    </row>
    <row r="22" s="5" customFormat="true" ht="42.75" hidden="false" customHeight="true" outlineLevel="0" collapsed="false">
      <c r="B22" s="17" t="s">
        <v>19</v>
      </c>
      <c r="C22" s="18" t="n">
        <v>127</v>
      </c>
      <c r="D22" s="19" t="n">
        <v>967</v>
      </c>
      <c r="E22" s="20" t="n">
        <f aca="false">SUM(C22:D22)</f>
        <v>1094</v>
      </c>
      <c r="F22" s="21"/>
    </row>
    <row r="23" s="5" customFormat="true" ht="30" hidden="false" customHeight="true" outlineLevel="0" collapsed="false">
      <c r="B23" s="22" t="s">
        <v>20</v>
      </c>
      <c r="C23" s="23"/>
      <c r="D23" s="23"/>
      <c r="E23" s="23"/>
      <c r="F23" s="24"/>
    </row>
    <row r="24" s="5" customFormat="true" ht="30" hidden="false" customHeight="true" outlineLevel="0" collapsed="false">
      <c r="A24" s="25"/>
      <c r="B24" s="26" t="s">
        <v>21</v>
      </c>
      <c r="C24" s="1"/>
      <c r="D24" s="1"/>
      <c r="E24" s="1"/>
      <c r="F24" s="24"/>
    </row>
  </sheetData>
  <mergeCells count="1">
    <mergeCell ref="B5:E5"/>
  </mergeCells>
  <printOptions headings="false" gridLines="false" gridLinesSet="true" horizontalCentered="false" verticalCentered="false"/>
  <pageMargins left="1.27986111111111" right="0.75" top="0.6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6.66"/>
  </cols>
  <sheetData>
    <row r="2" customFormat="false" ht="22.95" hidden="false" customHeight="true" outlineLevel="0" collapsed="false">
      <c r="A2" s="27"/>
      <c r="B2" s="28" t="s">
        <v>22</v>
      </c>
      <c r="C2" s="28"/>
      <c r="D2" s="28"/>
      <c r="E2" s="28"/>
      <c r="F2" s="27"/>
      <c r="J2" s="29"/>
      <c r="K2" s="30"/>
      <c r="L2" s="30"/>
      <c r="M2" s="30"/>
    </row>
    <row r="3" customFormat="false" ht="22.2" hidden="false" customHeight="true" outlineLevel="0" collapsed="false">
      <c r="A3" s="27"/>
      <c r="B3" s="31" t="s">
        <v>23</v>
      </c>
      <c r="C3" s="31"/>
      <c r="D3" s="31"/>
      <c r="E3" s="31"/>
      <c r="F3" s="27"/>
      <c r="J3" s="30"/>
      <c r="K3" s="30"/>
      <c r="L3" s="30"/>
      <c r="M3" s="30"/>
    </row>
    <row r="5" customFormat="false" ht="12.6" hidden="false" customHeight="false" outlineLevel="0" collapsed="false"/>
    <row r="6" customFormat="false" ht="24.75" hidden="false" customHeight="true" outlineLevel="0" collapsed="false">
      <c r="B6" s="32" t="s">
        <v>24</v>
      </c>
      <c r="C6" s="32"/>
      <c r="D6" s="33" t="s">
        <v>3</v>
      </c>
      <c r="E6" s="34" t="s">
        <v>4</v>
      </c>
    </row>
    <row r="7" customFormat="false" ht="24.75" hidden="false" customHeight="true" outlineLevel="0" collapsed="false">
      <c r="B7" s="32"/>
      <c r="C7" s="32"/>
      <c r="D7" s="35" t="n">
        <v>172</v>
      </c>
      <c r="E7" s="36" t="n">
        <v>1339</v>
      </c>
    </row>
    <row r="8" customFormat="false" ht="24.75" hidden="false" customHeight="true" outlineLevel="0" collapsed="false">
      <c r="B8" s="37"/>
      <c r="C8" s="38" t="s">
        <v>5</v>
      </c>
      <c r="D8" s="39" t="str">
        <f aca="false">SUM(D7:E7)&amp;"人"</f>
        <v>1511人</v>
      </c>
      <c r="E8" s="39"/>
    </row>
    <row r="9" customFormat="false" ht="16.5" hidden="false" customHeight="true" outlineLevel="0" collapsed="false">
      <c r="B9" s="40" t="s">
        <v>25</v>
      </c>
      <c r="C9" s="41"/>
      <c r="D9" s="42"/>
      <c r="E9" s="42"/>
    </row>
    <row r="10" customFormat="false" ht="17.25" hidden="false" customHeight="true" outlineLevel="0" collapsed="false">
      <c r="B10" s="43" t="s">
        <v>26</v>
      </c>
      <c r="C10" s="44"/>
      <c r="D10" s="44"/>
      <c r="E10" s="44"/>
    </row>
    <row r="11" customFormat="false" ht="17.25" hidden="false" customHeight="true" outlineLevel="0" collapsed="false">
      <c r="B11" s="40" t="s">
        <v>21</v>
      </c>
      <c r="C11" s="44"/>
      <c r="D11" s="44"/>
      <c r="E11" s="44"/>
    </row>
    <row r="12" customFormat="false" ht="17.25" hidden="false" customHeight="true" outlineLevel="0" collapsed="false">
      <c r="B12" s="44"/>
      <c r="C12" s="44"/>
      <c r="D12" s="44"/>
      <c r="E12" s="44"/>
    </row>
    <row r="13" customFormat="false" ht="24.75" hidden="false" customHeight="true" outlineLevel="0" collapsed="false">
      <c r="B13" s="45" t="s">
        <v>27</v>
      </c>
      <c r="C13" s="45"/>
      <c r="D13" s="45"/>
      <c r="E13" s="45"/>
    </row>
    <row r="14" customFormat="false" ht="24.75" hidden="false" customHeight="true" outlineLevel="0" collapsed="false">
      <c r="B14" s="46"/>
      <c r="C14" s="47" t="s">
        <v>3</v>
      </c>
      <c r="D14" s="47" t="s">
        <v>4</v>
      </c>
      <c r="E14" s="48" t="s">
        <v>5</v>
      </c>
    </row>
    <row r="15" customFormat="false" ht="24.75" hidden="false" customHeight="true" outlineLevel="0" collapsed="false">
      <c r="B15" s="46" t="s">
        <v>28</v>
      </c>
      <c r="C15" s="47" t="n">
        <v>18</v>
      </c>
      <c r="D15" s="47" t="n">
        <v>128</v>
      </c>
      <c r="E15" s="48" t="n">
        <f aca="false">SUM(C15:D15)</f>
        <v>146</v>
      </c>
    </row>
    <row r="16" customFormat="false" ht="24.75" hidden="false" customHeight="true" outlineLevel="0" collapsed="false">
      <c r="B16" s="46" t="s">
        <v>29</v>
      </c>
      <c r="C16" s="47" t="n">
        <v>45</v>
      </c>
      <c r="D16" s="47" t="n">
        <v>372</v>
      </c>
      <c r="E16" s="48" t="n">
        <f aca="false">SUM(C16:D16)</f>
        <v>417</v>
      </c>
    </row>
    <row r="17" customFormat="false" ht="24.75" hidden="false" customHeight="true" outlineLevel="0" collapsed="false">
      <c r="B17" s="49" t="s">
        <v>5</v>
      </c>
      <c r="C17" s="50" t="n">
        <f aca="false">SUM(C15:C16)</f>
        <v>63</v>
      </c>
      <c r="D17" s="50" t="n">
        <f aca="false">SUM(D15:D16)</f>
        <v>500</v>
      </c>
      <c r="E17" s="51" t="n">
        <f aca="false">SUM(E15:E16)</f>
        <v>563</v>
      </c>
    </row>
    <row r="18" customFormat="false" ht="16.2" hidden="false" customHeight="false" outlineLevel="0" collapsed="false">
      <c r="B18" s="40" t="s">
        <v>25</v>
      </c>
      <c r="C18" s="52"/>
      <c r="D18" s="52"/>
      <c r="E18" s="52"/>
    </row>
    <row r="19" customFormat="false" ht="16.2" hidden="false" customHeight="false" outlineLevel="0" collapsed="false">
      <c r="B19" s="43" t="s">
        <v>30</v>
      </c>
      <c r="C19" s="53"/>
      <c r="D19" s="53"/>
      <c r="E19" s="53"/>
    </row>
    <row r="20" customFormat="false" ht="14.4" hidden="false" customHeight="false" outlineLevel="0" collapsed="false">
      <c r="B20" s="40" t="s">
        <v>21</v>
      </c>
      <c r="D20" s="54"/>
      <c r="E20" s="54"/>
    </row>
  </sheetData>
  <mergeCells count="5">
    <mergeCell ref="B2:E2"/>
    <mergeCell ref="B3:E3"/>
    <mergeCell ref="B6:C7"/>
    <mergeCell ref="D8:E8"/>
    <mergeCell ref="B13:E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9.09765625" defaultRowHeight="12" zeroHeight="false" outlineLevelRow="0" outlineLevelCol="0"/>
  <cols>
    <col collapsed="false" customWidth="true" hidden="false" outlineLevel="0" max="1" min="1" style="55" width="1.66"/>
    <col collapsed="false" customWidth="true" hidden="false" outlineLevel="0" max="2" min="2" style="55" width="0.66"/>
    <col collapsed="false" customWidth="true" hidden="false" outlineLevel="0" max="3" min="3" style="55" width="33.1"/>
    <col collapsed="false" customWidth="true" hidden="false" outlineLevel="0" max="4" min="4" style="55" width="0.66"/>
    <col collapsed="false" customWidth="true" hidden="false" outlineLevel="0" max="7" min="5" style="55" width="13.09"/>
    <col collapsed="false" customWidth="true" hidden="false" outlineLevel="0" max="8" min="8" style="56" width="13.09"/>
    <col collapsed="false" customWidth="true" hidden="false" outlineLevel="0" max="10" min="9" style="55" width="13.09"/>
    <col collapsed="false" customWidth="false" hidden="false" outlineLevel="0" max="257" min="11" style="55" width="9.1"/>
  </cols>
  <sheetData>
    <row r="2" customFormat="false" ht="21" hidden="false" customHeight="false" outlineLevel="0" collapsed="false">
      <c r="B2" s="57" t="s">
        <v>31</v>
      </c>
      <c r="C2" s="57"/>
      <c r="D2" s="57"/>
      <c r="E2" s="57"/>
      <c r="F2" s="57"/>
      <c r="G2" s="57"/>
      <c r="H2" s="57"/>
    </row>
    <row r="3" customFormat="false" ht="11.4" hidden="false" customHeight="true" outlineLevel="0" collapsed="false">
      <c r="B3" s="58"/>
      <c r="C3" s="58"/>
      <c r="D3" s="58"/>
      <c r="E3" s="58"/>
      <c r="F3" s="58"/>
      <c r="G3" s="58"/>
      <c r="H3" s="58"/>
    </row>
    <row r="4" customFormat="false" ht="18" hidden="false" customHeight="true" outlineLevel="0" collapsed="false">
      <c r="B4" s="59"/>
      <c r="C4" s="60"/>
      <c r="D4" s="59"/>
      <c r="E4" s="59"/>
      <c r="F4" s="59"/>
      <c r="G4" s="59"/>
      <c r="H4" s="61"/>
      <c r="I4" s="62"/>
      <c r="J4" s="60" t="s">
        <v>32</v>
      </c>
    </row>
    <row r="5" customFormat="false" ht="35.25" hidden="false" customHeight="true" outlineLevel="0" collapsed="false">
      <c r="B5" s="63" t="s">
        <v>33</v>
      </c>
      <c r="C5" s="63"/>
      <c r="D5" s="63"/>
      <c r="E5" s="64" t="s">
        <v>34</v>
      </c>
      <c r="F5" s="64"/>
      <c r="G5" s="64"/>
      <c r="H5" s="64" t="s">
        <v>35</v>
      </c>
      <c r="I5" s="64"/>
      <c r="J5" s="64"/>
    </row>
    <row r="6" s="65" customFormat="true" ht="27" hidden="false" customHeight="true" outlineLevel="0" collapsed="false">
      <c r="B6" s="63"/>
      <c r="C6" s="63"/>
      <c r="D6" s="63"/>
      <c r="E6" s="66" t="s">
        <v>3</v>
      </c>
      <c r="F6" s="67" t="s">
        <v>4</v>
      </c>
      <c r="G6" s="68" t="s">
        <v>5</v>
      </c>
      <c r="H6" s="66" t="s">
        <v>3</v>
      </c>
      <c r="I6" s="67" t="s">
        <v>4</v>
      </c>
      <c r="J6" s="68" t="s">
        <v>5</v>
      </c>
    </row>
    <row r="7" s="65" customFormat="true" ht="23.4" hidden="false" customHeight="true" outlineLevel="0" collapsed="false">
      <c r="B7" s="69"/>
      <c r="C7" s="70" t="s">
        <v>36</v>
      </c>
      <c r="D7" s="71"/>
      <c r="E7" s="72"/>
      <c r="F7" s="72"/>
      <c r="G7" s="72"/>
      <c r="H7" s="73" t="n">
        <v>1</v>
      </c>
      <c r="I7" s="74" t="n">
        <v>1</v>
      </c>
      <c r="J7" s="75" t="n">
        <v>2</v>
      </c>
    </row>
    <row r="8" s="65" customFormat="true" ht="23.4" hidden="false" customHeight="true" outlineLevel="0" collapsed="false">
      <c r="B8" s="76"/>
      <c r="C8" s="77" t="s">
        <v>37</v>
      </c>
      <c r="D8" s="78"/>
      <c r="E8" s="72"/>
      <c r="F8" s="72"/>
      <c r="G8" s="72"/>
      <c r="H8" s="79" t="n">
        <v>0</v>
      </c>
      <c r="I8" s="80" t="n">
        <v>5</v>
      </c>
      <c r="J8" s="81" t="n">
        <v>5</v>
      </c>
    </row>
    <row r="9" s="65" customFormat="true" ht="23.4" hidden="false" customHeight="true" outlineLevel="0" collapsed="false">
      <c r="B9" s="76"/>
      <c r="C9" s="77" t="s">
        <v>38</v>
      </c>
      <c r="D9" s="78"/>
      <c r="E9" s="72"/>
      <c r="F9" s="72"/>
      <c r="G9" s="72"/>
      <c r="H9" s="79" t="n">
        <v>2</v>
      </c>
      <c r="I9" s="80" t="n">
        <v>8</v>
      </c>
      <c r="J9" s="81" t="n">
        <v>10</v>
      </c>
    </row>
    <row r="10" s="65" customFormat="true" ht="23.4" hidden="false" customHeight="true" outlineLevel="0" collapsed="false">
      <c r="B10" s="76"/>
      <c r="C10" s="77" t="s">
        <v>39</v>
      </c>
      <c r="D10" s="78"/>
      <c r="E10" s="72"/>
      <c r="F10" s="72"/>
      <c r="G10" s="72"/>
      <c r="H10" s="79" t="n">
        <v>3</v>
      </c>
      <c r="I10" s="80" t="n">
        <v>13</v>
      </c>
      <c r="J10" s="81" t="n">
        <v>16</v>
      </c>
    </row>
    <row r="11" s="65" customFormat="true" ht="23.4" hidden="false" customHeight="true" outlineLevel="0" collapsed="false">
      <c r="B11" s="76"/>
      <c r="C11" s="77" t="s">
        <v>40</v>
      </c>
      <c r="D11" s="78"/>
      <c r="E11" s="72"/>
      <c r="F11" s="72"/>
      <c r="G11" s="72"/>
      <c r="H11" s="79" t="n">
        <v>7</v>
      </c>
      <c r="I11" s="80" t="n">
        <v>14</v>
      </c>
      <c r="J11" s="81" t="n">
        <v>21</v>
      </c>
    </row>
    <row r="12" s="65" customFormat="true" ht="23.4" hidden="false" customHeight="true" outlineLevel="0" collapsed="false">
      <c r="B12" s="76"/>
      <c r="C12" s="77" t="s">
        <v>41</v>
      </c>
      <c r="D12" s="78"/>
      <c r="E12" s="72"/>
      <c r="F12" s="72"/>
      <c r="G12" s="72"/>
      <c r="H12" s="79" t="n">
        <v>11</v>
      </c>
      <c r="I12" s="80" t="n">
        <v>34</v>
      </c>
      <c r="J12" s="81" t="n">
        <v>45</v>
      </c>
    </row>
    <row r="13" s="65" customFormat="true" ht="23.4" hidden="false" customHeight="true" outlineLevel="0" collapsed="false">
      <c r="B13" s="76"/>
      <c r="C13" s="77" t="s">
        <v>42</v>
      </c>
      <c r="D13" s="78"/>
      <c r="E13" s="72"/>
      <c r="F13" s="72"/>
      <c r="G13" s="72"/>
      <c r="H13" s="79" t="n">
        <v>15</v>
      </c>
      <c r="I13" s="80" t="n">
        <v>49</v>
      </c>
      <c r="J13" s="81" t="n">
        <v>64</v>
      </c>
    </row>
    <row r="14" s="65" customFormat="true" ht="23.4" hidden="false" customHeight="true" outlineLevel="0" collapsed="false">
      <c r="B14" s="76"/>
      <c r="C14" s="77" t="s">
        <v>43</v>
      </c>
      <c r="D14" s="78"/>
      <c r="E14" s="72"/>
      <c r="F14" s="72"/>
      <c r="G14" s="72"/>
      <c r="H14" s="79" t="n">
        <v>21</v>
      </c>
      <c r="I14" s="80" t="n">
        <v>60</v>
      </c>
      <c r="J14" s="81" t="n">
        <v>81</v>
      </c>
    </row>
    <row r="15" s="65" customFormat="true" ht="23.4" hidden="false" customHeight="true" outlineLevel="0" collapsed="false">
      <c r="B15" s="76"/>
      <c r="C15" s="77" t="s">
        <v>44</v>
      </c>
      <c r="D15" s="78"/>
      <c r="E15" s="72"/>
      <c r="F15" s="72"/>
      <c r="G15" s="72"/>
      <c r="H15" s="79" t="n">
        <v>16</v>
      </c>
      <c r="I15" s="80" t="n">
        <v>80</v>
      </c>
      <c r="J15" s="81" t="n">
        <v>96</v>
      </c>
    </row>
    <row r="16" s="65" customFormat="true" ht="23.4" hidden="false" customHeight="true" outlineLevel="0" collapsed="false">
      <c r="B16" s="76"/>
      <c r="C16" s="77" t="s">
        <v>45</v>
      </c>
      <c r="D16" s="78"/>
      <c r="E16" s="72"/>
      <c r="F16" s="72"/>
      <c r="G16" s="72"/>
      <c r="H16" s="79" t="n">
        <v>20</v>
      </c>
      <c r="I16" s="80" t="n">
        <v>88</v>
      </c>
      <c r="J16" s="81" t="n">
        <v>108</v>
      </c>
    </row>
    <row r="17" s="65" customFormat="true" ht="23.4" hidden="false" customHeight="true" outlineLevel="0" collapsed="false">
      <c r="B17" s="76"/>
      <c r="C17" s="77" t="s">
        <v>46</v>
      </c>
      <c r="D17" s="78"/>
      <c r="E17" s="72"/>
      <c r="F17" s="72"/>
      <c r="G17" s="72"/>
      <c r="H17" s="79" t="n">
        <v>30</v>
      </c>
      <c r="I17" s="80" t="n">
        <v>104</v>
      </c>
      <c r="J17" s="81" t="n">
        <v>134</v>
      </c>
    </row>
    <row r="18" s="65" customFormat="true" ht="23.4" hidden="false" customHeight="true" outlineLevel="0" collapsed="false">
      <c r="B18" s="76"/>
      <c r="C18" s="77" t="s">
        <v>47</v>
      </c>
      <c r="D18" s="78"/>
      <c r="E18" s="72"/>
      <c r="F18" s="72"/>
      <c r="G18" s="72"/>
      <c r="H18" s="79" t="n">
        <v>26</v>
      </c>
      <c r="I18" s="80" t="n">
        <v>105</v>
      </c>
      <c r="J18" s="81" t="n">
        <v>131</v>
      </c>
    </row>
    <row r="19" s="65" customFormat="true" ht="23.4" hidden="false" customHeight="true" outlineLevel="0" collapsed="false">
      <c r="B19" s="76"/>
      <c r="C19" s="77" t="s">
        <v>48</v>
      </c>
      <c r="D19" s="78"/>
      <c r="E19" s="72"/>
      <c r="F19" s="72"/>
      <c r="G19" s="72"/>
      <c r="H19" s="79" t="n">
        <v>37</v>
      </c>
      <c r="I19" s="80" t="n">
        <v>128</v>
      </c>
      <c r="J19" s="81" t="n">
        <v>165</v>
      </c>
    </row>
    <row r="20" s="65" customFormat="true" ht="23.4" hidden="false" customHeight="true" outlineLevel="0" collapsed="false">
      <c r="B20" s="76"/>
      <c r="C20" s="77" t="s">
        <v>49</v>
      </c>
      <c r="D20" s="78"/>
      <c r="E20" s="72"/>
      <c r="F20" s="72"/>
      <c r="G20" s="72"/>
      <c r="H20" s="79" t="n">
        <v>49</v>
      </c>
      <c r="I20" s="80" t="n">
        <v>146</v>
      </c>
      <c r="J20" s="81" t="n">
        <v>195</v>
      </c>
    </row>
    <row r="21" s="65" customFormat="true" ht="23.4" hidden="false" customHeight="true" outlineLevel="0" collapsed="false">
      <c r="B21" s="76"/>
      <c r="C21" s="77" t="s">
        <v>50</v>
      </c>
      <c r="D21" s="78"/>
      <c r="E21" s="72"/>
      <c r="F21" s="72"/>
      <c r="G21" s="72"/>
      <c r="H21" s="79" t="n">
        <v>51</v>
      </c>
      <c r="I21" s="80" t="n">
        <v>161</v>
      </c>
      <c r="J21" s="81" t="n">
        <v>212</v>
      </c>
    </row>
    <row r="22" s="65" customFormat="true" ht="23.4" hidden="false" customHeight="true" outlineLevel="0" collapsed="false">
      <c r="B22" s="76"/>
      <c r="C22" s="77" t="s">
        <v>51</v>
      </c>
      <c r="D22" s="78"/>
      <c r="E22" s="72"/>
      <c r="F22" s="72"/>
      <c r="G22" s="72"/>
      <c r="H22" s="79" t="n">
        <v>49</v>
      </c>
      <c r="I22" s="80" t="n">
        <v>194</v>
      </c>
      <c r="J22" s="81" t="n">
        <v>243</v>
      </c>
    </row>
    <row r="23" s="65" customFormat="true" ht="23.4" hidden="false" customHeight="true" outlineLevel="0" collapsed="false">
      <c r="B23" s="76"/>
      <c r="C23" s="77" t="s">
        <v>52</v>
      </c>
      <c r="D23" s="82"/>
      <c r="E23" s="83" t="n">
        <v>34</v>
      </c>
      <c r="F23" s="84" t="n">
        <v>177</v>
      </c>
      <c r="G23" s="85" t="n">
        <v>211</v>
      </c>
      <c r="H23" s="79" t="n">
        <v>53</v>
      </c>
      <c r="I23" s="80" t="n">
        <v>245</v>
      </c>
      <c r="J23" s="81" t="n">
        <v>298</v>
      </c>
    </row>
    <row r="24" s="65" customFormat="true" ht="23.4" hidden="false" customHeight="true" outlineLevel="0" collapsed="false">
      <c r="B24" s="76"/>
      <c r="C24" s="77" t="s">
        <v>53</v>
      </c>
      <c r="D24" s="78"/>
      <c r="E24" s="86" t="n">
        <v>47</v>
      </c>
      <c r="F24" s="87" t="n">
        <v>201</v>
      </c>
      <c r="G24" s="88" t="n">
        <v>248</v>
      </c>
      <c r="H24" s="79" t="n">
        <v>55</v>
      </c>
      <c r="I24" s="80" t="n">
        <v>283</v>
      </c>
      <c r="J24" s="81" t="n">
        <v>338</v>
      </c>
    </row>
    <row r="25" s="65" customFormat="true" ht="23.4" hidden="false" customHeight="true" outlineLevel="0" collapsed="false">
      <c r="B25" s="76"/>
      <c r="C25" s="77" t="s">
        <v>54</v>
      </c>
      <c r="D25" s="78"/>
      <c r="E25" s="73" t="n">
        <v>40</v>
      </c>
      <c r="F25" s="74" t="n">
        <v>249</v>
      </c>
      <c r="G25" s="75" t="n">
        <v>289</v>
      </c>
      <c r="H25" s="79" t="n">
        <v>57</v>
      </c>
      <c r="I25" s="80" t="n">
        <v>325</v>
      </c>
      <c r="J25" s="81" t="n">
        <v>382</v>
      </c>
    </row>
    <row r="26" s="65" customFormat="true" ht="23.4" hidden="false" customHeight="true" outlineLevel="0" collapsed="false">
      <c r="B26" s="76"/>
      <c r="C26" s="77" t="s">
        <v>55</v>
      </c>
      <c r="D26" s="78"/>
      <c r="E26" s="79" t="n">
        <v>46</v>
      </c>
      <c r="F26" s="80" t="n">
        <v>268</v>
      </c>
      <c r="G26" s="81" t="n">
        <v>314</v>
      </c>
      <c r="H26" s="79" t="n">
        <v>65</v>
      </c>
      <c r="I26" s="80" t="n">
        <v>374</v>
      </c>
      <c r="J26" s="81" t="n">
        <v>439</v>
      </c>
    </row>
    <row r="27" s="65" customFormat="true" ht="23.4" hidden="false" customHeight="true" outlineLevel="0" collapsed="false">
      <c r="B27" s="89"/>
      <c r="C27" s="77" t="s">
        <v>56</v>
      </c>
      <c r="D27" s="90"/>
      <c r="E27" s="91" t="n">
        <v>56</v>
      </c>
      <c r="F27" s="92" t="n">
        <v>311</v>
      </c>
      <c r="G27" s="93" t="n">
        <v>367</v>
      </c>
      <c r="H27" s="91" t="n">
        <v>64</v>
      </c>
      <c r="I27" s="92" t="n">
        <v>407</v>
      </c>
      <c r="J27" s="93" t="n">
        <v>471</v>
      </c>
    </row>
    <row r="28" s="65" customFormat="true" ht="23.4" hidden="false" customHeight="true" outlineLevel="0" collapsed="false">
      <c r="B28" s="89"/>
      <c r="C28" s="77" t="s">
        <v>57</v>
      </c>
      <c r="D28" s="78"/>
      <c r="E28" s="94" t="n">
        <v>54</v>
      </c>
      <c r="F28" s="95" t="n">
        <v>341</v>
      </c>
      <c r="G28" s="96" t="n">
        <v>395</v>
      </c>
      <c r="H28" s="94" t="n">
        <v>73</v>
      </c>
      <c r="I28" s="95" t="n">
        <v>457</v>
      </c>
      <c r="J28" s="96" t="n">
        <v>530</v>
      </c>
    </row>
    <row r="29" s="65" customFormat="true" ht="23.4" hidden="false" customHeight="true" outlineLevel="0" collapsed="false">
      <c r="B29" s="97"/>
      <c r="C29" s="77" t="s">
        <v>58</v>
      </c>
      <c r="D29" s="78"/>
      <c r="E29" s="94" t="n">
        <v>61</v>
      </c>
      <c r="F29" s="95" t="n">
        <v>376</v>
      </c>
      <c r="G29" s="96" t="n">
        <v>437</v>
      </c>
      <c r="H29" s="94" t="n">
        <v>89</v>
      </c>
      <c r="I29" s="95" t="n">
        <v>505</v>
      </c>
      <c r="J29" s="96" t="n">
        <v>594</v>
      </c>
    </row>
    <row r="30" s="65" customFormat="true" ht="23.4" hidden="false" customHeight="true" outlineLevel="0" collapsed="false">
      <c r="B30" s="98"/>
      <c r="C30" s="77" t="s">
        <v>59</v>
      </c>
      <c r="D30" s="78"/>
      <c r="E30" s="94" t="n">
        <v>70</v>
      </c>
      <c r="F30" s="95" t="n">
        <v>426</v>
      </c>
      <c r="G30" s="96" t="n">
        <v>496</v>
      </c>
      <c r="H30" s="94" t="n">
        <v>91</v>
      </c>
      <c r="I30" s="95" t="n">
        <v>578</v>
      </c>
      <c r="J30" s="96" t="n">
        <v>669</v>
      </c>
    </row>
    <row r="31" s="65" customFormat="true" ht="23.4" hidden="false" customHeight="true" outlineLevel="0" collapsed="false">
      <c r="B31" s="76"/>
      <c r="C31" s="99" t="s">
        <v>60</v>
      </c>
      <c r="D31" s="100"/>
      <c r="E31" s="101" t="n">
        <v>63</v>
      </c>
      <c r="F31" s="102" t="n">
        <v>481</v>
      </c>
      <c r="G31" s="103" t="n">
        <v>544</v>
      </c>
      <c r="H31" s="101" t="n">
        <v>85</v>
      </c>
      <c r="I31" s="102" t="n">
        <v>648</v>
      </c>
      <c r="J31" s="103" t="n">
        <v>733</v>
      </c>
    </row>
    <row r="32" s="65" customFormat="true" ht="23.4" hidden="false" customHeight="true" outlineLevel="0" collapsed="false">
      <c r="A32" s="104"/>
      <c r="B32" s="76"/>
      <c r="C32" s="77" t="s">
        <v>61</v>
      </c>
      <c r="D32" s="82"/>
      <c r="E32" s="105" t="n">
        <v>67</v>
      </c>
      <c r="F32" s="106" t="n">
        <v>509</v>
      </c>
      <c r="G32" s="96" t="n">
        <v>576</v>
      </c>
      <c r="H32" s="105" t="n">
        <v>92</v>
      </c>
      <c r="I32" s="106" t="n">
        <v>674</v>
      </c>
      <c r="J32" s="96" t="n">
        <v>766</v>
      </c>
    </row>
    <row r="33" s="65" customFormat="true" ht="23.4" hidden="false" customHeight="true" outlineLevel="0" collapsed="false">
      <c r="A33" s="104"/>
      <c r="B33" s="76"/>
      <c r="C33" s="77" t="s">
        <v>62</v>
      </c>
      <c r="D33" s="82"/>
      <c r="E33" s="105" t="n">
        <v>85</v>
      </c>
      <c r="F33" s="106" t="n">
        <v>524</v>
      </c>
      <c r="G33" s="96" t="n">
        <v>609</v>
      </c>
      <c r="H33" s="105" t="n">
        <v>114</v>
      </c>
      <c r="I33" s="106" t="n">
        <v>746</v>
      </c>
      <c r="J33" s="96" t="n">
        <v>860</v>
      </c>
    </row>
    <row r="34" s="65" customFormat="true" ht="23.4" hidden="false" customHeight="true" outlineLevel="0" collapsed="false">
      <c r="B34" s="98"/>
      <c r="C34" s="107" t="s">
        <v>63</v>
      </c>
      <c r="D34" s="108"/>
      <c r="E34" s="109" t="n">
        <v>76</v>
      </c>
      <c r="F34" s="110" t="n">
        <v>622</v>
      </c>
      <c r="G34" s="111" t="n">
        <v>698</v>
      </c>
      <c r="H34" s="109" t="n">
        <v>109</v>
      </c>
      <c r="I34" s="110" t="n">
        <v>836</v>
      </c>
      <c r="J34" s="111" t="n">
        <v>945</v>
      </c>
    </row>
    <row r="35" s="65" customFormat="true" ht="23.4" hidden="false" customHeight="true" outlineLevel="0" collapsed="false">
      <c r="B35" s="76"/>
      <c r="C35" s="77" t="s">
        <v>64</v>
      </c>
      <c r="D35" s="82"/>
      <c r="E35" s="105" t="n">
        <v>76</v>
      </c>
      <c r="F35" s="106" t="n">
        <v>665</v>
      </c>
      <c r="G35" s="96" t="n">
        <v>741</v>
      </c>
      <c r="H35" s="105" t="n">
        <v>119</v>
      </c>
      <c r="I35" s="106" t="n">
        <v>887</v>
      </c>
      <c r="J35" s="96" t="n">
        <v>1006</v>
      </c>
    </row>
    <row r="36" s="112" customFormat="true" ht="23.4" hidden="false" customHeight="true" outlineLevel="0" collapsed="false">
      <c r="B36" s="98"/>
      <c r="C36" s="99" t="s">
        <v>65</v>
      </c>
      <c r="D36" s="113"/>
      <c r="E36" s="114" t="n">
        <v>93</v>
      </c>
      <c r="F36" s="115" t="n">
        <v>695</v>
      </c>
      <c r="G36" s="103" t="n">
        <v>788</v>
      </c>
      <c r="H36" s="114" t="n">
        <v>138</v>
      </c>
      <c r="I36" s="115" t="n">
        <v>937</v>
      </c>
      <c r="J36" s="103" t="n">
        <v>1075</v>
      </c>
    </row>
    <row r="37" s="112" customFormat="true" ht="23.4" hidden="false" customHeight="true" outlineLevel="0" collapsed="false">
      <c r="B37" s="89"/>
      <c r="C37" s="107" t="s">
        <v>66</v>
      </c>
      <c r="D37" s="108"/>
      <c r="E37" s="109" t="n">
        <v>94</v>
      </c>
      <c r="F37" s="110" t="n">
        <v>719</v>
      </c>
      <c r="G37" s="111" t="n">
        <v>813</v>
      </c>
      <c r="H37" s="109" t="n">
        <v>125</v>
      </c>
      <c r="I37" s="110" t="n">
        <v>982</v>
      </c>
      <c r="J37" s="111" t="n">
        <v>1107</v>
      </c>
    </row>
    <row r="38" s="112" customFormat="true" ht="23.4" hidden="false" customHeight="true" outlineLevel="0" collapsed="false">
      <c r="B38" s="89"/>
      <c r="C38" s="107" t="s">
        <v>67</v>
      </c>
      <c r="D38" s="108"/>
      <c r="E38" s="109" t="n">
        <v>90</v>
      </c>
      <c r="F38" s="110" t="n">
        <v>777</v>
      </c>
      <c r="G38" s="111" t="n">
        <v>867</v>
      </c>
      <c r="H38" s="109" t="n">
        <v>129</v>
      </c>
      <c r="I38" s="110" t="n">
        <v>1027</v>
      </c>
      <c r="J38" s="111" t="n">
        <v>1156</v>
      </c>
    </row>
    <row r="39" s="112" customFormat="true" ht="23.4" hidden="false" customHeight="true" outlineLevel="0" collapsed="false">
      <c r="B39" s="89"/>
      <c r="C39" s="107" t="s">
        <v>68</v>
      </c>
      <c r="D39" s="108"/>
      <c r="E39" s="109" t="n">
        <v>101</v>
      </c>
      <c r="F39" s="110" t="n">
        <v>767</v>
      </c>
      <c r="G39" s="111" t="n">
        <v>868</v>
      </c>
      <c r="H39" s="109" t="n">
        <v>146</v>
      </c>
      <c r="I39" s="110" t="n">
        <v>1046</v>
      </c>
      <c r="J39" s="111" t="n">
        <v>1192</v>
      </c>
    </row>
    <row r="40" s="112" customFormat="true" ht="23.4" hidden="false" customHeight="true" outlineLevel="0" collapsed="false">
      <c r="B40" s="89"/>
      <c r="C40" s="107" t="s">
        <v>69</v>
      </c>
      <c r="D40" s="108"/>
      <c r="E40" s="109" t="n">
        <v>93</v>
      </c>
      <c r="F40" s="110" t="n">
        <v>818</v>
      </c>
      <c r="G40" s="111" t="n">
        <v>911</v>
      </c>
      <c r="H40" s="109" t="n">
        <v>134</v>
      </c>
      <c r="I40" s="110" t="n">
        <v>1058</v>
      </c>
      <c r="J40" s="111" t="n">
        <v>1192</v>
      </c>
    </row>
    <row r="41" s="112" customFormat="true" ht="23.4" hidden="false" customHeight="true" outlineLevel="0" collapsed="false">
      <c r="B41" s="76"/>
      <c r="C41" s="107" t="s">
        <v>70</v>
      </c>
      <c r="D41" s="90"/>
      <c r="E41" s="109" t="n">
        <v>101</v>
      </c>
      <c r="F41" s="116" t="n">
        <v>786</v>
      </c>
      <c r="G41" s="117" t="n">
        <v>887</v>
      </c>
      <c r="H41" s="118" t="n">
        <v>144</v>
      </c>
      <c r="I41" s="116" t="n">
        <v>1113</v>
      </c>
      <c r="J41" s="117" t="n">
        <v>1257</v>
      </c>
    </row>
    <row r="42" s="112" customFormat="true" ht="23.4" hidden="false" customHeight="true" outlineLevel="0" collapsed="false">
      <c r="B42" s="76"/>
      <c r="C42" s="107" t="s">
        <v>71</v>
      </c>
      <c r="D42" s="90"/>
      <c r="E42" s="109" t="n">
        <v>123</v>
      </c>
      <c r="F42" s="116" t="n">
        <v>914</v>
      </c>
      <c r="G42" s="117" t="n">
        <v>1037</v>
      </c>
      <c r="H42" s="118" t="n">
        <v>179</v>
      </c>
      <c r="I42" s="116" t="n">
        <v>1242</v>
      </c>
      <c r="J42" s="117" t="n">
        <v>1421</v>
      </c>
    </row>
    <row r="43" s="112" customFormat="true" ht="23.4" hidden="false" customHeight="true" outlineLevel="0" collapsed="false">
      <c r="B43" s="119"/>
      <c r="C43" s="120" t="s">
        <v>72</v>
      </c>
      <c r="D43" s="121"/>
      <c r="E43" s="122" t="n">
        <v>127</v>
      </c>
      <c r="F43" s="123" t="n">
        <v>967</v>
      </c>
      <c r="G43" s="124" t="n">
        <v>1094</v>
      </c>
      <c r="H43" s="122" t="n">
        <v>172</v>
      </c>
      <c r="I43" s="123" t="n">
        <v>1339</v>
      </c>
      <c r="J43" s="124" t="n">
        <v>1511</v>
      </c>
    </row>
    <row r="44" s="112" customFormat="true" ht="23.4" hidden="false" customHeight="true" outlineLevel="0" collapsed="false">
      <c r="B44" s="125" t="s">
        <v>73</v>
      </c>
      <c r="C44" s="125"/>
      <c r="D44" s="125"/>
      <c r="E44" s="125"/>
      <c r="F44" s="125"/>
      <c r="G44" s="125"/>
      <c r="H44" s="125"/>
      <c r="I44" s="125"/>
      <c r="J44" s="125"/>
    </row>
  </sheetData>
  <mergeCells count="6">
    <mergeCell ref="B2:H2"/>
    <mergeCell ref="B5:D6"/>
    <mergeCell ref="E5:G5"/>
    <mergeCell ref="H5:J5"/>
    <mergeCell ref="E7:G22"/>
    <mergeCell ref="B44:J44"/>
  </mergeCells>
  <printOptions headings="false" gridLines="false" gridLinesSet="true" horizontalCentered="false" verticalCentered="false"/>
  <pageMargins left="1.1" right="0.229861111111111" top="0.50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10.328125" defaultRowHeight="13.2" zeroHeight="false" outlineLevelRow="0" outlineLevelCol="0"/>
  <cols>
    <col collapsed="false" customWidth="false" hidden="false" outlineLevel="0" max="1" min="1" style="126" width="10.32"/>
    <col collapsed="false" customWidth="true" hidden="false" outlineLevel="0" max="2" min="2" style="126" width="14.43"/>
    <col collapsed="false" customWidth="true" hidden="false" outlineLevel="0" max="6" min="3" style="126" width="10.43"/>
    <col collapsed="false" customWidth="true" hidden="false" outlineLevel="0" max="7" min="7" style="127" width="15.1"/>
    <col collapsed="false" customWidth="true" hidden="false" outlineLevel="0" max="10" min="8" style="126" width="10.43"/>
    <col collapsed="false" customWidth="false" hidden="false" outlineLevel="0" max="11" min="11" style="126" width="10.32"/>
    <col collapsed="false" customWidth="true" hidden="false" outlineLevel="0" max="12" min="12" style="126" width="14.1"/>
    <col collapsed="false" customWidth="false" hidden="false" outlineLevel="0" max="257" min="13" style="126" width="10.32"/>
  </cols>
  <sheetData>
    <row r="2" customFormat="false" ht="16.2" hidden="false" customHeight="false" outlineLevel="0" collapsed="false">
      <c r="A2" s="128" t="s">
        <v>7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/>
    </row>
    <row r="3" customFormat="false" ht="16.2" hidden="false" customHeight="false" outlineLevel="0" collapsed="false">
      <c r="B3" s="130"/>
      <c r="C3" s="130"/>
      <c r="D3" s="130"/>
      <c r="E3" s="130"/>
      <c r="F3" s="130"/>
      <c r="G3" s="131"/>
      <c r="H3" s="130"/>
      <c r="I3" s="130"/>
      <c r="J3" s="130"/>
      <c r="K3" s="130"/>
      <c r="L3" s="130"/>
    </row>
    <row r="4" customFormat="false" ht="29.25" hidden="false" customHeight="true" outlineLevel="0" collapsed="false">
      <c r="E4" s="132" t="s">
        <v>75</v>
      </c>
      <c r="J4" s="132" t="s">
        <v>75</v>
      </c>
    </row>
    <row r="5" s="133" customFormat="true" ht="29.25" hidden="false" customHeight="true" outlineLevel="0" collapsed="false">
      <c r="B5" s="134" t="s">
        <v>76</v>
      </c>
      <c r="C5" s="135" t="s">
        <v>3</v>
      </c>
      <c r="D5" s="135" t="s">
        <v>4</v>
      </c>
      <c r="E5" s="136" t="s">
        <v>5</v>
      </c>
      <c r="F5" s="137"/>
      <c r="G5" s="138" t="s">
        <v>77</v>
      </c>
      <c r="H5" s="139" t="s">
        <v>3</v>
      </c>
      <c r="I5" s="139" t="s">
        <v>4</v>
      </c>
      <c r="J5" s="140" t="s">
        <v>5</v>
      </c>
    </row>
    <row r="6" customFormat="false" ht="29.25" hidden="false" customHeight="true" outlineLevel="0" collapsed="false">
      <c r="B6" s="141" t="s">
        <v>78</v>
      </c>
      <c r="C6" s="142" t="n">
        <v>36</v>
      </c>
      <c r="D6" s="142" t="n">
        <v>265</v>
      </c>
      <c r="E6" s="143" t="n">
        <f aca="false">SUM(C6:D6)</f>
        <v>301</v>
      </c>
      <c r="F6" s="144"/>
      <c r="G6" s="145" t="s">
        <v>79</v>
      </c>
      <c r="H6" s="146" t="n">
        <f aca="false">SUM(C29:C31)</f>
        <v>5</v>
      </c>
      <c r="I6" s="146" t="n">
        <f aca="false">SUM(D29:D31)</f>
        <v>35</v>
      </c>
      <c r="J6" s="147" t="n">
        <f aca="false">SUM(H6:I6)</f>
        <v>40</v>
      </c>
    </row>
    <row r="7" customFormat="false" ht="29.25" hidden="false" customHeight="true" outlineLevel="0" collapsed="false">
      <c r="B7" s="145" t="s">
        <v>80</v>
      </c>
      <c r="C7" s="148" t="n">
        <v>20</v>
      </c>
      <c r="D7" s="148" t="n">
        <v>140</v>
      </c>
      <c r="E7" s="143" t="n">
        <f aca="false">SUM(C7:D7)</f>
        <v>160</v>
      </c>
      <c r="F7" s="144"/>
      <c r="G7" s="145" t="s">
        <v>81</v>
      </c>
      <c r="H7" s="146" t="n">
        <f aca="false">SUM(C6,C9,C12,C15:C16)</f>
        <v>56</v>
      </c>
      <c r="I7" s="146" t="n">
        <f aca="false">SUM(D6,D9,D12,D15:D16)</f>
        <v>372</v>
      </c>
      <c r="J7" s="147" t="n">
        <f aca="false">SUM(H7:I7)</f>
        <v>428</v>
      </c>
    </row>
    <row r="8" customFormat="false" ht="29.25" hidden="false" customHeight="true" outlineLevel="0" collapsed="false">
      <c r="B8" s="145" t="s">
        <v>82</v>
      </c>
      <c r="C8" s="148" t="n">
        <v>9</v>
      </c>
      <c r="D8" s="148" t="n">
        <v>104</v>
      </c>
      <c r="E8" s="143" t="n">
        <f aca="false">SUM(C8:D8)</f>
        <v>113</v>
      </c>
      <c r="F8" s="144"/>
      <c r="G8" s="145" t="s">
        <v>83</v>
      </c>
      <c r="H8" s="146" t="n">
        <f aca="false">SUM(C7,C10,C14,C17:C18)</f>
        <v>35</v>
      </c>
      <c r="I8" s="146" t="n">
        <f aca="false">SUM(D7,D10,D14,D17:D18)</f>
        <v>273</v>
      </c>
      <c r="J8" s="147" t="n">
        <f aca="false">SUM(H8:I8)</f>
        <v>308</v>
      </c>
    </row>
    <row r="9" customFormat="false" ht="29.25" hidden="false" customHeight="true" outlineLevel="0" collapsed="false">
      <c r="B9" s="145" t="s">
        <v>84</v>
      </c>
      <c r="C9" s="148" t="n">
        <v>9</v>
      </c>
      <c r="D9" s="148" t="n">
        <v>60</v>
      </c>
      <c r="E9" s="143" t="n">
        <f aca="false">SUM(C9:D9)</f>
        <v>69</v>
      </c>
      <c r="F9" s="144"/>
      <c r="G9" s="145" t="s">
        <v>85</v>
      </c>
      <c r="H9" s="146" t="n">
        <f aca="false">SUM(C8,C11,C25:C28)</f>
        <v>18</v>
      </c>
      <c r="I9" s="146" t="n">
        <f aca="false">SUM(D8,D11,D25:D28)</f>
        <v>185</v>
      </c>
      <c r="J9" s="147" t="n">
        <f aca="false">SUM(H9:I9)</f>
        <v>203</v>
      </c>
    </row>
    <row r="10" customFormat="false" ht="29.25" hidden="false" customHeight="true" outlineLevel="0" collapsed="false">
      <c r="B10" s="145" t="s">
        <v>86</v>
      </c>
      <c r="C10" s="148" t="n">
        <v>7</v>
      </c>
      <c r="D10" s="148" t="n">
        <v>73</v>
      </c>
      <c r="E10" s="143" t="n">
        <f aca="false">SUM(C10:D10)</f>
        <v>80</v>
      </c>
      <c r="F10" s="144"/>
      <c r="G10" s="149" t="s">
        <v>87</v>
      </c>
      <c r="H10" s="150" t="n">
        <f aca="false">SUM(C13,C19:C24)</f>
        <v>13</v>
      </c>
      <c r="I10" s="150" t="n">
        <f aca="false">SUM(D13,D19:D24)</f>
        <v>102</v>
      </c>
      <c r="J10" s="151" t="n">
        <f aca="false">SUM(H10:I10)</f>
        <v>115</v>
      </c>
    </row>
    <row r="11" customFormat="false" ht="29.25" hidden="false" customHeight="true" outlineLevel="0" collapsed="false">
      <c r="B11" s="145" t="s">
        <v>88</v>
      </c>
      <c r="C11" s="148" t="n">
        <v>5</v>
      </c>
      <c r="D11" s="148" t="n">
        <v>50</v>
      </c>
      <c r="E11" s="143" t="n">
        <f aca="false">SUM(C11:D11)</f>
        <v>55</v>
      </c>
      <c r="F11" s="144"/>
      <c r="G11" s="152" t="s">
        <v>89</v>
      </c>
      <c r="H11" s="150" t="n">
        <f aca="false">SUM(H6:H10)</f>
        <v>127</v>
      </c>
      <c r="I11" s="150" t="n">
        <f aca="false">SUM(I6:I10)</f>
        <v>967</v>
      </c>
      <c r="J11" s="151" t="n">
        <f aca="false">SUM(J6:J10)</f>
        <v>1094</v>
      </c>
    </row>
    <row r="12" customFormat="false" ht="29.25" hidden="false" customHeight="true" outlineLevel="0" collapsed="false">
      <c r="B12" s="145" t="s">
        <v>90</v>
      </c>
      <c r="C12" s="148" t="n">
        <v>6</v>
      </c>
      <c r="D12" s="148" t="n">
        <v>22</v>
      </c>
      <c r="E12" s="143" t="n">
        <f aca="false">SUM(C12:D12)</f>
        <v>28</v>
      </c>
      <c r="F12" s="144"/>
    </row>
    <row r="13" customFormat="false" ht="29.25" hidden="false" customHeight="true" outlineLevel="0" collapsed="false">
      <c r="B13" s="145" t="s">
        <v>91</v>
      </c>
      <c r="C13" s="148" t="n">
        <v>5</v>
      </c>
      <c r="D13" s="148" t="n">
        <v>38</v>
      </c>
      <c r="E13" s="143" t="n">
        <f aca="false">SUM(C13:D13)</f>
        <v>43</v>
      </c>
      <c r="F13" s="144"/>
      <c r="G13" s="153"/>
      <c r="H13" s="154"/>
      <c r="I13" s="154"/>
      <c r="J13" s="154"/>
    </row>
    <row r="14" customFormat="false" ht="29.25" hidden="false" customHeight="true" outlineLevel="0" collapsed="false">
      <c r="B14" s="155" t="s">
        <v>92</v>
      </c>
      <c r="C14" s="156" t="n">
        <v>4</v>
      </c>
      <c r="D14" s="156" t="n">
        <v>29</v>
      </c>
      <c r="E14" s="157" t="n">
        <f aca="false">SUM(C14:D14)</f>
        <v>33</v>
      </c>
      <c r="F14" s="144"/>
      <c r="G14" s="158"/>
      <c r="H14" s="159"/>
      <c r="I14" s="159"/>
      <c r="J14" s="159"/>
    </row>
    <row r="15" customFormat="false" ht="29.25" hidden="false" customHeight="true" outlineLevel="0" collapsed="false">
      <c r="B15" s="160" t="s">
        <v>93</v>
      </c>
      <c r="C15" s="161" t="n">
        <v>3</v>
      </c>
      <c r="D15" s="161" t="n">
        <v>19</v>
      </c>
      <c r="E15" s="143" t="n">
        <f aca="false">SUM(C15:D15)</f>
        <v>22</v>
      </c>
      <c r="F15" s="144"/>
    </row>
    <row r="16" customFormat="false" ht="29.25" hidden="false" customHeight="true" outlineLevel="0" collapsed="false">
      <c r="B16" s="155" t="s">
        <v>94</v>
      </c>
      <c r="C16" s="156" t="n">
        <v>2</v>
      </c>
      <c r="D16" s="156" t="n">
        <v>6</v>
      </c>
      <c r="E16" s="157" t="n">
        <f aca="false">SUM(C16:D16)</f>
        <v>8</v>
      </c>
      <c r="F16" s="144"/>
    </row>
    <row r="17" customFormat="false" ht="29.25" hidden="false" customHeight="true" outlineLevel="0" collapsed="false">
      <c r="B17" s="160" t="s">
        <v>95</v>
      </c>
      <c r="C17" s="161" t="n">
        <v>4</v>
      </c>
      <c r="D17" s="161" t="n">
        <v>23</v>
      </c>
      <c r="E17" s="143" t="n">
        <f aca="false">SUM(C17:D17)</f>
        <v>27</v>
      </c>
      <c r="F17" s="144"/>
    </row>
    <row r="18" customFormat="false" ht="29.25" hidden="false" customHeight="true" outlineLevel="0" collapsed="false">
      <c r="B18" s="145" t="s">
        <v>96</v>
      </c>
      <c r="C18" s="148" t="n">
        <v>0</v>
      </c>
      <c r="D18" s="162" t="n">
        <v>8</v>
      </c>
      <c r="E18" s="163" t="n">
        <f aca="false">SUM(C18:D18)</f>
        <v>8</v>
      </c>
      <c r="F18" s="144"/>
    </row>
    <row r="19" customFormat="false" ht="29.25" hidden="false" customHeight="true" outlineLevel="0" collapsed="false">
      <c r="B19" s="160" t="s">
        <v>97</v>
      </c>
      <c r="C19" s="161" t="n">
        <v>2</v>
      </c>
      <c r="D19" s="164" t="n">
        <v>16</v>
      </c>
      <c r="E19" s="165" t="n">
        <f aca="false">SUM(C19:D19)</f>
        <v>18</v>
      </c>
      <c r="F19" s="144"/>
    </row>
    <row r="20" customFormat="false" ht="29.25" hidden="false" customHeight="true" outlineLevel="0" collapsed="false">
      <c r="B20" s="145" t="s">
        <v>98</v>
      </c>
      <c r="C20" s="148" t="n">
        <v>0</v>
      </c>
      <c r="D20" s="148" t="n">
        <v>15</v>
      </c>
      <c r="E20" s="143" t="n">
        <f aca="false">SUM(C20:D20)</f>
        <v>15</v>
      </c>
      <c r="F20" s="144"/>
    </row>
    <row r="21" customFormat="false" ht="29.25" hidden="false" customHeight="true" outlineLevel="0" collapsed="false">
      <c r="B21" s="145" t="s">
        <v>99</v>
      </c>
      <c r="C21" s="148" t="n">
        <v>0</v>
      </c>
      <c r="D21" s="148" t="n">
        <v>2</v>
      </c>
      <c r="E21" s="143" t="n">
        <f aca="false">SUM(C21:D21)</f>
        <v>2</v>
      </c>
      <c r="F21" s="144"/>
      <c r="J21" s="154"/>
    </row>
    <row r="22" customFormat="false" ht="29.25" hidden="false" customHeight="true" outlineLevel="0" collapsed="false">
      <c r="B22" s="145" t="s">
        <v>100</v>
      </c>
      <c r="C22" s="148" t="n">
        <v>0</v>
      </c>
      <c r="D22" s="148" t="n">
        <v>2</v>
      </c>
      <c r="E22" s="143" t="n">
        <f aca="false">SUM(C22:D22)</f>
        <v>2</v>
      </c>
      <c r="F22" s="144"/>
      <c r="J22" s="166"/>
    </row>
    <row r="23" customFormat="false" ht="29.25" hidden="false" customHeight="true" outlineLevel="0" collapsed="false">
      <c r="B23" s="145" t="s">
        <v>101</v>
      </c>
      <c r="C23" s="148" t="n">
        <v>4</v>
      </c>
      <c r="D23" s="148" t="n">
        <v>11</v>
      </c>
      <c r="E23" s="143" t="n">
        <f aca="false">SUM(C23:D23)</f>
        <v>15</v>
      </c>
      <c r="F23" s="144"/>
      <c r="G23" s="153"/>
      <c r="H23" s="154"/>
      <c r="I23" s="154"/>
      <c r="J23" s="154"/>
    </row>
    <row r="24" customFormat="false" ht="29.25" hidden="false" customHeight="true" outlineLevel="0" collapsed="false">
      <c r="B24" s="152" t="s">
        <v>102</v>
      </c>
      <c r="C24" s="167" t="n">
        <v>2</v>
      </c>
      <c r="D24" s="167" t="n">
        <v>18</v>
      </c>
      <c r="E24" s="168" t="n">
        <f aca="false">SUM(C24:D24)</f>
        <v>20</v>
      </c>
      <c r="F24" s="144"/>
    </row>
    <row r="25" customFormat="false" ht="29.25" hidden="false" customHeight="true" outlineLevel="0" collapsed="false">
      <c r="B25" s="160" t="s">
        <v>103</v>
      </c>
      <c r="C25" s="169" t="n">
        <v>1</v>
      </c>
      <c r="D25" s="169" t="n">
        <v>11</v>
      </c>
      <c r="E25" s="170" t="n">
        <f aca="false">SUM(C25:D25)</f>
        <v>12</v>
      </c>
      <c r="F25" s="144"/>
    </row>
    <row r="26" customFormat="false" ht="29.25" hidden="false" customHeight="true" outlineLevel="0" collapsed="false">
      <c r="B26" s="145" t="s">
        <v>104</v>
      </c>
      <c r="C26" s="171" t="n">
        <v>1</v>
      </c>
      <c r="D26" s="172" t="n">
        <v>5</v>
      </c>
      <c r="E26" s="173" t="n">
        <f aca="false">SUM(C26:D26)</f>
        <v>6</v>
      </c>
      <c r="F26" s="144"/>
    </row>
    <row r="27" customFormat="false" ht="29.25" hidden="false" customHeight="true" outlineLevel="0" collapsed="false">
      <c r="B27" s="155" t="s">
        <v>105</v>
      </c>
      <c r="C27" s="174" t="n">
        <v>0</v>
      </c>
      <c r="D27" s="174" t="n">
        <v>6</v>
      </c>
      <c r="E27" s="173" t="n">
        <f aca="false">SUM(C27:D27)</f>
        <v>6</v>
      </c>
      <c r="F27" s="144"/>
    </row>
    <row r="28" customFormat="false" ht="29.25" hidden="false" customHeight="true" outlineLevel="0" collapsed="false">
      <c r="B28" s="175" t="s">
        <v>106</v>
      </c>
      <c r="C28" s="176" t="n">
        <v>2</v>
      </c>
      <c r="D28" s="176" t="n">
        <v>9</v>
      </c>
      <c r="E28" s="177" t="n">
        <f aca="false">SUM(C28:D28)</f>
        <v>11</v>
      </c>
      <c r="F28" s="144"/>
    </row>
    <row r="29" customFormat="false" ht="29.25" hidden="false" customHeight="true" outlineLevel="0" collapsed="false">
      <c r="B29" s="141" t="s">
        <v>107</v>
      </c>
      <c r="C29" s="172" t="n">
        <v>2</v>
      </c>
      <c r="D29" s="172" t="n">
        <v>20</v>
      </c>
      <c r="E29" s="170" t="n">
        <f aca="false">SUM(C29:D29)</f>
        <v>22</v>
      </c>
    </row>
    <row r="30" customFormat="false" ht="29.25" hidden="false" customHeight="true" outlineLevel="0" collapsed="false">
      <c r="B30" s="145" t="s">
        <v>108</v>
      </c>
      <c r="C30" s="171" t="n">
        <v>1</v>
      </c>
      <c r="D30" s="171" t="n">
        <v>4</v>
      </c>
      <c r="E30" s="173" t="n">
        <f aca="false">SUM(C30:D30)</f>
        <v>5</v>
      </c>
    </row>
    <row r="31" customFormat="false" ht="29.25" hidden="false" customHeight="true" outlineLevel="0" collapsed="false">
      <c r="B31" s="152" t="s">
        <v>109</v>
      </c>
      <c r="C31" s="178" t="n">
        <v>2</v>
      </c>
      <c r="D31" s="178" t="n">
        <v>11</v>
      </c>
      <c r="E31" s="179" t="n">
        <f aca="false">SUM(C31:D31)</f>
        <v>13</v>
      </c>
      <c r="K31" s="154"/>
      <c r="L31" s="154"/>
    </row>
    <row r="32" customFormat="false" ht="29.25" hidden="false" customHeight="true" outlineLevel="0" collapsed="false">
      <c r="B32" s="145" t="s">
        <v>110</v>
      </c>
      <c r="C32" s="146" t="n">
        <f aca="false">SUM(C6:C14)</f>
        <v>101</v>
      </c>
      <c r="D32" s="146" t="n">
        <f aca="false">SUM(D6:D14)</f>
        <v>781</v>
      </c>
      <c r="E32" s="147" t="n">
        <f aca="false">SUM(E6:E14)</f>
        <v>882</v>
      </c>
      <c r="G32" s="144"/>
    </row>
    <row r="33" customFormat="false" ht="29.25" hidden="false" customHeight="true" outlineLevel="0" collapsed="false">
      <c r="B33" s="145" t="s">
        <v>111</v>
      </c>
      <c r="C33" s="146" t="n">
        <f aca="false">SUM(C15:C24,C25:C31)</f>
        <v>26</v>
      </c>
      <c r="D33" s="146" t="n">
        <f aca="false">SUM(D15:D24,D25:D31)</f>
        <v>186</v>
      </c>
      <c r="E33" s="147" t="n">
        <f aca="false">SUM(E15:E24,E25:E31)</f>
        <v>212</v>
      </c>
      <c r="G33" s="180" t="s">
        <v>112</v>
      </c>
      <c r="H33" s="180"/>
      <c r="I33" s="154"/>
    </row>
    <row r="34" customFormat="false" ht="29.25" hidden="false" customHeight="true" outlineLevel="0" collapsed="false">
      <c r="B34" s="152" t="s">
        <v>89</v>
      </c>
      <c r="C34" s="150" t="n">
        <f aca="false">SUM(C32:C33)</f>
        <v>127</v>
      </c>
      <c r="D34" s="150" t="n">
        <f aca="false">SUM(D32:D33)</f>
        <v>967</v>
      </c>
      <c r="E34" s="151" t="n">
        <f aca="false">SUM(E32:E33)</f>
        <v>1094</v>
      </c>
      <c r="G34" s="181" t="s">
        <v>113</v>
      </c>
      <c r="H34" s="154"/>
      <c r="I34" s="166"/>
    </row>
    <row r="35" customFormat="false" ht="20.1" hidden="false" customHeight="true" outlineLevel="0" collapsed="false">
      <c r="G35" s="144"/>
    </row>
    <row r="36" customFormat="false" ht="20.1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659722222222222" right="0.2" top="0.77986111111111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8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9" activeCellId="0" sqref="B9:J9"/>
    </sheetView>
  </sheetViews>
  <sheetFormatPr defaultColWidth="9.0546875" defaultRowHeight="12" zeroHeight="false" outlineLevelRow="0" outlineLevelCol="0"/>
  <cols>
    <col collapsed="false" customWidth="true" hidden="false" outlineLevel="0" max="2" min="2" style="182" width="7.66"/>
    <col collapsed="false" customWidth="true" hidden="false" outlineLevel="0" max="6" min="3" style="0" width="13.66"/>
    <col collapsed="false" customWidth="true" hidden="false" outlineLevel="0" max="7" min="7" style="183" width="3.99"/>
    <col collapsed="false" customWidth="true" hidden="false" outlineLevel="0" max="8" min="8" style="183" width="7.66"/>
    <col collapsed="false" customWidth="true" hidden="false" outlineLevel="0" max="9" min="9" style="183" width="4.88"/>
    <col collapsed="false" customWidth="true" hidden="false" outlineLevel="0" max="14" min="10" style="0" width="4.88"/>
    <col collapsed="false" customWidth="true" hidden="false" outlineLevel="0" max="16" min="16" style="0" width="19.66"/>
    <col collapsed="false" customWidth="true" hidden="false" outlineLevel="0" max="17" min="17" style="0" width="16.1"/>
  </cols>
  <sheetData>
    <row r="1" customFormat="false" ht="13.2" hidden="false" customHeight="false" outlineLevel="0" collapsed="false">
      <c r="J1" s="54"/>
      <c r="Q1" s="184"/>
    </row>
    <row r="2" customFormat="false" ht="12" hidden="false" customHeight="false" outlineLevel="0" collapsed="false">
      <c r="J2" s="54"/>
    </row>
    <row r="3" customFormat="false" ht="12" hidden="false" customHeight="false" outlineLevel="0" collapsed="false">
      <c r="J3" s="54"/>
    </row>
    <row r="4" customFormat="false" ht="12" hidden="false" customHeight="false" outlineLevel="0" collapsed="false">
      <c r="J4" s="54"/>
    </row>
    <row r="5" customFormat="false" ht="12" hidden="false" customHeight="false" outlineLevel="0" collapsed="false">
      <c r="J5" s="54"/>
    </row>
    <row r="6" customFormat="false" ht="12" hidden="false" customHeight="false" outlineLevel="0" collapsed="false">
      <c r="J6" s="54"/>
    </row>
    <row r="7" customFormat="false" ht="12" hidden="false" customHeight="false" outlineLevel="0" collapsed="false">
      <c r="J7" s="54"/>
    </row>
    <row r="8" customFormat="false" ht="12" hidden="false" customHeight="false" outlineLevel="0" collapsed="false">
      <c r="J8" s="54"/>
    </row>
    <row r="9" customFormat="false" ht="23.4" hidden="false" customHeight="false" outlineLevel="0" collapsed="false">
      <c r="B9" s="185" t="s">
        <v>114</v>
      </c>
      <c r="C9" s="185"/>
      <c r="D9" s="185"/>
      <c r="E9" s="185"/>
      <c r="F9" s="185"/>
      <c r="G9" s="185"/>
      <c r="H9" s="185"/>
      <c r="I9" s="185"/>
      <c r="J9" s="185"/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10.5" hidden="false" customHeight="true" outlineLevel="0" collapsed="false"/>
    <row r="13" s="186" customFormat="true" ht="27.6" hidden="false" customHeight="true" outlineLevel="0" collapsed="false">
      <c r="B13" s="187" t="s">
        <v>115</v>
      </c>
      <c r="C13" s="188" t="s">
        <v>116</v>
      </c>
      <c r="D13" s="188"/>
      <c r="E13" s="188" t="s">
        <v>117</v>
      </c>
      <c r="F13" s="188"/>
      <c r="G13" s="188" t="s">
        <v>118</v>
      </c>
      <c r="H13" s="188" t="s">
        <v>119</v>
      </c>
      <c r="I13" s="188"/>
      <c r="J13" s="188"/>
      <c r="K13" s="188"/>
      <c r="L13" s="188"/>
      <c r="M13" s="188"/>
      <c r="N13" s="188"/>
      <c r="O13" s="188" t="s">
        <v>2</v>
      </c>
      <c r="P13" s="188" t="s">
        <v>120</v>
      </c>
    </row>
    <row r="14" s="189" customFormat="true" ht="63" hidden="false" customHeight="true" outlineLevel="0" collapsed="false">
      <c r="B14" s="190" t="n">
        <v>1</v>
      </c>
      <c r="C14" s="191" t="s">
        <v>121</v>
      </c>
      <c r="D14" s="191" t="s">
        <v>122</v>
      </c>
      <c r="E14" s="192" t="s">
        <v>123</v>
      </c>
      <c r="F14" s="192" t="s">
        <v>124</v>
      </c>
      <c r="G14" s="193" t="s">
        <v>4</v>
      </c>
      <c r="H14" s="194" t="s">
        <v>125</v>
      </c>
      <c r="I14" s="195" t="n">
        <v>41</v>
      </c>
      <c r="J14" s="196" t="s">
        <v>126</v>
      </c>
      <c r="K14" s="197" t="n">
        <v>12</v>
      </c>
      <c r="L14" s="196" t="s">
        <v>127</v>
      </c>
      <c r="M14" s="197" t="n">
        <v>3</v>
      </c>
      <c r="N14" s="198" t="s">
        <v>128</v>
      </c>
      <c r="O14" s="199" t="n">
        <v>112</v>
      </c>
      <c r="P14" s="200" t="s">
        <v>92</v>
      </c>
    </row>
    <row r="15" s="189" customFormat="true" ht="63" hidden="false" customHeight="true" outlineLevel="0" collapsed="false">
      <c r="B15" s="190" t="n">
        <v>2</v>
      </c>
      <c r="C15" s="201" t="s">
        <v>129</v>
      </c>
      <c r="D15" s="201" t="s">
        <v>130</v>
      </c>
      <c r="E15" s="201" t="s">
        <v>131</v>
      </c>
      <c r="F15" s="201"/>
      <c r="G15" s="193" t="s">
        <v>4</v>
      </c>
      <c r="H15" s="202" t="s">
        <v>132</v>
      </c>
      <c r="I15" s="203" t="n">
        <v>1</v>
      </c>
      <c r="J15" s="204" t="s">
        <v>126</v>
      </c>
      <c r="K15" s="205" t="n">
        <v>11</v>
      </c>
      <c r="L15" s="204" t="s">
        <v>127</v>
      </c>
      <c r="M15" s="205" t="n">
        <v>28</v>
      </c>
      <c r="N15" s="206" t="s">
        <v>128</v>
      </c>
      <c r="O15" s="199" t="n">
        <v>108</v>
      </c>
      <c r="P15" s="207" t="s">
        <v>133</v>
      </c>
    </row>
    <row r="16" s="208" customFormat="true" ht="63" hidden="false" customHeight="true" outlineLevel="0" collapsed="false">
      <c r="B16" s="209" t="n">
        <v>3</v>
      </c>
      <c r="C16" s="201" t="s">
        <v>134</v>
      </c>
      <c r="D16" s="201" t="s">
        <v>135</v>
      </c>
      <c r="E16" s="201" t="s">
        <v>136</v>
      </c>
      <c r="F16" s="201" t="s">
        <v>137</v>
      </c>
      <c r="G16" s="193" t="s">
        <v>4</v>
      </c>
      <c r="H16" s="210" t="s">
        <v>132</v>
      </c>
      <c r="I16" s="211" t="n">
        <v>2</v>
      </c>
      <c r="J16" s="212" t="s">
        <v>126</v>
      </c>
      <c r="K16" s="205" t="n">
        <v>2</v>
      </c>
      <c r="L16" s="212" t="s">
        <v>127</v>
      </c>
      <c r="M16" s="205" t="n">
        <v>14</v>
      </c>
      <c r="N16" s="213" t="s">
        <v>128</v>
      </c>
      <c r="O16" s="199" t="n">
        <v>108</v>
      </c>
      <c r="P16" s="207" t="s">
        <v>138</v>
      </c>
    </row>
    <row r="17" s="208" customFormat="true" ht="63" hidden="false" customHeight="true" outlineLevel="0" collapsed="false">
      <c r="B17" s="190" t="n">
        <v>4</v>
      </c>
      <c r="C17" s="201" t="s">
        <v>139</v>
      </c>
      <c r="D17" s="201" t="s">
        <v>140</v>
      </c>
      <c r="E17" s="201" t="s">
        <v>141</v>
      </c>
      <c r="F17" s="201" t="s">
        <v>142</v>
      </c>
      <c r="G17" s="193" t="s">
        <v>4</v>
      </c>
      <c r="H17" s="210" t="s">
        <v>132</v>
      </c>
      <c r="I17" s="204" t="n">
        <v>2</v>
      </c>
      <c r="J17" s="204" t="s">
        <v>126</v>
      </c>
      <c r="K17" s="205" t="n">
        <v>3</v>
      </c>
      <c r="L17" s="204" t="s">
        <v>127</v>
      </c>
      <c r="M17" s="205" t="n">
        <v>8</v>
      </c>
      <c r="N17" s="206" t="s">
        <v>128</v>
      </c>
      <c r="O17" s="199" t="n">
        <v>108</v>
      </c>
      <c r="P17" s="200" t="s">
        <v>143</v>
      </c>
      <c r="Q17" s="214"/>
    </row>
    <row r="18" s="189" customFormat="true" ht="63" hidden="false" customHeight="true" outlineLevel="0" collapsed="false">
      <c r="B18" s="190" t="n">
        <v>5</v>
      </c>
      <c r="C18" s="215" t="s">
        <v>144</v>
      </c>
      <c r="D18" s="215" t="s">
        <v>145</v>
      </c>
      <c r="E18" s="215" t="s">
        <v>146</v>
      </c>
      <c r="F18" s="215"/>
      <c r="G18" s="193" t="s">
        <v>4</v>
      </c>
      <c r="H18" s="210" t="s">
        <v>132</v>
      </c>
      <c r="I18" s="204" t="n">
        <v>2</v>
      </c>
      <c r="J18" s="212" t="s">
        <v>126</v>
      </c>
      <c r="K18" s="212" t="n">
        <v>3</v>
      </c>
      <c r="L18" s="212" t="s">
        <v>127</v>
      </c>
      <c r="M18" s="212" t="n">
        <v>23</v>
      </c>
      <c r="N18" s="213" t="s">
        <v>128</v>
      </c>
      <c r="O18" s="199" t="n">
        <v>108</v>
      </c>
      <c r="P18" s="216" t="s">
        <v>143</v>
      </c>
    </row>
    <row r="19" s="189" customFormat="true" ht="63" hidden="false" customHeight="true" outlineLevel="0" collapsed="false">
      <c r="B19" s="190" t="n">
        <v>6</v>
      </c>
      <c r="C19" s="201" t="s">
        <v>147</v>
      </c>
      <c r="D19" s="201" t="s">
        <v>148</v>
      </c>
      <c r="E19" s="201" t="s">
        <v>149</v>
      </c>
      <c r="F19" s="201"/>
      <c r="G19" s="193" t="s">
        <v>4</v>
      </c>
      <c r="H19" s="210" t="s">
        <v>132</v>
      </c>
      <c r="I19" s="204" t="n">
        <v>2</v>
      </c>
      <c r="J19" s="204" t="s">
        <v>126</v>
      </c>
      <c r="K19" s="205" t="n">
        <v>4</v>
      </c>
      <c r="L19" s="204" t="s">
        <v>127</v>
      </c>
      <c r="M19" s="205" t="n">
        <v>18</v>
      </c>
      <c r="N19" s="206" t="s">
        <v>128</v>
      </c>
      <c r="O19" s="199" t="n">
        <v>108</v>
      </c>
      <c r="P19" s="200" t="s">
        <v>138</v>
      </c>
    </row>
    <row r="20" s="189" customFormat="true" ht="63" hidden="false" customHeight="true" outlineLevel="0" collapsed="false">
      <c r="B20" s="190" t="n">
        <v>7</v>
      </c>
      <c r="C20" s="201" t="s">
        <v>150</v>
      </c>
      <c r="D20" s="201" t="s">
        <v>151</v>
      </c>
      <c r="E20" s="201" t="s">
        <v>152</v>
      </c>
      <c r="F20" s="201" t="s">
        <v>153</v>
      </c>
      <c r="G20" s="193" t="s">
        <v>4</v>
      </c>
      <c r="H20" s="210" t="s">
        <v>132</v>
      </c>
      <c r="I20" s="204" t="n">
        <v>2</v>
      </c>
      <c r="J20" s="212" t="s">
        <v>126</v>
      </c>
      <c r="K20" s="205" t="n">
        <v>7</v>
      </c>
      <c r="L20" s="212" t="s">
        <v>127</v>
      </c>
      <c r="M20" s="205" t="n">
        <v>14</v>
      </c>
      <c r="N20" s="213" t="s">
        <v>128</v>
      </c>
      <c r="O20" s="199" t="n">
        <v>108</v>
      </c>
      <c r="P20" s="216" t="s">
        <v>154</v>
      </c>
    </row>
    <row r="21" s="189" customFormat="true" ht="63" hidden="false" customHeight="true" outlineLevel="0" collapsed="false">
      <c r="B21" s="190" t="n">
        <v>8</v>
      </c>
      <c r="C21" s="201" t="s">
        <v>155</v>
      </c>
      <c r="D21" s="201" t="s">
        <v>156</v>
      </c>
      <c r="E21" s="201" t="s">
        <v>157</v>
      </c>
      <c r="F21" s="201"/>
      <c r="G21" s="193" t="s">
        <v>4</v>
      </c>
      <c r="H21" s="210" t="s">
        <v>132</v>
      </c>
      <c r="I21" s="204" t="n">
        <v>2</v>
      </c>
      <c r="J21" s="204" t="s">
        <v>126</v>
      </c>
      <c r="K21" s="205" t="n">
        <v>12</v>
      </c>
      <c r="L21" s="204" t="s">
        <v>127</v>
      </c>
      <c r="M21" s="205" t="n">
        <v>20</v>
      </c>
      <c r="N21" s="206" t="s">
        <v>128</v>
      </c>
      <c r="O21" s="199" t="n">
        <v>107</v>
      </c>
      <c r="P21" s="200" t="s">
        <v>143</v>
      </c>
    </row>
    <row r="22" s="189" customFormat="true" ht="63" hidden="false" customHeight="true" outlineLevel="0" collapsed="false">
      <c r="B22" s="190" t="n">
        <v>9</v>
      </c>
      <c r="C22" s="201" t="s">
        <v>158</v>
      </c>
      <c r="D22" s="201" t="s">
        <v>159</v>
      </c>
      <c r="E22" s="201" t="s">
        <v>160</v>
      </c>
      <c r="F22" s="201"/>
      <c r="G22" s="193" t="s">
        <v>4</v>
      </c>
      <c r="H22" s="210" t="s">
        <v>132</v>
      </c>
      <c r="I22" s="204" t="n">
        <v>3</v>
      </c>
      <c r="J22" s="204" t="s">
        <v>126</v>
      </c>
      <c r="K22" s="205" t="n">
        <v>2</v>
      </c>
      <c r="L22" s="204" t="s">
        <v>127</v>
      </c>
      <c r="M22" s="205" t="n">
        <v>20</v>
      </c>
      <c r="N22" s="206" t="s">
        <v>128</v>
      </c>
      <c r="O22" s="199" t="n">
        <v>107</v>
      </c>
      <c r="P22" s="200" t="s">
        <v>161</v>
      </c>
    </row>
    <row r="23" s="189" customFormat="true" ht="63" hidden="false" customHeight="true" outlineLevel="0" collapsed="false">
      <c r="B23" s="190" t="n">
        <v>10</v>
      </c>
      <c r="C23" s="201" t="s">
        <v>162</v>
      </c>
      <c r="D23" s="201" t="s">
        <v>163</v>
      </c>
      <c r="E23" s="201" t="s">
        <v>164</v>
      </c>
      <c r="F23" s="201" t="s">
        <v>165</v>
      </c>
      <c r="G23" s="193" t="s">
        <v>4</v>
      </c>
      <c r="H23" s="202" t="s">
        <v>132</v>
      </c>
      <c r="I23" s="204" t="n">
        <v>3</v>
      </c>
      <c r="J23" s="204" t="s">
        <v>126</v>
      </c>
      <c r="K23" s="205" t="n">
        <v>2</v>
      </c>
      <c r="L23" s="204" t="s">
        <v>127</v>
      </c>
      <c r="M23" s="205" t="n">
        <v>27</v>
      </c>
      <c r="N23" s="206" t="s">
        <v>128</v>
      </c>
      <c r="O23" s="199" t="n">
        <v>107</v>
      </c>
      <c r="P23" s="200" t="s">
        <v>166</v>
      </c>
    </row>
    <row r="24" customFormat="false" ht="13.2" hidden="false" customHeight="false" outlineLevel="0" collapsed="false">
      <c r="J24" s="54"/>
      <c r="L24" s="54"/>
      <c r="Q24" s="184"/>
    </row>
    <row r="25" customFormat="false" ht="13.2" hidden="false" customHeight="false" outlineLevel="0" collapsed="false">
      <c r="J25" s="54"/>
      <c r="L25" s="54"/>
      <c r="Q25" s="184"/>
    </row>
    <row r="26" customFormat="false" ht="23.25" hidden="false" customHeight="true" outlineLevel="0" collapsed="false">
      <c r="B26" s="217" t="s">
        <v>167</v>
      </c>
      <c r="J26" s="54"/>
      <c r="L26" s="54"/>
      <c r="Q26" s="184"/>
    </row>
    <row r="27" customFormat="false" ht="26.25" hidden="false" customHeight="true" outlineLevel="0" collapsed="false">
      <c r="C27" s="40"/>
      <c r="J27" s="54"/>
      <c r="L27" s="54"/>
      <c r="Q27" s="218"/>
    </row>
    <row r="28" customFormat="false" ht="25.5" hidden="false" customHeight="true" outlineLevel="0" collapsed="false">
      <c r="B28" s="187" t="s">
        <v>115</v>
      </c>
      <c r="C28" s="188" t="s">
        <v>116</v>
      </c>
      <c r="D28" s="188"/>
      <c r="E28" s="188" t="s">
        <v>117</v>
      </c>
      <c r="F28" s="188"/>
      <c r="G28" s="188" t="s">
        <v>118</v>
      </c>
      <c r="H28" s="188" t="s">
        <v>119</v>
      </c>
      <c r="I28" s="188"/>
      <c r="J28" s="188"/>
      <c r="K28" s="188"/>
      <c r="L28" s="188"/>
      <c r="M28" s="188"/>
      <c r="N28" s="188"/>
      <c r="O28" s="188" t="s">
        <v>2</v>
      </c>
      <c r="P28" s="188" t="s">
        <v>120</v>
      </c>
      <c r="Q28" s="184"/>
    </row>
    <row r="29" customFormat="false" ht="62.25" hidden="false" customHeight="true" outlineLevel="0" collapsed="false">
      <c r="B29" s="190" t="n">
        <v>24</v>
      </c>
      <c r="C29" s="191" t="s">
        <v>168</v>
      </c>
      <c r="D29" s="191" t="s">
        <v>169</v>
      </c>
      <c r="E29" s="192" t="s">
        <v>170</v>
      </c>
      <c r="F29" s="192" t="s">
        <v>171</v>
      </c>
      <c r="G29" s="193" t="s">
        <v>3</v>
      </c>
      <c r="H29" s="194" t="s">
        <v>132</v>
      </c>
      <c r="I29" s="196" t="n">
        <v>4</v>
      </c>
      <c r="J29" s="196" t="s">
        <v>126</v>
      </c>
      <c r="K29" s="197" t="n">
        <v>3</v>
      </c>
      <c r="L29" s="196" t="s">
        <v>127</v>
      </c>
      <c r="M29" s="197" t="n">
        <v>10</v>
      </c>
      <c r="N29" s="198" t="s">
        <v>128</v>
      </c>
      <c r="O29" s="199" t="n">
        <v>106</v>
      </c>
      <c r="P29" s="200" t="s">
        <v>138</v>
      </c>
      <c r="Q29" s="184"/>
    </row>
    <row r="30" customFormat="false" ht="12" hidden="false" customHeight="false" outlineLevel="0" collapsed="false">
      <c r="J30" s="54"/>
    </row>
    <row r="31" customFormat="false" ht="12" hidden="false" customHeight="false" outlineLevel="0" collapsed="false">
      <c r="J31" s="54"/>
    </row>
    <row r="32" customFormat="false" ht="14.25" hidden="false" customHeight="true" outlineLevel="0" collapsed="false">
      <c r="C32" s="219" t="s">
        <v>172</v>
      </c>
      <c r="J32" s="54"/>
    </row>
    <row r="33" customFormat="false" ht="12" hidden="false" customHeight="false" outlineLevel="0" collapsed="false">
      <c r="J33" s="54"/>
    </row>
    <row r="34" customFormat="false" ht="12" hidden="false" customHeight="false" outlineLevel="0" collapsed="false">
      <c r="J34" s="54"/>
    </row>
    <row r="35" customFormat="false" ht="12" hidden="false" customHeight="false" outlineLevel="0" collapsed="false">
      <c r="J35" s="54"/>
    </row>
    <row r="36" customFormat="false" ht="12" hidden="false" customHeight="false" outlineLevel="0" collapsed="false">
      <c r="J36" s="54"/>
    </row>
    <row r="37" customFormat="false" ht="12" hidden="false" customHeight="false" outlineLevel="0" collapsed="false">
      <c r="J37" s="54"/>
    </row>
    <row r="38" customFormat="false" ht="12" hidden="false" customHeight="false" outlineLevel="0" collapsed="false">
      <c r="J38" s="54"/>
    </row>
    <row r="39" customFormat="false" ht="12" hidden="false" customHeight="false" outlineLevel="0" collapsed="false">
      <c r="J39" s="54"/>
    </row>
    <row r="40" customFormat="false" ht="12" hidden="false" customHeight="false" outlineLevel="0" collapsed="false">
      <c r="J40" s="54"/>
    </row>
    <row r="41" customFormat="false" ht="12" hidden="false" customHeight="false" outlineLevel="0" collapsed="false">
      <c r="J41" s="54"/>
    </row>
    <row r="42" customFormat="false" ht="12" hidden="false" customHeight="false" outlineLevel="0" collapsed="false">
      <c r="J42" s="54"/>
    </row>
    <row r="43" customFormat="false" ht="12" hidden="false" customHeight="false" outlineLevel="0" collapsed="false">
      <c r="J43" s="54"/>
    </row>
    <row r="44" customFormat="false" ht="12" hidden="false" customHeight="false" outlineLevel="0" collapsed="false">
      <c r="J44" s="54"/>
    </row>
    <row r="45" customFormat="false" ht="12" hidden="false" customHeight="false" outlineLevel="0" collapsed="false">
      <c r="J45" s="54"/>
    </row>
    <row r="46" customFormat="false" ht="12" hidden="false" customHeight="false" outlineLevel="0" collapsed="false">
      <c r="J46" s="54"/>
    </row>
    <row r="47" customFormat="false" ht="12" hidden="false" customHeight="false" outlineLevel="0" collapsed="false">
      <c r="J47" s="54"/>
    </row>
    <row r="48" customFormat="false" ht="12" hidden="false" customHeight="false" outlineLevel="0" collapsed="false">
      <c r="J48" s="54"/>
    </row>
    <row r="49" customFormat="false" ht="12" hidden="false" customHeight="false" outlineLevel="0" collapsed="false">
      <c r="J49" s="54"/>
    </row>
    <row r="50" customFormat="false" ht="12" hidden="false" customHeight="false" outlineLevel="0" collapsed="false">
      <c r="J50" s="54"/>
    </row>
    <row r="51" customFormat="false" ht="12" hidden="false" customHeight="false" outlineLevel="0" collapsed="false">
      <c r="J51" s="54"/>
    </row>
    <row r="52" customFormat="false" ht="12" hidden="false" customHeight="false" outlineLevel="0" collapsed="false">
      <c r="J52" s="54"/>
    </row>
    <row r="53" customFormat="false" ht="12" hidden="false" customHeight="false" outlineLevel="0" collapsed="false">
      <c r="J53" s="54"/>
    </row>
    <row r="54" customFormat="false" ht="12" hidden="false" customHeight="false" outlineLevel="0" collapsed="false">
      <c r="J54" s="54"/>
    </row>
    <row r="55" customFormat="false" ht="12" hidden="false" customHeight="false" outlineLevel="0" collapsed="false">
      <c r="J55" s="54"/>
    </row>
    <row r="56" customFormat="false" ht="12" hidden="false" customHeight="false" outlineLevel="0" collapsed="false">
      <c r="J56" s="54"/>
    </row>
    <row r="57" customFormat="false" ht="12" hidden="false" customHeight="false" outlineLevel="0" collapsed="false">
      <c r="J57" s="54"/>
    </row>
    <row r="58" customFormat="false" ht="12" hidden="false" customHeight="false" outlineLevel="0" collapsed="false">
      <c r="J58" s="54"/>
    </row>
    <row r="59" customFormat="false" ht="12" hidden="false" customHeight="false" outlineLevel="0" collapsed="false">
      <c r="J59" s="54"/>
    </row>
    <row r="60" customFormat="false" ht="12" hidden="false" customHeight="false" outlineLevel="0" collapsed="false">
      <c r="J60" s="54"/>
    </row>
    <row r="61" customFormat="false" ht="12" hidden="false" customHeight="false" outlineLevel="0" collapsed="false">
      <c r="J61" s="54"/>
    </row>
    <row r="62" customFormat="false" ht="12" hidden="false" customHeight="false" outlineLevel="0" collapsed="false">
      <c r="J62" s="54"/>
    </row>
    <row r="63" customFormat="false" ht="12" hidden="false" customHeight="false" outlineLevel="0" collapsed="false">
      <c r="J63" s="54"/>
    </row>
    <row r="64" customFormat="false" ht="12" hidden="false" customHeight="false" outlineLevel="0" collapsed="false">
      <c r="J64" s="54"/>
    </row>
    <row r="65" customFormat="false" ht="12" hidden="false" customHeight="false" outlineLevel="0" collapsed="false">
      <c r="J65" s="54"/>
    </row>
    <row r="66" customFormat="false" ht="12" hidden="false" customHeight="false" outlineLevel="0" collapsed="false">
      <c r="J66" s="54"/>
    </row>
    <row r="67" customFormat="false" ht="12" hidden="false" customHeight="false" outlineLevel="0" collapsed="false">
      <c r="J67" s="54"/>
    </row>
    <row r="68" customFormat="false" ht="12" hidden="false" customHeight="false" outlineLevel="0" collapsed="false">
      <c r="J68" s="54"/>
    </row>
    <row r="69" customFormat="false" ht="12" hidden="false" customHeight="false" outlineLevel="0" collapsed="false">
      <c r="J69" s="54"/>
    </row>
    <row r="70" customFormat="false" ht="12" hidden="false" customHeight="false" outlineLevel="0" collapsed="false">
      <c r="J70" s="54"/>
    </row>
    <row r="71" customFormat="false" ht="12" hidden="false" customHeight="false" outlineLevel="0" collapsed="false">
      <c r="J71" s="54"/>
    </row>
    <row r="72" customFormat="false" ht="12" hidden="false" customHeight="false" outlineLevel="0" collapsed="false">
      <c r="J72" s="54"/>
    </row>
    <row r="73" customFormat="false" ht="12" hidden="false" customHeight="false" outlineLevel="0" collapsed="false">
      <c r="J73" s="54"/>
    </row>
    <row r="74" customFormat="false" ht="12" hidden="false" customHeight="false" outlineLevel="0" collapsed="false">
      <c r="J74" s="54"/>
    </row>
    <row r="75" customFormat="false" ht="12" hidden="false" customHeight="false" outlineLevel="0" collapsed="false">
      <c r="J75" s="54"/>
    </row>
    <row r="76" customFormat="false" ht="12" hidden="false" customHeight="false" outlineLevel="0" collapsed="false">
      <c r="J76" s="54"/>
    </row>
    <row r="77" customFormat="false" ht="12" hidden="false" customHeight="false" outlineLevel="0" collapsed="false">
      <c r="J77" s="54"/>
    </row>
    <row r="78" customFormat="false" ht="12" hidden="false" customHeight="false" outlineLevel="0" collapsed="false">
      <c r="J78" s="54"/>
    </row>
    <row r="79" customFormat="false" ht="12" hidden="false" customHeight="false" outlineLevel="0" collapsed="false">
      <c r="J79" s="54"/>
    </row>
    <row r="80" customFormat="false" ht="12" hidden="false" customHeight="false" outlineLevel="0" collapsed="false">
      <c r="J80" s="54"/>
    </row>
    <row r="81" customFormat="false" ht="12" hidden="false" customHeight="false" outlineLevel="0" collapsed="false">
      <c r="J81" s="54"/>
    </row>
    <row r="82" customFormat="false" ht="12" hidden="false" customHeight="false" outlineLevel="0" collapsed="false">
      <c r="J82" s="54"/>
    </row>
    <row r="83" customFormat="false" ht="12" hidden="false" customHeight="false" outlineLevel="0" collapsed="false">
      <c r="J83" s="54"/>
    </row>
  </sheetData>
  <mergeCells count="7">
    <mergeCell ref="B9:J9"/>
    <mergeCell ref="C13:D13"/>
    <mergeCell ref="E13:F13"/>
    <mergeCell ref="H13:N13"/>
    <mergeCell ref="C28:D28"/>
    <mergeCell ref="E28:F28"/>
    <mergeCell ref="H28:N28"/>
  </mergeCells>
  <printOptions headings="false" gridLines="false" gridLinesSet="true" horizontalCentered="false" verticalCentered="false"/>
  <pageMargins left="0.679861111111111" right="0.2" top="0.590277777777778" bottom="0.6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0:14:18Z</dcterms:created>
  <dc:creator>宮崎県</dc:creator>
  <dc:description/>
  <dc:language>en-US</dc:language>
  <cp:lastModifiedBy>吉田 織斗</cp:lastModifiedBy>
  <cp:lastPrinted>2021-09-09T07:14:59Z</cp:lastPrinted>
  <dcterms:modified xsi:type="dcterms:W3CDTF">2025-03-12T01:57:03Z</dcterms:modified>
  <cp:revision>0</cp:revision>
  <dc:subject/>
  <dc:title/>
</cp:coreProperties>
</file>