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22表" sheetId="1" state="visible" r:id="rId2"/>
  </sheets>
  <definedNames>
    <definedName function="false" hidden="false" localSheetId="0" name="_xlnm.Print_Area" vbProcedure="false">22表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2"/>
        <rFont val="Noto Sans"/>
        <family val="2"/>
      </rPr>
      <t xml:space="preserve">第２２表　　都道府県別１人平均月間現金給与総額及び労働時間（調査産業計</t>
    </r>
    <r>
      <rPr>
        <sz val="12"/>
        <rFont val="ＭＳ ゴシック"/>
        <family val="3"/>
        <charset val="128"/>
      </rPr>
      <t xml:space="preserve">)</t>
    </r>
  </si>
  <si>
    <t xml:space="preserve">（単位：円，時間）</t>
  </si>
  <si>
    <t xml:space="preserve">都道府県名</t>
  </si>
  <si>
    <t xml:space="preserve">事業所規模５人以上</t>
  </si>
  <si>
    <r>
      <rPr>
        <sz val="11"/>
        <rFont val="Noto Sans"/>
        <family val="2"/>
      </rPr>
      <t xml:space="preserve">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現金給与総額</t>
  </si>
  <si>
    <t xml:space="preserve">総実労働時間</t>
  </si>
  <si>
    <t xml:space="preserve">所定内労働時間</t>
  </si>
  <si>
    <t xml:space="preserve">〔全　国〕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（　）の中は，数字の大きい順に順番をつけたものである。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全国の数値は，毎月勤労統計調査全国調査の結果であって，都道府県別の地方調査結果の平均や合計では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.0_ "/>
    <numFmt numFmtId="168" formatCode="\(#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11"/>
      <name val="Noto Sans"/>
      <family val="2"/>
    </font>
    <font>
      <sz val="9.5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1"/>
    <col collapsed="false" customWidth="true" hidden="false" outlineLevel="0" max="3" min="3" style="0" width="5.11"/>
    <col collapsed="false" customWidth="true" hidden="false" outlineLevel="0" max="4" min="4" style="0" width="7.11"/>
    <col collapsed="false" customWidth="true" hidden="false" outlineLevel="0" max="5" min="5" style="0" width="5.11"/>
    <col collapsed="false" customWidth="true" hidden="false" outlineLevel="0" max="6" min="6" style="0" width="7.11"/>
    <col collapsed="false" customWidth="true" hidden="false" outlineLevel="0" max="7" min="7" style="0" width="5.37"/>
    <col collapsed="false" customWidth="true" hidden="false" outlineLevel="0" max="8" min="8" style="0" width="9.62"/>
    <col collapsed="false" customWidth="true" hidden="false" outlineLevel="0" max="9" min="9" style="0" width="5.11"/>
    <col collapsed="false" customWidth="true" hidden="false" outlineLevel="0" max="10" min="10" style="0" width="7.11"/>
    <col collapsed="false" customWidth="true" hidden="false" outlineLevel="0" max="11" min="11" style="0" width="5.11"/>
    <col collapsed="false" customWidth="true" hidden="false" outlineLevel="0" max="12" min="12" style="0" width="7.11"/>
    <col collapsed="false" customWidth="true" hidden="false" outlineLevel="0" max="13" min="13" style="0" width="5.37"/>
  </cols>
  <sheetData>
    <row r="1" customFormat="false" ht="17.1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</row>
    <row r="3" s="2" customFormat="true" ht="16.5" hidden="false" customHeight="true" outlineLevel="0" collapsed="false">
      <c r="L3" s="3"/>
      <c r="M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</row>
    <row r="5" s="2" customFormat="true" ht="15" hidden="false" customHeight="true" outlineLevel="0" collapsed="false">
      <c r="A5" s="5"/>
      <c r="B5" s="8" t="s">
        <v>5</v>
      </c>
      <c r="C5" s="8"/>
      <c r="D5" s="9" t="s">
        <v>6</v>
      </c>
      <c r="E5" s="9"/>
      <c r="F5" s="10" t="s">
        <v>7</v>
      </c>
      <c r="G5" s="10"/>
      <c r="H5" s="8" t="s">
        <v>5</v>
      </c>
      <c r="I5" s="8"/>
      <c r="J5" s="9" t="s">
        <v>6</v>
      </c>
      <c r="K5" s="9"/>
      <c r="L5" s="11" t="s">
        <v>7</v>
      </c>
      <c r="M5" s="11"/>
    </row>
    <row r="6" s="2" customFormat="true" ht="15" hidden="false" customHeight="true" outlineLevel="0" collapsed="false">
      <c r="A6" s="12" t="s">
        <v>8</v>
      </c>
      <c r="B6" s="13" t="n">
        <v>322552</v>
      </c>
      <c r="C6" s="14"/>
      <c r="D6" s="15" t="n">
        <v>139.1</v>
      </c>
      <c r="E6" s="16"/>
      <c r="F6" s="17" t="n">
        <v>128.5</v>
      </c>
      <c r="G6" s="18"/>
      <c r="H6" s="19" t="n">
        <v>371408</v>
      </c>
      <c r="I6" s="14"/>
      <c r="J6" s="15" t="n">
        <v>144.4</v>
      </c>
      <c r="K6" s="16"/>
      <c r="L6" s="17" t="n">
        <v>132</v>
      </c>
      <c r="M6" s="20"/>
    </row>
    <row r="7" s="2" customFormat="true" ht="15" hidden="false" customHeight="true" outlineLevel="0" collapsed="false">
      <c r="A7" s="21" t="s">
        <v>9</v>
      </c>
      <c r="B7" s="22" t="n">
        <v>291187</v>
      </c>
      <c r="C7" s="23" t="n">
        <f aca="false">RANK(B7,$B$7:$B$53,0)</f>
        <v>23</v>
      </c>
      <c r="D7" s="24" t="n">
        <v>141.2</v>
      </c>
      <c r="E7" s="25" t="n">
        <f aca="false">RANK(D7,$D$7:$D$53,0)</f>
        <v>33</v>
      </c>
      <c r="F7" s="17" t="n">
        <v>131.6</v>
      </c>
      <c r="G7" s="26" t="n">
        <f aca="false">RANK(F7,$F$7:$F$53,0)</f>
        <v>29</v>
      </c>
      <c r="H7" s="27" t="n">
        <v>331037</v>
      </c>
      <c r="I7" s="23" t="n">
        <f aca="false">RANK(H7,$H$7:$H$53,0)</f>
        <v>20</v>
      </c>
      <c r="J7" s="24" t="n">
        <v>145.4</v>
      </c>
      <c r="K7" s="25" t="n">
        <f aca="false">RANK(J7,$J$7:$J$53,0)</f>
        <v>32</v>
      </c>
      <c r="L7" s="17" t="n">
        <v>134.6</v>
      </c>
      <c r="M7" s="28" t="n">
        <f aca="false">RANK(L7,$L$7:$L$53,0)</f>
        <v>27</v>
      </c>
    </row>
    <row r="8" s="2" customFormat="true" ht="15" hidden="false" customHeight="true" outlineLevel="0" collapsed="false">
      <c r="A8" s="21" t="s">
        <v>10</v>
      </c>
      <c r="B8" s="22" t="n">
        <v>259552</v>
      </c>
      <c r="C8" s="23" t="n">
        <f aca="false">RANK(B8,$B$7:$B$53,0)</f>
        <v>44</v>
      </c>
      <c r="D8" s="24" t="n">
        <v>150</v>
      </c>
      <c r="E8" s="25" t="n">
        <f aca="false">RANK(D8,$D$7:$D$53,0)</f>
        <v>2</v>
      </c>
      <c r="F8" s="17" t="n">
        <v>140.2</v>
      </c>
      <c r="G8" s="26" t="n">
        <f aca="false">RANK(F8,$F$7:$F$53,0)</f>
        <v>2</v>
      </c>
      <c r="H8" s="27" t="n">
        <v>271823</v>
      </c>
      <c r="I8" s="23" t="n">
        <f aca="false">RANK(H8,$H$7:$H$53,0)</f>
        <v>47</v>
      </c>
      <c r="J8" s="24" t="n">
        <v>152.2</v>
      </c>
      <c r="K8" s="25" t="n">
        <f aca="false">RANK(J8,$J$7:$J$53,0)</f>
        <v>6</v>
      </c>
      <c r="L8" s="17" t="n">
        <v>140.1</v>
      </c>
      <c r="M8" s="28" t="n">
        <f aca="false">RANK(L8,$L$7:$L$53,0)</f>
        <v>5</v>
      </c>
    </row>
    <row r="9" s="2" customFormat="true" ht="15" hidden="false" customHeight="true" outlineLevel="0" collapsed="false">
      <c r="A9" s="21" t="s">
        <v>11</v>
      </c>
      <c r="B9" s="22" t="n">
        <v>280218</v>
      </c>
      <c r="C9" s="23" t="n">
        <f aca="false">RANK(B9,$B$7:$B$53,0)</f>
        <v>31</v>
      </c>
      <c r="D9" s="24" t="n">
        <v>151</v>
      </c>
      <c r="E9" s="25" t="n">
        <f aca="false">RANK(D9,$D$7:$D$53,0)</f>
        <v>1</v>
      </c>
      <c r="F9" s="17" t="n">
        <v>139.4</v>
      </c>
      <c r="G9" s="26" t="n">
        <f aca="false">RANK(F9,$F$7:$F$53,0)</f>
        <v>3</v>
      </c>
      <c r="H9" s="27" t="n">
        <v>304681</v>
      </c>
      <c r="I9" s="23" t="n">
        <f aca="false">RANK(H9,$H$7:$H$53,0)</f>
        <v>37</v>
      </c>
      <c r="J9" s="24" t="n">
        <v>154.3</v>
      </c>
      <c r="K9" s="25" t="n">
        <f aca="false">RANK(J9,$J$7:$J$53,0)</f>
        <v>1</v>
      </c>
      <c r="L9" s="17" t="n">
        <v>141.6</v>
      </c>
      <c r="M9" s="28" t="n">
        <f aca="false">RANK(L9,$L$7:$L$53,0)</f>
        <v>2</v>
      </c>
    </row>
    <row r="10" s="2" customFormat="true" ht="15" hidden="false" customHeight="true" outlineLevel="0" collapsed="false">
      <c r="A10" s="21" t="s">
        <v>12</v>
      </c>
      <c r="B10" s="22" t="n">
        <v>294926</v>
      </c>
      <c r="C10" s="23" t="n">
        <f aca="false">RANK(B10,$B$7:$B$53,0)</f>
        <v>20</v>
      </c>
      <c r="D10" s="24" t="n">
        <v>144.7</v>
      </c>
      <c r="E10" s="25" t="n">
        <f aca="false">RANK(D10,$D$7:$D$53,0)</f>
        <v>16</v>
      </c>
      <c r="F10" s="17" t="n">
        <v>134.5</v>
      </c>
      <c r="G10" s="26" t="n">
        <f aca="false">RANK(F10,$F$7:$F$53,0)</f>
        <v>17</v>
      </c>
      <c r="H10" s="27" t="n">
        <v>334301</v>
      </c>
      <c r="I10" s="23" t="n">
        <f aca="false">RANK(H10,$H$7:$H$53,0)</f>
        <v>17</v>
      </c>
      <c r="J10" s="24" t="n">
        <v>148.2</v>
      </c>
      <c r="K10" s="25" t="n">
        <f aca="false">RANK(J10,$J$7:$J$53,0)</f>
        <v>19</v>
      </c>
      <c r="L10" s="17" t="n">
        <v>135.9</v>
      </c>
      <c r="M10" s="28" t="n">
        <f aca="false">RANK(L10,$L$7:$L$53,0)</f>
        <v>20</v>
      </c>
    </row>
    <row r="11" s="2" customFormat="true" ht="15" hidden="false" customHeight="true" outlineLevel="0" collapsed="false">
      <c r="A11" s="21" t="s">
        <v>13</v>
      </c>
      <c r="B11" s="22" t="n">
        <v>268162</v>
      </c>
      <c r="C11" s="23" t="n">
        <f aca="false">RANK(B11,$B$7:$B$53,0)</f>
        <v>40</v>
      </c>
      <c r="D11" s="24" t="n">
        <v>149</v>
      </c>
      <c r="E11" s="25" t="n">
        <f aca="false">RANK(D11,$D$7:$D$53,0)</f>
        <v>4</v>
      </c>
      <c r="F11" s="17" t="n">
        <v>140.5</v>
      </c>
      <c r="G11" s="26" t="n">
        <f aca="false">RANK(F11,$F$7:$F$53,0)</f>
        <v>1</v>
      </c>
      <c r="H11" s="27" t="n">
        <v>297211</v>
      </c>
      <c r="I11" s="23" t="n">
        <f aca="false">RANK(H11,$H$7:$H$53,0)</f>
        <v>42</v>
      </c>
      <c r="J11" s="24" t="n">
        <v>150.9</v>
      </c>
      <c r="K11" s="25" t="n">
        <f aca="false">RANK(J11,$J$7:$J$53,0)</f>
        <v>9</v>
      </c>
      <c r="L11" s="17" t="n">
        <v>141.1</v>
      </c>
      <c r="M11" s="28" t="n">
        <f aca="false">RANK(L11,$L$7:$L$53,0)</f>
        <v>3</v>
      </c>
    </row>
    <row r="12" s="2" customFormat="true" ht="15" hidden="false" customHeight="true" outlineLevel="0" collapsed="false">
      <c r="A12" s="21" t="s">
        <v>14</v>
      </c>
      <c r="B12" s="22" t="n">
        <v>277294</v>
      </c>
      <c r="C12" s="23" t="n">
        <f aca="false">RANK(B12,$B$7:$B$53,0)</f>
        <v>33</v>
      </c>
      <c r="D12" s="24" t="n">
        <v>148.6</v>
      </c>
      <c r="E12" s="25" t="n">
        <f aca="false">RANK(D12,$D$7:$D$53,0)</f>
        <v>6</v>
      </c>
      <c r="F12" s="17" t="n">
        <v>139.3</v>
      </c>
      <c r="G12" s="26" t="n">
        <f aca="false">RANK(F12,$F$7:$F$53,0)</f>
        <v>4</v>
      </c>
      <c r="H12" s="27" t="n">
        <v>314349</v>
      </c>
      <c r="I12" s="23" t="n">
        <f aca="false">RANK(H12,$H$7:$H$53,0)</f>
        <v>33</v>
      </c>
      <c r="J12" s="24" t="n">
        <v>153.6</v>
      </c>
      <c r="K12" s="25" t="n">
        <f aca="false">RANK(J12,$J$7:$J$53,0)</f>
        <v>2</v>
      </c>
      <c r="L12" s="17" t="n">
        <v>142.2</v>
      </c>
      <c r="M12" s="28" t="n">
        <f aca="false">RANK(L12,$L$7:$L$53,0)</f>
        <v>1</v>
      </c>
    </row>
    <row r="13" s="2" customFormat="true" ht="15" hidden="false" customHeight="true" outlineLevel="0" collapsed="false">
      <c r="A13" s="21" t="s">
        <v>15</v>
      </c>
      <c r="B13" s="22" t="n">
        <v>297503</v>
      </c>
      <c r="C13" s="23" t="n">
        <f aca="false">RANK(B13,$B$7:$B$53,0)</f>
        <v>19</v>
      </c>
      <c r="D13" s="24" t="n">
        <v>147.9</v>
      </c>
      <c r="E13" s="25" t="n">
        <f aca="false">RANK(D13,$D$7:$D$53,0)</f>
        <v>7</v>
      </c>
      <c r="F13" s="17" t="n">
        <v>136.8</v>
      </c>
      <c r="G13" s="26" t="n">
        <f aca="false">RANK(F13,$F$7:$F$53,0)</f>
        <v>7</v>
      </c>
      <c r="H13" s="27" t="n">
        <v>332481</v>
      </c>
      <c r="I13" s="23" t="n">
        <f aca="false">RANK(H13,$H$7:$H$53,0)</f>
        <v>18</v>
      </c>
      <c r="J13" s="24" t="n">
        <v>152.6</v>
      </c>
      <c r="K13" s="25" t="n">
        <f aca="false">RANK(J13,$J$7:$J$53,0)</f>
        <v>5</v>
      </c>
      <c r="L13" s="17" t="n">
        <v>139.7</v>
      </c>
      <c r="M13" s="28" t="n">
        <f aca="false">RANK(L13,$L$7:$L$53,0)</f>
        <v>7</v>
      </c>
    </row>
    <row r="14" s="2" customFormat="true" ht="15" hidden="false" customHeight="true" outlineLevel="0" collapsed="false">
      <c r="A14" s="21" t="s">
        <v>16</v>
      </c>
      <c r="B14" s="22" t="n">
        <v>322325</v>
      </c>
      <c r="C14" s="23" t="n">
        <f aca="false">RANK(B14,$B$7:$B$53,0)</f>
        <v>5</v>
      </c>
      <c r="D14" s="24" t="n">
        <v>141.7</v>
      </c>
      <c r="E14" s="25" t="n">
        <f aca="false">RANK(D14,$D$7:$D$53,0)</f>
        <v>30</v>
      </c>
      <c r="F14" s="17" t="n">
        <v>130.3</v>
      </c>
      <c r="G14" s="26" t="n">
        <f aca="false">RANK(F14,$F$7:$F$53,0)</f>
        <v>34</v>
      </c>
      <c r="H14" s="27" t="n">
        <v>366860</v>
      </c>
      <c r="I14" s="23" t="n">
        <f aca="false">RANK(H14,$H$7:$H$53,0)</f>
        <v>5</v>
      </c>
      <c r="J14" s="24" t="n">
        <v>146.6</v>
      </c>
      <c r="K14" s="25" t="n">
        <f aca="false">RANK(J14,$J$7:$J$53,0)</f>
        <v>30</v>
      </c>
      <c r="L14" s="17" t="n">
        <v>133.3</v>
      </c>
      <c r="M14" s="28" t="n">
        <f aca="false">RANK(L14,$L$7:$L$53,0)</f>
        <v>33</v>
      </c>
    </row>
    <row r="15" s="2" customFormat="true" ht="15" hidden="false" customHeight="true" outlineLevel="0" collapsed="false">
      <c r="A15" s="21" t="s">
        <v>17</v>
      </c>
      <c r="B15" s="22" t="n">
        <v>307357</v>
      </c>
      <c r="C15" s="23" t="n">
        <f aca="false">RANK(B15,$B$7:$B$53,0)</f>
        <v>11</v>
      </c>
      <c r="D15" s="24" t="n">
        <v>142.2</v>
      </c>
      <c r="E15" s="25" t="n">
        <f aca="false">RANK(D15,$D$7:$D$53,0)</f>
        <v>27</v>
      </c>
      <c r="F15" s="17" t="n">
        <v>131.2</v>
      </c>
      <c r="G15" s="26" t="n">
        <f aca="false">RANK(F15,$F$7:$F$53,0)</f>
        <v>33</v>
      </c>
      <c r="H15" s="27" t="n">
        <v>348902</v>
      </c>
      <c r="I15" s="23" t="n">
        <f aca="false">RANK(H15,$H$7:$H$53,0)</f>
        <v>10</v>
      </c>
      <c r="J15" s="24" t="n">
        <v>146.8</v>
      </c>
      <c r="K15" s="25" t="n">
        <f aca="false">RANK(J15,$J$7:$J$53,0)</f>
        <v>29</v>
      </c>
      <c r="L15" s="17" t="n">
        <v>134.5</v>
      </c>
      <c r="M15" s="28" t="n">
        <f aca="false">RANK(L15,$L$7:$L$53,0)</f>
        <v>28</v>
      </c>
    </row>
    <row r="16" s="2" customFormat="true" ht="15" hidden="false" customHeight="true" outlineLevel="0" collapsed="false">
      <c r="A16" s="21" t="s">
        <v>18</v>
      </c>
      <c r="B16" s="22" t="n">
        <v>300809</v>
      </c>
      <c r="C16" s="23" t="n">
        <f aca="false">RANK(B16,$B$7:$B$53,0)</f>
        <v>15</v>
      </c>
      <c r="D16" s="24" t="n">
        <v>144.8</v>
      </c>
      <c r="E16" s="25" t="n">
        <f aca="false">RANK(D16,$D$7:$D$53,0)</f>
        <v>14</v>
      </c>
      <c r="F16" s="17" t="n">
        <v>133.3</v>
      </c>
      <c r="G16" s="26" t="n">
        <f aca="false">RANK(F16,$F$7:$F$53,0)</f>
        <v>20</v>
      </c>
      <c r="H16" s="27" t="n">
        <v>325373</v>
      </c>
      <c r="I16" s="23" t="n">
        <f aca="false">RANK(H16,$H$7:$H$53,0)</f>
        <v>24</v>
      </c>
      <c r="J16" s="24" t="n">
        <v>148.6</v>
      </c>
      <c r="K16" s="25" t="n">
        <f aca="false">RANK(J16,$J$7:$J$53,0)</f>
        <v>17</v>
      </c>
      <c r="L16" s="17" t="n">
        <v>135.4</v>
      </c>
      <c r="M16" s="28" t="n">
        <f aca="false">RANK(L16,$L$7:$L$53,0)</f>
        <v>23</v>
      </c>
    </row>
    <row r="17" s="2" customFormat="true" ht="15" hidden="false" customHeight="true" outlineLevel="0" collapsed="false">
      <c r="A17" s="21" t="s">
        <v>19</v>
      </c>
      <c r="B17" s="22" t="n">
        <v>287873</v>
      </c>
      <c r="C17" s="23" t="n">
        <f aca="false">RANK(B17,$B$7:$B$53,0)</f>
        <v>26</v>
      </c>
      <c r="D17" s="24" t="n">
        <v>131.9</v>
      </c>
      <c r="E17" s="25" t="n">
        <f aca="false">RANK(D17,$D$7:$D$53,0)</f>
        <v>45</v>
      </c>
      <c r="F17" s="17" t="n">
        <v>121.9</v>
      </c>
      <c r="G17" s="26" t="n">
        <f aca="false">RANK(F17,$F$7:$F$53,0)</f>
        <v>46</v>
      </c>
      <c r="H17" s="27" t="n">
        <v>322773</v>
      </c>
      <c r="I17" s="23" t="n">
        <f aca="false">RANK(H17,$H$7:$H$53,0)</f>
        <v>27</v>
      </c>
      <c r="J17" s="24" t="n">
        <v>139.8</v>
      </c>
      <c r="K17" s="25" t="n">
        <f aca="false">RANK(J17,$J$7:$J$53,0)</f>
        <v>43</v>
      </c>
      <c r="L17" s="17" t="n">
        <v>127.8</v>
      </c>
      <c r="M17" s="28" t="n">
        <f aca="false">RANK(L17,$L$7:$L$53,0)</f>
        <v>42</v>
      </c>
    </row>
    <row r="18" s="2" customFormat="true" ht="15" hidden="false" customHeight="true" outlineLevel="0" collapsed="false">
      <c r="A18" s="21" t="s">
        <v>20</v>
      </c>
      <c r="B18" s="22" t="n">
        <v>300925</v>
      </c>
      <c r="C18" s="23" t="n">
        <f aca="false">RANK(B18,$B$7:$B$53,0)</f>
        <v>14</v>
      </c>
      <c r="D18" s="24" t="n">
        <v>134.8</v>
      </c>
      <c r="E18" s="25" t="n">
        <f aca="false">RANK(D18,$D$7:$D$53,0)</f>
        <v>42</v>
      </c>
      <c r="F18" s="17" t="n">
        <v>124.7</v>
      </c>
      <c r="G18" s="26" t="n">
        <f aca="false">RANK(F18,$F$7:$F$53,0)</f>
        <v>42</v>
      </c>
      <c r="H18" s="27" t="n">
        <v>335752</v>
      </c>
      <c r="I18" s="23" t="n">
        <f aca="false">RANK(H18,$H$7:$H$53,0)</f>
        <v>15</v>
      </c>
      <c r="J18" s="24" t="n">
        <v>138.4</v>
      </c>
      <c r="K18" s="25" t="n">
        <f aca="false">RANK(J18,$J$7:$J$53,0)</f>
        <v>45</v>
      </c>
      <c r="L18" s="17" t="n">
        <v>126.8</v>
      </c>
      <c r="M18" s="28" t="n">
        <f aca="false">RANK(L18,$L$7:$L$53,0)</f>
        <v>44</v>
      </c>
    </row>
    <row r="19" s="2" customFormat="true" ht="15" hidden="false" customHeight="true" outlineLevel="0" collapsed="false">
      <c r="A19" s="21" t="s">
        <v>21</v>
      </c>
      <c r="B19" s="22" t="n">
        <v>414622</v>
      </c>
      <c r="C19" s="23" t="n">
        <f aca="false">RANK(B19,$B$7:$B$53,0)</f>
        <v>1</v>
      </c>
      <c r="D19" s="24" t="n">
        <v>138.1</v>
      </c>
      <c r="E19" s="25" t="n">
        <f aca="false">RANK(D19,$D$7:$D$53,0)</f>
        <v>40</v>
      </c>
      <c r="F19" s="17" t="n">
        <v>126.7</v>
      </c>
      <c r="G19" s="26" t="n">
        <f aca="false">RANK(F19,$F$7:$F$53,0)</f>
        <v>39</v>
      </c>
      <c r="H19" s="27" t="n">
        <v>466397</v>
      </c>
      <c r="I19" s="23" t="n">
        <f aca="false">RANK(H19,$H$7:$H$53,0)</f>
        <v>1</v>
      </c>
      <c r="J19" s="24" t="n">
        <v>143.2</v>
      </c>
      <c r="K19" s="25" t="n">
        <f aca="false">RANK(J19,$J$7:$J$53,0)</f>
        <v>39</v>
      </c>
      <c r="L19" s="17" t="n">
        <v>130.2</v>
      </c>
      <c r="M19" s="28" t="n">
        <f aca="false">RANK(L19,$L$7:$L$53,0)</f>
        <v>41</v>
      </c>
    </row>
    <row r="20" s="2" customFormat="true" ht="15" hidden="false" customHeight="true" outlineLevel="0" collapsed="false">
      <c r="A20" s="21" t="s">
        <v>22</v>
      </c>
      <c r="B20" s="22" t="n">
        <v>340016</v>
      </c>
      <c r="C20" s="23" t="n">
        <f aca="false">RANK(B20,$B$7:$B$53,0)</f>
        <v>3</v>
      </c>
      <c r="D20" s="24" t="n">
        <v>133.6</v>
      </c>
      <c r="E20" s="25" t="n">
        <f aca="false">RANK(D20,$D$7:$D$53,0)</f>
        <v>44</v>
      </c>
      <c r="F20" s="17" t="n">
        <v>122.2</v>
      </c>
      <c r="G20" s="26" t="n">
        <f aca="false">RANK(F20,$F$7:$F$53,0)</f>
        <v>44</v>
      </c>
      <c r="H20" s="27" t="n">
        <v>387186</v>
      </c>
      <c r="I20" s="23" t="n">
        <f aca="false">RANK(H20,$H$7:$H$53,0)</f>
        <v>3</v>
      </c>
      <c r="J20" s="24" t="n">
        <v>140.2</v>
      </c>
      <c r="K20" s="25" t="n">
        <f aca="false">RANK(J20,$J$7:$J$53,0)</f>
        <v>42</v>
      </c>
      <c r="L20" s="17" t="n">
        <v>126.6</v>
      </c>
      <c r="M20" s="28" t="n">
        <f aca="false">RANK(L20,$L$7:$L$53,0)</f>
        <v>45</v>
      </c>
    </row>
    <row r="21" s="2" customFormat="true" ht="15" hidden="false" customHeight="true" outlineLevel="0" collapsed="false">
      <c r="A21" s="21" t="s">
        <v>23</v>
      </c>
      <c r="B21" s="22" t="n">
        <v>275943</v>
      </c>
      <c r="C21" s="23" t="n">
        <f aca="false">RANK(B21,$B$7:$B$53,0)</f>
        <v>36</v>
      </c>
      <c r="D21" s="24" t="n">
        <v>141.6</v>
      </c>
      <c r="E21" s="25" t="n">
        <f aca="false">RANK(D21,$D$7:$D$53,0)</f>
        <v>31</v>
      </c>
      <c r="F21" s="17" t="n">
        <v>131.7</v>
      </c>
      <c r="G21" s="26" t="n">
        <f aca="false">RANK(F21,$F$7:$F$53,0)</f>
        <v>26</v>
      </c>
      <c r="H21" s="27" t="n">
        <v>301896</v>
      </c>
      <c r="I21" s="23" t="n">
        <f aca="false">RANK(H21,$H$7:$H$53,0)</f>
        <v>38</v>
      </c>
      <c r="J21" s="24" t="n">
        <v>143.6</v>
      </c>
      <c r="K21" s="25" t="n">
        <f aca="false">RANK(J21,$J$7:$J$53,0)</f>
        <v>37</v>
      </c>
      <c r="L21" s="17" t="n">
        <v>132.3</v>
      </c>
      <c r="M21" s="28" t="n">
        <f aca="false">RANK(L21,$L$7:$L$53,0)</f>
        <v>36</v>
      </c>
    </row>
    <row r="22" s="2" customFormat="true" ht="15" hidden="false" customHeight="true" outlineLevel="0" collapsed="false">
      <c r="A22" s="21" t="s">
        <v>24</v>
      </c>
      <c r="B22" s="22" t="n">
        <v>298586</v>
      </c>
      <c r="C22" s="23" t="n">
        <f aca="false">RANK(B22,$B$7:$B$53,0)</f>
        <v>16</v>
      </c>
      <c r="D22" s="24" t="n">
        <v>144.9</v>
      </c>
      <c r="E22" s="25" t="n">
        <f aca="false">RANK(D22,$D$7:$D$53,0)</f>
        <v>12</v>
      </c>
      <c r="F22" s="17" t="n">
        <v>134.9</v>
      </c>
      <c r="G22" s="26" t="n">
        <f aca="false">RANK(F22,$F$7:$F$53,0)</f>
        <v>15</v>
      </c>
      <c r="H22" s="27" t="n">
        <v>336668</v>
      </c>
      <c r="I22" s="23" t="n">
        <f aca="false">RANK(H22,$H$7:$H$53,0)</f>
        <v>14</v>
      </c>
      <c r="J22" s="24" t="n">
        <v>151</v>
      </c>
      <c r="K22" s="25" t="n">
        <f aca="false">RANK(J22,$J$7:$J$53,0)</f>
        <v>8</v>
      </c>
      <c r="L22" s="17" t="n">
        <v>139.3</v>
      </c>
      <c r="M22" s="28" t="n">
        <f aca="false">RANK(L22,$L$7:$L$53,0)</f>
        <v>8</v>
      </c>
    </row>
    <row r="23" s="2" customFormat="true" ht="15" hidden="false" customHeight="true" outlineLevel="0" collapsed="false">
      <c r="A23" s="21" t="s">
        <v>25</v>
      </c>
      <c r="B23" s="22" t="n">
        <v>297927</v>
      </c>
      <c r="C23" s="23" t="n">
        <f aca="false">RANK(B23,$B$7:$B$53,0)</f>
        <v>18</v>
      </c>
      <c r="D23" s="24" t="n">
        <v>144.6</v>
      </c>
      <c r="E23" s="25" t="n">
        <f aca="false">RANK(D23,$D$7:$D$53,0)</f>
        <v>17</v>
      </c>
      <c r="F23" s="17" t="n">
        <v>134.7</v>
      </c>
      <c r="G23" s="26" t="n">
        <f aca="false">RANK(F23,$F$7:$F$53,0)</f>
        <v>16</v>
      </c>
      <c r="H23" s="27" t="n">
        <v>329979</v>
      </c>
      <c r="I23" s="23" t="n">
        <f aca="false">RANK(H23,$H$7:$H$53,0)</f>
        <v>23</v>
      </c>
      <c r="J23" s="24" t="n">
        <v>149</v>
      </c>
      <c r="K23" s="25" t="n">
        <f aca="false">RANK(J23,$J$7:$J$53,0)</f>
        <v>14</v>
      </c>
      <c r="L23" s="17" t="n">
        <v>137.6</v>
      </c>
      <c r="M23" s="28" t="n">
        <f aca="false">RANK(L23,$L$7:$L$53,0)</f>
        <v>17</v>
      </c>
    </row>
    <row r="24" s="2" customFormat="true" ht="15" hidden="false" customHeight="true" outlineLevel="0" collapsed="false">
      <c r="A24" s="21" t="s">
        <v>26</v>
      </c>
      <c r="B24" s="22" t="n">
        <v>310290</v>
      </c>
      <c r="C24" s="23" t="n">
        <f aca="false">RANK(B24,$B$7:$B$53,0)</f>
        <v>10</v>
      </c>
      <c r="D24" s="24" t="n">
        <v>148.7</v>
      </c>
      <c r="E24" s="25" t="n">
        <f aca="false">RANK(D24,$D$7:$D$53,0)</f>
        <v>5</v>
      </c>
      <c r="F24" s="17" t="n">
        <v>138.7</v>
      </c>
      <c r="G24" s="26" t="n">
        <f aca="false">RANK(F24,$F$7:$F$53,0)</f>
        <v>6</v>
      </c>
      <c r="H24" s="27" t="n">
        <v>347716</v>
      </c>
      <c r="I24" s="23" t="n">
        <f aca="false">RANK(H24,$H$7:$H$53,0)</f>
        <v>11</v>
      </c>
      <c r="J24" s="24" t="n">
        <v>153.1</v>
      </c>
      <c r="K24" s="25" t="n">
        <f aca="false">RANK(J24,$J$7:$J$53,0)</f>
        <v>3</v>
      </c>
      <c r="L24" s="17" t="n">
        <v>140.3</v>
      </c>
      <c r="M24" s="28" t="n">
        <f aca="false">RANK(L24,$L$7:$L$53,0)</f>
        <v>4</v>
      </c>
    </row>
    <row r="25" s="2" customFormat="true" ht="15" hidden="false" customHeight="true" outlineLevel="0" collapsed="false">
      <c r="A25" s="21" t="s">
        <v>27</v>
      </c>
      <c r="B25" s="22" t="n">
        <v>294344</v>
      </c>
      <c r="C25" s="23" t="n">
        <f aca="false">RANK(B25,$B$7:$B$53,0)</f>
        <v>21</v>
      </c>
      <c r="D25" s="24" t="n">
        <v>142.5</v>
      </c>
      <c r="E25" s="25" t="n">
        <f aca="false">RANK(D25,$D$7:$D$53,0)</f>
        <v>24</v>
      </c>
      <c r="F25" s="17" t="n">
        <v>131.7</v>
      </c>
      <c r="G25" s="26" t="n">
        <f aca="false">RANK(F25,$F$7:$F$53,0)</f>
        <v>26</v>
      </c>
      <c r="H25" s="27" t="n">
        <v>330353</v>
      </c>
      <c r="I25" s="23" t="n">
        <f aca="false">RANK(H25,$H$7:$H$53,0)</f>
        <v>22</v>
      </c>
      <c r="J25" s="24" t="n">
        <v>146</v>
      </c>
      <c r="K25" s="25" t="n">
        <f aca="false">RANK(J25,$J$7:$J$53,0)</f>
        <v>31</v>
      </c>
      <c r="L25" s="17" t="n">
        <v>133.4</v>
      </c>
      <c r="M25" s="28" t="n">
        <f aca="false">RANK(L25,$L$7:$L$53,0)</f>
        <v>31</v>
      </c>
    </row>
    <row r="26" s="2" customFormat="true" ht="15" hidden="false" customHeight="true" outlineLevel="0" collapsed="false">
      <c r="A26" s="21" t="s">
        <v>28</v>
      </c>
      <c r="B26" s="22" t="n">
        <v>298346</v>
      </c>
      <c r="C26" s="23" t="n">
        <f aca="false">RANK(B26,$B$7:$B$53,0)</f>
        <v>17</v>
      </c>
      <c r="D26" s="24" t="n">
        <v>142.1</v>
      </c>
      <c r="E26" s="25" t="n">
        <f aca="false">RANK(D26,$D$7:$D$53,0)</f>
        <v>29</v>
      </c>
      <c r="F26" s="17" t="n">
        <v>132.9</v>
      </c>
      <c r="G26" s="26" t="n">
        <f aca="false">RANK(F26,$F$7:$F$53,0)</f>
        <v>22</v>
      </c>
      <c r="H26" s="27" t="n">
        <v>340606</v>
      </c>
      <c r="I26" s="23" t="n">
        <f aca="false">RANK(H26,$H$7:$H$53,0)</f>
        <v>13</v>
      </c>
      <c r="J26" s="24" t="n">
        <v>147.4</v>
      </c>
      <c r="K26" s="25" t="n">
        <f aca="false">RANK(J26,$J$7:$J$53,0)</f>
        <v>27</v>
      </c>
      <c r="L26" s="17" t="n">
        <v>136.9</v>
      </c>
      <c r="M26" s="28" t="n">
        <f aca="false">RANK(L26,$L$7:$L$53,0)</f>
        <v>19</v>
      </c>
    </row>
    <row r="27" s="2" customFormat="true" ht="15" hidden="false" customHeight="true" outlineLevel="0" collapsed="false">
      <c r="A27" s="21" t="s">
        <v>29</v>
      </c>
      <c r="B27" s="22" t="n">
        <v>286838</v>
      </c>
      <c r="C27" s="23" t="n">
        <f aca="false">RANK(B27,$B$7:$B$53,0)</f>
        <v>28</v>
      </c>
      <c r="D27" s="24" t="n">
        <v>142.9</v>
      </c>
      <c r="E27" s="25" t="n">
        <f aca="false">RANK(D27,$D$7:$D$53,0)</f>
        <v>22</v>
      </c>
      <c r="F27" s="17" t="n">
        <v>131.4</v>
      </c>
      <c r="G27" s="26" t="n">
        <f aca="false">RANK(F27,$F$7:$F$53,0)</f>
        <v>31</v>
      </c>
      <c r="H27" s="27" t="n">
        <v>322010</v>
      </c>
      <c r="I27" s="23" t="n">
        <f aca="false">RANK(H27,$H$7:$H$53,0)</f>
        <v>29</v>
      </c>
      <c r="J27" s="24" t="n">
        <v>148.6</v>
      </c>
      <c r="K27" s="25" t="n">
        <f aca="false">RANK(J27,$J$7:$J$53,0)</f>
        <v>17</v>
      </c>
      <c r="L27" s="17" t="n">
        <v>133.8</v>
      </c>
      <c r="M27" s="28" t="n">
        <f aca="false">RANK(L27,$L$7:$L$53,0)</f>
        <v>30</v>
      </c>
    </row>
    <row r="28" s="2" customFormat="true" ht="15" hidden="false" customHeight="true" outlineLevel="0" collapsed="false">
      <c r="A28" s="21" t="s">
        <v>30</v>
      </c>
      <c r="B28" s="22" t="n">
        <v>307294</v>
      </c>
      <c r="C28" s="23" t="n">
        <f aca="false">RANK(B28,$B$7:$B$53,0)</f>
        <v>12</v>
      </c>
      <c r="D28" s="24" t="n">
        <v>142.4</v>
      </c>
      <c r="E28" s="25" t="n">
        <f aca="false">RANK(D28,$D$7:$D$53,0)</f>
        <v>26</v>
      </c>
      <c r="F28" s="17" t="n">
        <v>131.3</v>
      </c>
      <c r="G28" s="26" t="n">
        <f aca="false">RANK(F28,$F$7:$F$53,0)</f>
        <v>32</v>
      </c>
      <c r="H28" s="27" t="n">
        <v>345092</v>
      </c>
      <c r="I28" s="23" t="n">
        <f aca="false">RANK(H28,$H$7:$H$53,0)</f>
        <v>12</v>
      </c>
      <c r="J28" s="24" t="n">
        <v>148.2</v>
      </c>
      <c r="K28" s="25" t="n">
        <f aca="false">RANK(J28,$J$7:$J$53,0)</f>
        <v>19</v>
      </c>
      <c r="L28" s="17" t="n">
        <v>135.6</v>
      </c>
      <c r="M28" s="28" t="n">
        <f aca="false">RANK(L28,$L$7:$L$53,0)</f>
        <v>22</v>
      </c>
    </row>
    <row r="29" s="2" customFormat="true" ht="15" hidden="false" customHeight="true" outlineLevel="0" collapsed="false">
      <c r="A29" s="21" t="s">
        <v>31</v>
      </c>
      <c r="B29" s="22" t="n">
        <v>348361</v>
      </c>
      <c r="C29" s="23" t="n">
        <f aca="false">RANK(B29,$B$7:$B$53,0)</f>
        <v>2</v>
      </c>
      <c r="D29" s="24" t="n">
        <v>140.9</v>
      </c>
      <c r="E29" s="25" t="n">
        <f aca="false">RANK(D29,$D$7:$D$53,0)</f>
        <v>35</v>
      </c>
      <c r="F29" s="17" t="n">
        <v>127.8</v>
      </c>
      <c r="G29" s="26" t="n">
        <f aca="false">RANK(F29,$F$7:$F$53,0)</f>
        <v>38</v>
      </c>
      <c r="H29" s="27" t="n">
        <v>398408</v>
      </c>
      <c r="I29" s="23" t="n">
        <f aca="false">RANK(H29,$H$7:$H$53,0)</f>
        <v>2</v>
      </c>
      <c r="J29" s="24" t="n">
        <v>147.8</v>
      </c>
      <c r="K29" s="25" t="n">
        <f aca="false">RANK(J29,$J$7:$J$53,0)</f>
        <v>23</v>
      </c>
      <c r="L29" s="17" t="n">
        <v>132.3</v>
      </c>
      <c r="M29" s="28" t="n">
        <f aca="false">RANK(L29,$L$7:$L$53,0)</f>
        <v>36</v>
      </c>
    </row>
    <row r="30" s="2" customFormat="true" ht="15" hidden="false" customHeight="true" outlineLevel="0" collapsed="false">
      <c r="A30" s="21" t="s">
        <v>32</v>
      </c>
      <c r="B30" s="22" t="n">
        <v>311298</v>
      </c>
      <c r="C30" s="23" t="n">
        <f aca="false">RANK(B30,$B$7:$B$53,0)</f>
        <v>9</v>
      </c>
      <c r="D30" s="24" t="n">
        <v>140.6</v>
      </c>
      <c r="E30" s="25" t="n">
        <f aca="false">RANK(D30,$D$7:$D$53,0)</f>
        <v>36</v>
      </c>
      <c r="F30" s="17" t="n">
        <v>128.6</v>
      </c>
      <c r="G30" s="26" t="n">
        <f aca="false">RANK(F30,$F$7:$F$53,0)</f>
        <v>36</v>
      </c>
      <c r="H30" s="27" t="n">
        <v>354736</v>
      </c>
      <c r="I30" s="23" t="n">
        <f aca="false">RANK(H30,$H$7:$H$53,0)</f>
        <v>9</v>
      </c>
      <c r="J30" s="24" t="n">
        <v>147.4</v>
      </c>
      <c r="K30" s="25" t="n">
        <f aca="false">RANK(J30,$J$7:$J$53,0)</f>
        <v>27</v>
      </c>
      <c r="L30" s="17" t="n">
        <v>132.8</v>
      </c>
      <c r="M30" s="28" t="n">
        <f aca="false">RANK(L30,$L$7:$L$53,0)</f>
        <v>34</v>
      </c>
    </row>
    <row r="31" s="2" customFormat="true" ht="15" hidden="false" customHeight="true" outlineLevel="0" collapsed="false">
      <c r="A31" s="21" t="s">
        <v>33</v>
      </c>
      <c r="B31" s="22" t="n">
        <v>320567</v>
      </c>
      <c r="C31" s="23" t="n">
        <f aca="false">RANK(B31,$B$7:$B$53,0)</f>
        <v>6</v>
      </c>
      <c r="D31" s="24" t="n">
        <v>138.9</v>
      </c>
      <c r="E31" s="25" t="n">
        <f aca="false">RANK(D31,$D$7:$D$53,0)</f>
        <v>37</v>
      </c>
      <c r="F31" s="17" t="n">
        <v>126.6</v>
      </c>
      <c r="G31" s="26" t="n">
        <f aca="false">RANK(F31,$F$7:$F$53,0)</f>
        <v>40</v>
      </c>
      <c r="H31" s="27" t="n">
        <v>366475</v>
      </c>
      <c r="I31" s="23" t="n">
        <f aca="false">RANK(H31,$H$7:$H$53,0)</f>
        <v>6</v>
      </c>
      <c r="J31" s="24" t="n">
        <v>145.4</v>
      </c>
      <c r="K31" s="25" t="n">
        <f aca="false">RANK(J31,$J$7:$J$53,0)</f>
        <v>32</v>
      </c>
      <c r="L31" s="17" t="n">
        <v>130.8</v>
      </c>
      <c r="M31" s="28" t="n">
        <f aca="false">RANK(L31,$L$7:$L$53,0)</f>
        <v>39</v>
      </c>
    </row>
    <row r="32" s="2" customFormat="true" ht="15" hidden="false" customHeight="true" outlineLevel="0" collapsed="false">
      <c r="A32" s="21" t="s">
        <v>34</v>
      </c>
      <c r="B32" s="22" t="n">
        <v>289442</v>
      </c>
      <c r="C32" s="23" t="n">
        <f aca="false">RANK(B32,$B$7:$B$53,0)</f>
        <v>25</v>
      </c>
      <c r="D32" s="24" t="n">
        <v>130.6</v>
      </c>
      <c r="E32" s="25" t="n">
        <f aca="false">RANK(D32,$D$7:$D$53,0)</f>
        <v>46</v>
      </c>
      <c r="F32" s="17" t="n">
        <v>122.2</v>
      </c>
      <c r="G32" s="26" t="n">
        <f aca="false">RANK(F32,$F$7:$F$53,0)</f>
        <v>44</v>
      </c>
      <c r="H32" s="27" t="n">
        <v>330964</v>
      </c>
      <c r="I32" s="23" t="n">
        <f aca="false">RANK(H32,$H$7:$H$53,0)</f>
        <v>21</v>
      </c>
      <c r="J32" s="24" t="n">
        <v>136.1</v>
      </c>
      <c r="K32" s="25" t="n">
        <f aca="false">RANK(J32,$J$7:$J$53,0)</f>
        <v>46</v>
      </c>
      <c r="L32" s="17" t="n">
        <v>126.3</v>
      </c>
      <c r="M32" s="28" t="n">
        <f aca="false">RANK(L32,$L$7:$L$53,0)</f>
        <v>46</v>
      </c>
    </row>
    <row r="33" s="2" customFormat="true" ht="15" hidden="false" customHeight="true" outlineLevel="0" collapsed="false">
      <c r="A33" s="21" t="s">
        <v>35</v>
      </c>
      <c r="B33" s="22" t="n">
        <v>333311</v>
      </c>
      <c r="C33" s="23" t="n">
        <f aca="false">RANK(B33,$B$7:$B$53,0)</f>
        <v>4</v>
      </c>
      <c r="D33" s="24" t="n">
        <v>136.4</v>
      </c>
      <c r="E33" s="25" t="n">
        <f aca="false">RANK(D33,$D$7:$D$53,0)</f>
        <v>41</v>
      </c>
      <c r="F33" s="17" t="n">
        <v>126.4</v>
      </c>
      <c r="G33" s="26" t="n">
        <f aca="false">RANK(F33,$F$7:$F$53,0)</f>
        <v>41</v>
      </c>
      <c r="H33" s="27" t="n">
        <v>374168</v>
      </c>
      <c r="I33" s="23" t="n">
        <f aca="false">RANK(H33,$H$7:$H$53,0)</f>
        <v>4</v>
      </c>
      <c r="J33" s="24" t="n">
        <v>141.9</v>
      </c>
      <c r="K33" s="25" t="n">
        <f aca="false">RANK(J33,$J$7:$J$53,0)</f>
        <v>41</v>
      </c>
      <c r="L33" s="17" t="n">
        <v>130.3</v>
      </c>
      <c r="M33" s="28" t="n">
        <f aca="false">RANK(L33,$L$7:$L$53,0)</f>
        <v>40</v>
      </c>
    </row>
    <row r="34" s="2" customFormat="true" ht="15" hidden="false" customHeight="true" outlineLevel="0" collapsed="false">
      <c r="A34" s="21" t="s">
        <v>36</v>
      </c>
      <c r="B34" s="22" t="n">
        <v>313029</v>
      </c>
      <c r="C34" s="23" t="n">
        <f aca="false">RANK(B34,$B$7:$B$53,0)</f>
        <v>8</v>
      </c>
      <c r="D34" s="24" t="n">
        <v>134.1</v>
      </c>
      <c r="E34" s="25" t="n">
        <f aca="false">RANK(D34,$D$7:$D$53,0)</f>
        <v>43</v>
      </c>
      <c r="F34" s="17" t="n">
        <v>123.9</v>
      </c>
      <c r="G34" s="26" t="n">
        <f aca="false">RANK(F34,$F$7:$F$53,0)</f>
        <v>43</v>
      </c>
      <c r="H34" s="27" t="n">
        <v>355810</v>
      </c>
      <c r="I34" s="23" t="n">
        <f aca="false">RANK(H34,$H$7:$H$53,0)</f>
        <v>8</v>
      </c>
      <c r="J34" s="24" t="n">
        <v>139.6</v>
      </c>
      <c r="K34" s="25" t="n">
        <f aca="false">RANK(J34,$J$7:$J$53,0)</f>
        <v>44</v>
      </c>
      <c r="L34" s="17" t="n">
        <v>127.6</v>
      </c>
      <c r="M34" s="28" t="n">
        <f aca="false">RANK(L34,$L$7:$L$53,0)</f>
        <v>43</v>
      </c>
    </row>
    <row r="35" s="2" customFormat="true" ht="15" hidden="false" customHeight="true" outlineLevel="0" collapsed="false">
      <c r="A35" s="21" t="s">
        <v>37</v>
      </c>
      <c r="B35" s="22" t="n">
        <v>265623</v>
      </c>
      <c r="C35" s="23" t="n">
        <f aca="false">RANK(B35,$B$7:$B$53,0)</f>
        <v>43</v>
      </c>
      <c r="D35" s="24" t="n">
        <v>127.6</v>
      </c>
      <c r="E35" s="25" t="n">
        <f aca="false">RANK(D35,$D$7:$D$53,0)</f>
        <v>47</v>
      </c>
      <c r="F35" s="17" t="n">
        <v>120.4</v>
      </c>
      <c r="G35" s="26" t="n">
        <f aca="false">RANK(F35,$F$7:$F$53,0)</f>
        <v>47</v>
      </c>
      <c r="H35" s="27" t="n">
        <v>297379</v>
      </c>
      <c r="I35" s="23" t="n">
        <f aca="false">RANK(H35,$H$7:$H$53,0)</f>
        <v>41</v>
      </c>
      <c r="J35" s="24" t="n">
        <v>134.6</v>
      </c>
      <c r="K35" s="25" t="n">
        <f aca="false">RANK(J35,$J$7:$J$53,0)</f>
        <v>47</v>
      </c>
      <c r="L35" s="17" t="n">
        <v>125.9</v>
      </c>
      <c r="M35" s="28" t="n">
        <f aca="false">RANK(L35,$L$7:$L$53,0)</f>
        <v>47</v>
      </c>
    </row>
    <row r="36" s="2" customFormat="true" ht="15" hidden="false" customHeight="true" outlineLevel="0" collapsed="false">
      <c r="A36" s="21" t="s">
        <v>38</v>
      </c>
      <c r="B36" s="22" t="n">
        <v>276047</v>
      </c>
      <c r="C36" s="23" t="n">
        <f aca="false">RANK(B36,$B$7:$B$53,0)</f>
        <v>35</v>
      </c>
      <c r="D36" s="24" t="n">
        <v>138.5</v>
      </c>
      <c r="E36" s="25" t="n">
        <f aca="false">RANK(D36,$D$7:$D$53,0)</f>
        <v>39</v>
      </c>
      <c r="F36" s="17" t="n">
        <v>129.3</v>
      </c>
      <c r="G36" s="26" t="n">
        <f aca="false">RANK(F36,$F$7:$F$53,0)</f>
        <v>35</v>
      </c>
      <c r="H36" s="27" t="n">
        <v>309267</v>
      </c>
      <c r="I36" s="23" t="n">
        <f aca="false">RANK(H36,$H$7:$H$53,0)</f>
        <v>34</v>
      </c>
      <c r="J36" s="24" t="n">
        <v>143.6</v>
      </c>
      <c r="K36" s="25" t="n">
        <f aca="false">RANK(J36,$J$7:$J$53,0)</f>
        <v>37</v>
      </c>
      <c r="L36" s="17" t="n">
        <v>132.6</v>
      </c>
      <c r="M36" s="28" t="n">
        <f aca="false">RANK(L36,$L$7:$L$53,0)</f>
        <v>35</v>
      </c>
    </row>
    <row r="37" s="2" customFormat="true" ht="15" hidden="false" customHeight="true" outlineLevel="0" collapsed="false">
      <c r="A37" s="21" t="s">
        <v>39</v>
      </c>
      <c r="B37" s="22" t="n">
        <v>267826</v>
      </c>
      <c r="C37" s="23" t="n">
        <f aca="false">RANK(B37,$B$7:$B$53,0)</f>
        <v>42</v>
      </c>
      <c r="D37" s="24" t="n">
        <v>145.1</v>
      </c>
      <c r="E37" s="25" t="n">
        <f aca="false">RANK(D37,$D$7:$D$53,0)</f>
        <v>11</v>
      </c>
      <c r="F37" s="17" t="n">
        <v>135.6</v>
      </c>
      <c r="G37" s="26" t="n">
        <f aca="false">RANK(F37,$F$7:$F$53,0)</f>
        <v>12</v>
      </c>
      <c r="H37" s="27" t="n">
        <v>296578</v>
      </c>
      <c r="I37" s="23" t="n">
        <f aca="false">RANK(H37,$H$7:$H$53,0)</f>
        <v>43</v>
      </c>
      <c r="J37" s="24" t="n">
        <v>150.5</v>
      </c>
      <c r="K37" s="25" t="n">
        <f aca="false">RANK(J37,$J$7:$J$53,0)</f>
        <v>10</v>
      </c>
      <c r="L37" s="17" t="n">
        <v>139</v>
      </c>
      <c r="M37" s="28" t="n">
        <f aca="false">RANK(L37,$L$7:$L$53,0)</f>
        <v>9</v>
      </c>
    </row>
    <row r="38" s="2" customFormat="true" ht="15" hidden="false" customHeight="true" outlineLevel="0" collapsed="false">
      <c r="A38" s="21" t="s">
        <v>40</v>
      </c>
      <c r="B38" s="22" t="n">
        <v>280616</v>
      </c>
      <c r="C38" s="23" t="n">
        <f aca="false">RANK(B38,$B$7:$B$53,0)</f>
        <v>30</v>
      </c>
      <c r="D38" s="24" t="n">
        <v>147.1</v>
      </c>
      <c r="E38" s="25" t="n">
        <f aca="false">RANK(D38,$D$7:$D$53,0)</f>
        <v>8</v>
      </c>
      <c r="F38" s="17" t="n">
        <v>136.4</v>
      </c>
      <c r="G38" s="26" t="n">
        <f aca="false">RANK(F38,$F$7:$F$53,0)</f>
        <v>10</v>
      </c>
      <c r="H38" s="27" t="n">
        <v>315019</v>
      </c>
      <c r="I38" s="23" t="n">
        <f aca="false">RANK(H38,$H$7:$H$53,0)</f>
        <v>32</v>
      </c>
      <c r="J38" s="24" t="n">
        <v>150.5</v>
      </c>
      <c r="K38" s="25" t="n">
        <f aca="false">RANK(J38,$J$7:$J$53,0)</f>
        <v>10</v>
      </c>
      <c r="L38" s="17" t="n">
        <v>138</v>
      </c>
      <c r="M38" s="28" t="n">
        <f aca="false">RANK(L38,$L$7:$L$53,0)</f>
        <v>14</v>
      </c>
    </row>
    <row r="39" s="2" customFormat="true" ht="15" hidden="false" customHeight="true" outlineLevel="0" collapsed="false">
      <c r="A39" s="21" t="s">
        <v>41</v>
      </c>
      <c r="B39" s="22" t="n">
        <v>287628</v>
      </c>
      <c r="C39" s="23" t="n">
        <f aca="false">RANK(B39,$B$7:$B$53,0)</f>
        <v>27</v>
      </c>
      <c r="D39" s="24" t="n">
        <v>142.5</v>
      </c>
      <c r="E39" s="25" t="n">
        <f aca="false">RANK(D39,$D$7:$D$53,0)</f>
        <v>24</v>
      </c>
      <c r="F39" s="17" t="n">
        <v>131.6</v>
      </c>
      <c r="G39" s="26" t="n">
        <f aca="false">RANK(F39,$F$7:$F$53,0)</f>
        <v>29</v>
      </c>
      <c r="H39" s="27" t="n">
        <v>322940</v>
      </c>
      <c r="I39" s="23" t="n">
        <f aca="false">RANK(H39,$H$7:$H$53,0)</f>
        <v>26</v>
      </c>
      <c r="J39" s="24" t="n">
        <v>147.6</v>
      </c>
      <c r="K39" s="25" t="n">
        <f aca="false">RANK(J39,$J$7:$J$53,0)</f>
        <v>25</v>
      </c>
      <c r="L39" s="17" t="n">
        <v>135.1</v>
      </c>
      <c r="M39" s="28" t="n">
        <f aca="false">RANK(L39,$L$7:$L$53,0)</f>
        <v>26</v>
      </c>
    </row>
    <row r="40" s="2" customFormat="true" ht="15" hidden="false" customHeight="true" outlineLevel="0" collapsed="false">
      <c r="A40" s="21" t="s">
        <v>42</v>
      </c>
      <c r="B40" s="22" t="n">
        <v>318271</v>
      </c>
      <c r="C40" s="23" t="n">
        <f aca="false">RANK(B40,$B$7:$B$53,0)</f>
        <v>7</v>
      </c>
      <c r="D40" s="24" t="n">
        <v>144.3</v>
      </c>
      <c r="E40" s="25" t="n">
        <f aca="false">RANK(D40,$D$7:$D$53,0)</f>
        <v>18</v>
      </c>
      <c r="F40" s="17" t="n">
        <v>132.4</v>
      </c>
      <c r="G40" s="26" t="n">
        <f aca="false">RANK(F40,$F$7:$F$53,0)</f>
        <v>23</v>
      </c>
      <c r="H40" s="27" t="n">
        <v>358668</v>
      </c>
      <c r="I40" s="23" t="n">
        <f aca="false">RANK(H40,$H$7:$H$53,0)</f>
        <v>7</v>
      </c>
      <c r="J40" s="24" t="n">
        <v>151.7</v>
      </c>
      <c r="K40" s="25" t="n">
        <f aca="false">RANK(J40,$J$7:$J$53,0)</f>
        <v>7</v>
      </c>
      <c r="L40" s="17" t="n">
        <v>137.7</v>
      </c>
      <c r="M40" s="28" t="n">
        <f aca="false">RANK(L40,$L$7:$L$53,0)</f>
        <v>16</v>
      </c>
    </row>
    <row r="41" s="2" customFormat="true" ht="15" hidden="false" customHeight="true" outlineLevel="0" collapsed="false">
      <c r="A41" s="21" t="s">
        <v>43</v>
      </c>
      <c r="B41" s="22" t="n">
        <v>284647</v>
      </c>
      <c r="C41" s="23" t="n">
        <f aca="false">RANK(B41,$B$7:$B$53,0)</f>
        <v>29</v>
      </c>
      <c r="D41" s="24" t="n">
        <v>142.2</v>
      </c>
      <c r="E41" s="25" t="n">
        <f aca="false">RANK(D41,$D$7:$D$53,0)</f>
        <v>27</v>
      </c>
      <c r="F41" s="17" t="n">
        <v>131.7</v>
      </c>
      <c r="G41" s="26" t="n">
        <f aca="false">RANK(F41,$F$7:$F$53,0)</f>
        <v>26</v>
      </c>
      <c r="H41" s="27" t="n">
        <v>322411</v>
      </c>
      <c r="I41" s="23" t="n">
        <f aca="false">RANK(H41,$H$7:$H$53,0)</f>
        <v>28</v>
      </c>
      <c r="J41" s="24" t="n">
        <v>147.6</v>
      </c>
      <c r="K41" s="25" t="n">
        <f aca="false">RANK(J41,$J$7:$J$53,0)</f>
        <v>25</v>
      </c>
      <c r="L41" s="17" t="n">
        <v>135.2</v>
      </c>
      <c r="M41" s="28" t="n">
        <f aca="false">RANK(L41,$L$7:$L$53,0)</f>
        <v>25</v>
      </c>
    </row>
    <row r="42" s="2" customFormat="true" ht="15" hidden="false" customHeight="true" outlineLevel="0" collapsed="false">
      <c r="A42" s="21" t="s">
        <v>44</v>
      </c>
      <c r="B42" s="22" t="n">
        <v>292169</v>
      </c>
      <c r="C42" s="23" t="n">
        <f aca="false">RANK(B42,$B$7:$B$53,0)</f>
        <v>22</v>
      </c>
      <c r="D42" s="24" t="n">
        <v>145.8</v>
      </c>
      <c r="E42" s="25" t="n">
        <f aca="false">RANK(D42,$D$7:$D$53,0)</f>
        <v>10</v>
      </c>
      <c r="F42" s="17" t="n">
        <v>136.7</v>
      </c>
      <c r="G42" s="26" t="n">
        <f aca="false">RANK(F42,$F$7:$F$53,0)</f>
        <v>8</v>
      </c>
      <c r="H42" s="27" t="n">
        <v>324013</v>
      </c>
      <c r="I42" s="23" t="n">
        <f aca="false">RANK(H42,$H$7:$H$53,0)</f>
        <v>25</v>
      </c>
      <c r="J42" s="24" t="n">
        <v>147.8</v>
      </c>
      <c r="K42" s="25" t="n">
        <f aca="false">RANK(J42,$J$7:$J$53,0)</f>
        <v>23</v>
      </c>
      <c r="L42" s="17" t="n">
        <v>138.1</v>
      </c>
      <c r="M42" s="28" t="n">
        <f aca="false">RANK(L42,$L$7:$L$53,0)</f>
        <v>12</v>
      </c>
    </row>
    <row r="43" s="2" customFormat="true" ht="15" hidden="false" customHeight="true" outlineLevel="0" collapsed="false">
      <c r="A43" s="21" t="s">
        <v>45</v>
      </c>
      <c r="B43" s="22" t="n">
        <v>302931</v>
      </c>
      <c r="C43" s="23" t="n">
        <f aca="false">RANK(B43,$B$7:$B$53,0)</f>
        <v>13</v>
      </c>
      <c r="D43" s="24" t="n">
        <v>143.9</v>
      </c>
      <c r="E43" s="25" t="n">
        <f aca="false">RANK(D43,$D$7:$D$53,0)</f>
        <v>21</v>
      </c>
      <c r="F43" s="17" t="n">
        <v>133</v>
      </c>
      <c r="G43" s="26" t="n">
        <f aca="false">RANK(F43,$F$7:$F$53,0)</f>
        <v>21</v>
      </c>
      <c r="H43" s="27" t="n">
        <v>335182</v>
      </c>
      <c r="I43" s="23" t="n">
        <f aca="false">RANK(H43,$H$7:$H$53,0)</f>
        <v>16</v>
      </c>
      <c r="J43" s="24" t="n">
        <v>148.8</v>
      </c>
      <c r="K43" s="25" t="n">
        <f aca="false">RANK(J43,$J$7:$J$53,0)</f>
        <v>16</v>
      </c>
      <c r="L43" s="17" t="n">
        <v>135.8</v>
      </c>
      <c r="M43" s="28" t="n">
        <f aca="false">RANK(L43,$L$7:$L$53,0)</f>
        <v>21</v>
      </c>
    </row>
    <row r="44" s="2" customFormat="true" ht="15" hidden="false" customHeight="true" outlineLevel="0" collapsed="false">
      <c r="A44" s="21" t="s">
        <v>46</v>
      </c>
      <c r="B44" s="22" t="n">
        <v>267940</v>
      </c>
      <c r="C44" s="23" t="n">
        <f aca="false">RANK(B44,$B$7:$B$53,0)</f>
        <v>41</v>
      </c>
      <c r="D44" s="24" t="n">
        <v>141.3</v>
      </c>
      <c r="E44" s="25" t="n">
        <f aca="false">RANK(D44,$D$7:$D$53,0)</f>
        <v>32</v>
      </c>
      <c r="F44" s="17" t="n">
        <v>131.8</v>
      </c>
      <c r="G44" s="26" t="n">
        <f aca="false">RANK(F44,$F$7:$F$53,0)</f>
        <v>25</v>
      </c>
      <c r="H44" s="27" t="n">
        <v>298346</v>
      </c>
      <c r="I44" s="23" t="n">
        <f aca="false">RANK(H44,$H$7:$H$53,0)</f>
        <v>40</v>
      </c>
      <c r="J44" s="24" t="n">
        <v>143.2</v>
      </c>
      <c r="K44" s="25" t="n">
        <f aca="false">RANK(J44,$J$7:$J$53,0)</f>
        <v>39</v>
      </c>
      <c r="L44" s="17" t="n">
        <v>133.4</v>
      </c>
      <c r="M44" s="28" t="n">
        <f aca="false">RANK(L44,$L$7:$L$53,0)</f>
        <v>31</v>
      </c>
    </row>
    <row r="45" s="2" customFormat="true" ht="15" hidden="false" customHeight="true" outlineLevel="0" collapsed="false">
      <c r="A45" s="21" t="s">
        <v>47</v>
      </c>
      <c r="B45" s="22" t="n">
        <v>272488</v>
      </c>
      <c r="C45" s="23" t="n">
        <f aca="false">RANK(B45,$B$7:$B$53,0)</f>
        <v>38</v>
      </c>
      <c r="D45" s="24" t="n">
        <v>141.1</v>
      </c>
      <c r="E45" s="25" t="n">
        <f aca="false">RANK(D45,$D$7:$D$53,0)</f>
        <v>34</v>
      </c>
      <c r="F45" s="17" t="n">
        <v>132</v>
      </c>
      <c r="G45" s="26" t="n">
        <f aca="false">RANK(F45,$F$7:$F$53,0)</f>
        <v>24</v>
      </c>
      <c r="H45" s="27" t="n">
        <v>315169</v>
      </c>
      <c r="I45" s="23" t="n">
        <f aca="false">RANK(H45,$H$7:$H$53,0)</f>
        <v>31</v>
      </c>
      <c r="J45" s="24" t="n">
        <v>148.2</v>
      </c>
      <c r="K45" s="25" t="n">
        <f aca="false">RANK(J45,$J$7:$J$53,0)</f>
        <v>19</v>
      </c>
      <c r="L45" s="17" t="n">
        <v>137.5</v>
      </c>
      <c r="M45" s="28" t="n">
        <f aca="false">RANK(L45,$L$7:$L$53,0)</f>
        <v>18</v>
      </c>
    </row>
    <row r="46" s="2" customFormat="true" ht="15" hidden="false" customHeight="true" outlineLevel="0" collapsed="false">
      <c r="A46" s="21" t="s">
        <v>48</v>
      </c>
      <c r="B46" s="22" t="n">
        <v>290368</v>
      </c>
      <c r="C46" s="23" t="n">
        <f aca="false">RANK(B46,$B$7:$B$53,0)</f>
        <v>24</v>
      </c>
      <c r="D46" s="24" t="n">
        <v>138.8</v>
      </c>
      <c r="E46" s="25" t="n">
        <f aca="false">RANK(D46,$D$7:$D$53,0)</f>
        <v>38</v>
      </c>
      <c r="F46" s="17" t="n">
        <v>128.3</v>
      </c>
      <c r="G46" s="26" t="n">
        <f aca="false">RANK(F46,$F$7:$F$53,0)</f>
        <v>37</v>
      </c>
      <c r="H46" s="27" t="n">
        <v>332247</v>
      </c>
      <c r="I46" s="23" t="n">
        <f aca="false">RANK(H46,$H$7:$H$53,0)</f>
        <v>19</v>
      </c>
      <c r="J46" s="24" t="n">
        <v>144.6</v>
      </c>
      <c r="K46" s="25" t="n">
        <f aca="false">RANK(J46,$J$7:$J$53,0)</f>
        <v>35</v>
      </c>
      <c r="L46" s="17" t="n">
        <v>132</v>
      </c>
      <c r="M46" s="28" t="n">
        <f aca="false">RANK(L46,$L$7:$L$53,0)</f>
        <v>38</v>
      </c>
    </row>
    <row r="47" s="2" customFormat="true" ht="15" hidden="false" customHeight="true" outlineLevel="0" collapsed="false">
      <c r="A47" s="21" t="s">
        <v>49</v>
      </c>
      <c r="B47" s="22" t="n">
        <v>272624</v>
      </c>
      <c r="C47" s="23" t="n">
        <f aca="false">RANK(B47,$B$7:$B$53,0)</f>
        <v>37</v>
      </c>
      <c r="D47" s="24" t="n">
        <v>150</v>
      </c>
      <c r="E47" s="25" t="n">
        <f aca="false">RANK(D47,$D$7:$D$53,0)</f>
        <v>2</v>
      </c>
      <c r="F47" s="17" t="n">
        <v>139</v>
      </c>
      <c r="G47" s="26" t="n">
        <f aca="false">RANK(F47,$F$7:$F$53,0)</f>
        <v>5</v>
      </c>
      <c r="H47" s="27" t="n">
        <v>298835</v>
      </c>
      <c r="I47" s="23" t="n">
        <f aca="false">RANK(H47,$H$7:$H$53,0)</f>
        <v>39</v>
      </c>
      <c r="J47" s="24" t="n">
        <v>152.8</v>
      </c>
      <c r="K47" s="25" t="n">
        <f aca="false">RANK(J47,$J$7:$J$53,0)</f>
        <v>4</v>
      </c>
      <c r="L47" s="17" t="n">
        <v>139.8</v>
      </c>
      <c r="M47" s="28" t="n">
        <f aca="false">RANK(L47,$L$7:$L$53,0)</f>
        <v>6</v>
      </c>
    </row>
    <row r="48" s="2" customFormat="true" ht="15" hidden="false" customHeight="true" outlineLevel="0" collapsed="false">
      <c r="A48" s="21" t="s">
        <v>50</v>
      </c>
      <c r="B48" s="22" t="n">
        <v>278279</v>
      </c>
      <c r="C48" s="23" t="n">
        <f aca="false">RANK(B48,$B$7:$B$53,0)</f>
        <v>32</v>
      </c>
      <c r="D48" s="24" t="n">
        <v>146.6</v>
      </c>
      <c r="E48" s="25" t="n">
        <f aca="false">RANK(D48,$D$7:$D$53,0)</f>
        <v>9</v>
      </c>
      <c r="F48" s="17" t="n">
        <v>136.5</v>
      </c>
      <c r="G48" s="26" t="n">
        <f aca="false">RANK(F48,$F$7:$F$53,0)</f>
        <v>9</v>
      </c>
      <c r="H48" s="27" t="n">
        <v>304884</v>
      </c>
      <c r="I48" s="23" t="n">
        <f aca="false">RANK(H48,$H$7:$H$53,0)</f>
        <v>36</v>
      </c>
      <c r="J48" s="24" t="n">
        <v>149.3</v>
      </c>
      <c r="K48" s="25" t="n">
        <f aca="false">RANK(J48,$J$7:$J$53,0)</f>
        <v>13</v>
      </c>
      <c r="L48" s="17" t="n">
        <v>138.4</v>
      </c>
      <c r="M48" s="28" t="n">
        <f aca="false">RANK(L48,$L$7:$L$53,0)</f>
        <v>10</v>
      </c>
    </row>
    <row r="49" s="2" customFormat="true" ht="15" hidden="false" customHeight="true" outlineLevel="0" collapsed="false">
      <c r="A49" s="21" t="s">
        <v>51</v>
      </c>
      <c r="B49" s="22" t="n">
        <v>276908</v>
      </c>
      <c r="C49" s="23" t="n">
        <f aca="false">RANK(B49,$B$7:$B$53,0)</f>
        <v>34</v>
      </c>
      <c r="D49" s="24" t="n">
        <v>144.1</v>
      </c>
      <c r="E49" s="25" t="n">
        <f aca="false">RANK(D49,$D$7:$D$53,0)</f>
        <v>19</v>
      </c>
      <c r="F49" s="17" t="n">
        <v>134.3</v>
      </c>
      <c r="G49" s="26" t="n">
        <f aca="false">RANK(F49,$F$7:$F$53,0)</f>
        <v>18</v>
      </c>
      <c r="H49" s="27" t="n">
        <v>315228</v>
      </c>
      <c r="I49" s="23" t="n">
        <f aca="false">RANK(H49,$H$7:$H$53,0)</f>
        <v>30</v>
      </c>
      <c r="J49" s="24" t="n">
        <v>149.5</v>
      </c>
      <c r="K49" s="25" t="n">
        <f aca="false">RANK(J49,$J$7:$J$53,0)</f>
        <v>12</v>
      </c>
      <c r="L49" s="17" t="n">
        <v>138.4</v>
      </c>
      <c r="M49" s="28" t="n">
        <f aca="false">RANK(L49,$L$7:$L$53,0)</f>
        <v>10</v>
      </c>
    </row>
    <row r="50" s="2" customFormat="true" ht="15" hidden="false" customHeight="true" outlineLevel="0" collapsed="false">
      <c r="A50" s="21" t="s">
        <v>52</v>
      </c>
      <c r="B50" s="22" t="n">
        <v>271242</v>
      </c>
      <c r="C50" s="23" t="n">
        <f aca="false">RANK(B50,$B$7:$B$53,0)</f>
        <v>39</v>
      </c>
      <c r="D50" s="24" t="n">
        <v>144.8</v>
      </c>
      <c r="E50" s="25" t="n">
        <f aca="false">RANK(D50,$D$7:$D$53,0)</f>
        <v>14</v>
      </c>
      <c r="F50" s="17" t="n">
        <v>135.5</v>
      </c>
      <c r="G50" s="26" t="n">
        <f aca="false">RANK(F50,$F$7:$F$53,0)</f>
        <v>13</v>
      </c>
      <c r="H50" s="27" t="n">
        <v>308245</v>
      </c>
      <c r="I50" s="23" t="n">
        <f aca="false">RANK(H50,$H$7:$H$53,0)</f>
        <v>35</v>
      </c>
      <c r="J50" s="24" t="n">
        <v>149</v>
      </c>
      <c r="K50" s="25" t="n">
        <f aca="false">RANK(J50,$J$7:$J$53,0)</f>
        <v>14</v>
      </c>
      <c r="L50" s="17" t="n">
        <v>138</v>
      </c>
      <c r="M50" s="28" t="n">
        <f aca="false">RANK(L50,$L$7:$L$53,0)</f>
        <v>14</v>
      </c>
    </row>
    <row r="51" s="2" customFormat="true" ht="15" hidden="false" customHeight="true" outlineLevel="0" collapsed="false">
      <c r="A51" s="21" t="s">
        <v>53</v>
      </c>
      <c r="B51" s="22" t="n">
        <v>259006</v>
      </c>
      <c r="C51" s="23" t="n">
        <f aca="false">RANK(B51,$B$7:$B$53,0)</f>
        <v>45</v>
      </c>
      <c r="D51" s="24" t="n">
        <v>144</v>
      </c>
      <c r="E51" s="25" t="n">
        <f aca="false">RANK(D51,$D$7:$D$53,0)</f>
        <v>20</v>
      </c>
      <c r="F51" s="17" t="n">
        <v>135.1</v>
      </c>
      <c r="G51" s="26" t="n">
        <f aca="false">RANK(F51,$F$7:$F$53,0)</f>
        <v>14</v>
      </c>
      <c r="H51" s="27" t="n">
        <v>279849</v>
      </c>
      <c r="I51" s="23" t="n">
        <f aca="false">RANK(H51,$H$7:$H$53,0)</f>
        <v>44</v>
      </c>
      <c r="J51" s="24" t="n">
        <v>148.2</v>
      </c>
      <c r="K51" s="25" t="n">
        <f aca="false">RANK(J51,$J$7:$J$53,0)</f>
        <v>19</v>
      </c>
      <c r="L51" s="17" t="n">
        <v>138.1</v>
      </c>
      <c r="M51" s="28" t="n">
        <f aca="false">RANK(L51,$L$7:$L$53,0)</f>
        <v>12</v>
      </c>
    </row>
    <row r="52" s="2" customFormat="true" ht="15" hidden="false" customHeight="true" outlineLevel="0" collapsed="false">
      <c r="A52" s="21" t="s">
        <v>54</v>
      </c>
      <c r="B52" s="29" t="n">
        <v>255396</v>
      </c>
      <c r="C52" s="30" t="n">
        <f aca="false">RANK(B52,$B$7:$B$53,0)</f>
        <v>46</v>
      </c>
      <c r="D52" s="31" t="n">
        <v>144.9</v>
      </c>
      <c r="E52" s="32" t="n">
        <f aca="false">RANK(D52,$D$7:$D$53,0)</f>
        <v>12</v>
      </c>
      <c r="F52" s="33" t="n">
        <v>136</v>
      </c>
      <c r="G52" s="26" t="n">
        <f aca="false">RANK(F52,$F$7:$F$53,0)</f>
        <v>11</v>
      </c>
      <c r="H52" s="34" t="n">
        <v>277578</v>
      </c>
      <c r="I52" s="23" t="n">
        <f aca="false">RANK(H52,$H$7:$H$53,0)</f>
        <v>46</v>
      </c>
      <c r="J52" s="31" t="n">
        <v>145.1</v>
      </c>
      <c r="K52" s="25" t="n">
        <f aca="false">RANK(J52,$J$7:$J$53,0)</f>
        <v>34</v>
      </c>
      <c r="L52" s="33" t="n">
        <v>135.3</v>
      </c>
      <c r="M52" s="28" t="n">
        <f aca="false">RANK(L52,$L$7:$L$53,0)</f>
        <v>24</v>
      </c>
    </row>
    <row r="53" s="2" customFormat="true" ht="15" hidden="false" customHeight="true" outlineLevel="0" collapsed="false">
      <c r="A53" s="35" t="s">
        <v>55</v>
      </c>
      <c r="B53" s="36" t="n">
        <v>246948</v>
      </c>
      <c r="C53" s="23" t="n">
        <f aca="false">RANK(B53,$B$7:$B$53,0)</f>
        <v>47</v>
      </c>
      <c r="D53" s="37" t="n">
        <v>142.9</v>
      </c>
      <c r="E53" s="25" t="n">
        <f aca="false">RANK(D53,$D$7:$D$53,0)</f>
        <v>22</v>
      </c>
      <c r="F53" s="38" t="n">
        <v>133.9</v>
      </c>
      <c r="G53" s="26" t="n">
        <f aca="false">RANK(F53,$F$7:$F$53,0)</f>
        <v>19</v>
      </c>
      <c r="H53" s="39" t="n">
        <v>278190</v>
      </c>
      <c r="I53" s="23" t="n">
        <f aca="false">RANK(H53,$H$7:$H$53,0)</f>
        <v>45</v>
      </c>
      <c r="J53" s="37" t="n">
        <v>144</v>
      </c>
      <c r="K53" s="25" t="n">
        <f aca="false">RANK(J53,$J$7:$J$53,0)</f>
        <v>36</v>
      </c>
      <c r="L53" s="38" t="n">
        <v>134.1</v>
      </c>
      <c r="M53" s="28" t="n">
        <f aca="false">RANK(L53,$L$7:$L$53,0)</f>
        <v>29</v>
      </c>
    </row>
    <row r="54" customFormat="false" ht="15" hidden="false" customHeight="true" outlineLevel="0" collapsed="false">
      <c r="A54" s="40" t="s">
        <v>5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8.75" hidden="false" customHeight="true" outlineLevel="0" collapsed="false">
      <c r="A55" s="41" t="s">
        <v>57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</sheetData>
  <mergeCells count="11">
    <mergeCell ref="A4:A5"/>
    <mergeCell ref="B4:G4"/>
    <mergeCell ref="H4:M4"/>
    <mergeCell ref="B5:C5"/>
    <mergeCell ref="D5:E5"/>
    <mergeCell ref="F5:G5"/>
    <mergeCell ref="H5:I5"/>
    <mergeCell ref="J5:K5"/>
    <mergeCell ref="L5:M5"/>
    <mergeCell ref="A54:M54"/>
    <mergeCell ref="A55:M55"/>
  </mergeCells>
  <printOptions headings="false" gridLines="false" gridLinesSet="true" horizontalCentered="true" verticalCentered="false"/>
  <pageMargins left="0.157638888888889" right="0.157638888888889" top="0.670138888888889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0-01-14T12:50:50Z</cp:lastPrinted>
  <dcterms:modified xsi:type="dcterms:W3CDTF">2021-02-09T01:26:12Z</dcterms:modified>
  <cp:revision>0</cp:revision>
  <dc:subject/>
  <dc:title/>
</cp:coreProperties>
</file>