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t xml:space="preserve">+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３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現在の納期到来分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9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85" zoomScalePageLayoutView="100" workbookViewId="0">
      <selection pane="topLeft" activeCell="D77" activeCellId="0" sqref="D77:F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483</v>
      </c>
      <c r="B8" s="23"/>
      <c r="C8" s="23" t="n">
        <v>1188</v>
      </c>
      <c r="D8" s="23" t="n">
        <v>1228</v>
      </c>
      <c r="E8" s="23" t="n">
        <v>292443</v>
      </c>
      <c r="F8" s="23"/>
      <c r="G8" s="23" t="n">
        <v>137464</v>
      </c>
      <c r="H8" s="23"/>
      <c r="I8" s="23" t="n">
        <v>100475</v>
      </c>
      <c r="J8" s="23"/>
      <c r="K8" s="23" t="n">
        <v>54504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4年1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194</v>
      </c>
      <c r="D13" s="23" t="n">
        <v>9464</v>
      </c>
      <c r="E13" s="23" t="n">
        <f aca="false">SUM(C13:D13)</f>
        <v>16658</v>
      </c>
      <c r="F13" s="23" t="n">
        <v>14877</v>
      </c>
      <c r="G13" s="23" t="n">
        <v>11424</v>
      </c>
      <c r="H13" s="23" t="n">
        <v>9569</v>
      </c>
      <c r="I13" s="23" t="n">
        <v>7944</v>
      </c>
      <c r="J13" s="23" t="n">
        <v>4640</v>
      </c>
      <c r="K13" s="41" t="n">
        <f aca="false">SUM(F13:J13)</f>
        <v>48454</v>
      </c>
      <c r="L13" s="42" t="n">
        <f aca="false">SUM(E13:J13)</f>
        <v>65112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990</v>
      </c>
      <c r="D14" s="23" t="n">
        <v>1372</v>
      </c>
      <c r="E14" s="23" t="n">
        <f aca="false">SUM(C14:D14)</f>
        <v>2362</v>
      </c>
      <c r="F14" s="23" t="n">
        <v>1465</v>
      </c>
      <c r="G14" s="23" t="n">
        <v>1339</v>
      </c>
      <c r="H14" s="23" t="n">
        <v>1041</v>
      </c>
      <c r="I14" s="23" t="n">
        <v>872</v>
      </c>
      <c r="J14" s="46" t="n">
        <v>559</v>
      </c>
      <c r="K14" s="41" t="n">
        <f aca="false">SUM(F14:J14)</f>
        <v>5276</v>
      </c>
      <c r="L14" s="42" t="n">
        <f aca="false">SUM(E14:J14)</f>
        <v>7638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257</v>
      </c>
      <c r="D15" s="23" t="n">
        <v>3838</v>
      </c>
      <c r="E15" s="23" t="n">
        <f aca="false">SUM(C15:D15)</f>
        <v>7095</v>
      </c>
      <c r="F15" s="23" t="n">
        <v>5289</v>
      </c>
      <c r="G15" s="23" t="n">
        <v>3695</v>
      </c>
      <c r="H15" s="23" t="n">
        <v>2848</v>
      </c>
      <c r="I15" s="23" t="n">
        <v>2102</v>
      </c>
      <c r="J15" s="46" t="n">
        <v>1309</v>
      </c>
      <c r="K15" s="41" t="n">
        <f aca="false">SUM(F15:J15)</f>
        <v>15243</v>
      </c>
      <c r="L15" s="42" t="n">
        <f aca="false">SUM(E15:J15)</f>
        <v>22338</v>
      </c>
    </row>
    <row r="16" s="21" customFormat="true" ht="22.5" hidden="false" customHeight="true" outlineLevel="0" collapsed="false">
      <c r="A16" s="47"/>
      <c r="B16" s="48" t="s">
        <v>28</v>
      </c>
      <c r="C16" s="23" t="n">
        <v>2947</v>
      </c>
      <c r="D16" s="23" t="n">
        <v>4254</v>
      </c>
      <c r="E16" s="23" t="n">
        <f aca="false">SUM(C16:D16)</f>
        <v>7201</v>
      </c>
      <c r="F16" s="23" t="n">
        <v>8123</v>
      </c>
      <c r="G16" s="23" t="n">
        <v>6390</v>
      </c>
      <c r="H16" s="23" t="n">
        <v>5680</v>
      </c>
      <c r="I16" s="23" t="n">
        <v>4970</v>
      </c>
      <c r="J16" s="46" t="n">
        <v>2772</v>
      </c>
      <c r="K16" s="41" t="n">
        <f aca="false">SUM(F16:J16)</f>
        <v>27935</v>
      </c>
      <c r="L16" s="42" t="n">
        <f aca="false">SUM(E16:J16)</f>
        <v>35136</v>
      </c>
    </row>
    <row r="17" s="21" customFormat="true" ht="22.5" hidden="false" customHeight="true" outlineLevel="0" collapsed="false">
      <c r="A17" s="40" t="s">
        <v>29</v>
      </c>
      <c r="B17" s="40"/>
      <c r="C17" s="49" t="n">
        <v>45</v>
      </c>
      <c r="D17" s="49" t="n">
        <v>168</v>
      </c>
      <c r="E17" s="23" t="n">
        <f aca="false">SUM(C17:D17)</f>
        <v>213</v>
      </c>
      <c r="F17" s="49" t="n">
        <v>134</v>
      </c>
      <c r="G17" s="49" t="n">
        <v>206</v>
      </c>
      <c r="H17" s="49" t="n">
        <v>159</v>
      </c>
      <c r="I17" s="49" t="n">
        <v>157</v>
      </c>
      <c r="J17" s="50" t="n">
        <v>114</v>
      </c>
      <c r="K17" s="51" t="n">
        <f aca="false">SUM(F17:J17)</f>
        <v>770</v>
      </c>
      <c r="L17" s="52" t="n">
        <f aca="false">SUM(E17:J17)</f>
        <v>983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239</v>
      </c>
      <c r="D18" s="54" t="n">
        <f aca="false">SUM(D13,D17)</f>
        <v>9632</v>
      </c>
      <c r="E18" s="54" t="n">
        <f aca="false">SUM(C18:D18)</f>
        <v>16871</v>
      </c>
      <c r="F18" s="54" t="n">
        <f aca="false">SUM(F13,F17)</f>
        <v>15011</v>
      </c>
      <c r="G18" s="54" t="n">
        <f aca="false">SUM(G13,G17)</f>
        <v>11630</v>
      </c>
      <c r="H18" s="54" t="n">
        <f aca="false">SUM(H13,H17)</f>
        <v>9728</v>
      </c>
      <c r="I18" s="54" t="n">
        <f aca="false">SUM(I13,I17)</f>
        <v>8101</v>
      </c>
      <c r="J18" s="55" t="n">
        <f aca="false">SUM(J13,J17)</f>
        <v>4754</v>
      </c>
      <c r="K18" s="56" t="n">
        <f aca="false">SUM(F18:J18)</f>
        <v>49224</v>
      </c>
      <c r="L18" s="57" t="n">
        <f aca="false">SUM(E18:J18)</f>
        <v>66095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683</v>
      </c>
      <c r="D22" s="23" t="n">
        <v>4127</v>
      </c>
      <c r="E22" s="23" t="n">
        <v>11255</v>
      </c>
      <c r="F22" s="23" t="n">
        <v>9042</v>
      </c>
      <c r="G22" s="23" t="n">
        <v>6253</v>
      </c>
      <c r="H22" s="23" t="n">
        <v>3816</v>
      </c>
      <c r="I22" s="23" t="n">
        <v>1787</v>
      </c>
      <c r="J22" s="23" t="n">
        <f aca="false">SUM(C22:I22)</f>
        <v>37963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3年11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9</v>
      </c>
      <c r="D26" s="23" t="n">
        <v>47</v>
      </c>
      <c r="E26" s="23" t="n">
        <v>2421</v>
      </c>
      <c r="F26" s="23" t="n">
        <v>2121</v>
      </c>
      <c r="G26" s="23" t="n">
        <v>1995</v>
      </c>
      <c r="H26" s="23" t="n">
        <v>1328</v>
      </c>
      <c r="I26" s="23" t="n">
        <v>810</v>
      </c>
      <c r="J26" s="23" t="n">
        <f aca="false">SUM(C26:I26)</f>
        <v>8741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3年11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593</v>
      </c>
      <c r="F30" s="23" t="n">
        <v>960</v>
      </c>
      <c r="G30" s="23" t="n">
        <v>2136</v>
      </c>
      <c r="H30" s="23" t="n">
        <v>2769</v>
      </c>
      <c r="I30" s="23" t="n">
        <v>1862</v>
      </c>
      <c r="J30" s="23" t="n">
        <f aca="false">SUM(C30:I30)</f>
        <v>8320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70"/>
      <c r="D32" s="70"/>
      <c r="E32" s="71"/>
      <c r="F32" s="72" t="str">
        <f aca="false">I20</f>
        <v>令和3年11月利用分</v>
      </c>
      <c r="G32" s="72"/>
      <c r="H32" s="73"/>
      <c r="I32" s="66"/>
      <c r="J32" s="69"/>
      <c r="K32" s="69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4" t="s">
        <v>36</v>
      </c>
      <c r="G33" s="74" t="s">
        <v>17</v>
      </c>
      <c r="H33" s="43"/>
      <c r="I33" s="66"/>
      <c r="J33" s="69"/>
      <c r="K33" s="69"/>
      <c r="M33" s="75"/>
      <c r="N33" s="75"/>
      <c r="O33" s="75"/>
      <c r="P33" s="75"/>
      <c r="Q33" s="75"/>
      <c r="R33" s="76"/>
      <c r="S33" s="76"/>
    </row>
    <row r="34" s="21" customFormat="true" ht="22.5" hidden="false" customHeight="true" outlineLevel="0" collapsed="false">
      <c r="A34" s="77" t="s">
        <v>37</v>
      </c>
      <c r="B34" s="77"/>
      <c r="C34" s="77"/>
      <c r="D34" s="77"/>
      <c r="E34" s="77"/>
      <c r="F34" s="78" t="n">
        <v>39088</v>
      </c>
      <c r="G34" s="79" t="n">
        <f aca="false">F34+F35</f>
        <v>48018</v>
      </c>
      <c r="H34" s="43"/>
      <c r="I34" s="66"/>
      <c r="J34" s="69"/>
      <c r="K34" s="69"/>
      <c r="M34" s="80"/>
      <c r="N34" s="80"/>
      <c r="O34" s="80"/>
      <c r="P34" s="80"/>
      <c r="Q34" s="80"/>
      <c r="R34" s="81"/>
      <c r="S34" s="82"/>
    </row>
    <row r="35" s="21" customFormat="true" ht="22.5" hidden="false" customHeight="true" outlineLevel="0" collapsed="false">
      <c r="A35" s="77" t="s">
        <v>38</v>
      </c>
      <c r="B35" s="77"/>
      <c r="C35" s="77"/>
      <c r="D35" s="77"/>
      <c r="E35" s="77"/>
      <c r="F35" s="78" t="n">
        <v>8930</v>
      </c>
      <c r="G35" s="79"/>
      <c r="H35" s="43"/>
      <c r="I35" s="66"/>
      <c r="J35" s="69"/>
      <c r="K35" s="69"/>
      <c r="M35" s="80"/>
      <c r="N35" s="80"/>
      <c r="O35" s="80"/>
      <c r="P35" s="80"/>
      <c r="Q35" s="80"/>
      <c r="R35" s="81"/>
      <c r="S35" s="82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3" t="str">
        <f aca="false">I5</f>
        <v>令和4年1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3"/>
      <c r="S36" s="30"/>
    </row>
    <row r="37" s="21" customFormat="true" ht="22.5" hidden="false" customHeight="true" outlineLevel="0" collapsed="false">
      <c r="A37" s="84"/>
      <c r="B37" s="85" t="s">
        <v>41</v>
      </c>
      <c r="C37" s="85"/>
      <c r="D37" s="85"/>
      <c r="E37" s="86" t="s">
        <v>42</v>
      </c>
      <c r="F37" s="86"/>
      <c r="G37" s="86"/>
      <c r="H37" s="86"/>
      <c r="I37" s="25"/>
      <c r="M37" s="87"/>
      <c r="N37" s="87"/>
      <c r="O37" s="87"/>
      <c r="P37" s="88"/>
      <c r="Q37" s="88"/>
      <c r="R37" s="88"/>
      <c r="S37" s="88"/>
    </row>
    <row r="38" s="21" customFormat="true" ht="25.5" hidden="false" customHeight="true" outlineLevel="0" collapsed="false">
      <c r="A38" s="84"/>
      <c r="B38" s="85"/>
      <c r="C38" s="85"/>
      <c r="D38" s="85"/>
      <c r="E38" s="74" t="s">
        <v>43</v>
      </c>
      <c r="F38" s="74" t="s">
        <v>44</v>
      </c>
      <c r="G38" s="74" t="s">
        <v>45</v>
      </c>
      <c r="H38" s="89" t="s">
        <v>46</v>
      </c>
      <c r="I38" s="25"/>
      <c r="M38" s="87"/>
      <c r="N38" s="87"/>
      <c r="O38" s="87"/>
      <c r="P38" s="76"/>
      <c r="Q38" s="76"/>
      <c r="R38" s="76"/>
      <c r="S38" s="90"/>
    </row>
    <row r="39" s="21" customFormat="true" ht="22.5" hidden="false" customHeight="true" outlineLevel="0" collapsed="false">
      <c r="A39" s="71"/>
      <c r="B39" s="91" t="n">
        <v>6157</v>
      </c>
      <c r="C39" s="91"/>
      <c r="D39" s="91"/>
      <c r="E39" s="78" t="n">
        <v>1409</v>
      </c>
      <c r="F39" s="78" t="n">
        <v>4158</v>
      </c>
      <c r="G39" s="78" t="n">
        <v>289</v>
      </c>
      <c r="H39" s="92" t="n">
        <v>301</v>
      </c>
      <c r="I39" s="24"/>
      <c r="M39" s="93"/>
      <c r="N39" s="93"/>
      <c r="O39" s="93"/>
      <c r="P39" s="81"/>
      <c r="Q39" s="81"/>
      <c r="R39" s="81"/>
      <c r="S39" s="94"/>
    </row>
    <row r="40" s="21" customFormat="true" ht="22.5" hidden="false" customHeight="true" outlineLevel="0" collapsed="false">
      <c r="A40" s="95"/>
      <c r="B40" s="96" t="s">
        <v>47</v>
      </c>
      <c r="C40" s="96"/>
      <c r="D40" s="96"/>
      <c r="E40" s="96"/>
      <c r="F40" s="97"/>
      <c r="G40" s="98"/>
      <c r="H40" s="25"/>
      <c r="I40" s="25"/>
      <c r="M40" s="99"/>
      <c r="N40" s="99"/>
      <c r="O40" s="99"/>
      <c r="P40" s="99"/>
      <c r="Q40" s="99"/>
      <c r="R40" s="99"/>
      <c r="S40" s="98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0" t="s">
        <v>48</v>
      </c>
      <c r="B42" s="101"/>
      <c r="C42" s="1"/>
      <c r="D42" s="1"/>
      <c r="F42" s="5"/>
      <c r="G42" s="5" t="str">
        <f aca="false">I20</f>
        <v>令和3年11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0"/>
      <c r="B43" s="102" t="s">
        <v>49</v>
      </c>
      <c r="C43" s="102"/>
      <c r="D43" s="102"/>
      <c r="E43" s="102"/>
      <c r="F43" s="102"/>
      <c r="G43" s="103" t="s">
        <v>50</v>
      </c>
      <c r="H43" s="104" t="s">
        <v>51</v>
      </c>
      <c r="I43" s="105"/>
      <c r="J43" s="105"/>
      <c r="K43" s="105"/>
      <c r="L43" s="105"/>
    </row>
    <row r="44" s="21" customFormat="true" ht="22.5" hidden="false" customHeight="true" outlineLevel="0" collapsed="false">
      <c r="A44" s="58"/>
      <c r="B44" s="102"/>
      <c r="C44" s="102"/>
      <c r="D44" s="102"/>
      <c r="E44" s="102"/>
      <c r="F44" s="102"/>
      <c r="G44" s="103"/>
      <c r="H44" s="104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6"/>
      <c r="C45" s="107" t="s">
        <v>52</v>
      </c>
      <c r="D45" s="108"/>
      <c r="E45" s="108"/>
      <c r="F45" s="109"/>
      <c r="G45" s="110" t="n">
        <v>496</v>
      </c>
      <c r="H45" s="111" t="n">
        <v>12623</v>
      </c>
    </row>
    <row r="46" s="21" customFormat="true" ht="22.5" hidden="false" customHeight="true" outlineLevel="0" collapsed="false">
      <c r="A46" s="58"/>
      <c r="B46" s="106"/>
      <c r="C46" s="107" t="s">
        <v>53</v>
      </c>
      <c r="D46" s="108"/>
      <c r="E46" s="108"/>
      <c r="F46" s="109"/>
      <c r="G46" s="110" t="n">
        <v>21</v>
      </c>
      <c r="H46" s="111" t="n">
        <v>315</v>
      </c>
    </row>
    <row r="47" s="21" customFormat="true" ht="22.5" hidden="false" customHeight="true" outlineLevel="0" collapsed="false">
      <c r="A47" s="58"/>
      <c r="B47" s="106"/>
      <c r="C47" s="107" t="s">
        <v>54</v>
      </c>
      <c r="D47" s="108"/>
      <c r="E47" s="108"/>
      <c r="F47" s="109"/>
      <c r="G47" s="110" t="n">
        <v>174</v>
      </c>
      <c r="H47" s="111" t="n">
        <v>4355</v>
      </c>
    </row>
    <row r="48" s="21" customFormat="true" ht="22.5" hidden="false" customHeight="true" outlineLevel="0" collapsed="false">
      <c r="A48" s="58"/>
      <c r="B48" s="106"/>
      <c r="C48" s="107" t="s">
        <v>55</v>
      </c>
      <c r="D48" s="108"/>
      <c r="E48" s="108"/>
      <c r="F48" s="109"/>
      <c r="G48" s="110" t="n">
        <v>50</v>
      </c>
      <c r="H48" s="111" t="n">
        <v>1367</v>
      </c>
    </row>
    <row r="49" s="21" customFormat="true" ht="22.5" hidden="false" customHeight="true" outlineLevel="0" collapsed="false">
      <c r="A49" s="58"/>
      <c r="B49" s="106"/>
      <c r="C49" s="107" t="s">
        <v>56</v>
      </c>
      <c r="D49" s="108"/>
      <c r="E49" s="108"/>
      <c r="F49" s="109"/>
      <c r="G49" s="110" t="n">
        <v>110</v>
      </c>
      <c r="H49" s="111" t="n">
        <v>14124</v>
      </c>
    </row>
    <row r="50" s="21" customFormat="true" ht="22.5" hidden="false" customHeight="true" outlineLevel="0" collapsed="false">
      <c r="A50" s="58"/>
      <c r="B50" s="106"/>
      <c r="C50" s="107" t="s">
        <v>57</v>
      </c>
      <c r="D50" s="108"/>
      <c r="E50" s="108"/>
      <c r="F50" s="109"/>
      <c r="G50" s="110" t="n">
        <v>1163</v>
      </c>
      <c r="H50" s="111" t="n">
        <v>13549</v>
      </c>
    </row>
    <row r="51" s="21" customFormat="true" ht="22.5" hidden="false" customHeight="true" outlineLevel="0" collapsed="false">
      <c r="A51" s="58"/>
      <c r="B51" s="106"/>
      <c r="C51" s="107" t="s">
        <v>58</v>
      </c>
      <c r="D51" s="108"/>
      <c r="E51" s="108"/>
      <c r="F51" s="109"/>
      <c r="G51" s="110" t="n">
        <v>317</v>
      </c>
      <c r="H51" s="111" t="n">
        <v>5419</v>
      </c>
    </row>
    <row r="52" s="21" customFormat="true" ht="22.5" hidden="false" customHeight="true" outlineLevel="0" collapsed="false">
      <c r="A52" s="58"/>
      <c r="B52" s="106"/>
      <c r="C52" s="107" t="s">
        <v>59</v>
      </c>
      <c r="D52" s="108"/>
      <c r="E52" s="108"/>
      <c r="F52" s="109"/>
      <c r="G52" s="110" t="n">
        <v>140</v>
      </c>
      <c r="H52" s="111" t="n">
        <v>1536</v>
      </c>
    </row>
    <row r="53" s="21" customFormat="true" ht="22.5" hidden="false" customHeight="true" outlineLevel="0" collapsed="false">
      <c r="A53" s="58"/>
      <c r="B53" s="106"/>
      <c r="C53" s="107" t="s">
        <v>60</v>
      </c>
      <c r="D53" s="108"/>
      <c r="E53" s="108"/>
      <c r="F53" s="109"/>
      <c r="G53" s="110" t="n">
        <v>18</v>
      </c>
      <c r="H53" s="111" t="n">
        <v>206</v>
      </c>
    </row>
    <row r="54" s="21" customFormat="true" ht="22.5" hidden="false" customHeight="true" outlineLevel="0" collapsed="false">
      <c r="A54" s="58"/>
      <c r="B54" s="106"/>
      <c r="C54" s="107" t="s">
        <v>61</v>
      </c>
      <c r="D54" s="108"/>
      <c r="E54" s="108"/>
      <c r="F54" s="109"/>
      <c r="G54" s="110" t="n">
        <v>485</v>
      </c>
      <c r="H54" s="111" t="n">
        <v>2772</v>
      </c>
    </row>
    <row r="55" s="21" customFormat="true" ht="22.5" hidden="false" customHeight="true" outlineLevel="0" collapsed="false">
      <c r="A55" s="58"/>
      <c r="B55" s="106"/>
      <c r="C55" s="107" t="s">
        <v>62</v>
      </c>
      <c r="D55" s="108"/>
      <c r="E55" s="108"/>
      <c r="F55" s="109"/>
      <c r="G55" s="110" t="n">
        <v>240</v>
      </c>
      <c r="H55" s="111" t="n">
        <v>22897</v>
      </c>
    </row>
    <row r="56" s="21" customFormat="true" ht="22.5" hidden="false" customHeight="true" outlineLevel="0" collapsed="false">
      <c r="A56" s="58"/>
      <c r="B56" s="106"/>
      <c r="C56" s="107" t="s">
        <v>63</v>
      </c>
      <c r="D56" s="108"/>
      <c r="E56" s="108"/>
      <c r="F56" s="109"/>
      <c r="G56" s="110" t="n">
        <v>11</v>
      </c>
      <c r="H56" s="111" t="n">
        <v>359</v>
      </c>
    </row>
    <row r="57" s="21" customFormat="true" ht="22.5" hidden="false" customHeight="true" outlineLevel="0" collapsed="false">
      <c r="A57" s="58"/>
      <c r="B57" s="106"/>
      <c r="C57" s="112" t="s">
        <v>64</v>
      </c>
      <c r="D57" s="108"/>
      <c r="E57" s="108"/>
      <c r="F57" s="109"/>
      <c r="G57" s="46" t="n">
        <v>33</v>
      </c>
      <c r="H57" s="111" t="n">
        <v>390</v>
      </c>
    </row>
    <row r="58" s="21" customFormat="true" ht="22.5" hidden="false" customHeight="true" outlineLevel="0" collapsed="false">
      <c r="A58" s="58"/>
      <c r="B58" s="106"/>
      <c r="C58" s="112" t="s">
        <v>65</v>
      </c>
      <c r="D58" s="108"/>
      <c r="E58" s="108"/>
      <c r="F58" s="109"/>
      <c r="G58" s="46" t="n">
        <v>440</v>
      </c>
      <c r="H58" s="111" t="n">
        <v>32866</v>
      </c>
    </row>
    <row r="59" s="21" customFormat="true" ht="22.5" hidden="false" customHeight="true" outlineLevel="0" collapsed="false">
      <c r="A59" s="58"/>
      <c r="B59" s="106"/>
      <c r="C59" s="112" t="s">
        <v>66</v>
      </c>
      <c r="D59" s="108"/>
      <c r="E59" s="108"/>
      <c r="F59" s="109"/>
      <c r="G59" s="46" t="n">
        <v>114</v>
      </c>
      <c r="H59" s="111" t="n">
        <v>617</v>
      </c>
    </row>
    <row r="60" s="21" customFormat="true" ht="22.5" hidden="false" customHeight="true" outlineLevel="0" collapsed="false">
      <c r="A60" s="58"/>
      <c r="B60" s="106"/>
      <c r="C60" s="112" t="s">
        <v>67</v>
      </c>
      <c r="D60" s="108"/>
      <c r="E60" s="108"/>
      <c r="F60" s="109"/>
      <c r="G60" s="46" t="n">
        <v>1</v>
      </c>
      <c r="H60" s="111" t="n">
        <v>21</v>
      </c>
    </row>
    <row r="61" s="21" customFormat="true" ht="22.5" hidden="false" customHeight="true" outlineLevel="0" collapsed="false">
      <c r="A61" s="58"/>
      <c r="B61" s="106"/>
      <c r="C61" s="112" t="s">
        <v>68</v>
      </c>
      <c r="D61" s="108"/>
      <c r="E61" s="108"/>
      <c r="F61" s="109"/>
      <c r="G61" s="46" t="n">
        <v>355</v>
      </c>
      <c r="H61" s="111" t="n">
        <v>4163</v>
      </c>
    </row>
    <row r="62" s="21" customFormat="true" ht="22.5" hidden="false" customHeight="true" outlineLevel="0" collapsed="false">
      <c r="A62" s="58"/>
      <c r="B62" s="106"/>
      <c r="C62" s="112" t="s">
        <v>69</v>
      </c>
      <c r="D62" s="108"/>
      <c r="E62" s="108"/>
      <c r="F62" s="109"/>
      <c r="G62" s="46" t="n">
        <v>73</v>
      </c>
      <c r="H62" s="111" t="n">
        <v>490</v>
      </c>
    </row>
    <row r="63" s="21" customFormat="true" ht="22.5" hidden="false" customHeight="true" outlineLevel="0" collapsed="false">
      <c r="A63" s="58"/>
      <c r="B63" s="106"/>
      <c r="C63" s="112" t="s">
        <v>70</v>
      </c>
      <c r="D63" s="108"/>
      <c r="E63" s="108"/>
      <c r="F63" s="109"/>
      <c r="G63" s="46" t="n">
        <v>169</v>
      </c>
      <c r="H63" s="111" t="n">
        <v>908</v>
      </c>
    </row>
    <row r="64" s="21" customFormat="true" ht="22.5" hidden="false" customHeight="true" outlineLevel="0" collapsed="false">
      <c r="A64" s="58"/>
      <c r="B64" s="106"/>
      <c r="C64" s="112" t="s">
        <v>71</v>
      </c>
      <c r="D64" s="108"/>
      <c r="E64" s="108"/>
      <c r="F64" s="109"/>
      <c r="G64" s="46" t="n">
        <v>14</v>
      </c>
      <c r="H64" s="111" t="n">
        <v>55</v>
      </c>
    </row>
    <row r="65" s="21" customFormat="true" ht="22.5" hidden="false" customHeight="true" outlineLevel="0" collapsed="false">
      <c r="A65" s="58"/>
      <c r="B65" s="106"/>
      <c r="C65" s="112" t="s">
        <v>72</v>
      </c>
      <c r="D65" s="108"/>
      <c r="E65" s="108"/>
      <c r="F65" s="109"/>
      <c r="G65" s="46" t="n">
        <v>552</v>
      </c>
      <c r="H65" s="111" t="n">
        <v>2197</v>
      </c>
    </row>
    <row r="66" s="21" customFormat="true" ht="22.5" hidden="false" customHeight="true" outlineLevel="0" collapsed="false">
      <c r="A66" s="58"/>
      <c r="B66" s="113"/>
      <c r="C66" s="114" t="s">
        <v>73</v>
      </c>
      <c r="D66" s="108"/>
      <c r="E66" s="108"/>
      <c r="F66" s="109"/>
      <c r="G66" s="46" t="n">
        <v>169</v>
      </c>
      <c r="H66" s="111" t="n">
        <v>612</v>
      </c>
    </row>
    <row r="67" s="21" customFormat="true" ht="22.5" hidden="false" customHeight="true" outlineLevel="0" collapsed="false">
      <c r="A67" s="58"/>
      <c r="B67" s="113"/>
      <c r="C67" s="112" t="s">
        <v>74</v>
      </c>
      <c r="D67" s="108"/>
      <c r="E67" s="108"/>
      <c r="F67" s="109"/>
      <c r="G67" s="46" t="n">
        <v>1302</v>
      </c>
      <c r="H67" s="111" t="n">
        <v>5192</v>
      </c>
    </row>
    <row r="68" s="21" customFormat="true" ht="22.5" hidden="false" customHeight="true" outlineLevel="0" collapsed="false">
      <c r="A68" s="58"/>
      <c r="B68" s="113"/>
      <c r="C68" s="112" t="s">
        <v>75</v>
      </c>
      <c r="D68" s="108"/>
      <c r="E68" s="108"/>
      <c r="F68" s="109"/>
      <c r="G68" s="46" t="n">
        <v>738</v>
      </c>
      <c r="H68" s="111" t="n">
        <v>2641</v>
      </c>
    </row>
    <row r="69" s="21" customFormat="true" ht="22.5" hidden="false" customHeight="true" outlineLevel="0" collapsed="false">
      <c r="A69" s="58"/>
      <c r="B69" s="113"/>
      <c r="C69" s="112" t="s">
        <v>76</v>
      </c>
      <c r="D69" s="108"/>
      <c r="E69" s="108"/>
      <c r="F69" s="109"/>
      <c r="G69" s="46" t="n">
        <v>15</v>
      </c>
      <c r="H69" s="111" t="n">
        <v>52</v>
      </c>
    </row>
    <row r="70" s="21" customFormat="true" ht="22.5" hidden="false" customHeight="true" outlineLevel="0" collapsed="false">
      <c r="A70" s="58"/>
      <c r="B70" s="113"/>
      <c r="C70" s="112" t="s">
        <v>77</v>
      </c>
      <c r="D70" s="108"/>
      <c r="E70" s="108"/>
      <c r="F70" s="109"/>
      <c r="G70" s="46" t="n">
        <v>195</v>
      </c>
      <c r="H70" s="111" t="n">
        <v>538</v>
      </c>
      <c r="L70" s="115"/>
    </row>
    <row r="71" s="21" customFormat="true" ht="22.5" hidden="false" customHeight="true" outlineLevel="0" collapsed="false">
      <c r="A71" s="58"/>
      <c r="B71" s="113"/>
      <c r="C71" s="112" t="s">
        <v>78</v>
      </c>
      <c r="D71" s="108"/>
      <c r="E71" s="108"/>
      <c r="F71" s="109"/>
      <c r="G71" s="46" t="n">
        <v>197</v>
      </c>
      <c r="H71" s="116"/>
      <c r="L71" s="115"/>
    </row>
    <row r="72" s="21" customFormat="true" ht="22.5" hidden="false" customHeight="true" outlineLevel="0" collapsed="false">
      <c r="A72" s="58"/>
      <c r="B72" s="113"/>
      <c r="C72" s="117" t="s">
        <v>79</v>
      </c>
      <c r="D72" s="108"/>
      <c r="E72" s="108"/>
      <c r="F72" s="109"/>
      <c r="G72" s="46" t="n">
        <v>178</v>
      </c>
      <c r="H72" s="116"/>
      <c r="L72" s="115"/>
    </row>
    <row r="73" s="21" customFormat="true" ht="22.5" hidden="false" customHeight="true" outlineLevel="0" collapsed="false">
      <c r="A73" s="58"/>
      <c r="B73" s="118" t="s">
        <v>30</v>
      </c>
      <c r="C73" s="118"/>
      <c r="D73" s="118"/>
      <c r="E73" s="118"/>
      <c r="F73" s="109"/>
      <c r="G73" s="46" t="n">
        <v>7769</v>
      </c>
      <c r="H73" s="111" t="n">
        <v>130264</v>
      </c>
      <c r="L73" s="3"/>
      <c r="M73" s="119" t="n">
        <f aca="false">SUM(H45:H72)-H73</f>
        <v>0</v>
      </c>
      <c r="O73" s="21" t="s">
        <v>80</v>
      </c>
    </row>
    <row r="74" s="21" customFormat="true" ht="63" hidden="false" customHeight="true" outlineLevel="0" collapsed="false">
      <c r="A74" s="120"/>
      <c r="B74" s="121" t="s">
        <v>81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s="21" customFormat="true" ht="22.5" hidden="false" customHeight="true" outlineLevel="0" collapsed="false">
      <c r="A75" s="26" t="s">
        <v>82</v>
      </c>
      <c r="B75" s="26"/>
      <c r="C75" s="28"/>
      <c r="D75" s="60"/>
      <c r="E75" s="30"/>
      <c r="F75" s="30"/>
      <c r="G75" s="30"/>
      <c r="H75" s="30"/>
      <c r="I75" s="25"/>
      <c r="K75" s="122"/>
      <c r="L75" s="3"/>
    </row>
    <row r="76" s="5" customFormat="true" ht="20.25" hidden="false" customHeight="true" outlineLevel="0" collapsed="false">
      <c r="B76" s="22"/>
      <c r="C76" s="22"/>
      <c r="D76" s="15" t="s">
        <v>83</v>
      </c>
      <c r="E76" s="15" t="s">
        <v>84</v>
      </c>
      <c r="F76" s="15" t="s">
        <v>30</v>
      </c>
      <c r="L76" s="3"/>
    </row>
    <row r="77" s="123" customFormat="true" ht="20.25" hidden="false" customHeight="true" outlineLevel="0" collapsed="false">
      <c r="A77" s="5"/>
      <c r="B77" s="15" t="s">
        <v>85</v>
      </c>
      <c r="C77" s="15"/>
      <c r="D77" s="23" t="n">
        <v>14510</v>
      </c>
      <c r="E77" s="23" t="n">
        <v>1605</v>
      </c>
      <c r="F77" s="23" t="n">
        <v>16115</v>
      </c>
      <c r="G77" s="5"/>
      <c r="H77" s="5"/>
      <c r="I77" s="5"/>
      <c r="J77" s="5"/>
      <c r="K77" s="5"/>
      <c r="L77" s="3"/>
    </row>
    <row r="78" s="123" customFormat="true" ht="20.25" hidden="false" customHeight="true" outlineLevel="0" collapsed="false">
      <c r="A78" s="5"/>
      <c r="B78" s="15" t="s">
        <v>86</v>
      </c>
      <c r="C78" s="15"/>
      <c r="D78" s="23" t="n">
        <v>14510</v>
      </c>
      <c r="E78" s="23" t="n">
        <v>1410</v>
      </c>
      <c r="F78" s="23" t="n">
        <v>15921</v>
      </c>
      <c r="G78" s="8"/>
      <c r="H78" s="8"/>
      <c r="I78" s="8"/>
      <c r="J78" s="8"/>
      <c r="K78" s="8"/>
      <c r="L78" s="3"/>
    </row>
    <row r="79" s="123" customFormat="true" ht="20.25" hidden="false" customHeight="true" outlineLevel="0" collapsed="false">
      <c r="A79" s="5"/>
      <c r="B79" s="15" t="s">
        <v>87</v>
      </c>
      <c r="C79" s="15"/>
      <c r="D79" s="124" t="n">
        <f aca="false">D78/D77</f>
        <v>1</v>
      </c>
      <c r="E79" s="124" t="n">
        <f aca="false">E78/E77</f>
        <v>0.878504672897196</v>
      </c>
      <c r="F79" s="124" t="n">
        <f aca="false">F78/F77</f>
        <v>0.987961526528079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5"/>
      <c r="B80" s="126" t="s">
        <v>88</v>
      </c>
      <c r="C80" s="127"/>
      <c r="D80" s="127"/>
      <c r="E80" s="127"/>
      <c r="F80" s="127"/>
      <c r="G80" s="25"/>
      <c r="H80" s="25"/>
      <c r="I80" s="25"/>
      <c r="L80" s="3"/>
    </row>
    <row r="81" s="21" customFormat="true" ht="11.25" hidden="false" customHeight="true" outlineLevel="0" collapsed="false">
      <c r="A81" s="126"/>
      <c r="B81" s="126" t="s">
        <v>89</v>
      </c>
      <c r="C81" s="127"/>
      <c r="D81" s="127"/>
      <c r="E81" s="127"/>
      <c r="F81" s="127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90</v>
      </c>
      <c r="B82" s="64"/>
      <c r="C82" s="27"/>
      <c r="D82" s="25"/>
      <c r="F82" s="61" t="s">
        <v>91</v>
      </c>
      <c r="G82" s="25"/>
      <c r="H82" s="25"/>
      <c r="I82" s="25" t="s">
        <v>92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2" t="s">
        <v>93</v>
      </c>
      <c r="C84" s="128"/>
      <c r="D84" s="108"/>
      <c r="E84" s="129"/>
      <c r="F84" s="130" t="s">
        <v>94</v>
      </c>
      <c r="G84" s="92" t="n">
        <v>340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1" t="s">
        <v>95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true" outlineLevel="0" collapsed="false">
      <c r="B87" s="132"/>
      <c r="C87" s="133"/>
      <c r="D87" s="134"/>
      <c r="E87" s="135"/>
      <c r="F87" s="136" t="s">
        <v>94</v>
      </c>
      <c r="G87" s="136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7"/>
      <c r="C88" s="138"/>
      <c r="D88" s="139"/>
      <c r="E88" s="140"/>
      <c r="F88" s="136" t="s">
        <v>96</v>
      </c>
      <c r="G88" s="141" t="s">
        <v>97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2" t="s">
        <v>52</v>
      </c>
      <c r="C89" s="143"/>
      <c r="D89" s="143"/>
      <c r="E89" s="144"/>
      <c r="F89" s="145" t="n">
        <v>322</v>
      </c>
      <c r="G89" s="146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2" t="s">
        <v>53</v>
      </c>
      <c r="C90" s="143"/>
      <c r="D90" s="143"/>
      <c r="E90" s="144"/>
      <c r="F90" s="145" t="n">
        <v>10</v>
      </c>
      <c r="G90" s="92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2" t="s">
        <v>54</v>
      </c>
      <c r="C91" s="143"/>
      <c r="D91" s="143"/>
      <c r="E91" s="144"/>
      <c r="F91" s="145" t="n">
        <v>140</v>
      </c>
      <c r="G91" s="145" t="n">
        <v>140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2" t="s">
        <v>98</v>
      </c>
      <c r="C92" s="143"/>
      <c r="D92" s="143"/>
      <c r="E92" s="144"/>
      <c r="F92" s="145" t="n">
        <v>9</v>
      </c>
      <c r="G92" s="92" t="n">
        <v>9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2" t="s">
        <v>57</v>
      </c>
      <c r="C93" s="143"/>
      <c r="D93" s="143"/>
      <c r="E93" s="144"/>
      <c r="F93" s="145" t="n">
        <v>274</v>
      </c>
      <c r="G93" s="147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2" t="s">
        <v>99</v>
      </c>
      <c r="C94" s="143"/>
      <c r="D94" s="143"/>
      <c r="E94" s="144"/>
      <c r="F94" s="145" t="n">
        <v>53</v>
      </c>
      <c r="G94" s="145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2" t="s">
        <v>62</v>
      </c>
      <c r="C95" s="143"/>
      <c r="D95" s="143"/>
      <c r="E95" s="144"/>
      <c r="F95" s="145" t="n">
        <v>73</v>
      </c>
      <c r="G95" s="145" t="n">
        <v>73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2" t="s">
        <v>59</v>
      </c>
      <c r="C96" s="143"/>
      <c r="D96" s="143"/>
      <c r="E96" s="144"/>
      <c r="F96" s="145" t="n">
        <v>69</v>
      </c>
      <c r="G96" s="92" t="n">
        <v>67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2" t="s">
        <v>60</v>
      </c>
      <c r="C97" s="143"/>
      <c r="D97" s="143"/>
      <c r="E97" s="144"/>
      <c r="F97" s="145" t="n">
        <v>0</v>
      </c>
      <c r="G97" s="92" t="n">
        <v>0</v>
      </c>
      <c r="H97" s="29"/>
      <c r="I97" s="29"/>
      <c r="L97" s="3"/>
    </row>
    <row r="98" s="21" customFormat="true" ht="21.75" hidden="false" customHeight="true" outlineLevel="0" collapsed="false">
      <c r="B98" s="142" t="s">
        <v>69</v>
      </c>
      <c r="C98" s="143"/>
      <c r="D98" s="143"/>
      <c r="E98" s="144"/>
      <c r="F98" s="145" t="n">
        <v>42</v>
      </c>
      <c r="G98" s="92" t="n">
        <v>34</v>
      </c>
      <c r="L98" s="3"/>
    </row>
    <row r="99" s="21" customFormat="true" ht="21.75" hidden="false" customHeight="true" outlineLevel="0" collapsed="false">
      <c r="B99" s="142" t="s">
        <v>70</v>
      </c>
      <c r="C99" s="143"/>
      <c r="D99" s="143"/>
      <c r="E99" s="144"/>
      <c r="F99" s="145" t="n">
        <v>49</v>
      </c>
      <c r="G99" s="92" t="n">
        <v>47</v>
      </c>
      <c r="L99" s="3"/>
    </row>
    <row r="100" s="21" customFormat="true" ht="21.75" hidden="false" customHeight="true" outlineLevel="0" collapsed="false">
      <c r="B100" s="142" t="s">
        <v>67</v>
      </c>
      <c r="C100" s="143"/>
      <c r="D100" s="143"/>
      <c r="E100" s="144"/>
      <c r="F100" s="145" t="n">
        <v>1</v>
      </c>
      <c r="G100" s="146"/>
      <c r="L100" s="3"/>
    </row>
    <row r="101" s="21" customFormat="true" ht="21.75" hidden="false" customHeight="true" outlineLevel="0" collapsed="false">
      <c r="B101" s="142" t="s">
        <v>66</v>
      </c>
      <c r="C101" s="143"/>
      <c r="D101" s="143"/>
      <c r="E101" s="144"/>
      <c r="F101" s="145" t="n">
        <v>16</v>
      </c>
      <c r="G101" s="146"/>
      <c r="L101" s="3"/>
    </row>
    <row r="102" s="21" customFormat="true" ht="21.75" hidden="false" customHeight="true" outlineLevel="0" collapsed="false">
      <c r="B102" s="142" t="s">
        <v>71</v>
      </c>
      <c r="C102" s="143"/>
      <c r="D102" s="143"/>
      <c r="E102" s="144"/>
      <c r="F102" s="145" t="n">
        <v>3</v>
      </c>
      <c r="G102" s="146"/>
      <c r="L102" s="3"/>
    </row>
    <row r="103" s="21" customFormat="true" ht="21.75" hidden="false" customHeight="true" outlineLevel="0" collapsed="false">
      <c r="B103" s="148" t="s">
        <v>68</v>
      </c>
      <c r="C103" s="149"/>
      <c r="D103" s="149"/>
      <c r="E103" s="150"/>
      <c r="F103" s="145" t="n">
        <v>196</v>
      </c>
      <c r="G103" s="146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1" t="s">
        <v>100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2"/>
      <c r="C106" s="143"/>
      <c r="D106" s="143"/>
      <c r="E106" s="144"/>
      <c r="F106" s="130" t="s">
        <v>101</v>
      </c>
      <c r="G106" s="151" t="s">
        <v>102</v>
      </c>
      <c r="H106" s="29"/>
      <c r="I106" s="29"/>
      <c r="L106" s="3"/>
    </row>
    <row r="107" s="21" customFormat="true" ht="22.5" hidden="false" customHeight="true" outlineLevel="0" collapsed="false">
      <c r="B107" s="152" t="s">
        <v>61</v>
      </c>
      <c r="C107" s="152"/>
      <c r="D107" s="152"/>
      <c r="E107" s="152"/>
      <c r="F107" s="79" t="n">
        <v>50</v>
      </c>
      <c r="G107" s="23" t="n">
        <v>3082</v>
      </c>
      <c r="L107" s="3"/>
    </row>
    <row r="108" s="21" customFormat="true" ht="22.5" hidden="false" customHeight="true" outlineLevel="0" collapsed="false">
      <c r="B108" s="153" t="s">
        <v>103</v>
      </c>
      <c r="C108" s="153"/>
      <c r="D108" s="153"/>
      <c r="E108" s="153"/>
      <c r="F108" s="79" t="n">
        <v>149</v>
      </c>
      <c r="G108" s="23" t="n">
        <v>2316</v>
      </c>
      <c r="J108" s="154"/>
      <c r="K108" s="154"/>
      <c r="L108" s="3"/>
    </row>
    <row r="109" s="154" customFormat="true" ht="27.75" hidden="false" customHeight="true" outlineLevel="0" collapsed="false">
      <c r="B109" s="153" t="s">
        <v>104</v>
      </c>
      <c r="C109" s="153"/>
      <c r="D109" s="153"/>
      <c r="E109" s="153"/>
      <c r="F109" s="79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3" t="s">
        <v>105</v>
      </c>
      <c r="C110" s="153"/>
      <c r="D110" s="153"/>
      <c r="E110" s="153"/>
      <c r="F110" s="79" t="n">
        <v>60</v>
      </c>
      <c r="G110" s="23" t="n">
        <v>4869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7" t="s">
        <v>106</v>
      </c>
      <c r="C111" s="143"/>
      <c r="D111" s="143"/>
      <c r="E111" s="144"/>
      <c r="F111" s="79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5" t="s">
        <v>77</v>
      </c>
      <c r="C112" s="155"/>
      <c r="D112" s="155"/>
      <c r="E112" s="155"/>
      <c r="F112" s="79" t="n">
        <v>9</v>
      </c>
      <c r="G112" s="23" t="n">
        <v>566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7" t="s">
        <v>76</v>
      </c>
      <c r="C113" s="143"/>
      <c r="D113" s="143"/>
      <c r="E113" s="144"/>
      <c r="F113" s="79" t="n">
        <v>3</v>
      </c>
      <c r="G113" s="23" t="n">
        <v>32</v>
      </c>
      <c r="H113" s="29"/>
      <c r="I113" s="29"/>
      <c r="J113" s="29"/>
      <c r="K113" s="29"/>
      <c r="L113" s="3"/>
    </row>
    <row r="114" s="156" customFormat="true" ht="15" hidden="false" customHeight="true" outlineLevel="0" collapsed="false">
      <c r="B114" s="157" t="s">
        <v>107</v>
      </c>
      <c r="C114" s="157"/>
      <c r="D114" s="157"/>
      <c r="E114" s="157"/>
      <c r="F114" s="157"/>
      <c r="G114" s="158"/>
      <c r="H114" s="157"/>
      <c r="I114" s="157"/>
      <c r="J114" s="157"/>
      <c r="K114" s="157"/>
      <c r="L114" s="3"/>
    </row>
    <row r="115" s="156" customFormat="true" ht="15" hidden="false" customHeight="true" outlineLevel="0" collapsed="false">
      <c r="B115" s="157" t="s">
        <v>108</v>
      </c>
      <c r="C115" s="157"/>
      <c r="D115" s="157"/>
      <c r="E115" s="157"/>
      <c r="F115" s="157"/>
      <c r="G115" s="158"/>
      <c r="H115" s="157"/>
      <c r="I115" s="157"/>
      <c r="J115" s="157"/>
      <c r="K115" s="157"/>
      <c r="L115" s="3"/>
    </row>
    <row r="116" s="21" customFormat="true" ht="22.5" hidden="false" customHeight="true" outlineLevel="0" collapsed="false">
      <c r="A116" s="159" t="s">
        <v>109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0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10</v>
      </c>
      <c r="B118" s="12"/>
      <c r="C118" s="8"/>
      <c r="D118" s="13"/>
      <c r="E118" s="13"/>
      <c r="F118" s="8"/>
      <c r="G118" s="8"/>
      <c r="H118" s="8"/>
      <c r="I118" s="161" t="str">
        <f aca="false">I5</f>
        <v>令和4年1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2"/>
      <c r="B119" s="163"/>
      <c r="C119" s="164" t="s">
        <v>111</v>
      </c>
      <c r="D119" s="164" t="s">
        <v>112</v>
      </c>
      <c r="E119" s="164" t="s">
        <v>113</v>
      </c>
      <c r="F119" s="164" t="s">
        <v>114</v>
      </c>
      <c r="G119" s="165" t="s">
        <v>115</v>
      </c>
      <c r="H119" s="165" t="s">
        <v>116</v>
      </c>
      <c r="I119" s="164" t="s">
        <v>117</v>
      </c>
      <c r="J119" s="164" t="s">
        <v>118</v>
      </c>
      <c r="K119" s="166"/>
      <c r="L119" s="3"/>
    </row>
    <row r="120" s="171" customFormat="true" ht="22.5" hidden="false" customHeight="true" outlineLevel="0" collapsed="false">
      <c r="A120" s="162"/>
      <c r="B120" s="151" t="s">
        <v>119</v>
      </c>
      <c r="C120" s="167" t="n">
        <v>35468</v>
      </c>
      <c r="D120" s="167" t="n">
        <v>52861</v>
      </c>
      <c r="E120" s="167" t="n">
        <v>60306</v>
      </c>
      <c r="F120" s="167" t="n">
        <v>26555</v>
      </c>
      <c r="G120" s="168" t="n">
        <v>23480</v>
      </c>
      <c r="H120" s="168" t="n">
        <v>75535</v>
      </c>
      <c r="I120" s="167" t="n">
        <v>18238</v>
      </c>
      <c r="J120" s="167" t="n">
        <f aca="false">SUM(C120:I120)</f>
        <v>292443</v>
      </c>
      <c r="K120" s="169"/>
      <c r="L120" s="3"/>
      <c r="M120" s="170" t="n">
        <f aca="false">J120-E8</f>
        <v>0</v>
      </c>
    </row>
    <row r="121" s="171" customFormat="true" ht="22.5" hidden="false" customHeight="true" outlineLevel="0" collapsed="false">
      <c r="A121" s="162"/>
      <c r="B121" s="12"/>
      <c r="C121" s="172"/>
      <c r="D121" s="13"/>
      <c r="E121" s="172"/>
      <c r="F121" s="172"/>
      <c r="G121" s="172"/>
      <c r="H121" s="172"/>
      <c r="I121" s="172"/>
      <c r="J121" s="172"/>
      <c r="K121" s="172"/>
      <c r="L121" s="3"/>
      <c r="M121" s="115"/>
    </row>
    <row r="122" customFormat="false" ht="22.5" hidden="false" customHeight="true" outlineLevel="0" collapsed="false">
      <c r="A122" s="162"/>
      <c r="B122" s="12"/>
      <c r="C122" s="172"/>
      <c r="D122" s="13"/>
      <c r="E122" s="172"/>
      <c r="F122" s="172"/>
      <c r="G122" s="172"/>
      <c r="H122" s="172"/>
      <c r="I122" s="172"/>
      <c r="J122" s="172"/>
      <c r="K122" s="172"/>
      <c r="M122" s="115"/>
    </row>
    <row r="123" customFormat="false" ht="22.5" hidden="false" customHeight="true" outlineLevel="0" collapsed="false">
      <c r="A123" s="26" t="s">
        <v>120</v>
      </c>
      <c r="B123" s="12"/>
      <c r="C123" s="8"/>
      <c r="D123" s="13"/>
      <c r="E123" s="13"/>
      <c r="F123" s="8"/>
      <c r="G123" s="8"/>
      <c r="H123" s="1"/>
      <c r="I123" s="161" t="str">
        <f aca="false">K10</f>
        <v>令和4年1月</v>
      </c>
      <c r="J123" s="9" t="s">
        <v>5</v>
      </c>
      <c r="K123" s="8"/>
      <c r="M123" s="115"/>
    </row>
    <row r="124" customFormat="false" ht="22.5" hidden="false" customHeight="true" outlineLevel="0" collapsed="false">
      <c r="A124" s="162"/>
      <c r="B124" s="173"/>
      <c r="C124" s="164" t="str">
        <f aca="false">C119</f>
        <v>門司区</v>
      </c>
      <c r="D124" s="164" t="str">
        <f aca="false">D119</f>
        <v>小倉北区</v>
      </c>
      <c r="E124" s="164" t="str">
        <f aca="false">E119</f>
        <v>小倉南区</v>
      </c>
      <c r="F124" s="164" t="str">
        <f aca="false">F119</f>
        <v>若松区</v>
      </c>
      <c r="G124" s="164" t="str">
        <f aca="false">G119</f>
        <v>八幡東区</v>
      </c>
      <c r="H124" s="164" t="str">
        <f aca="false">H119</f>
        <v>八幡西区</v>
      </c>
      <c r="I124" s="164" t="str">
        <f aca="false">I119</f>
        <v>戸畑区</v>
      </c>
      <c r="J124" s="164" t="str">
        <f aca="false">J119</f>
        <v>全市</v>
      </c>
      <c r="K124" s="166"/>
      <c r="M124" s="115"/>
    </row>
    <row r="125" customFormat="false" ht="22.5" hidden="false" customHeight="true" outlineLevel="0" collapsed="false">
      <c r="A125" s="162"/>
      <c r="B125" s="151" t="s">
        <v>18</v>
      </c>
      <c r="C125" s="167" t="n">
        <v>902</v>
      </c>
      <c r="D125" s="167" t="n">
        <v>1185</v>
      </c>
      <c r="E125" s="167" t="n">
        <v>1593</v>
      </c>
      <c r="F125" s="167" t="n">
        <v>458</v>
      </c>
      <c r="G125" s="167" t="n">
        <v>664</v>
      </c>
      <c r="H125" s="167" t="n">
        <v>1812</v>
      </c>
      <c r="I125" s="167" t="n">
        <v>625</v>
      </c>
      <c r="J125" s="167" t="n">
        <f aca="false">SUM(C125:I125)</f>
        <v>7239</v>
      </c>
      <c r="K125" s="169"/>
      <c r="M125" s="170" t="n">
        <f aca="false">J125-C18</f>
        <v>0</v>
      </c>
    </row>
    <row r="126" customFormat="false" ht="22.5" hidden="false" customHeight="true" outlineLevel="0" collapsed="false">
      <c r="A126" s="162"/>
      <c r="B126" s="151" t="s">
        <v>19</v>
      </c>
      <c r="C126" s="167" t="n">
        <v>1193</v>
      </c>
      <c r="D126" s="167" t="n">
        <v>1722</v>
      </c>
      <c r="E126" s="167" t="n">
        <v>1950</v>
      </c>
      <c r="F126" s="167" t="n">
        <v>894</v>
      </c>
      <c r="G126" s="167" t="n">
        <v>840</v>
      </c>
      <c r="H126" s="167" t="n">
        <v>2429</v>
      </c>
      <c r="I126" s="167" t="n">
        <v>604</v>
      </c>
      <c r="J126" s="167" t="n">
        <f aca="false">SUM(C126:I126)</f>
        <v>9632</v>
      </c>
      <c r="K126" s="169"/>
      <c r="M126" s="170" t="n">
        <f aca="false">J126-D18</f>
        <v>0</v>
      </c>
    </row>
    <row r="127" customFormat="false" ht="22.5" hidden="false" customHeight="true" outlineLevel="0" collapsed="false">
      <c r="A127" s="162"/>
      <c r="B127" s="151" t="s">
        <v>20</v>
      </c>
      <c r="C127" s="167" t="n">
        <v>1711</v>
      </c>
      <c r="D127" s="167" t="n">
        <v>2672</v>
      </c>
      <c r="E127" s="167" t="n">
        <v>2813</v>
      </c>
      <c r="F127" s="167" t="n">
        <v>1285</v>
      </c>
      <c r="G127" s="167" t="n">
        <v>1396</v>
      </c>
      <c r="H127" s="167" t="n">
        <v>3956</v>
      </c>
      <c r="I127" s="167" t="n">
        <v>1178</v>
      </c>
      <c r="J127" s="167" t="n">
        <f aca="false">SUM(C127:I127)</f>
        <v>15011</v>
      </c>
      <c r="K127" s="169"/>
      <c r="M127" s="170" t="n">
        <f aca="false">J127-F18</f>
        <v>0</v>
      </c>
    </row>
    <row r="128" customFormat="false" ht="22.5" hidden="false" customHeight="true" outlineLevel="0" collapsed="false">
      <c r="A128" s="162"/>
      <c r="B128" s="151" t="s">
        <v>21</v>
      </c>
      <c r="C128" s="167" t="n">
        <v>1499</v>
      </c>
      <c r="D128" s="167" t="n">
        <v>2147</v>
      </c>
      <c r="E128" s="167" t="n">
        <v>2178</v>
      </c>
      <c r="F128" s="167" t="n">
        <v>1150</v>
      </c>
      <c r="G128" s="167" t="n">
        <v>974</v>
      </c>
      <c r="H128" s="167" t="n">
        <v>2986</v>
      </c>
      <c r="I128" s="167" t="n">
        <v>696</v>
      </c>
      <c r="J128" s="167" t="n">
        <f aca="false">SUM(C128:I128)</f>
        <v>11630</v>
      </c>
      <c r="K128" s="169"/>
      <c r="M128" s="170" t="n">
        <f aca="false">J128-G18</f>
        <v>0</v>
      </c>
    </row>
    <row r="129" customFormat="false" ht="22.5" hidden="false" customHeight="true" outlineLevel="0" collapsed="false">
      <c r="A129" s="162"/>
      <c r="B129" s="151" t="s">
        <v>22</v>
      </c>
      <c r="C129" s="167" t="n">
        <v>1250</v>
      </c>
      <c r="D129" s="167" t="n">
        <v>1729</v>
      </c>
      <c r="E129" s="167" t="n">
        <v>1749</v>
      </c>
      <c r="F129" s="167" t="n">
        <v>1000</v>
      </c>
      <c r="G129" s="167" t="n">
        <v>862</v>
      </c>
      <c r="H129" s="167" t="n">
        <v>2537</v>
      </c>
      <c r="I129" s="167" t="n">
        <v>601</v>
      </c>
      <c r="J129" s="167" t="n">
        <f aca="false">SUM(C129:I129)</f>
        <v>9728</v>
      </c>
      <c r="K129" s="169"/>
      <c r="M129" s="170" t="n">
        <f aca="false">J129-H18</f>
        <v>0</v>
      </c>
    </row>
    <row r="130" customFormat="false" ht="22.5" hidden="false" customHeight="true" outlineLevel="0" collapsed="false">
      <c r="A130" s="162"/>
      <c r="B130" s="151" t="s">
        <v>23</v>
      </c>
      <c r="C130" s="167" t="n">
        <v>981</v>
      </c>
      <c r="D130" s="167" t="n">
        <v>1484</v>
      </c>
      <c r="E130" s="167" t="n">
        <v>1647</v>
      </c>
      <c r="F130" s="167" t="n">
        <v>727</v>
      </c>
      <c r="G130" s="167" t="n">
        <v>705</v>
      </c>
      <c r="H130" s="167" t="n">
        <v>1997</v>
      </c>
      <c r="I130" s="167" t="n">
        <v>560</v>
      </c>
      <c r="J130" s="167" t="n">
        <f aca="false">SUM(C130:I130)</f>
        <v>8101</v>
      </c>
      <c r="K130" s="169"/>
      <c r="M130" s="170" t="n">
        <f aca="false">J130-I18</f>
        <v>0</v>
      </c>
    </row>
    <row r="131" customFormat="false" ht="22.5" hidden="false" customHeight="true" outlineLevel="0" collapsed="false">
      <c r="A131" s="162"/>
      <c r="B131" s="151" t="s">
        <v>24</v>
      </c>
      <c r="C131" s="167" t="n">
        <v>602</v>
      </c>
      <c r="D131" s="167" t="n">
        <v>921</v>
      </c>
      <c r="E131" s="167" t="n">
        <v>920</v>
      </c>
      <c r="F131" s="167" t="n">
        <v>444</v>
      </c>
      <c r="G131" s="167" t="n">
        <v>412</v>
      </c>
      <c r="H131" s="167" t="n">
        <v>1135</v>
      </c>
      <c r="I131" s="167" t="n">
        <v>320</v>
      </c>
      <c r="J131" s="167" t="n">
        <f aca="false">SUM(C131:I131)</f>
        <v>4754</v>
      </c>
      <c r="K131" s="169"/>
      <c r="M131" s="170" t="n">
        <f aca="false">J131-J18</f>
        <v>0</v>
      </c>
    </row>
    <row r="132" customFormat="false" ht="22.5" hidden="false" customHeight="true" outlineLevel="0" collapsed="false">
      <c r="A132" s="162"/>
      <c r="B132" s="151" t="s">
        <v>121</v>
      </c>
      <c r="C132" s="167" t="n">
        <f aca="false">SUM(C125:C131)</f>
        <v>8138</v>
      </c>
      <c r="D132" s="167" t="n">
        <f aca="false">SUM(D125:D131)</f>
        <v>11860</v>
      </c>
      <c r="E132" s="167" t="n">
        <f aca="false">SUM(E125:E131)</f>
        <v>12850</v>
      </c>
      <c r="F132" s="167" t="n">
        <f aca="false">SUM(F125:F131)</f>
        <v>5958</v>
      </c>
      <c r="G132" s="167" t="n">
        <f aca="false">SUM(G125:G131)</f>
        <v>5853</v>
      </c>
      <c r="H132" s="167" t="n">
        <f aca="false">SUM(H125:H131)</f>
        <v>16852</v>
      </c>
      <c r="I132" s="167" t="n">
        <f aca="false">SUM(I125:I131)</f>
        <v>4584</v>
      </c>
      <c r="J132" s="167" t="n">
        <f aca="false">SUM(C132:I132)</f>
        <v>66095</v>
      </c>
      <c r="K132" s="169"/>
      <c r="M132" s="170" t="n">
        <f aca="false">J132-L18</f>
        <v>0</v>
      </c>
    </row>
    <row r="133" customFormat="false" ht="22.5" hidden="false" customHeight="true" outlineLevel="0" collapsed="false">
      <c r="A133" s="162"/>
      <c r="B133" s="12"/>
      <c r="C133" s="172"/>
      <c r="D133" s="30"/>
      <c r="E133" s="60"/>
      <c r="F133" s="60"/>
      <c r="G133" s="60"/>
      <c r="H133" s="60"/>
      <c r="I133" s="60"/>
      <c r="J133" s="60"/>
      <c r="K133" s="60"/>
      <c r="M133" s="115"/>
    </row>
    <row r="134" customFormat="false" ht="22.5" hidden="false" customHeight="true" outlineLevel="0" collapsed="false">
      <c r="A134" s="162"/>
      <c r="B134" s="12"/>
      <c r="C134" s="172"/>
      <c r="D134" s="13"/>
      <c r="E134" s="172"/>
      <c r="F134" s="172"/>
      <c r="G134" s="172"/>
      <c r="H134" s="172"/>
      <c r="I134" s="172"/>
      <c r="J134" s="172"/>
      <c r="K134" s="172"/>
      <c r="M134" s="3"/>
    </row>
    <row r="135" customFormat="false" ht="22.5" hidden="false" customHeight="true" outlineLevel="0" collapsed="false">
      <c r="A135" s="26" t="s">
        <v>122</v>
      </c>
      <c r="B135" s="12"/>
      <c r="C135" s="8"/>
      <c r="D135" s="13"/>
      <c r="E135" s="13"/>
      <c r="F135" s="8"/>
      <c r="G135" s="8"/>
      <c r="I135" s="8" t="str">
        <f aca="false">I20</f>
        <v>令和3年11月利用分</v>
      </c>
      <c r="J135" s="8"/>
      <c r="K135" s="8"/>
      <c r="M135" s="3"/>
    </row>
    <row r="136" customFormat="false" ht="22.5" hidden="false" customHeight="true" outlineLevel="0" collapsed="false">
      <c r="A136" s="162"/>
      <c r="B136" s="173"/>
      <c r="C136" s="165" t="str">
        <f aca="false">C119</f>
        <v>門司区</v>
      </c>
      <c r="D136" s="165" t="str">
        <f aca="false">D119</f>
        <v>小倉北区</v>
      </c>
      <c r="E136" s="165" t="str">
        <f aca="false">E119</f>
        <v>小倉南区</v>
      </c>
      <c r="F136" s="165" t="str">
        <f aca="false">F119</f>
        <v>若松区</v>
      </c>
      <c r="G136" s="165" t="str">
        <f aca="false">G119</f>
        <v>八幡東区</v>
      </c>
      <c r="H136" s="165" t="str">
        <f aca="false">H119</f>
        <v>八幡西区</v>
      </c>
      <c r="I136" s="164" t="str">
        <f aca="false">I119</f>
        <v>戸畑区</v>
      </c>
      <c r="J136" s="164" t="str">
        <f aca="false">J119</f>
        <v>全市</v>
      </c>
      <c r="K136" s="166"/>
      <c r="M136" s="3"/>
    </row>
    <row r="137" customFormat="false" ht="22.5" hidden="false" customHeight="true" outlineLevel="0" collapsed="false">
      <c r="A137" s="162"/>
      <c r="B137" s="151" t="s">
        <v>123</v>
      </c>
      <c r="C137" s="167" t="n">
        <v>4320</v>
      </c>
      <c r="D137" s="167" t="n">
        <v>6782</v>
      </c>
      <c r="E137" s="167" t="n">
        <v>7455</v>
      </c>
      <c r="F137" s="167" t="n">
        <v>3375</v>
      </c>
      <c r="G137" s="167" t="n">
        <v>3412</v>
      </c>
      <c r="H137" s="167" t="n">
        <v>10102</v>
      </c>
      <c r="I137" s="167" t="n">
        <v>2517</v>
      </c>
      <c r="J137" s="167" t="n">
        <f aca="false">SUM(C137:I137)</f>
        <v>37963</v>
      </c>
      <c r="K137" s="169"/>
      <c r="M137" s="170" t="n">
        <f aca="false">J137-J22</f>
        <v>0</v>
      </c>
    </row>
    <row r="138" customFormat="false" ht="22.5" hidden="false" customHeight="true" outlineLevel="0" collapsed="false">
      <c r="A138" s="162"/>
      <c r="B138" s="151" t="s">
        <v>124</v>
      </c>
      <c r="C138" s="167" t="n">
        <v>896</v>
      </c>
      <c r="D138" s="167" t="n">
        <v>1775</v>
      </c>
      <c r="E138" s="167" t="n">
        <v>1519</v>
      </c>
      <c r="F138" s="167" t="n">
        <v>841</v>
      </c>
      <c r="G138" s="167" t="n">
        <v>828</v>
      </c>
      <c r="H138" s="167" t="n">
        <v>2304</v>
      </c>
      <c r="I138" s="167" t="n">
        <v>578</v>
      </c>
      <c r="J138" s="167" t="n">
        <f aca="false">SUM(C138:I138)</f>
        <v>8741</v>
      </c>
      <c r="K138" s="169"/>
      <c r="M138" s="170" t="n">
        <f aca="false">J138-J26</f>
        <v>0</v>
      </c>
    </row>
    <row r="139" customFormat="false" ht="22.5" hidden="false" customHeight="true" outlineLevel="0" collapsed="false">
      <c r="A139" s="162"/>
      <c r="B139" s="151" t="s">
        <v>125</v>
      </c>
      <c r="C139" s="167" t="n">
        <v>1142</v>
      </c>
      <c r="D139" s="167" t="n">
        <v>1458</v>
      </c>
      <c r="E139" s="167" t="n">
        <v>1525</v>
      </c>
      <c r="F139" s="167" t="n">
        <v>862</v>
      </c>
      <c r="G139" s="167" t="n">
        <v>772</v>
      </c>
      <c r="H139" s="167" t="n">
        <v>1961</v>
      </c>
      <c r="I139" s="167" t="n">
        <v>600</v>
      </c>
      <c r="J139" s="167" t="n">
        <f aca="false">SUM(C139:I139)</f>
        <v>8320</v>
      </c>
      <c r="K139" s="169"/>
      <c r="M139" s="170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1"/>
      <c r="B141" s="174"/>
      <c r="C141" s="115"/>
      <c r="D141" s="115"/>
      <c r="E141" s="115"/>
      <c r="F141" s="115"/>
      <c r="G141" s="115"/>
      <c r="H141" s="115"/>
      <c r="I141" s="115"/>
      <c r="J141" s="115"/>
      <c r="K141" s="115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F87:G87"/>
    <mergeCell ref="B107:E107"/>
    <mergeCell ref="B108:E108"/>
    <mergeCell ref="B109:E109"/>
    <mergeCell ref="B110:E110"/>
    <mergeCell ref="B112:E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2-03-01T01:24:17Z</cp:lastPrinted>
  <dcterms:modified xsi:type="dcterms:W3CDTF">2022-03-03T05:01:21Z</dcterms:modified>
  <cp:revision>0</cp:revision>
  <dc:subject/>
  <dc:title/>
</cp:coreProperties>
</file>