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審査分）、償還給付（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9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507</v>
      </c>
      <c r="B8" s="23"/>
      <c r="C8" s="23" t="n">
        <v>1059</v>
      </c>
      <c r="D8" s="23" t="n">
        <v>1083</v>
      </c>
      <c r="E8" s="23" t="n">
        <v>292483</v>
      </c>
      <c r="F8" s="23"/>
      <c r="G8" s="23" t="n">
        <v>138176</v>
      </c>
      <c r="H8" s="23"/>
      <c r="I8" s="23" t="n">
        <v>100279</v>
      </c>
      <c r="J8" s="23"/>
      <c r="K8" s="23" t="n">
        <v>54028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3年12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180</v>
      </c>
      <c r="D13" s="23" t="n">
        <v>9459</v>
      </c>
      <c r="E13" s="23" t="n">
        <f aca="false">SUM(C13:D13)</f>
        <v>16639</v>
      </c>
      <c r="F13" s="23" t="n">
        <v>14860</v>
      </c>
      <c r="G13" s="23" t="n">
        <v>11373</v>
      </c>
      <c r="H13" s="23" t="n">
        <v>9538</v>
      </c>
      <c r="I13" s="23" t="n">
        <v>7922</v>
      </c>
      <c r="J13" s="23" t="n">
        <v>4619</v>
      </c>
      <c r="K13" s="41" t="n">
        <f aca="false">SUM(F13:J13)</f>
        <v>48312</v>
      </c>
      <c r="L13" s="42" t="n">
        <f aca="false">SUM(E13:J13)</f>
        <v>64951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96</v>
      </c>
      <c r="D14" s="23" t="n">
        <v>1383</v>
      </c>
      <c r="E14" s="23" t="n">
        <f aca="false">SUM(C14:D14)</f>
        <v>2379</v>
      </c>
      <c r="F14" s="23" t="n">
        <v>1481</v>
      </c>
      <c r="G14" s="23" t="n">
        <v>1316</v>
      </c>
      <c r="H14" s="23" t="n">
        <v>1028</v>
      </c>
      <c r="I14" s="23" t="n">
        <v>879</v>
      </c>
      <c r="J14" s="46" t="n">
        <v>567</v>
      </c>
      <c r="K14" s="41" t="n">
        <f aca="false">SUM(F14:J14)</f>
        <v>5271</v>
      </c>
      <c r="L14" s="42" t="n">
        <f aca="false">SUM(E14:J14)</f>
        <v>7650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269</v>
      </c>
      <c r="D15" s="23" t="n">
        <v>3842</v>
      </c>
      <c r="E15" s="23" t="n">
        <f aca="false">SUM(C15:D15)</f>
        <v>7111</v>
      </c>
      <c r="F15" s="23" t="n">
        <v>5349</v>
      </c>
      <c r="G15" s="23" t="n">
        <v>3687</v>
      </c>
      <c r="H15" s="23" t="n">
        <v>2846</v>
      </c>
      <c r="I15" s="23" t="n">
        <v>2130</v>
      </c>
      <c r="J15" s="46" t="n">
        <v>1309</v>
      </c>
      <c r="K15" s="41" t="n">
        <f aca="false">SUM(F15:J15)</f>
        <v>15321</v>
      </c>
      <c r="L15" s="42" t="n">
        <f aca="false">SUM(E15:J15)</f>
        <v>22432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915</v>
      </c>
      <c r="D16" s="23" t="n">
        <v>4234</v>
      </c>
      <c r="E16" s="23" t="n">
        <f aca="false">SUM(C16:D16)</f>
        <v>7149</v>
      </c>
      <c r="F16" s="23" t="n">
        <v>8030</v>
      </c>
      <c r="G16" s="23" t="n">
        <v>6370</v>
      </c>
      <c r="H16" s="23" t="n">
        <v>5664</v>
      </c>
      <c r="I16" s="23" t="n">
        <v>4913</v>
      </c>
      <c r="J16" s="46" t="n">
        <v>2743</v>
      </c>
      <c r="K16" s="41" t="n">
        <f aca="false">SUM(F16:J16)</f>
        <v>27720</v>
      </c>
      <c r="L16" s="42" t="n">
        <f aca="false">SUM(E16:J16)</f>
        <v>34869</v>
      </c>
    </row>
    <row r="17" s="21" customFormat="true" ht="22.5" hidden="false" customHeight="true" outlineLevel="0" collapsed="false">
      <c r="A17" s="40" t="s">
        <v>29</v>
      </c>
      <c r="B17" s="40"/>
      <c r="C17" s="49" t="n">
        <v>48</v>
      </c>
      <c r="D17" s="49" t="n">
        <v>160</v>
      </c>
      <c r="E17" s="23" t="n">
        <f aca="false">SUM(C17:D17)</f>
        <v>208</v>
      </c>
      <c r="F17" s="49" t="n">
        <v>138</v>
      </c>
      <c r="G17" s="49" t="n">
        <v>207</v>
      </c>
      <c r="H17" s="49" t="n">
        <v>158</v>
      </c>
      <c r="I17" s="49" t="n">
        <v>157</v>
      </c>
      <c r="J17" s="50" t="n">
        <v>110</v>
      </c>
      <c r="K17" s="51" t="n">
        <f aca="false">SUM(F17:J17)</f>
        <v>770</v>
      </c>
      <c r="L17" s="52" t="n">
        <f aca="false">SUM(E17:J17)</f>
        <v>978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228</v>
      </c>
      <c r="D18" s="54" t="n">
        <f aca="false">SUM(D13,D17)</f>
        <v>9619</v>
      </c>
      <c r="E18" s="54" t="n">
        <f aca="false">SUM(C18:D18)</f>
        <v>16847</v>
      </c>
      <c r="F18" s="54" t="n">
        <f aca="false">SUM(F13,F17)</f>
        <v>14998</v>
      </c>
      <c r="G18" s="54" t="n">
        <f aca="false">SUM(G13,G17)</f>
        <v>11580</v>
      </c>
      <c r="H18" s="54" t="n">
        <f aca="false">SUM(H13,H17)</f>
        <v>9696</v>
      </c>
      <c r="I18" s="54" t="n">
        <f aca="false">SUM(I13,I17)</f>
        <v>8079</v>
      </c>
      <c r="J18" s="55" t="n">
        <f aca="false">SUM(J13,J17)</f>
        <v>4729</v>
      </c>
      <c r="K18" s="56" t="n">
        <f aca="false">SUM(F18:J18)</f>
        <v>49082</v>
      </c>
      <c r="L18" s="57" t="n">
        <f aca="false">SUM(E18:J18)</f>
        <v>65929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740</v>
      </c>
      <c r="D22" s="23" t="n">
        <v>4154</v>
      </c>
      <c r="E22" s="23" t="n">
        <v>11174</v>
      </c>
      <c r="F22" s="23" t="n">
        <v>9037</v>
      </c>
      <c r="G22" s="23" t="n">
        <v>6207</v>
      </c>
      <c r="H22" s="23" t="n">
        <v>3769</v>
      </c>
      <c r="I22" s="23" t="n">
        <v>1794</v>
      </c>
      <c r="J22" s="23" t="n">
        <f aca="false">SUM(C22:I22)</f>
        <v>37875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3年10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7</v>
      </c>
      <c r="D26" s="23" t="n">
        <v>46</v>
      </c>
      <c r="E26" s="23" t="n">
        <v>2423</v>
      </c>
      <c r="F26" s="23" t="n">
        <v>2114</v>
      </c>
      <c r="G26" s="23" t="n">
        <v>1978</v>
      </c>
      <c r="H26" s="23" t="n">
        <v>1316</v>
      </c>
      <c r="I26" s="23" t="n">
        <v>798</v>
      </c>
      <c r="J26" s="23" t="n">
        <f aca="false">SUM(C26:I26)</f>
        <v>8692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3年10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97</v>
      </c>
      <c r="F30" s="23" t="n">
        <v>953</v>
      </c>
      <c r="G30" s="23" t="n">
        <v>2158</v>
      </c>
      <c r="H30" s="23" t="n">
        <v>2765</v>
      </c>
      <c r="I30" s="23" t="n">
        <v>1826</v>
      </c>
      <c r="J30" s="23" t="n">
        <f aca="false">SUM(C30:I30)</f>
        <v>8299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3年12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4888</v>
      </c>
      <c r="B35" s="75"/>
      <c r="C35" s="75"/>
      <c r="D35" s="76" t="n">
        <v>1245</v>
      </c>
      <c r="E35" s="76" t="n">
        <v>2996</v>
      </c>
      <c r="F35" s="76" t="n">
        <v>365</v>
      </c>
      <c r="G35" s="77" t="n">
        <v>282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3年10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505</v>
      </c>
      <c r="H40" s="92" t="n">
        <v>12625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20</v>
      </c>
      <c r="H41" s="92" t="n">
        <v>316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77</v>
      </c>
      <c r="H42" s="92" t="n">
        <v>4417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51</v>
      </c>
      <c r="H43" s="92" t="n">
        <v>1373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110</v>
      </c>
      <c r="H44" s="92" t="n">
        <v>14104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168</v>
      </c>
      <c r="H45" s="92" t="n">
        <v>13396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322</v>
      </c>
      <c r="H46" s="92" t="n">
        <v>5396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41</v>
      </c>
      <c r="H47" s="92" t="n">
        <v>1514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5</v>
      </c>
      <c r="H48" s="92" t="n">
        <v>178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500</v>
      </c>
      <c r="H49" s="92" t="n">
        <v>2760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39</v>
      </c>
      <c r="H50" s="92" t="n">
        <v>22893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11</v>
      </c>
      <c r="H51" s="92" t="n">
        <v>395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37</v>
      </c>
      <c r="H52" s="92" t="n">
        <v>420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39</v>
      </c>
      <c r="H53" s="92" t="n">
        <v>32815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111</v>
      </c>
      <c r="H54" s="92" t="n">
        <v>610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21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351</v>
      </c>
      <c r="H56" s="92" t="n">
        <v>4148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72</v>
      </c>
      <c r="H57" s="92" t="n">
        <v>481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71</v>
      </c>
      <c r="H58" s="92" t="n">
        <v>915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4</v>
      </c>
      <c r="H59" s="92" t="n">
        <v>51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573</v>
      </c>
      <c r="H60" s="92" t="n">
        <v>2205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75</v>
      </c>
      <c r="H61" s="92" t="n">
        <v>611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343</v>
      </c>
      <c r="H62" s="92" t="n">
        <v>5199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766</v>
      </c>
      <c r="H63" s="92" t="n">
        <v>2623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15</v>
      </c>
      <c r="H64" s="92" t="n">
        <v>50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203</v>
      </c>
      <c r="H65" s="92" t="n">
        <v>540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203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172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904</v>
      </c>
      <c r="H68" s="92" t="n">
        <v>130056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14517</v>
      </c>
      <c r="E76" s="23" t="n">
        <v>1394</v>
      </c>
      <c r="F76" s="23" t="n">
        <v>15911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14517</v>
      </c>
      <c r="E77" s="23" t="n">
        <v>1224</v>
      </c>
      <c r="F77" s="23" t="n">
        <v>15741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8779</v>
      </c>
      <c r="F78" s="105" t="n">
        <v>0.9893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 t="s">
        <v>88</v>
      </c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9</v>
      </c>
      <c r="C83" s="109"/>
      <c r="D83" s="89"/>
      <c r="E83" s="110"/>
      <c r="F83" s="111" t="s">
        <v>90</v>
      </c>
      <c r="G83" s="77" t="n">
        <v>340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1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90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2</v>
      </c>
      <c r="G87" s="122" t="s">
        <v>93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20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0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37</v>
      </c>
      <c r="G90" s="126" t="n">
        <v>137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4</v>
      </c>
      <c r="C91" s="124"/>
      <c r="D91" s="124"/>
      <c r="E91" s="125"/>
      <c r="F91" s="126" t="n">
        <v>9</v>
      </c>
      <c r="G91" s="77" t="n">
        <v>9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74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5</v>
      </c>
      <c r="C93" s="124"/>
      <c r="D93" s="124"/>
      <c r="E93" s="125"/>
      <c r="F93" s="126" t="n">
        <v>53</v>
      </c>
      <c r="G93" s="126" t="n">
        <v>53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71</v>
      </c>
      <c r="G94" s="126" t="n">
        <v>71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69</v>
      </c>
      <c r="G95" s="77" t="n">
        <v>67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42</v>
      </c>
      <c r="G97" s="77" t="n">
        <v>34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49</v>
      </c>
      <c r="G98" s="77" t="n">
        <v>47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6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3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5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6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7</v>
      </c>
      <c r="G105" s="132" t="s">
        <v>98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9</v>
      </c>
      <c r="C107" s="135"/>
      <c r="D107" s="135"/>
      <c r="E107" s="135"/>
      <c r="F107" s="134" t="n">
        <v>149</v>
      </c>
      <c r="G107" s="23" t="n">
        <v>2316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100</v>
      </c>
      <c r="C108" s="135"/>
      <c r="D108" s="135"/>
      <c r="E108" s="135"/>
      <c r="F108" s="134" t="n">
        <v>22</v>
      </c>
      <c r="G108" s="23" t="n">
        <v>621</v>
      </c>
      <c r="J108" s="29"/>
      <c r="K108" s="29"/>
      <c r="L108" s="3"/>
    </row>
    <row r="109" s="21" customFormat="true" ht="22.5" hidden="false" customHeight="true" outlineLevel="0" collapsed="false">
      <c r="B109" s="135" t="s">
        <v>101</v>
      </c>
      <c r="C109" s="135"/>
      <c r="D109" s="135"/>
      <c r="E109" s="135"/>
      <c r="F109" s="134" t="n">
        <v>60</v>
      </c>
      <c r="G109" s="23" t="n">
        <v>486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2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9</v>
      </c>
      <c r="G111" s="23" t="n">
        <v>566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3</v>
      </c>
      <c r="G112" s="23" t="n">
        <v>32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3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4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5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6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3年12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7</v>
      </c>
      <c r="D118" s="146" t="s">
        <v>108</v>
      </c>
      <c r="E118" s="146" t="s">
        <v>109</v>
      </c>
      <c r="F118" s="146" t="s">
        <v>110</v>
      </c>
      <c r="G118" s="147" t="s">
        <v>111</v>
      </c>
      <c r="H118" s="147" t="s">
        <v>112</v>
      </c>
      <c r="I118" s="146" t="s">
        <v>113</v>
      </c>
      <c r="J118" s="146" t="s">
        <v>114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5</v>
      </c>
      <c r="C119" s="149" t="n">
        <v>35487</v>
      </c>
      <c r="D119" s="149" t="n">
        <v>52850</v>
      </c>
      <c r="E119" s="149" t="n">
        <v>60288</v>
      </c>
      <c r="F119" s="149" t="n">
        <v>26566</v>
      </c>
      <c r="G119" s="150" t="n">
        <v>23530</v>
      </c>
      <c r="H119" s="150" t="n">
        <v>75527</v>
      </c>
      <c r="I119" s="149" t="n">
        <v>18235</v>
      </c>
      <c r="J119" s="149" t="n">
        <f aca="false">SUM(C119:I119)</f>
        <v>292483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6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3年12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916</v>
      </c>
      <c r="D124" s="149" t="n">
        <v>1174</v>
      </c>
      <c r="E124" s="149" t="n">
        <v>1592</v>
      </c>
      <c r="F124" s="149" t="n">
        <v>456</v>
      </c>
      <c r="G124" s="149" t="n">
        <v>673</v>
      </c>
      <c r="H124" s="149" t="n">
        <v>1797</v>
      </c>
      <c r="I124" s="149" t="n">
        <v>620</v>
      </c>
      <c r="J124" s="149" t="n">
        <f aca="false">SUM(C124:I124)</f>
        <v>7228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198</v>
      </c>
      <c r="D125" s="149" t="n">
        <v>1735</v>
      </c>
      <c r="E125" s="149" t="n">
        <v>1917</v>
      </c>
      <c r="F125" s="149" t="n">
        <v>901</v>
      </c>
      <c r="G125" s="149" t="n">
        <v>864</v>
      </c>
      <c r="H125" s="149" t="n">
        <v>2397</v>
      </c>
      <c r="I125" s="149" t="n">
        <v>607</v>
      </c>
      <c r="J125" s="149" t="n">
        <f aca="false">SUM(C125:I125)</f>
        <v>9619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696</v>
      </c>
      <c r="D126" s="149" t="n">
        <v>2660</v>
      </c>
      <c r="E126" s="149" t="n">
        <v>2834</v>
      </c>
      <c r="F126" s="149" t="n">
        <v>1281</v>
      </c>
      <c r="G126" s="149" t="n">
        <v>1399</v>
      </c>
      <c r="H126" s="149" t="n">
        <v>3935</v>
      </c>
      <c r="I126" s="149" t="n">
        <v>1193</v>
      </c>
      <c r="J126" s="149" t="n">
        <f aca="false">SUM(C126:I126)</f>
        <v>14998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493</v>
      </c>
      <c r="D127" s="149" t="n">
        <v>2129</v>
      </c>
      <c r="E127" s="149" t="n">
        <v>2167</v>
      </c>
      <c r="F127" s="149" t="n">
        <v>1155</v>
      </c>
      <c r="G127" s="149" t="n">
        <v>965</v>
      </c>
      <c r="H127" s="149" t="n">
        <v>2985</v>
      </c>
      <c r="I127" s="149" t="n">
        <v>686</v>
      </c>
      <c r="J127" s="149" t="n">
        <f aca="false">SUM(C127:I127)</f>
        <v>11580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237</v>
      </c>
      <c r="D128" s="149" t="n">
        <v>1742</v>
      </c>
      <c r="E128" s="149" t="n">
        <v>1744</v>
      </c>
      <c r="F128" s="149" t="n">
        <v>985</v>
      </c>
      <c r="G128" s="149" t="n">
        <v>866</v>
      </c>
      <c r="H128" s="149" t="n">
        <v>2531</v>
      </c>
      <c r="I128" s="149" t="n">
        <v>591</v>
      </c>
      <c r="J128" s="149" t="n">
        <f aca="false">SUM(C128:I128)</f>
        <v>9696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996</v>
      </c>
      <c r="D129" s="149" t="n">
        <v>1450</v>
      </c>
      <c r="E129" s="149" t="n">
        <v>1655</v>
      </c>
      <c r="F129" s="149" t="n">
        <v>715</v>
      </c>
      <c r="G129" s="149" t="n">
        <v>697</v>
      </c>
      <c r="H129" s="149" t="n">
        <v>2007</v>
      </c>
      <c r="I129" s="149" t="n">
        <v>559</v>
      </c>
      <c r="J129" s="149" t="n">
        <f aca="false">SUM(C129:I129)</f>
        <v>8079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95</v>
      </c>
      <c r="D130" s="149" t="n">
        <v>920</v>
      </c>
      <c r="E130" s="149" t="n">
        <v>906</v>
      </c>
      <c r="F130" s="149" t="n">
        <v>439</v>
      </c>
      <c r="G130" s="149" t="n">
        <v>423</v>
      </c>
      <c r="H130" s="149" t="n">
        <v>1122</v>
      </c>
      <c r="I130" s="149" t="n">
        <v>324</v>
      </c>
      <c r="J130" s="149" t="n">
        <f aca="false">SUM(C130:I130)</f>
        <v>4729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7</v>
      </c>
      <c r="C131" s="149" t="n">
        <f aca="false">SUM(C124:C130)</f>
        <v>8131</v>
      </c>
      <c r="D131" s="149" t="n">
        <f aca="false">SUM(D124:D130)</f>
        <v>11810</v>
      </c>
      <c r="E131" s="149" t="n">
        <f aca="false">SUM(E124:E130)</f>
        <v>12815</v>
      </c>
      <c r="F131" s="149" t="n">
        <f aca="false">SUM(F124:F130)</f>
        <v>5932</v>
      </c>
      <c r="G131" s="149" t="n">
        <f aca="false">SUM(G124:G130)</f>
        <v>5887</v>
      </c>
      <c r="H131" s="149" t="n">
        <f aca="false">SUM(H124:H130)</f>
        <v>16774</v>
      </c>
      <c r="I131" s="149" t="n">
        <f aca="false">SUM(I124:I130)</f>
        <v>4580</v>
      </c>
      <c r="J131" s="149" t="n">
        <f aca="false">SUM(C131:I131)</f>
        <v>65929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8</v>
      </c>
      <c r="B134" s="12"/>
      <c r="C134" s="8"/>
      <c r="D134" s="13"/>
      <c r="E134" s="13"/>
      <c r="F134" s="8"/>
      <c r="G134" s="8"/>
      <c r="I134" s="8" t="str">
        <f aca="false">I20</f>
        <v>令和3年10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9</v>
      </c>
      <c r="C136" s="149" t="n">
        <v>4327</v>
      </c>
      <c r="D136" s="149" t="n">
        <v>6794</v>
      </c>
      <c r="E136" s="149" t="n">
        <v>7399</v>
      </c>
      <c r="F136" s="149" t="n">
        <v>3370</v>
      </c>
      <c r="G136" s="149" t="n">
        <v>3422</v>
      </c>
      <c r="H136" s="149" t="n">
        <v>10050</v>
      </c>
      <c r="I136" s="149" t="n">
        <v>2513</v>
      </c>
      <c r="J136" s="149" t="n">
        <f aca="false">SUM(C136:I136)</f>
        <v>37875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20</v>
      </c>
      <c r="C137" s="149" t="n">
        <v>898</v>
      </c>
      <c r="D137" s="149" t="n">
        <v>1758</v>
      </c>
      <c r="E137" s="149" t="n">
        <v>1519</v>
      </c>
      <c r="F137" s="149" t="n">
        <v>840</v>
      </c>
      <c r="G137" s="149" t="n">
        <v>829</v>
      </c>
      <c r="H137" s="149" t="n">
        <v>2274</v>
      </c>
      <c r="I137" s="149" t="n">
        <v>574</v>
      </c>
      <c r="J137" s="149" t="n">
        <f aca="false">SUM(C137:I137)</f>
        <v>8692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1</v>
      </c>
      <c r="C138" s="149" t="n">
        <v>1144</v>
      </c>
      <c r="D138" s="149" t="n">
        <v>1454</v>
      </c>
      <c r="E138" s="149" t="n">
        <v>1506</v>
      </c>
      <c r="F138" s="149" t="n">
        <v>874</v>
      </c>
      <c r="G138" s="149" t="n">
        <v>773</v>
      </c>
      <c r="H138" s="149" t="n">
        <v>1939</v>
      </c>
      <c r="I138" s="149" t="n">
        <v>609</v>
      </c>
      <c r="J138" s="149" t="n">
        <f aca="false">SUM(C138:I138)</f>
        <v>8299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01-24T01:44:57Z</cp:lastPrinted>
  <dcterms:modified xsi:type="dcterms:W3CDTF">2022-01-31T02:50:24Z</dcterms:modified>
  <cp:revision>0</cp:revision>
  <dc:subject/>
  <dc:title/>
</cp:coreProperties>
</file>