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85" zoomScalePageLayoutView="100" workbookViewId="0">
      <selection pane="topLeft" activeCell="A1" activeCellId="0" sqref="A1:L1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0377</v>
      </c>
      <c r="B8" s="23"/>
      <c r="C8" s="23" t="n">
        <v>1082</v>
      </c>
      <c r="D8" s="23" t="n">
        <v>1053</v>
      </c>
      <c r="E8" s="23" t="n">
        <f aca="false">SUM(G8:L8)</f>
        <v>290406</v>
      </c>
      <c r="F8" s="23"/>
      <c r="G8" s="23" t="n">
        <v>128732</v>
      </c>
      <c r="H8" s="23"/>
      <c r="I8" s="23" t="n">
        <v>105779</v>
      </c>
      <c r="J8" s="23"/>
      <c r="K8" s="23" t="n">
        <v>55895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5年7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6796</v>
      </c>
      <c r="D13" s="23" t="n">
        <v>9187</v>
      </c>
      <c r="E13" s="23" t="n">
        <f aca="false">SUM(C13:D13)</f>
        <v>15983</v>
      </c>
      <c r="F13" s="23" t="n">
        <v>15598</v>
      </c>
      <c r="G13" s="23" t="n">
        <v>11843</v>
      </c>
      <c r="H13" s="23" t="n">
        <v>9886</v>
      </c>
      <c r="I13" s="23" t="n">
        <v>7897</v>
      </c>
      <c r="J13" s="23" t="n">
        <v>4554</v>
      </c>
      <c r="K13" s="41" t="n">
        <f aca="false">SUM(F13:J13)</f>
        <v>49778</v>
      </c>
      <c r="L13" s="42" t="n">
        <f aca="false">SUM(E13:J13)</f>
        <v>65761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858</v>
      </c>
      <c r="D14" s="23" t="n">
        <v>1181</v>
      </c>
      <c r="E14" s="23" t="n">
        <f aca="false">SUM(C14:D14)</f>
        <v>2039</v>
      </c>
      <c r="F14" s="23" t="n">
        <v>1409</v>
      </c>
      <c r="G14" s="23" t="n">
        <v>1360</v>
      </c>
      <c r="H14" s="23" t="n">
        <v>995</v>
      </c>
      <c r="I14" s="23" t="n">
        <v>773</v>
      </c>
      <c r="J14" s="46" t="n">
        <v>519</v>
      </c>
      <c r="K14" s="41" t="n">
        <f aca="false">SUM(F14:J14)</f>
        <v>5056</v>
      </c>
      <c r="L14" s="42" t="n">
        <f aca="false">SUM(E14:J14)</f>
        <v>7095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047</v>
      </c>
      <c r="D15" s="23" t="n">
        <v>3844</v>
      </c>
      <c r="E15" s="23" t="n">
        <f aca="false">SUM(C15:D15)</f>
        <v>6891</v>
      </c>
      <c r="F15" s="23" t="n">
        <v>5526</v>
      </c>
      <c r="G15" s="23" t="n">
        <v>3753</v>
      </c>
      <c r="H15" s="23" t="n">
        <v>2941</v>
      </c>
      <c r="I15" s="23" t="n">
        <v>2068</v>
      </c>
      <c r="J15" s="46" t="n">
        <v>1310</v>
      </c>
      <c r="K15" s="41" t="n">
        <f aca="false">SUM(F15:J15)</f>
        <v>15598</v>
      </c>
      <c r="L15" s="42" t="n">
        <f aca="false">SUM(E15:J15)</f>
        <v>22489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891</v>
      </c>
      <c r="D16" s="23" t="n">
        <v>4162</v>
      </c>
      <c r="E16" s="23" t="n">
        <f aca="false">SUM(C16:D16)</f>
        <v>7053</v>
      </c>
      <c r="F16" s="23" t="n">
        <v>8663</v>
      </c>
      <c r="G16" s="23" t="n">
        <v>6730</v>
      </c>
      <c r="H16" s="23" t="n">
        <v>5950</v>
      </c>
      <c r="I16" s="23" t="n">
        <v>5056</v>
      </c>
      <c r="J16" s="46" t="n">
        <v>2725</v>
      </c>
      <c r="K16" s="41" t="n">
        <f aca="false">SUM(F16:J16)</f>
        <v>29124</v>
      </c>
      <c r="L16" s="42" t="n">
        <f aca="false">SUM(E16:J16)</f>
        <v>36177</v>
      </c>
    </row>
    <row r="17" s="21" customFormat="true" ht="22.5" hidden="false" customHeight="true" outlineLevel="0" collapsed="false">
      <c r="A17" s="40" t="s">
        <v>29</v>
      </c>
      <c r="B17" s="40"/>
      <c r="C17" s="49" t="n">
        <v>36</v>
      </c>
      <c r="D17" s="49" t="n">
        <v>146</v>
      </c>
      <c r="E17" s="23" t="n">
        <f aca="false">SUM(C17:D17)</f>
        <v>182</v>
      </c>
      <c r="F17" s="49" t="n">
        <v>153</v>
      </c>
      <c r="G17" s="49" t="n">
        <v>233</v>
      </c>
      <c r="H17" s="49" t="n">
        <v>179</v>
      </c>
      <c r="I17" s="49" t="n">
        <v>144</v>
      </c>
      <c r="J17" s="50" t="n">
        <v>104</v>
      </c>
      <c r="K17" s="51" t="n">
        <f aca="false">SUM(F17:J17)</f>
        <v>813</v>
      </c>
      <c r="L17" s="52" t="n">
        <f aca="false">SUM(E17:J17)</f>
        <v>995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6832</v>
      </c>
      <c r="D18" s="54" t="n">
        <f aca="false">SUM(D13,D17)</f>
        <v>9333</v>
      </c>
      <c r="E18" s="54" t="n">
        <f aca="false">SUM(C18:D18)</f>
        <v>16165</v>
      </c>
      <c r="F18" s="54" t="n">
        <f aca="false">SUM(F13,F17)</f>
        <v>15751</v>
      </c>
      <c r="G18" s="54" t="n">
        <f aca="false">SUM(G13,G17)</f>
        <v>12076</v>
      </c>
      <c r="H18" s="54" t="n">
        <f aca="false">SUM(H13,H17)</f>
        <v>10065</v>
      </c>
      <c r="I18" s="54" t="n">
        <f aca="false">SUM(I13,I17)</f>
        <v>8041</v>
      </c>
      <c r="J18" s="55" t="n">
        <f aca="false">SUM(J13,J17)</f>
        <v>4658</v>
      </c>
      <c r="K18" s="56" t="n">
        <f aca="false">SUM(F18:J18)</f>
        <v>50591</v>
      </c>
      <c r="L18" s="57" t="n">
        <f aca="false">SUM(E18:J18)</f>
        <v>66756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626</v>
      </c>
      <c r="D22" s="23" t="n">
        <v>4011</v>
      </c>
      <c r="E22" s="23" t="n">
        <v>11451</v>
      </c>
      <c r="F22" s="23" t="n">
        <v>9421</v>
      </c>
      <c r="G22" s="23" t="n">
        <v>6461</v>
      </c>
      <c r="H22" s="23" t="n">
        <v>3654</v>
      </c>
      <c r="I22" s="23" t="n">
        <v>1817</v>
      </c>
      <c r="J22" s="23" t="n">
        <f aca="false">SUM(C22:I22)</f>
        <v>38441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5年5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3</v>
      </c>
      <c r="D26" s="23" t="n">
        <v>45</v>
      </c>
      <c r="E26" s="23" t="n">
        <v>2387</v>
      </c>
      <c r="F26" s="23" t="n">
        <v>2035</v>
      </c>
      <c r="G26" s="23" t="n">
        <v>2067</v>
      </c>
      <c r="H26" s="23" t="n">
        <v>1326</v>
      </c>
      <c r="I26" s="23" t="n">
        <v>832</v>
      </c>
      <c r="J26" s="23" t="n">
        <f aca="false">SUM(C26:I26)</f>
        <v>8715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5年5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66" t="n">
        <v>637</v>
      </c>
      <c r="F30" s="23" t="n">
        <v>914</v>
      </c>
      <c r="G30" s="23" t="n">
        <v>2175</v>
      </c>
      <c r="H30" s="23" t="n">
        <v>2806</v>
      </c>
      <c r="I30" s="23" t="n">
        <v>1779</v>
      </c>
      <c r="J30" s="23" t="n">
        <f aca="false">SUM(C30:I30)</f>
        <v>8311</v>
      </c>
      <c r="K30" s="59"/>
    </row>
    <row r="31" s="21" customFormat="true" ht="22.5" hidden="false" customHeight="true" outlineLevel="0" collapsed="false">
      <c r="A31" s="30"/>
      <c r="B31" s="64"/>
      <c r="C31" s="67"/>
      <c r="D31" s="68"/>
      <c r="E31" s="67"/>
      <c r="F31" s="69"/>
      <c r="G31" s="67"/>
      <c r="H31" s="69"/>
      <c r="I31" s="67"/>
      <c r="J31" s="70"/>
      <c r="K31" s="70"/>
    </row>
    <row r="32" s="21" customFormat="true" ht="22.5" hidden="false" customHeight="true" outlineLevel="0" collapsed="false">
      <c r="A32" s="26" t="s">
        <v>35</v>
      </c>
      <c r="B32" s="26"/>
      <c r="C32" s="71"/>
      <c r="D32" s="71"/>
      <c r="E32" s="72"/>
      <c r="F32" s="73" t="str">
        <f aca="false">I20</f>
        <v>令和5年5月利用分</v>
      </c>
      <c r="G32" s="73"/>
      <c r="H32" s="74"/>
      <c r="I32" s="67"/>
      <c r="J32" s="70"/>
      <c r="K32" s="70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5" t="s">
        <v>36</v>
      </c>
      <c r="G33" s="75" t="s">
        <v>17</v>
      </c>
      <c r="H33" s="43"/>
      <c r="I33" s="67"/>
      <c r="J33" s="70"/>
      <c r="K33" s="70"/>
      <c r="M33" s="76"/>
      <c r="N33" s="76"/>
      <c r="O33" s="76"/>
      <c r="P33" s="76"/>
      <c r="Q33" s="76"/>
      <c r="R33" s="77"/>
      <c r="S33" s="77"/>
    </row>
    <row r="34" s="21" customFormat="true" ht="22.5" hidden="false" customHeight="true" outlineLevel="0" collapsed="false">
      <c r="A34" s="78" t="s">
        <v>37</v>
      </c>
      <c r="B34" s="78"/>
      <c r="C34" s="78"/>
      <c r="D34" s="78"/>
      <c r="E34" s="78"/>
      <c r="F34" s="79" t="n">
        <v>39405</v>
      </c>
      <c r="G34" s="80" t="n">
        <f aca="false">SUM(F34+F35)</f>
        <v>48301</v>
      </c>
      <c r="H34" s="43"/>
      <c r="I34" s="67"/>
      <c r="J34" s="70"/>
      <c r="K34" s="70"/>
      <c r="M34" s="81"/>
      <c r="N34" s="81"/>
      <c r="O34" s="81"/>
      <c r="P34" s="81"/>
      <c r="Q34" s="81"/>
      <c r="R34" s="82"/>
      <c r="S34" s="83"/>
    </row>
    <row r="35" s="21" customFormat="true" ht="22.5" hidden="false" customHeight="true" outlineLevel="0" collapsed="false">
      <c r="A35" s="78" t="s">
        <v>38</v>
      </c>
      <c r="B35" s="78"/>
      <c r="C35" s="78"/>
      <c r="D35" s="78"/>
      <c r="E35" s="78"/>
      <c r="F35" s="79" t="n">
        <v>8896</v>
      </c>
      <c r="G35" s="80"/>
      <c r="H35" s="43"/>
      <c r="I35" s="67"/>
      <c r="J35" s="70"/>
      <c r="K35" s="70"/>
      <c r="M35" s="81"/>
      <c r="N35" s="81"/>
      <c r="O35" s="81"/>
      <c r="P35" s="81"/>
      <c r="Q35" s="81"/>
      <c r="R35" s="82"/>
      <c r="S35" s="83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4" t="str">
        <f aca="false">I5</f>
        <v>令和5年7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4"/>
      <c r="S36" s="30"/>
    </row>
    <row r="37" s="21" customFormat="true" ht="22.5" hidden="false" customHeight="true" outlineLevel="0" collapsed="false">
      <c r="A37" s="85"/>
      <c r="B37" s="86" t="s">
        <v>41</v>
      </c>
      <c r="C37" s="86"/>
      <c r="D37" s="86"/>
      <c r="E37" s="87" t="s">
        <v>42</v>
      </c>
      <c r="F37" s="87"/>
      <c r="G37" s="87"/>
      <c r="H37" s="87"/>
      <c r="I37" s="25"/>
      <c r="M37" s="88"/>
      <c r="N37" s="88"/>
      <c r="O37" s="88"/>
      <c r="P37" s="89"/>
      <c r="Q37" s="89"/>
      <c r="R37" s="89"/>
      <c r="S37" s="89"/>
    </row>
    <row r="38" s="21" customFormat="true" ht="25.5" hidden="false" customHeight="true" outlineLevel="0" collapsed="false">
      <c r="A38" s="85"/>
      <c r="B38" s="86"/>
      <c r="C38" s="86"/>
      <c r="D38" s="86"/>
      <c r="E38" s="75" t="s">
        <v>43</v>
      </c>
      <c r="F38" s="75" t="s">
        <v>44</v>
      </c>
      <c r="G38" s="75" t="s">
        <v>45</v>
      </c>
      <c r="H38" s="90" t="s">
        <v>46</v>
      </c>
      <c r="I38" s="25"/>
      <c r="M38" s="88"/>
      <c r="N38" s="88"/>
      <c r="O38" s="88"/>
      <c r="P38" s="77"/>
      <c r="Q38" s="77"/>
      <c r="R38" s="77"/>
      <c r="S38" s="91"/>
    </row>
    <row r="39" s="21" customFormat="true" ht="22.5" hidden="false" customHeight="true" outlineLevel="0" collapsed="false">
      <c r="A39" s="72"/>
      <c r="B39" s="92" t="n">
        <v>3853</v>
      </c>
      <c r="C39" s="92"/>
      <c r="D39" s="92"/>
      <c r="E39" s="79" t="n">
        <v>1315</v>
      </c>
      <c r="F39" s="79" t="n">
        <v>1956</v>
      </c>
      <c r="G39" s="79" t="n">
        <v>341</v>
      </c>
      <c r="H39" s="93" t="n">
        <v>241</v>
      </c>
      <c r="I39" s="24"/>
      <c r="M39" s="94"/>
      <c r="N39" s="94"/>
      <c r="O39" s="94"/>
      <c r="P39" s="82"/>
      <c r="Q39" s="82"/>
      <c r="R39" s="82"/>
      <c r="S39" s="95"/>
    </row>
    <row r="40" s="21" customFormat="true" ht="22.5" hidden="false" customHeight="true" outlineLevel="0" collapsed="false">
      <c r="A40" s="96"/>
      <c r="B40" s="97" t="s">
        <v>47</v>
      </c>
      <c r="C40" s="97"/>
      <c r="D40" s="97"/>
      <c r="E40" s="97"/>
      <c r="F40" s="98"/>
      <c r="G40" s="99"/>
      <c r="H40" s="25"/>
      <c r="I40" s="25"/>
      <c r="M40" s="100"/>
      <c r="N40" s="100"/>
      <c r="O40" s="100"/>
      <c r="P40" s="100"/>
      <c r="Q40" s="100"/>
      <c r="R40" s="100"/>
      <c r="S40" s="99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1" t="s">
        <v>48</v>
      </c>
      <c r="B42" s="102"/>
      <c r="C42" s="1"/>
      <c r="D42" s="1"/>
      <c r="F42" s="5"/>
      <c r="G42" s="5" t="str">
        <f aca="false">I20</f>
        <v>令和5年5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1"/>
      <c r="B43" s="103" t="s">
        <v>49</v>
      </c>
      <c r="C43" s="103"/>
      <c r="D43" s="103"/>
      <c r="E43" s="103"/>
      <c r="F43" s="103"/>
      <c r="G43" s="104" t="s">
        <v>50</v>
      </c>
      <c r="H43" s="105" t="s">
        <v>51</v>
      </c>
      <c r="I43" s="106"/>
      <c r="J43" s="106"/>
      <c r="K43" s="106"/>
      <c r="L43" s="106"/>
    </row>
    <row r="44" s="21" customFormat="true" ht="22.5" hidden="false" customHeight="true" outlineLevel="0" collapsed="false">
      <c r="A44" s="58"/>
      <c r="B44" s="103"/>
      <c r="C44" s="103"/>
      <c r="D44" s="103"/>
      <c r="E44" s="103"/>
      <c r="F44" s="103"/>
      <c r="G44" s="104"/>
      <c r="H44" s="105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7"/>
      <c r="C45" s="108" t="s">
        <v>52</v>
      </c>
      <c r="D45" s="109"/>
      <c r="E45" s="109"/>
      <c r="F45" s="110"/>
      <c r="G45" s="111" t="n">
        <v>513</v>
      </c>
      <c r="H45" s="112" t="n">
        <v>12571</v>
      </c>
    </row>
    <row r="46" s="21" customFormat="true" ht="22.5" hidden="false" customHeight="true" outlineLevel="0" collapsed="false">
      <c r="A46" s="58"/>
      <c r="B46" s="107"/>
      <c r="C46" s="108" t="s">
        <v>53</v>
      </c>
      <c r="D46" s="109"/>
      <c r="E46" s="109"/>
      <c r="F46" s="110"/>
      <c r="G46" s="111" t="n">
        <v>21</v>
      </c>
      <c r="H46" s="112" t="n">
        <v>322</v>
      </c>
    </row>
    <row r="47" s="21" customFormat="true" ht="22.5" hidden="false" customHeight="true" outlineLevel="0" collapsed="false">
      <c r="A47" s="58"/>
      <c r="B47" s="107"/>
      <c r="C47" s="108" t="s">
        <v>54</v>
      </c>
      <c r="D47" s="109"/>
      <c r="E47" s="109"/>
      <c r="F47" s="110"/>
      <c r="G47" s="111" t="n">
        <v>206</v>
      </c>
      <c r="H47" s="112" t="n">
        <v>5076</v>
      </c>
    </row>
    <row r="48" s="21" customFormat="true" ht="22.5" hidden="false" customHeight="true" outlineLevel="0" collapsed="false">
      <c r="A48" s="58"/>
      <c r="B48" s="107"/>
      <c r="C48" s="108" t="s">
        <v>55</v>
      </c>
      <c r="D48" s="109"/>
      <c r="E48" s="109"/>
      <c r="F48" s="110"/>
      <c r="G48" s="111" t="n">
        <v>50</v>
      </c>
      <c r="H48" s="112" t="n">
        <v>1380</v>
      </c>
    </row>
    <row r="49" s="21" customFormat="true" ht="22.5" hidden="false" customHeight="true" outlineLevel="0" collapsed="false">
      <c r="A49" s="58"/>
      <c r="B49" s="107"/>
      <c r="C49" s="108" t="s">
        <v>56</v>
      </c>
      <c r="D49" s="109"/>
      <c r="E49" s="109"/>
      <c r="F49" s="110"/>
      <c r="G49" s="111" t="n">
        <v>119</v>
      </c>
      <c r="H49" s="112" t="n">
        <v>15481</v>
      </c>
    </row>
    <row r="50" s="21" customFormat="true" ht="22.5" hidden="false" customHeight="true" outlineLevel="0" collapsed="false">
      <c r="A50" s="58"/>
      <c r="B50" s="107"/>
      <c r="C50" s="108" t="s">
        <v>57</v>
      </c>
      <c r="D50" s="109"/>
      <c r="E50" s="109"/>
      <c r="F50" s="110"/>
      <c r="G50" s="111" t="n">
        <v>1221</v>
      </c>
      <c r="H50" s="112" t="n">
        <v>14119</v>
      </c>
    </row>
    <row r="51" s="21" customFormat="true" ht="22.5" hidden="false" customHeight="true" outlineLevel="0" collapsed="false">
      <c r="A51" s="58"/>
      <c r="B51" s="107"/>
      <c r="C51" s="108" t="s">
        <v>58</v>
      </c>
      <c r="D51" s="109"/>
      <c r="E51" s="109"/>
      <c r="F51" s="110"/>
      <c r="G51" s="111" t="n">
        <v>316</v>
      </c>
      <c r="H51" s="112" t="n">
        <v>5496</v>
      </c>
    </row>
    <row r="52" s="21" customFormat="true" ht="22.5" hidden="false" customHeight="true" outlineLevel="0" collapsed="false">
      <c r="A52" s="58"/>
      <c r="B52" s="107"/>
      <c r="C52" s="108" t="s">
        <v>59</v>
      </c>
      <c r="D52" s="109"/>
      <c r="E52" s="109"/>
      <c r="F52" s="110"/>
      <c r="G52" s="111" t="n">
        <v>143</v>
      </c>
      <c r="H52" s="112" t="n">
        <v>1643</v>
      </c>
    </row>
    <row r="53" s="21" customFormat="true" ht="22.5" hidden="false" customHeight="true" outlineLevel="0" collapsed="false">
      <c r="A53" s="58"/>
      <c r="B53" s="107"/>
      <c r="C53" s="108" t="s">
        <v>60</v>
      </c>
      <c r="D53" s="109"/>
      <c r="E53" s="109"/>
      <c r="F53" s="110"/>
      <c r="G53" s="111" t="n">
        <v>14</v>
      </c>
      <c r="H53" s="112" t="n">
        <v>193</v>
      </c>
    </row>
    <row r="54" s="21" customFormat="true" ht="22.5" hidden="false" customHeight="true" outlineLevel="0" collapsed="false">
      <c r="A54" s="58"/>
      <c r="B54" s="107"/>
      <c r="C54" s="108" t="s">
        <v>61</v>
      </c>
      <c r="D54" s="109"/>
      <c r="E54" s="109"/>
      <c r="F54" s="110"/>
      <c r="G54" s="111" t="n">
        <v>503</v>
      </c>
      <c r="H54" s="112" t="n">
        <v>2704</v>
      </c>
    </row>
    <row r="55" s="21" customFormat="true" ht="22.5" hidden="false" customHeight="true" outlineLevel="0" collapsed="false">
      <c r="A55" s="58"/>
      <c r="B55" s="107"/>
      <c r="C55" s="108" t="s">
        <v>62</v>
      </c>
      <c r="D55" s="109"/>
      <c r="E55" s="109"/>
      <c r="F55" s="110"/>
      <c r="G55" s="111" t="n">
        <v>254</v>
      </c>
      <c r="H55" s="112" t="n">
        <v>23499</v>
      </c>
    </row>
    <row r="56" s="21" customFormat="true" ht="22.5" hidden="false" customHeight="true" outlineLevel="0" collapsed="false">
      <c r="A56" s="58"/>
      <c r="B56" s="107"/>
      <c r="C56" s="108" t="s">
        <v>63</v>
      </c>
      <c r="D56" s="109"/>
      <c r="E56" s="109"/>
      <c r="F56" s="110"/>
      <c r="G56" s="111" t="n">
        <v>13</v>
      </c>
      <c r="H56" s="112" t="n">
        <v>372</v>
      </c>
    </row>
    <row r="57" s="21" customFormat="true" ht="22.5" hidden="false" customHeight="true" outlineLevel="0" collapsed="false">
      <c r="A57" s="58"/>
      <c r="B57" s="107"/>
      <c r="C57" s="113" t="s">
        <v>64</v>
      </c>
      <c r="D57" s="109"/>
      <c r="E57" s="109"/>
      <c r="F57" s="110"/>
      <c r="G57" s="46" t="n">
        <v>38</v>
      </c>
      <c r="H57" s="112" t="n">
        <v>421</v>
      </c>
    </row>
    <row r="58" s="21" customFormat="true" ht="22.5" hidden="false" customHeight="true" outlineLevel="0" collapsed="false">
      <c r="A58" s="58"/>
      <c r="B58" s="107"/>
      <c r="C58" s="113" t="s">
        <v>65</v>
      </c>
      <c r="D58" s="109"/>
      <c r="E58" s="109"/>
      <c r="F58" s="110"/>
      <c r="G58" s="46" t="n">
        <v>453</v>
      </c>
      <c r="H58" s="112" t="n">
        <v>33533</v>
      </c>
    </row>
    <row r="59" s="21" customFormat="true" ht="22.5" hidden="false" customHeight="true" outlineLevel="0" collapsed="false">
      <c r="A59" s="58"/>
      <c r="B59" s="107"/>
      <c r="C59" s="113" t="s">
        <v>66</v>
      </c>
      <c r="D59" s="109"/>
      <c r="E59" s="109"/>
      <c r="F59" s="110"/>
      <c r="G59" s="46" t="n">
        <v>144</v>
      </c>
      <c r="H59" s="112" t="n">
        <v>747</v>
      </c>
    </row>
    <row r="60" s="21" customFormat="true" ht="22.5" hidden="false" customHeight="true" outlineLevel="0" collapsed="false">
      <c r="A60" s="58"/>
      <c r="B60" s="107"/>
      <c r="C60" s="113" t="s">
        <v>67</v>
      </c>
      <c r="D60" s="109"/>
      <c r="E60" s="109"/>
      <c r="F60" s="110"/>
      <c r="G60" s="46" t="n">
        <v>1</v>
      </c>
      <c r="H60" s="112" t="n">
        <v>23</v>
      </c>
    </row>
    <row r="61" s="21" customFormat="true" ht="22.5" hidden="false" customHeight="true" outlineLevel="0" collapsed="false">
      <c r="A61" s="58"/>
      <c r="B61" s="107"/>
      <c r="C61" s="113" t="s">
        <v>68</v>
      </c>
      <c r="D61" s="109"/>
      <c r="E61" s="109"/>
      <c r="F61" s="110"/>
      <c r="G61" s="46" t="n">
        <v>363</v>
      </c>
      <c r="H61" s="112" t="n">
        <v>4264</v>
      </c>
    </row>
    <row r="62" s="21" customFormat="true" ht="22.5" hidden="false" customHeight="true" outlineLevel="0" collapsed="false">
      <c r="A62" s="58"/>
      <c r="B62" s="107"/>
      <c r="C62" s="113" t="s">
        <v>69</v>
      </c>
      <c r="D62" s="109"/>
      <c r="E62" s="109"/>
      <c r="F62" s="110"/>
      <c r="G62" s="46" t="n">
        <v>70</v>
      </c>
      <c r="H62" s="112" t="n">
        <v>471</v>
      </c>
    </row>
    <row r="63" s="21" customFormat="true" ht="22.5" hidden="false" customHeight="true" outlineLevel="0" collapsed="false">
      <c r="A63" s="58"/>
      <c r="B63" s="107"/>
      <c r="C63" s="113" t="s">
        <v>70</v>
      </c>
      <c r="D63" s="109"/>
      <c r="E63" s="109"/>
      <c r="F63" s="110"/>
      <c r="G63" s="46" t="n">
        <v>157</v>
      </c>
      <c r="H63" s="112" t="n">
        <v>846</v>
      </c>
    </row>
    <row r="64" s="21" customFormat="true" ht="22.5" hidden="false" customHeight="true" outlineLevel="0" collapsed="false">
      <c r="A64" s="58"/>
      <c r="B64" s="107"/>
      <c r="C64" s="113" t="s">
        <v>71</v>
      </c>
      <c r="D64" s="109"/>
      <c r="E64" s="109"/>
      <c r="F64" s="110"/>
      <c r="G64" s="46" t="n">
        <v>8</v>
      </c>
      <c r="H64" s="112" t="n">
        <v>32</v>
      </c>
    </row>
    <row r="65" s="21" customFormat="true" ht="22.5" hidden="false" customHeight="true" outlineLevel="0" collapsed="false">
      <c r="A65" s="58"/>
      <c r="B65" s="107"/>
      <c r="C65" s="113" t="s">
        <v>72</v>
      </c>
      <c r="D65" s="109"/>
      <c r="E65" s="109"/>
      <c r="F65" s="110"/>
      <c r="G65" s="46" t="n">
        <v>563</v>
      </c>
      <c r="H65" s="112" t="n">
        <v>2139</v>
      </c>
    </row>
    <row r="66" s="21" customFormat="true" ht="22.5" hidden="false" customHeight="true" outlineLevel="0" collapsed="false">
      <c r="A66" s="58"/>
      <c r="B66" s="114"/>
      <c r="C66" s="115" t="s">
        <v>73</v>
      </c>
      <c r="D66" s="109"/>
      <c r="E66" s="109"/>
      <c r="F66" s="110"/>
      <c r="G66" s="46" t="n">
        <v>172</v>
      </c>
      <c r="H66" s="112" t="n">
        <v>593</v>
      </c>
    </row>
    <row r="67" s="21" customFormat="true" ht="22.5" hidden="false" customHeight="true" outlineLevel="0" collapsed="false">
      <c r="A67" s="58"/>
      <c r="B67" s="114"/>
      <c r="C67" s="113" t="s">
        <v>74</v>
      </c>
      <c r="D67" s="109"/>
      <c r="E67" s="109"/>
      <c r="F67" s="110"/>
      <c r="G67" s="46" t="n">
        <v>1343</v>
      </c>
      <c r="H67" s="112" t="n">
        <v>5113</v>
      </c>
    </row>
    <row r="68" s="21" customFormat="true" ht="22.5" hidden="false" customHeight="true" outlineLevel="0" collapsed="false">
      <c r="A68" s="58"/>
      <c r="B68" s="114"/>
      <c r="C68" s="113" t="s">
        <v>75</v>
      </c>
      <c r="D68" s="109"/>
      <c r="E68" s="109"/>
      <c r="F68" s="110"/>
      <c r="G68" s="46" t="n">
        <v>765</v>
      </c>
      <c r="H68" s="112" t="n">
        <v>2584</v>
      </c>
    </row>
    <row r="69" s="21" customFormat="true" ht="22.5" hidden="false" customHeight="true" outlineLevel="0" collapsed="false">
      <c r="A69" s="58"/>
      <c r="B69" s="114"/>
      <c r="C69" s="113" t="s">
        <v>76</v>
      </c>
      <c r="D69" s="109"/>
      <c r="E69" s="109"/>
      <c r="F69" s="110"/>
      <c r="G69" s="46" t="n">
        <v>7</v>
      </c>
      <c r="H69" s="112" t="n">
        <v>22</v>
      </c>
    </row>
    <row r="70" s="21" customFormat="true" ht="22.5" hidden="false" customHeight="true" outlineLevel="0" collapsed="false">
      <c r="A70" s="58"/>
      <c r="B70" s="114"/>
      <c r="C70" s="113" t="s">
        <v>77</v>
      </c>
      <c r="D70" s="109"/>
      <c r="E70" s="109"/>
      <c r="F70" s="110"/>
      <c r="G70" s="46" t="n">
        <v>212</v>
      </c>
      <c r="H70" s="112" t="n">
        <v>576</v>
      </c>
      <c r="L70" s="116"/>
    </row>
    <row r="71" s="21" customFormat="true" ht="22.5" hidden="false" customHeight="true" outlineLevel="0" collapsed="false">
      <c r="A71" s="58"/>
      <c r="B71" s="114"/>
      <c r="C71" s="113" t="s">
        <v>78</v>
      </c>
      <c r="D71" s="109"/>
      <c r="E71" s="109"/>
      <c r="F71" s="110"/>
      <c r="G71" s="46" t="n">
        <v>195</v>
      </c>
      <c r="H71" s="117"/>
      <c r="L71" s="116"/>
    </row>
    <row r="72" s="21" customFormat="true" ht="22.5" hidden="false" customHeight="true" outlineLevel="0" collapsed="false">
      <c r="A72" s="58"/>
      <c r="B72" s="114"/>
      <c r="C72" s="118" t="s">
        <v>79</v>
      </c>
      <c r="D72" s="109"/>
      <c r="E72" s="109"/>
      <c r="F72" s="110"/>
      <c r="G72" s="46" t="n">
        <v>269</v>
      </c>
      <c r="H72" s="117"/>
      <c r="L72" s="116"/>
    </row>
    <row r="73" s="21" customFormat="true" ht="22.5" hidden="false" customHeight="true" outlineLevel="0" collapsed="false">
      <c r="A73" s="58"/>
      <c r="B73" s="119" t="s">
        <v>30</v>
      </c>
      <c r="C73" s="119"/>
      <c r="D73" s="119"/>
      <c r="E73" s="119"/>
      <c r="F73" s="110"/>
      <c r="G73" s="46" t="n">
        <v>8133</v>
      </c>
      <c r="H73" s="112" t="n">
        <f aca="false">SUM(H45:H72)</f>
        <v>134220</v>
      </c>
      <c r="L73" s="3"/>
      <c r="M73" s="120" t="n">
        <f aca="false">SUM(H45:H72)-H73</f>
        <v>0</v>
      </c>
    </row>
    <row r="74" s="21" customFormat="true" ht="63" hidden="false" customHeight="true" outlineLevel="0" collapsed="false">
      <c r="A74" s="121"/>
      <c r="B74" s="122" t="s">
        <v>80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3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4" customFormat="true" ht="20.25" hidden="false" customHeight="true" outlineLevel="0" collapsed="false">
      <c r="A77" s="5"/>
      <c r="B77" s="15" t="s">
        <v>84</v>
      </c>
      <c r="C77" s="15"/>
      <c r="D77" s="23" t="n">
        <v>5909</v>
      </c>
      <c r="E77" s="23" t="n">
        <v>218</v>
      </c>
      <c r="F77" s="23" t="n">
        <v>6128</v>
      </c>
      <c r="G77" s="5"/>
      <c r="H77" s="5"/>
      <c r="I77" s="5"/>
      <c r="J77" s="5"/>
      <c r="K77" s="5"/>
      <c r="L77" s="3"/>
    </row>
    <row r="78" s="124" customFormat="true" ht="20.25" hidden="false" customHeight="true" outlineLevel="0" collapsed="false">
      <c r="A78" s="5"/>
      <c r="B78" s="15" t="s">
        <v>85</v>
      </c>
      <c r="C78" s="15"/>
      <c r="D78" s="23" t="n">
        <v>5909</v>
      </c>
      <c r="E78" s="23" t="n">
        <v>173</v>
      </c>
      <c r="F78" s="23" t="n">
        <v>6083</v>
      </c>
      <c r="G78" s="8"/>
      <c r="H78" s="8"/>
      <c r="I78" s="8"/>
      <c r="J78" s="8"/>
      <c r="K78" s="8"/>
      <c r="L78" s="3"/>
    </row>
    <row r="79" s="124" customFormat="true" ht="20.25" hidden="false" customHeight="true" outlineLevel="0" collapsed="false">
      <c r="A79" s="5"/>
      <c r="B79" s="15" t="s">
        <v>86</v>
      </c>
      <c r="C79" s="15"/>
      <c r="D79" s="125" t="n">
        <v>1</v>
      </c>
      <c r="E79" s="125" t="n">
        <v>0.793577981651376</v>
      </c>
      <c r="F79" s="125" t="n">
        <v>0.992656657963447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6"/>
      <c r="B80" s="127" t="s">
        <v>87</v>
      </c>
      <c r="C80" s="128"/>
      <c r="D80" s="128"/>
      <c r="E80" s="128"/>
      <c r="F80" s="128"/>
      <c r="G80" s="25"/>
      <c r="H80" s="25"/>
      <c r="I80" s="25"/>
      <c r="L80" s="3"/>
    </row>
    <row r="81" s="21" customFormat="true" ht="11.25" hidden="false" customHeight="true" outlineLevel="0" collapsed="false">
      <c r="A81" s="127"/>
      <c r="B81" s="127" t="s">
        <v>88</v>
      </c>
      <c r="C81" s="128"/>
      <c r="D81" s="128"/>
      <c r="E81" s="128"/>
      <c r="F81" s="128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3" t="s">
        <v>92</v>
      </c>
      <c r="C84" s="129"/>
      <c r="D84" s="109"/>
      <c r="E84" s="130"/>
      <c r="F84" s="131" t="s">
        <v>93</v>
      </c>
      <c r="G84" s="93" t="n">
        <v>329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2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3"/>
      <c r="C87" s="134"/>
      <c r="D87" s="135"/>
      <c r="E87" s="136"/>
      <c r="F87" s="137" t="s">
        <v>93</v>
      </c>
      <c r="G87" s="138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9"/>
      <c r="C88" s="140"/>
      <c r="D88" s="141"/>
      <c r="E88" s="142"/>
      <c r="F88" s="143" t="s">
        <v>95</v>
      </c>
      <c r="G88" s="144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5" t="s">
        <v>52</v>
      </c>
      <c r="C89" s="146"/>
      <c r="D89" s="146"/>
      <c r="E89" s="147"/>
      <c r="F89" s="148" t="n">
        <v>312</v>
      </c>
      <c r="G89" s="149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5" t="s">
        <v>53</v>
      </c>
      <c r="C90" s="146"/>
      <c r="D90" s="146"/>
      <c r="E90" s="147"/>
      <c r="F90" s="148" t="n">
        <v>10</v>
      </c>
      <c r="G90" s="93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5" t="s">
        <v>54</v>
      </c>
      <c r="C91" s="146"/>
      <c r="D91" s="146"/>
      <c r="E91" s="147"/>
      <c r="F91" s="148" t="n">
        <v>162</v>
      </c>
      <c r="G91" s="148" t="n">
        <v>162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5" t="s">
        <v>97</v>
      </c>
      <c r="C92" s="146"/>
      <c r="D92" s="146"/>
      <c r="E92" s="147"/>
      <c r="F92" s="148" t="n">
        <v>10</v>
      </c>
      <c r="G92" s="93" t="n">
        <v>10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5" t="s">
        <v>57</v>
      </c>
      <c r="C93" s="146"/>
      <c r="D93" s="146"/>
      <c r="E93" s="147"/>
      <c r="F93" s="148" t="n">
        <v>276</v>
      </c>
      <c r="G93" s="150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5" t="s">
        <v>98</v>
      </c>
      <c r="C94" s="146"/>
      <c r="D94" s="146"/>
      <c r="E94" s="147"/>
      <c r="F94" s="148" t="n">
        <v>53</v>
      </c>
      <c r="G94" s="148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5" t="s">
        <v>62</v>
      </c>
      <c r="C95" s="146"/>
      <c r="D95" s="146"/>
      <c r="E95" s="147"/>
      <c r="F95" s="148" t="n">
        <v>68</v>
      </c>
      <c r="G95" s="148" t="n">
        <v>68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5" t="s">
        <v>59</v>
      </c>
      <c r="C96" s="146"/>
      <c r="D96" s="146"/>
      <c r="E96" s="147"/>
      <c r="F96" s="148" t="n">
        <v>70</v>
      </c>
      <c r="G96" s="93" t="n">
        <v>68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5" t="s">
        <v>60</v>
      </c>
      <c r="C97" s="146"/>
      <c r="D97" s="146"/>
      <c r="E97" s="147"/>
      <c r="F97" s="148" t="n">
        <v>0</v>
      </c>
      <c r="G97" s="93" t="n">
        <v>0</v>
      </c>
      <c r="H97" s="29"/>
      <c r="I97" s="29"/>
      <c r="L97" s="3"/>
    </row>
    <row r="98" s="21" customFormat="true" ht="21.75" hidden="false" customHeight="true" outlineLevel="0" collapsed="false">
      <c r="B98" s="145" t="s">
        <v>69</v>
      </c>
      <c r="C98" s="146"/>
      <c r="D98" s="146"/>
      <c r="E98" s="147"/>
      <c r="F98" s="148" t="n">
        <v>40</v>
      </c>
      <c r="G98" s="93" t="n">
        <v>32</v>
      </c>
      <c r="L98" s="3"/>
    </row>
    <row r="99" s="21" customFormat="true" ht="21.75" hidden="false" customHeight="true" outlineLevel="0" collapsed="false">
      <c r="B99" s="145" t="s">
        <v>70</v>
      </c>
      <c r="C99" s="146"/>
      <c r="D99" s="146"/>
      <c r="E99" s="147"/>
      <c r="F99" s="148" t="n">
        <v>46</v>
      </c>
      <c r="G99" s="93" t="n">
        <v>43</v>
      </c>
      <c r="L99" s="3"/>
    </row>
    <row r="100" s="21" customFormat="true" ht="21.75" hidden="false" customHeight="true" outlineLevel="0" collapsed="false">
      <c r="B100" s="145" t="s">
        <v>67</v>
      </c>
      <c r="C100" s="146"/>
      <c r="D100" s="146"/>
      <c r="E100" s="147"/>
      <c r="F100" s="148" t="n">
        <v>1</v>
      </c>
      <c r="G100" s="149"/>
      <c r="L100" s="3"/>
    </row>
    <row r="101" s="21" customFormat="true" ht="21.75" hidden="false" customHeight="true" outlineLevel="0" collapsed="false">
      <c r="B101" s="145" t="s">
        <v>66</v>
      </c>
      <c r="C101" s="146"/>
      <c r="D101" s="146"/>
      <c r="E101" s="147"/>
      <c r="F101" s="148" t="n">
        <v>17</v>
      </c>
      <c r="G101" s="149"/>
      <c r="L101" s="3"/>
    </row>
    <row r="102" s="21" customFormat="true" ht="21.75" hidden="false" customHeight="true" outlineLevel="0" collapsed="false">
      <c r="B102" s="145" t="s">
        <v>71</v>
      </c>
      <c r="C102" s="146"/>
      <c r="D102" s="146"/>
      <c r="E102" s="147"/>
      <c r="F102" s="148" t="n">
        <v>2</v>
      </c>
      <c r="G102" s="149"/>
      <c r="L102" s="3"/>
    </row>
    <row r="103" s="21" customFormat="true" ht="21.75" hidden="false" customHeight="true" outlineLevel="0" collapsed="false">
      <c r="B103" s="151" t="s">
        <v>68</v>
      </c>
      <c r="C103" s="152"/>
      <c r="D103" s="152"/>
      <c r="E103" s="153"/>
      <c r="F103" s="148" t="n">
        <v>201</v>
      </c>
      <c r="G103" s="149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2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5"/>
      <c r="C106" s="146"/>
      <c r="D106" s="146"/>
      <c r="E106" s="147"/>
      <c r="F106" s="131" t="s">
        <v>100</v>
      </c>
      <c r="G106" s="154" t="s">
        <v>101</v>
      </c>
      <c r="H106" s="29"/>
      <c r="I106" s="29"/>
      <c r="L106" s="3"/>
    </row>
    <row r="107" s="21" customFormat="true" ht="22.5" hidden="false" customHeight="true" outlineLevel="0" collapsed="false">
      <c r="B107" s="155" t="s">
        <v>61</v>
      </c>
      <c r="C107" s="155"/>
      <c r="D107" s="155"/>
      <c r="E107" s="155"/>
      <c r="F107" s="80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6" t="s">
        <v>102</v>
      </c>
      <c r="C108" s="156"/>
      <c r="D108" s="156"/>
      <c r="E108" s="156"/>
      <c r="F108" s="80" t="n">
        <v>148</v>
      </c>
      <c r="G108" s="23" t="n">
        <v>2316</v>
      </c>
      <c r="J108" s="157"/>
      <c r="K108" s="157"/>
      <c r="L108" s="3"/>
    </row>
    <row r="109" s="157" customFormat="true" ht="27.75" hidden="false" customHeight="true" outlineLevel="0" collapsed="false">
      <c r="B109" s="156" t="s">
        <v>103</v>
      </c>
      <c r="C109" s="156"/>
      <c r="D109" s="156"/>
      <c r="E109" s="156"/>
      <c r="F109" s="80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6" t="s">
        <v>104</v>
      </c>
      <c r="C110" s="156"/>
      <c r="D110" s="156"/>
      <c r="E110" s="156"/>
      <c r="F110" s="80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8" t="s">
        <v>105</v>
      </c>
      <c r="C111" s="146"/>
      <c r="D111" s="146"/>
      <c r="E111" s="147"/>
      <c r="F111" s="80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8" t="s">
        <v>77</v>
      </c>
      <c r="C112" s="158"/>
      <c r="D112" s="158"/>
      <c r="E112" s="158"/>
      <c r="F112" s="80" t="n">
        <v>11</v>
      </c>
      <c r="G112" s="23" t="n">
        <v>644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8" t="s">
        <v>76</v>
      </c>
      <c r="C113" s="146"/>
      <c r="D113" s="146"/>
      <c r="E113" s="147"/>
      <c r="F113" s="80" t="n">
        <v>1</v>
      </c>
      <c r="G113" s="23" t="n">
        <v>11</v>
      </c>
      <c r="H113" s="29"/>
      <c r="I113" s="29"/>
      <c r="J113" s="29"/>
      <c r="K113" s="29"/>
      <c r="L113" s="3"/>
    </row>
    <row r="114" s="159" customFormat="true" ht="15" hidden="false" customHeight="true" outlineLevel="0" collapsed="false">
      <c r="B114" s="127" t="s">
        <v>106</v>
      </c>
      <c r="C114" s="127"/>
      <c r="D114" s="127"/>
      <c r="E114" s="127"/>
      <c r="F114" s="127"/>
      <c r="G114" s="127"/>
      <c r="H114" s="127"/>
      <c r="I114" s="127"/>
      <c r="J114" s="160"/>
      <c r="K114" s="160"/>
      <c r="L114" s="3"/>
    </row>
    <row r="115" s="159" customFormat="true" ht="15" hidden="false" customHeight="true" outlineLevel="0" collapsed="false">
      <c r="B115" s="161" t="s">
        <v>107</v>
      </c>
      <c r="C115" s="161"/>
      <c r="D115" s="161"/>
      <c r="E115" s="161"/>
      <c r="F115" s="161"/>
      <c r="G115" s="162"/>
      <c r="H115" s="161"/>
      <c r="I115" s="161"/>
      <c r="J115" s="161"/>
      <c r="K115" s="161"/>
      <c r="L115" s="3"/>
    </row>
    <row r="116" s="21" customFormat="true" ht="22.5" hidden="false" customHeight="true" outlineLevel="0" collapsed="false">
      <c r="A116" s="163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4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5" t="str">
        <f aca="false">I5</f>
        <v>令和5年7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6"/>
      <c r="B119" s="167"/>
      <c r="C119" s="168" t="s">
        <v>110</v>
      </c>
      <c r="D119" s="168" t="s">
        <v>111</v>
      </c>
      <c r="E119" s="168" t="s">
        <v>112</v>
      </c>
      <c r="F119" s="168" t="s">
        <v>113</v>
      </c>
      <c r="G119" s="169" t="s">
        <v>114</v>
      </c>
      <c r="H119" s="169" t="s">
        <v>115</v>
      </c>
      <c r="I119" s="168" t="s">
        <v>116</v>
      </c>
      <c r="J119" s="168" t="s">
        <v>117</v>
      </c>
      <c r="K119" s="170"/>
      <c r="L119" s="3"/>
    </row>
    <row r="120" s="175" customFormat="true" ht="22.5" hidden="false" customHeight="true" outlineLevel="0" collapsed="false">
      <c r="A120" s="166"/>
      <c r="B120" s="154" t="s">
        <v>118</v>
      </c>
      <c r="C120" s="171" t="n">
        <v>34934</v>
      </c>
      <c r="D120" s="171" t="n">
        <v>52501</v>
      </c>
      <c r="E120" s="171" t="n">
        <v>60247</v>
      </c>
      <c r="F120" s="171" t="n">
        <v>26451</v>
      </c>
      <c r="G120" s="172" t="n">
        <v>22869</v>
      </c>
      <c r="H120" s="172" t="n">
        <v>75392</v>
      </c>
      <c r="I120" s="171" t="n">
        <v>18012</v>
      </c>
      <c r="J120" s="171" t="n">
        <f aca="false">SUM(C120:I120)</f>
        <v>290406</v>
      </c>
      <c r="K120" s="173"/>
      <c r="L120" s="3"/>
      <c r="M120" s="174" t="n">
        <f aca="false">J120-E8</f>
        <v>0</v>
      </c>
    </row>
    <row r="121" s="175" customFormat="true" ht="22.5" hidden="false" customHeight="true" outlineLevel="0" collapsed="false">
      <c r="A121" s="166"/>
      <c r="B121" s="12"/>
      <c r="C121" s="176"/>
      <c r="D121" s="13"/>
      <c r="E121" s="176"/>
      <c r="F121" s="176"/>
      <c r="G121" s="176"/>
      <c r="H121" s="176"/>
      <c r="I121" s="176"/>
      <c r="J121" s="176"/>
      <c r="K121" s="176"/>
      <c r="L121" s="3"/>
      <c r="M121" s="116"/>
    </row>
    <row r="122" customFormat="false" ht="22.5" hidden="false" customHeight="true" outlineLevel="0" collapsed="false">
      <c r="A122" s="166"/>
      <c r="B122" s="12"/>
      <c r="C122" s="176"/>
      <c r="D122" s="13"/>
      <c r="E122" s="176"/>
      <c r="F122" s="176"/>
      <c r="G122" s="176"/>
      <c r="H122" s="176"/>
      <c r="I122" s="176"/>
      <c r="J122" s="176"/>
      <c r="K122" s="176"/>
      <c r="M122" s="116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5" t="str">
        <f aca="false">K10</f>
        <v>令和5年7月</v>
      </c>
      <c r="J123" s="9" t="s">
        <v>5</v>
      </c>
      <c r="K123" s="8"/>
      <c r="M123" s="116"/>
    </row>
    <row r="124" customFormat="false" ht="22.5" hidden="false" customHeight="true" outlineLevel="0" collapsed="false">
      <c r="A124" s="166"/>
      <c r="B124" s="177"/>
      <c r="C124" s="168" t="str">
        <f aca="false">C119</f>
        <v>門司区</v>
      </c>
      <c r="D124" s="168" t="str">
        <f aca="false">D119</f>
        <v>小倉北区</v>
      </c>
      <c r="E124" s="168" t="str">
        <f aca="false">E119</f>
        <v>小倉南区</v>
      </c>
      <c r="F124" s="168" t="str">
        <f aca="false">F119</f>
        <v>若松区</v>
      </c>
      <c r="G124" s="168" t="str">
        <f aca="false">G119</f>
        <v>八幡東区</v>
      </c>
      <c r="H124" s="168" t="str">
        <f aca="false">H119</f>
        <v>八幡西区</v>
      </c>
      <c r="I124" s="168" t="str">
        <f aca="false">I119</f>
        <v>戸畑区</v>
      </c>
      <c r="J124" s="168" t="str">
        <f aca="false">J119</f>
        <v>全市</v>
      </c>
      <c r="K124" s="170"/>
      <c r="M124" s="116"/>
    </row>
    <row r="125" customFormat="false" ht="22.5" hidden="false" customHeight="true" outlineLevel="0" collapsed="false">
      <c r="A125" s="166"/>
      <c r="B125" s="154" t="s">
        <v>18</v>
      </c>
      <c r="C125" s="171" t="n">
        <v>828</v>
      </c>
      <c r="D125" s="171" t="n">
        <v>1118</v>
      </c>
      <c r="E125" s="171" t="n">
        <v>1603</v>
      </c>
      <c r="F125" s="171" t="n">
        <v>437</v>
      </c>
      <c r="G125" s="171" t="n">
        <v>581</v>
      </c>
      <c r="H125" s="171" t="n">
        <v>1696</v>
      </c>
      <c r="I125" s="171" t="n">
        <v>569</v>
      </c>
      <c r="J125" s="171" t="n">
        <f aca="false">SUM(C125:I125)</f>
        <v>6832</v>
      </c>
      <c r="K125" s="173"/>
      <c r="M125" s="174" t="n">
        <f aca="false">J125-C18</f>
        <v>0</v>
      </c>
    </row>
    <row r="126" customFormat="false" ht="22.5" hidden="false" customHeight="true" outlineLevel="0" collapsed="false">
      <c r="A126" s="166"/>
      <c r="B126" s="154" t="s">
        <v>19</v>
      </c>
      <c r="C126" s="171" t="n">
        <v>1139</v>
      </c>
      <c r="D126" s="171" t="n">
        <v>1671</v>
      </c>
      <c r="E126" s="171" t="n">
        <v>1892</v>
      </c>
      <c r="F126" s="171" t="n">
        <v>839</v>
      </c>
      <c r="G126" s="171" t="n">
        <v>807</v>
      </c>
      <c r="H126" s="171" t="n">
        <v>2391</v>
      </c>
      <c r="I126" s="171" t="n">
        <v>594</v>
      </c>
      <c r="J126" s="171" t="n">
        <f aca="false">SUM(C126:I126)</f>
        <v>9333</v>
      </c>
      <c r="K126" s="173"/>
      <c r="M126" s="174" t="n">
        <f aca="false">J126-D18</f>
        <v>0</v>
      </c>
    </row>
    <row r="127" customFormat="false" ht="22.5" hidden="false" customHeight="true" outlineLevel="0" collapsed="false">
      <c r="A127" s="166"/>
      <c r="B127" s="154" t="s">
        <v>20</v>
      </c>
      <c r="C127" s="171" t="n">
        <v>1811</v>
      </c>
      <c r="D127" s="171" t="n">
        <v>2770</v>
      </c>
      <c r="E127" s="171" t="n">
        <v>2937</v>
      </c>
      <c r="F127" s="171" t="n">
        <v>1381</v>
      </c>
      <c r="G127" s="171" t="n">
        <v>1445</v>
      </c>
      <c r="H127" s="171" t="n">
        <v>4211</v>
      </c>
      <c r="I127" s="171" t="n">
        <v>1196</v>
      </c>
      <c r="J127" s="171" t="n">
        <f aca="false">SUM(C127:I127)</f>
        <v>15751</v>
      </c>
      <c r="K127" s="173"/>
      <c r="M127" s="174" t="n">
        <f aca="false">J127-F18</f>
        <v>0</v>
      </c>
    </row>
    <row r="128" customFormat="false" ht="22.5" hidden="false" customHeight="true" outlineLevel="0" collapsed="false">
      <c r="A128" s="166"/>
      <c r="B128" s="154" t="s">
        <v>21</v>
      </c>
      <c r="C128" s="171" t="n">
        <v>1588</v>
      </c>
      <c r="D128" s="171" t="n">
        <v>2196</v>
      </c>
      <c r="E128" s="171" t="n">
        <v>2340</v>
      </c>
      <c r="F128" s="171" t="n">
        <v>1129</v>
      </c>
      <c r="G128" s="171" t="n">
        <v>946</v>
      </c>
      <c r="H128" s="171" t="n">
        <v>3073</v>
      </c>
      <c r="I128" s="171" t="n">
        <v>804</v>
      </c>
      <c r="J128" s="171" t="n">
        <f aca="false">SUM(C128:I128)</f>
        <v>12076</v>
      </c>
      <c r="K128" s="173"/>
      <c r="M128" s="174" t="n">
        <f aca="false">J128-G18</f>
        <v>0</v>
      </c>
    </row>
    <row r="129" customFormat="false" ht="22.5" hidden="false" customHeight="true" outlineLevel="0" collapsed="false">
      <c r="A129" s="166"/>
      <c r="B129" s="154" t="s">
        <v>22</v>
      </c>
      <c r="C129" s="171" t="n">
        <v>1204</v>
      </c>
      <c r="D129" s="171" t="n">
        <v>1819</v>
      </c>
      <c r="E129" s="171" t="n">
        <v>1856</v>
      </c>
      <c r="F129" s="171" t="n">
        <v>971</v>
      </c>
      <c r="G129" s="171" t="n">
        <v>900</v>
      </c>
      <c r="H129" s="171" t="n">
        <v>2702</v>
      </c>
      <c r="I129" s="171" t="n">
        <v>613</v>
      </c>
      <c r="J129" s="171" t="n">
        <f aca="false">SUM(C129:I129)</f>
        <v>10065</v>
      </c>
      <c r="K129" s="173"/>
      <c r="M129" s="174" t="n">
        <f aca="false">J129-H18</f>
        <v>0</v>
      </c>
    </row>
    <row r="130" customFormat="false" ht="22.5" hidden="false" customHeight="true" outlineLevel="0" collapsed="false">
      <c r="A130" s="166"/>
      <c r="B130" s="154" t="s">
        <v>23</v>
      </c>
      <c r="C130" s="171" t="n">
        <v>959</v>
      </c>
      <c r="D130" s="171" t="n">
        <v>1532</v>
      </c>
      <c r="E130" s="171" t="n">
        <v>1550</v>
      </c>
      <c r="F130" s="171" t="n">
        <v>748</v>
      </c>
      <c r="G130" s="171" t="n">
        <v>678</v>
      </c>
      <c r="H130" s="171" t="n">
        <v>2058</v>
      </c>
      <c r="I130" s="171" t="n">
        <v>516</v>
      </c>
      <c r="J130" s="171" t="n">
        <f aca="false">SUM(C130:I130)</f>
        <v>8041</v>
      </c>
      <c r="K130" s="173"/>
      <c r="M130" s="174" t="n">
        <f aca="false">J130-I18</f>
        <v>0</v>
      </c>
    </row>
    <row r="131" customFormat="false" ht="22.5" hidden="false" customHeight="true" outlineLevel="0" collapsed="false">
      <c r="A131" s="166"/>
      <c r="B131" s="154" t="s">
        <v>24</v>
      </c>
      <c r="C131" s="171" t="n">
        <v>569</v>
      </c>
      <c r="D131" s="171" t="n">
        <v>843</v>
      </c>
      <c r="E131" s="171" t="n">
        <v>944</v>
      </c>
      <c r="F131" s="171" t="n">
        <v>460</v>
      </c>
      <c r="G131" s="171" t="n">
        <v>379</v>
      </c>
      <c r="H131" s="171" t="n">
        <v>1163</v>
      </c>
      <c r="I131" s="171" t="n">
        <v>300</v>
      </c>
      <c r="J131" s="171" t="n">
        <f aca="false">SUM(C131:I131)</f>
        <v>4658</v>
      </c>
      <c r="K131" s="173"/>
      <c r="M131" s="174" t="n">
        <f aca="false">J131-J18</f>
        <v>0</v>
      </c>
    </row>
    <row r="132" customFormat="false" ht="22.5" hidden="false" customHeight="true" outlineLevel="0" collapsed="false">
      <c r="A132" s="166"/>
      <c r="B132" s="154" t="s">
        <v>120</v>
      </c>
      <c r="C132" s="171" t="n">
        <f aca="false">SUM(C125:C131)</f>
        <v>8098</v>
      </c>
      <c r="D132" s="171" t="n">
        <f aca="false">SUM(D125:D131)</f>
        <v>11949</v>
      </c>
      <c r="E132" s="171" t="n">
        <f aca="false">SUM(E125:E131)</f>
        <v>13122</v>
      </c>
      <c r="F132" s="171" t="n">
        <f aca="false">SUM(F125:F131)</f>
        <v>5965</v>
      </c>
      <c r="G132" s="171" t="n">
        <f aca="false">SUM(G125:G131)</f>
        <v>5736</v>
      </c>
      <c r="H132" s="171" t="n">
        <f aca="false">SUM(H125:H131)</f>
        <v>17294</v>
      </c>
      <c r="I132" s="171" t="n">
        <f aca="false">SUM(I125:I131)</f>
        <v>4592</v>
      </c>
      <c r="J132" s="171" t="n">
        <f aca="false">SUM(C132:I132)</f>
        <v>66756</v>
      </c>
      <c r="K132" s="173"/>
      <c r="M132" s="174" t="n">
        <f aca="false">J132-L18</f>
        <v>0</v>
      </c>
    </row>
    <row r="133" customFormat="false" ht="22.5" hidden="false" customHeight="true" outlineLevel="0" collapsed="false">
      <c r="A133" s="166"/>
      <c r="B133" s="12"/>
      <c r="C133" s="176"/>
      <c r="D133" s="30"/>
      <c r="E133" s="60"/>
      <c r="F133" s="60"/>
      <c r="G133" s="60"/>
      <c r="H133" s="60"/>
      <c r="I133" s="60"/>
      <c r="J133" s="60"/>
      <c r="K133" s="60"/>
      <c r="M133" s="116"/>
    </row>
    <row r="134" customFormat="false" ht="22.5" hidden="false" customHeight="true" outlineLevel="0" collapsed="false">
      <c r="A134" s="166"/>
      <c r="B134" s="12"/>
      <c r="C134" s="176"/>
      <c r="D134" s="13"/>
      <c r="E134" s="176"/>
      <c r="F134" s="176"/>
      <c r="G134" s="176"/>
      <c r="H134" s="176"/>
      <c r="I134" s="176"/>
      <c r="J134" s="176"/>
      <c r="K134" s="176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5年5月利用分</v>
      </c>
      <c r="J135" s="8"/>
      <c r="K135" s="8"/>
      <c r="M135" s="3"/>
    </row>
    <row r="136" customFormat="false" ht="22.5" hidden="false" customHeight="true" outlineLevel="0" collapsed="false">
      <c r="A136" s="166"/>
      <c r="B136" s="177"/>
      <c r="C136" s="169" t="str">
        <f aca="false">C119</f>
        <v>門司区</v>
      </c>
      <c r="D136" s="169" t="str">
        <f aca="false">D119</f>
        <v>小倉北区</v>
      </c>
      <c r="E136" s="169" t="str">
        <f aca="false">E119</f>
        <v>小倉南区</v>
      </c>
      <c r="F136" s="169" t="str">
        <f aca="false">F119</f>
        <v>若松区</v>
      </c>
      <c r="G136" s="169" t="str">
        <f aca="false">G119</f>
        <v>八幡東区</v>
      </c>
      <c r="H136" s="169" t="str">
        <f aca="false">H119</f>
        <v>八幡西区</v>
      </c>
      <c r="I136" s="168" t="str">
        <f aca="false">I119</f>
        <v>戸畑区</v>
      </c>
      <c r="J136" s="168" t="str">
        <f aca="false">J119</f>
        <v>全市</v>
      </c>
      <c r="K136" s="170"/>
      <c r="M136" s="3"/>
    </row>
    <row r="137" customFormat="false" ht="22.5" hidden="false" customHeight="true" outlineLevel="0" collapsed="false">
      <c r="A137" s="166"/>
      <c r="B137" s="154" t="s">
        <v>122</v>
      </c>
      <c r="C137" s="171" t="n">
        <v>4340</v>
      </c>
      <c r="D137" s="171" t="n">
        <v>6905</v>
      </c>
      <c r="E137" s="171" t="n">
        <v>7564</v>
      </c>
      <c r="F137" s="171" t="n">
        <v>3449</v>
      </c>
      <c r="G137" s="171" t="n">
        <v>3408</v>
      </c>
      <c r="H137" s="171" t="n">
        <v>10206</v>
      </c>
      <c r="I137" s="171" t="n">
        <v>2569</v>
      </c>
      <c r="J137" s="171" t="n">
        <f aca="false">SUM(C137:I137)</f>
        <v>38441</v>
      </c>
      <c r="K137" s="173"/>
      <c r="M137" s="174" t="n">
        <f aca="false">J137-J22</f>
        <v>0</v>
      </c>
    </row>
    <row r="138" customFormat="false" ht="22.5" hidden="false" customHeight="true" outlineLevel="0" collapsed="false">
      <c r="A138" s="166"/>
      <c r="B138" s="154" t="s">
        <v>123</v>
      </c>
      <c r="C138" s="171" t="n">
        <v>913</v>
      </c>
      <c r="D138" s="171" t="n">
        <v>1747</v>
      </c>
      <c r="E138" s="171" t="n">
        <v>1486</v>
      </c>
      <c r="F138" s="171" t="n">
        <v>861</v>
      </c>
      <c r="G138" s="171" t="n">
        <v>784</v>
      </c>
      <c r="H138" s="171" t="n">
        <v>2269</v>
      </c>
      <c r="I138" s="171" t="n">
        <v>655</v>
      </c>
      <c r="J138" s="171" t="n">
        <f aca="false">SUM(C138:I138)</f>
        <v>8715</v>
      </c>
      <c r="K138" s="173"/>
      <c r="M138" s="174" t="n">
        <f aca="false">J138-J26</f>
        <v>0</v>
      </c>
    </row>
    <row r="139" customFormat="false" ht="22.5" hidden="false" customHeight="true" outlineLevel="0" collapsed="false">
      <c r="A139" s="166"/>
      <c r="B139" s="154" t="s">
        <v>124</v>
      </c>
      <c r="C139" s="171" t="n">
        <v>1142</v>
      </c>
      <c r="D139" s="171" t="n">
        <v>1405</v>
      </c>
      <c r="E139" s="171" t="n">
        <v>1505</v>
      </c>
      <c r="F139" s="171" t="n">
        <v>824</v>
      </c>
      <c r="G139" s="171" t="n">
        <v>787</v>
      </c>
      <c r="H139" s="171" t="n">
        <v>2040</v>
      </c>
      <c r="I139" s="171" t="n">
        <v>608</v>
      </c>
      <c r="J139" s="171" t="n">
        <f aca="false">SUM(C139:I139)</f>
        <v>8311</v>
      </c>
      <c r="K139" s="173"/>
      <c r="M139" s="174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5"/>
      <c r="B141" s="178"/>
      <c r="C141" s="116"/>
      <c r="D141" s="116"/>
      <c r="E141" s="116"/>
      <c r="F141" s="116"/>
      <c r="G141" s="116"/>
      <c r="H141" s="116"/>
      <c r="I141" s="116"/>
      <c r="J141" s="116"/>
      <c r="K141" s="116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08-29T02:15:38Z</cp:lastPrinted>
  <dcterms:modified xsi:type="dcterms:W3CDTF">2023-08-29T02:15:58Z</dcterms:modified>
  <cp:revision>0</cp:revision>
  <dc:subject/>
  <dc:title/>
</cp:coreProperties>
</file>