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H68" activeCellId="0" sqref="H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2144</v>
      </c>
      <c r="B8" s="22"/>
      <c r="C8" s="22" t="n">
        <v>1031</v>
      </c>
      <c r="D8" s="22" t="n">
        <v>965</v>
      </c>
      <c r="E8" s="22" t="n">
        <v>292210</v>
      </c>
      <c r="F8" s="22"/>
      <c r="G8" s="22" t="n">
        <v>139109</v>
      </c>
      <c r="H8" s="22"/>
      <c r="I8" s="22" t="n">
        <v>101316</v>
      </c>
      <c r="J8" s="22"/>
      <c r="K8" s="22" t="n">
        <v>51785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9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571</v>
      </c>
      <c r="D13" s="22" t="n">
        <f aca="false">SUM(D14:D16)</f>
        <v>10216</v>
      </c>
      <c r="E13" s="22" t="n">
        <f aca="false">SUM(C13:D13)</f>
        <v>18787</v>
      </c>
      <c r="F13" s="22" t="n">
        <f aca="false">SUM(F14:F16)</f>
        <v>14949</v>
      </c>
      <c r="G13" s="22" t="n">
        <f aca="false">SUM(G14:G16)</f>
        <v>11327</v>
      </c>
      <c r="H13" s="22" t="n">
        <f aca="false">SUM(H14:H16)</f>
        <v>8528</v>
      </c>
      <c r="I13" s="22" t="n">
        <f aca="false">SUM(I14:I16)</f>
        <v>7649</v>
      </c>
      <c r="J13" s="22" t="n">
        <f aca="false">SUM(J14:J16)</f>
        <v>4593</v>
      </c>
      <c r="K13" s="40" t="n">
        <f aca="false">SUM(F13:J13)</f>
        <v>47046</v>
      </c>
      <c r="L13" s="41" t="n">
        <f aca="false">SUM(E13:J13)</f>
        <v>65833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89</v>
      </c>
      <c r="D14" s="22" t="n">
        <v>1540</v>
      </c>
      <c r="E14" s="22" t="n">
        <f aca="false">SUM(C14:D14)</f>
        <v>2629</v>
      </c>
      <c r="F14" s="22" t="n">
        <v>1432</v>
      </c>
      <c r="G14" s="22" t="n">
        <v>1401</v>
      </c>
      <c r="H14" s="22" t="n">
        <v>928</v>
      </c>
      <c r="I14" s="22" t="n">
        <v>806</v>
      </c>
      <c r="J14" s="45" t="n">
        <v>530</v>
      </c>
      <c r="K14" s="40" t="n">
        <f aca="false">SUM(F14:J14)</f>
        <v>5097</v>
      </c>
      <c r="L14" s="41" t="n">
        <f aca="false">SUM(E14:J14)</f>
        <v>7726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036</v>
      </c>
      <c r="D15" s="22" t="n">
        <v>4346</v>
      </c>
      <c r="E15" s="22" t="n">
        <f aca="false">SUM(C15:D15)</f>
        <v>8382</v>
      </c>
      <c r="F15" s="22" t="n">
        <v>5553</v>
      </c>
      <c r="G15" s="22" t="n">
        <v>3795</v>
      </c>
      <c r="H15" s="22" t="n">
        <v>2534</v>
      </c>
      <c r="I15" s="22" t="n">
        <v>2157</v>
      </c>
      <c r="J15" s="45" t="n">
        <v>1377</v>
      </c>
      <c r="K15" s="40" t="n">
        <f aca="false">SUM(F15:J15)</f>
        <v>15416</v>
      </c>
      <c r="L15" s="41" t="n">
        <f aca="false">SUM(E15:J15)</f>
        <v>23798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446</v>
      </c>
      <c r="D16" s="22" t="n">
        <v>4330</v>
      </c>
      <c r="E16" s="22" t="n">
        <f aca="false">SUM(C16:D16)</f>
        <v>7776</v>
      </c>
      <c r="F16" s="22" t="n">
        <v>7964</v>
      </c>
      <c r="G16" s="22" t="n">
        <v>6131</v>
      </c>
      <c r="H16" s="22" t="n">
        <v>5066</v>
      </c>
      <c r="I16" s="22" t="n">
        <v>4686</v>
      </c>
      <c r="J16" s="45" t="n">
        <v>2686</v>
      </c>
      <c r="K16" s="40" t="n">
        <f aca="false">SUM(F16:J16)</f>
        <v>26533</v>
      </c>
      <c r="L16" s="41" t="n">
        <f aca="false">SUM(E16:J16)</f>
        <v>34309</v>
      </c>
    </row>
    <row r="17" s="20" customFormat="true" ht="22.5" hidden="false" customHeight="true" outlineLevel="0" collapsed="false">
      <c r="A17" s="39" t="s">
        <v>29</v>
      </c>
      <c r="B17" s="39"/>
      <c r="C17" s="48" t="n">
        <v>74</v>
      </c>
      <c r="D17" s="48" t="n">
        <v>176</v>
      </c>
      <c r="E17" s="22" t="n">
        <f aca="false">SUM(C17:D17)</f>
        <v>250</v>
      </c>
      <c r="F17" s="48" t="n">
        <v>125</v>
      </c>
      <c r="G17" s="48" t="n">
        <v>253</v>
      </c>
      <c r="H17" s="48" t="n">
        <v>152</v>
      </c>
      <c r="I17" s="48" t="n">
        <v>140</v>
      </c>
      <c r="J17" s="49" t="n">
        <v>99</v>
      </c>
      <c r="K17" s="50" t="n">
        <f aca="false">SUM(F17:J17)</f>
        <v>769</v>
      </c>
      <c r="L17" s="51" t="n">
        <f aca="false">SUM(E17:J17)</f>
        <v>1019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645</v>
      </c>
      <c r="D18" s="53" t="n">
        <f aca="false">SUM(D13,D17)</f>
        <v>10392</v>
      </c>
      <c r="E18" s="53" t="n">
        <f aca="false">SUM(C18:D18)</f>
        <v>19037</v>
      </c>
      <c r="F18" s="53" t="n">
        <f aca="false">SUM(F13,F17)</f>
        <v>15074</v>
      </c>
      <c r="G18" s="53" t="n">
        <f aca="false">SUM(G13,G17)</f>
        <v>11580</v>
      </c>
      <c r="H18" s="53" t="n">
        <f aca="false">SUM(H13,H17)</f>
        <v>8680</v>
      </c>
      <c r="I18" s="53" t="n">
        <f aca="false">SUM(I13,I17)</f>
        <v>7789</v>
      </c>
      <c r="J18" s="54" t="n">
        <f aca="false">SUM(J13,J17)</f>
        <v>4692</v>
      </c>
      <c r="K18" s="55" t="n">
        <f aca="false">SUM(F18:J18)</f>
        <v>47815</v>
      </c>
      <c r="L18" s="56" t="n">
        <f aca="false">SUM(E18:J18)</f>
        <v>66852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17</v>
      </c>
      <c r="D22" s="22" t="n">
        <v>4241</v>
      </c>
      <c r="E22" s="22" t="n">
        <v>11109</v>
      </c>
      <c r="F22" s="22" t="n">
        <v>8878</v>
      </c>
      <c r="G22" s="22" t="n">
        <v>5271</v>
      </c>
      <c r="H22" s="22" t="n">
        <v>3317</v>
      </c>
      <c r="I22" s="22" t="n">
        <v>1695</v>
      </c>
      <c r="J22" s="22" t="n">
        <f aca="false">SUM(C22:I22)</f>
        <v>36428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7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2</v>
      </c>
      <c r="D26" s="22" t="n">
        <v>54</v>
      </c>
      <c r="E26" s="22" t="n">
        <v>2382</v>
      </c>
      <c r="F26" s="22" t="n">
        <v>2018</v>
      </c>
      <c r="G26" s="22" t="n">
        <v>1754</v>
      </c>
      <c r="H26" s="22" t="n">
        <v>1258</v>
      </c>
      <c r="I26" s="22" t="n">
        <v>742</v>
      </c>
      <c r="J26" s="22" t="n">
        <f aca="false">SUM(C26:I26)</f>
        <v>8230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7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599</v>
      </c>
      <c r="F30" s="22" t="n">
        <v>972</v>
      </c>
      <c r="G30" s="22" t="n">
        <v>1981</v>
      </c>
      <c r="H30" s="22" t="n">
        <v>2851</v>
      </c>
      <c r="I30" s="22" t="n">
        <v>1852</v>
      </c>
      <c r="J30" s="22" t="n">
        <f aca="false">SUM(C30:I30)</f>
        <v>8255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9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4155</v>
      </c>
      <c r="B35" s="74"/>
      <c r="C35" s="74"/>
      <c r="D35" s="75" t="n">
        <v>1234</v>
      </c>
      <c r="E35" s="75" t="n">
        <v>2214</v>
      </c>
      <c r="F35" s="75" t="n">
        <v>409</v>
      </c>
      <c r="G35" s="76" t="n">
        <v>298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7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94</v>
      </c>
      <c r="H40" s="91" t="n">
        <v>12047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9</v>
      </c>
      <c r="H41" s="91" t="n">
        <v>298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59</v>
      </c>
      <c r="H42" s="91" t="n">
        <v>3855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42</v>
      </c>
      <c r="H43" s="91" t="n">
        <v>1145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5</v>
      </c>
      <c r="H44" s="91" t="n">
        <v>12388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151</v>
      </c>
      <c r="H45" s="91" t="n">
        <v>12710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11</v>
      </c>
      <c r="H46" s="91" t="n">
        <v>5366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34</v>
      </c>
      <c r="H47" s="91" t="n">
        <v>1393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4</v>
      </c>
      <c r="H48" s="91" t="n">
        <v>169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508</v>
      </c>
      <c r="H49" s="91" t="n">
        <v>2867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22</v>
      </c>
      <c r="H50" s="91" t="n">
        <v>21634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0</v>
      </c>
      <c r="H51" s="91" t="n">
        <v>327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1</v>
      </c>
      <c r="H52" s="91" t="n">
        <v>336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404</v>
      </c>
      <c r="H53" s="91" t="n">
        <v>31580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3</v>
      </c>
      <c r="H54" s="91" t="n">
        <v>527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7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35</v>
      </c>
      <c r="H56" s="91" t="n">
        <v>3815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5</v>
      </c>
      <c r="H57" s="91" t="n">
        <v>427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8</v>
      </c>
      <c r="H58" s="91" t="n">
        <v>878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11</v>
      </c>
      <c r="H59" s="91" t="n">
        <v>42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58</v>
      </c>
      <c r="H60" s="91" t="n">
        <v>2166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74</v>
      </c>
      <c r="H61" s="91" t="n">
        <v>628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311</v>
      </c>
      <c r="H62" s="91" t="n">
        <v>5139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56</v>
      </c>
      <c r="H63" s="91" t="n">
        <v>2676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5</v>
      </c>
      <c r="H64" s="91" t="n">
        <v>178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42</v>
      </c>
      <c r="H65" s="91" t="n">
        <v>374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66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80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707</v>
      </c>
      <c r="H68" s="91" t="n">
        <v>122982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8222</v>
      </c>
      <c r="E76" s="22" t="n">
        <v>553</v>
      </c>
      <c r="F76" s="22" t="n">
        <v>8774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8222</v>
      </c>
      <c r="E77" s="22" t="n">
        <v>465</v>
      </c>
      <c r="F77" s="22" t="n">
        <v>8687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40867992766727</v>
      </c>
      <c r="F78" s="104" t="n">
        <v>0.990084340095737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0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05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21</v>
      </c>
      <c r="G90" s="76" t="n">
        <v>120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8</v>
      </c>
      <c r="G91" s="76" t="n">
        <v>8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8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1</v>
      </c>
      <c r="G93" s="76" t="n">
        <v>51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7</v>
      </c>
      <c r="G94" s="76" t="n">
        <v>67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0</v>
      </c>
      <c r="G95" s="76" t="n">
        <v>68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39</v>
      </c>
      <c r="G97" s="76" t="n">
        <v>32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50</v>
      </c>
      <c r="G98" s="76" t="n">
        <v>48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2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6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3</v>
      </c>
      <c r="G108" s="22" t="n">
        <v>641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4</v>
      </c>
      <c r="G110" s="22" t="n">
        <v>27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6</v>
      </c>
      <c r="G111" s="22" t="n">
        <v>405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6</v>
      </c>
      <c r="G112" s="22" t="n">
        <v>158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9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29</v>
      </c>
      <c r="D119" s="148" t="n">
        <v>52732</v>
      </c>
      <c r="E119" s="148" t="n">
        <v>59877</v>
      </c>
      <c r="F119" s="148" t="n">
        <v>26484</v>
      </c>
      <c r="G119" s="149" t="n">
        <v>23777</v>
      </c>
      <c r="H119" s="149" t="n">
        <v>75276</v>
      </c>
      <c r="I119" s="148" t="n">
        <v>18335</v>
      </c>
      <c r="J119" s="148" t="n">
        <f aca="false">SUM(C119:I119)</f>
        <v>292210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9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103</v>
      </c>
      <c r="D124" s="148" t="n">
        <v>1529</v>
      </c>
      <c r="E124" s="148" t="n">
        <v>1807</v>
      </c>
      <c r="F124" s="148" t="n">
        <v>606</v>
      </c>
      <c r="G124" s="148" t="n">
        <v>788</v>
      </c>
      <c r="H124" s="148" t="n">
        <v>2140</v>
      </c>
      <c r="I124" s="148" t="n">
        <v>672</v>
      </c>
      <c r="J124" s="148" t="n">
        <f aca="false">SUM(C124:I124)</f>
        <v>8645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82</v>
      </c>
      <c r="D125" s="148" t="n">
        <v>1818</v>
      </c>
      <c r="E125" s="148" t="n">
        <v>2030</v>
      </c>
      <c r="F125" s="148" t="n">
        <v>976</v>
      </c>
      <c r="G125" s="148" t="n">
        <v>988</v>
      </c>
      <c r="H125" s="148" t="n">
        <v>2516</v>
      </c>
      <c r="I125" s="148" t="n">
        <v>682</v>
      </c>
      <c r="J125" s="148" t="n">
        <f aca="false">SUM(C125:I125)</f>
        <v>10392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76</v>
      </c>
      <c r="D126" s="148" t="n">
        <v>2688</v>
      </c>
      <c r="E126" s="148" t="n">
        <v>2838</v>
      </c>
      <c r="F126" s="148" t="n">
        <v>1284</v>
      </c>
      <c r="G126" s="148" t="n">
        <v>1410</v>
      </c>
      <c r="H126" s="148" t="n">
        <v>4008</v>
      </c>
      <c r="I126" s="148" t="n">
        <v>1170</v>
      </c>
      <c r="J126" s="148" t="n">
        <f aca="false">SUM(C126:I126)</f>
        <v>15074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63</v>
      </c>
      <c r="D127" s="148" t="n">
        <v>2155</v>
      </c>
      <c r="E127" s="148" t="n">
        <v>2133</v>
      </c>
      <c r="F127" s="148" t="n">
        <v>1130</v>
      </c>
      <c r="G127" s="148" t="n">
        <v>968</v>
      </c>
      <c r="H127" s="148" t="n">
        <v>2950</v>
      </c>
      <c r="I127" s="148" t="n">
        <v>681</v>
      </c>
      <c r="J127" s="148" t="n">
        <f aca="false">SUM(C127:I127)</f>
        <v>11580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10</v>
      </c>
      <c r="D128" s="148" t="n">
        <v>1528</v>
      </c>
      <c r="E128" s="148" t="n">
        <v>1611</v>
      </c>
      <c r="F128" s="148" t="n">
        <v>900</v>
      </c>
      <c r="G128" s="148" t="n">
        <v>743</v>
      </c>
      <c r="H128" s="148" t="n">
        <v>2220</v>
      </c>
      <c r="I128" s="148" t="n">
        <v>568</v>
      </c>
      <c r="J128" s="148" t="n">
        <f aca="false">SUM(C128:I128)</f>
        <v>8680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70</v>
      </c>
      <c r="D129" s="148" t="n">
        <v>1429</v>
      </c>
      <c r="E129" s="148" t="n">
        <v>1519</v>
      </c>
      <c r="F129" s="148" t="n">
        <v>710</v>
      </c>
      <c r="G129" s="148" t="n">
        <v>679</v>
      </c>
      <c r="H129" s="148" t="n">
        <v>1943</v>
      </c>
      <c r="I129" s="148" t="n">
        <v>539</v>
      </c>
      <c r="J129" s="148" t="n">
        <f aca="false">SUM(C129:I129)</f>
        <v>7789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60</v>
      </c>
      <c r="D130" s="148" t="n">
        <v>893</v>
      </c>
      <c r="E130" s="148" t="n">
        <v>931</v>
      </c>
      <c r="F130" s="148" t="n">
        <v>449</v>
      </c>
      <c r="G130" s="148" t="n">
        <v>408</v>
      </c>
      <c r="H130" s="148" t="n">
        <v>1135</v>
      </c>
      <c r="I130" s="148" t="n">
        <v>316</v>
      </c>
      <c r="J130" s="148" t="n">
        <f aca="false">SUM(C130:I130)</f>
        <v>4692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364</v>
      </c>
      <c r="D131" s="148" t="n">
        <f aca="false">SUM(D124:D130)</f>
        <v>12040</v>
      </c>
      <c r="E131" s="148" t="n">
        <f aca="false">SUM(E124:E130)</f>
        <v>12869</v>
      </c>
      <c r="F131" s="148" t="n">
        <f aca="false">SUM(F124:F130)</f>
        <v>6055</v>
      </c>
      <c r="G131" s="148" t="n">
        <f aca="false">SUM(G124:G130)</f>
        <v>5984</v>
      </c>
      <c r="H131" s="148" t="n">
        <f aca="false">SUM(H124:H130)</f>
        <v>16912</v>
      </c>
      <c r="I131" s="148" t="n">
        <f aca="false">SUM(I124:I130)</f>
        <v>4628</v>
      </c>
      <c r="J131" s="148" t="n">
        <f aca="false">SUM(C131:I131)</f>
        <v>66852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7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220</v>
      </c>
      <c r="D136" s="148" t="n">
        <v>6602</v>
      </c>
      <c r="E136" s="148" t="n">
        <v>7049</v>
      </c>
      <c r="F136" s="148" t="n">
        <v>3296</v>
      </c>
      <c r="G136" s="148" t="n">
        <v>3299</v>
      </c>
      <c r="H136" s="148" t="n">
        <v>9581</v>
      </c>
      <c r="I136" s="148" t="n">
        <v>2381</v>
      </c>
      <c r="J136" s="148" t="n">
        <f aca="false">SUM(C136:I136)</f>
        <v>36428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870</v>
      </c>
      <c r="D137" s="148" t="n">
        <v>1646</v>
      </c>
      <c r="E137" s="148" t="n">
        <v>1466</v>
      </c>
      <c r="F137" s="148" t="n">
        <v>829</v>
      </c>
      <c r="G137" s="148" t="n">
        <v>780</v>
      </c>
      <c r="H137" s="148" t="n">
        <v>2113</v>
      </c>
      <c r="I137" s="148" t="n">
        <v>526</v>
      </c>
      <c r="J137" s="148" t="n">
        <f aca="false">SUM(C137:I137)</f>
        <v>8230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080</v>
      </c>
      <c r="D138" s="148" t="n">
        <v>1450</v>
      </c>
      <c r="E138" s="148" t="n">
        <v>1533</v>
      </c>
      <c r="F138" s="148" t="n">
        <v>860</v>
      </c>
      <c r="G138" s="148" t="n">
        <v>783</v>
      </c>
      <c r="H138" s="148" t="n">
        <v>1964</v>
      </c>
      <c r="I138" s="148" t="n">
        <v>585</v>
      </c>
      <c r="J138" s="148" t="n">
        <f aca="false">SUM(C138:I138)</f>
        <v>8255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