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H69" activeCellId="0" sqref="H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573</v>
      </c>
      <c r="B8" s="23"/>
      <c r="C8" s="23" t="n">
        <v>1086</v>
      </c>
      <c r="D8" s="23" t="n">
        <v>1209</v>
      </c>
      <c r="E8" s="23" t="n">
        <v>292450</v>
      </c>
      <c r="F8" s="23"/>
      <c r="G8" s="23" t="n">
        <v>139785</v>
      </c>
      <c r="H8" s="23"/>
      <c r="I8" s="23" t="n">
        <v>99160</v>
      </c>
      <c r="J8" s="23"/>
      <c r="K8" s="23" t="n">
        <v>5350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3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f aca="false">SUM(C14:C16)</f>
        <v>8255</v>
      </c>
      <c r="D13" s="23" t="n">
        <f aca="false">SUM(D14:D16)</f>
        <v>10057</v>
      </c>
      <c r="E13" s="23" t="n">
        <f aca="false">SUM(C13:D13)</f>
        <v>18312</v>
      </c>
      <c r="F13" s="23" t="n">
        <f aca="false">SUM(F14:F16)</f>
        <v>14915</v>
      </c>
      <c r="G13" s="23" t="n">
        <f aca="false">SUM(G14:G16)</f>
        <v>11299</v>
      </c>
      <c r="H13" s="23" t="n">
        <f aca="false">SUM(H14:H16)</f>
        <v>8738</v>
      </c>
      <c r="I13" s="23" t="n">
        <f aca="false">SUM(I14:I16)</f>
        <v>7703</v>
      </c>
      <c r="J13" s="23" t="n">
        <f aca="false">SUM(J14:J16)</f>
        <v>4547</v>
      </c>
      <c r="K13" s="41" t="n">
        <f aca="false">SUM(F13:J13)</f>
        <v>47202</v>
      </c>
      <c r="L13" s="42" t="n">
        <f aca="false">SUM(E13:J13)</f>
        <v>65514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95</v>
      </c>
      <c r="D14" s="23" t="n">
        <v>1535</v>
      </c>
      <c r="E14" s="23" t="n">
        <f aca="false">SUM(C14:D14)</f>
        <v>2630</v>
      </c>
      <c r="F14" s="23" t="n">
        <v>1444</v>
      </c>
      <c r="G14" s="23" t="n">
        <v>1393</v>
      </c>
      <c r="H14" s="23" t="n">
        <v>948</v>
      </c>
      <c r="I14" s="23" t="n">
        <v>836</v>
      </c>
      <c r="J14" s="46" t="n">
        <v>546</v>
      </c>
      <c r="K14" s="41" t="n">
        <f aca="false">SUM(F14:J14)</f>
        <v>5167</v>
      </c>
      <c r="L14" s="42" t="n">
        <f aca="false">SUM(E14:J14)</f>
        <v>7797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766</v>
      </c>
      <c r="D15" s="23" t="n">
        <v>4066</v>
      </c>
      <c r="E15" s="23" t="n">
        <f aca="false">SUM(C15:D15)</f>
        <v>7832</v>
      </c>
      <c r="F15" s="23" t="n">
        <v>5307</v>
      </c>
      <c r="G15" s="23" t="n">
        <v>3647</v>
      </c>
      <c r="H15" s="23" t="n">
        <v>2533</v>
      </c>
      <c r="I15" s="23" t="n">
        <v>2139</v>
      </c>
      <c r="J15" s="46" t="n">
        <v>1321</v>
      </c>
      <c r="K15" s="41" t="n">
        <f aca="false">SUM(F15:J15)</f>
        <v>14947</v>
      </c>
      <c r="L15" s="42" t="n">
        <f aca="false">SUM(E15:J15)</f>
        <v>22779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394</v>
      </c>
      <c r="D16" s="23" t="n">
        <v>4456</v>
      </c>
      <c r="E16" s="23" t="n">
        <f aca="false">SUM(C16:D16)</f>
        <v>7850</v>
      </c>
      <c r="F16" s="23" t="n">
        <v>8164</v>
      </c>
      <c r="G16" s="23" t="n">
        <v>6259</v>
      </c>
      <c r="H16" s="23" t="n">
        <v>5257</v>
      </c>
      <c r="I16" s="23" t="n">
        <v>4728</v>
      </c>
      <c r="J16" s="46" t="n">
        <v>2680</v>
      </c>
      <c r="K16" s="41" t="n">
        <f aca="false">SUM(F16:J16)</f>
        <v>27088</v>
      </c>
      <c r="L16" s="42" t="n">
        <f aca="false">SUM(E16:J16)</f>
        <v>34938</v>
      </c>
    </row>
    <row r="17" s="21" customFormat="true" ht="22.5" hidden="false" customHeight="true" outlineLevel="0" collapsed="false">
      <c r="A17" s="40" t="s">
        <v>29</v>
      </c>
      <c r="B17" s="40"/>
      <c r="C17" s="49" t="n">
        <v>62</v>
      </c>
      <c r="D17" s="49" t="n">
        <v>174</v>
      </c>
      <c r="E17" s="23" t="n">
        <f aca="false">SUM(C17:D17)</f>
        <v>236</v>
      </c>
      <c r="F17" s="49" t="n">
        <v>138</v>
      </c>
      <c r="G17" s="49" t="n">
        <v>225</v>
      </c>
      <c r="H17" s="49" t="n">
        <v>157</v>
      </c>
      <c r="I17" s="49" t="n">
        <v>134</v>
      </c>
      <c r="J17" s="50" t="n">
        <v>107</v>
      </c>
      <c r="K17" s="51" t="n">
        <f aca="false">SUM(F17:J17)</f>
        <v>761</v>
      </c>
      <c r="L17" s="52" t="n">
        <f aca="false">SUM(E17:J17)</f>
        <v>997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8317</v>
      </c>
      <c r="D18" s="54" t="n">
        <f aca="false">SUM(D13,D17)</f>
        <v>10231</v>
      </c>
      <c r="E18" s="54" t="n">
        <f aca="false">SUM(C18:D18)</f>
        <v>18548</v>
      </c>
      <c r="F18" s="54" t="n">
        <f aca="false">SUM(F13,F17)</f>
        <v>15053</v>
      </c>
      <c r="G18" s="54" t="n">
        <f aca="false">SUM(G13,G17)</f>
        <v>11524</v>
      </c>
      <c r="H18" s="54" t="n">
        <f aca="false">SUM(H13,H17)</f>
        <v>8895</v>
      </c>
      <c r="I18" s="54" t="n">
        <f aca="false">SUM(I13,I17)</f>
        <v>7837</v>
      </c>
      <c r="J18" s="55" t="n">
        <f aca="false">SUM(J13,J17)</f>
        <v>4654</v>
      </c>
      <c r="K18" s="56" t="n">
        <f aca="false">SUM(F18:J18)</f>
        <v>47963</v>
      </c>
      <c r="L18" s="57" t="n">
        <f aca="false">SUM(E18:J18)</f>
        <v>66511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957</v>
      </c>
      <c r="D22" s="23" t="n">
        <v>4220</v>
      </c>
      <c r="E22" s="23" t="n">
        <v>11087</v>
      </c>
      <c r="F22" s="23" t="n">
        <v>8803</v>
      </c>
      <c r="G22" s="23" t="n">
        <v>5377</v>
      </c>
      <c r="H22" s="23" t="n">
        <v>3400</v>
      </c>
      <c r="I22" s="23" t="n">
        <v>1698</v>
      </c>
      <c r="J22" s="23" t="n">
        <f aca="false">SUM(C22:I22)</f>
        <v>36542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5</v>
      </c>
      <c r="D26" s="23" t="n">
        <v>49</v>
      </c>
      <c r="E26" s="23" t="n">
        <v>2401</v>
      </c>
      <c r="F26" s="23" t="n">
        <v>2030</v>
      </c>
      <c r="G26" s="23" t="n">
        <v>1729</v>
      </c>
      <c r="H26" s="23" t="n">
        <v>1288</v>
      </c>
      <c r="I26" s="23" t="n">
        <v>751</v>
      </c>
      <c r="J26" s="23" t="n">
        <f aca="false">SUM(C26:I26)</f>
        <v>8263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33</v>
      </c>
      <c r="F30" s="23" t="n">
        <v>990</v>
      </c>
      <c r="G30" s="23" t="n">
        <v>2035</v>
      </c>
      <c r="H30" s="23" t="n">
        <v>2802</v>
      </c>
      <c r="I30" s="23" t="n">
        <v>1775</v>
      </c>
      <c r="J30" s="23" t="n">
        <f aca="false">SUM(C30:I30)</f>
        <v>8235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3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5083</v>
      </c>
      <c r="B35" s="75"/>
      <c r="C35" s="75"/>
      <c r="D35" s="76" t="n">
        <v>1482</v>
      </c>
      <c r="E35" s="76" t="n">
        <v>2923</v>
      </c>
      <c r="F35" s="76" t="n">
        <v>347</v>
      </c>
      <c r="G35" s="77" t="n">
        <v>331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1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60</v>
      </c>
      <c r="H40" s="92" t="n">
        <v>12023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7</v>
      </c>
      <c r="H41" s="92" t="n">
        <v>292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50</v>
      </c>
      <c r="H42" s="92" t="n">
        <v>4006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39</v>
      </c>
      <c r="H43" s="92" t="n">
        <v>1201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95</v>
      </c>
      <c r="H44" s="92" t="n">
        <v>12663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011</v>
      </c>
      <c r="H45" s="92" t="n">
        <v>12548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276</v>
      </c>
      <c r="H46" s="92" t="n">
        <v>5310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41</v>
      </c>
      <c r="H47" s="92" t="n">
        <v>1498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7</v>
      </c>
      <c r="H48" s="92" t="n">
        <v>204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94</v>
      </c>
      <c r="H49" s="92" t="n">
        <v>2797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7</v>
      </c>
      <c r="H50" s="92" t="n">
        <v>21995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2</v>
      </c>
      <c r="H51" s="92" t="n">
        <v>370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1</v>
      </c>
      <c r="H52" s="92" t="n">
        <v>367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09</v>
      </c>
      <c r="H53" s="92" t="n">
        <v>31706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02</v>
      </c>
      <c r="H54" s="92" t="n">
        <v>570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7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299</v>
      </c>
      <c r="H56" s="92" t="n">
        <v>3816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2</v>
      </c>
      <c r="H57" s="92" t="n">
        <v>436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59</v>
      </c>
      <c r="H58" s="92" t="n">
        <v>902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0</v>
      </c>
      <c r="H59" s="92" t="n">
        <v>37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54</v>
      </c>
      <c r="H60" s="92" t="n">
        <v>2148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7</v>
      </c>
      <c r="H61" s="92" t="n">
        <v>641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17</v>
      </c>
      <c r="H62" s="92" t="n">
        <v>5170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43</v>
      </c>
      <c r="H63" s="92" t="n">
        <v>2616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53</v>
      </c>
      <c r="H64" s="92" t="n">
        <v>153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58</v>
      </c>
      <c r="H65" s="92" t="n">
        <v>431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8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78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456</v>
      </c>
      <c r="H68" s="92" t="n">
        <v>123917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6419</v>
      </c>
      <c r="E76" s="23" t="n">
        <v>1676</v>
      </c>
      <c r="F76" s="23" t="n">
        <v>18095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6419</v>
      </c>
      <c r="E77" s="23" t="n">
        <v>1470</v>
      </c>
      <c r="F77" s="23" t="n">
        <v>17889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7708830548926</v>
      </c>
      <c r="F78" s="105" t="n">
        <v>0.988615639679469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/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8</v>
      </c>
      <c r="C83" s="109"/>
      <c r="D83" s="89"/>
      <c r="E83" s="110"/>
      <c r="F83" s="111" t="s">
        <v>89</v>
      </c>
      <c r="G83" s="77" t="n">
        <v>347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0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89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1</v>
      </c>
      <c r="G87" s="122" t="s">
        <v>92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08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1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27</v>
      </c>
      <c r="G90" s="126" t="n">
        <v>127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3</v>
      </c>
      <c r="C91" s="124"/>
      <c r="D91" s="124"/>
      <c r="E91" s="125"/>
      <c r="F91" s="126" t="n">
        <v>8</v>
      </c>
      <c r="G91" s="77" t="n">
        <v>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9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4</v>
      </c>
      <c r="C93" s="124"/>
      <c r="D93" s="124"/>
      <c r="E93" s="125"/>
      <c r="F93" s="126" t="n">
        <v>52</v>
      </c>
      <c r="G93" s="126" t="n">
        <v>52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5</v>
      </c>
      <c r="G94" s="126" t="n">
        <v>65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0</v>
      </c>
      <c r="G97" s="77" t="n">
        <v>33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3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6</v>
      </c>
      <c r="G105" s="132" t="s">
        <v>97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8</v>
      </c>
      <c r="C107" s="135"/>
      <c r="D107" s="135"/>
      <c r="E107" s="135"/>
      <c r="F107" s="134" t="n">
        <v>148</v>
      </c>
      <c r="G107" s="23" t="n">
        <v>2298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99</v>
      </c>
      <c r="C108" s="135"/>
      <c r="D108" s="135"/>
      <c r="E108" s="135"/>
      <c r="F108" s="134" t="n">
        <v>23</v>
      </c>
      <c r="G108" s="23" t="n">
        <v>641</v>
      </c>
      <c r="J108" s="29"/>
      <c r="K108" s="29"/>
      <c r="L108" s="3"/>
    </row>
    <row r="109" s="21" customFormat="true" ht="22.5" hidden="false" customHeight="true" outlineLevel="0" collapsed="false">
      <c r="B109" s="135" t="s">
        <v>100</v>
      </c>
      <c r="C109" s="135"/>
      <c r="D109" s="135"/>
      <c r="E109" s="135"/>
      <c r="F109" s="134" t="n">
        <v>59</v>
      </c>
      <c r="G109" s="23" t="n">
        <v>484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1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2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3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4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3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6</v>
      </c>
      <c r="D118" s="146" t="s">
        <v>107</v>
      </c>
      <c r="E118" s="146" t="s">
        <v>108</v>
      </c>
      <c r="F118" s="146" t="s">
        <v>109</v>
      </c>
      <c r="G118" s="147" t="s">
        <v>110</v>
      </c>
      <c r="H118" s="147" t="s">
        <v>111</v>
      </c>
      <c r="I118" s="146" t="s">
        <v>112</v>
      </c>
      <c r="J118" s="146" t="s">
        <v>113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4</v>
      </c>
      <c r="C119" s="149" t="n">
        <v>35648</v>
      </c>
      <c r="D119" s="149" t="n">
        <v>52822</v>
      </c>
      <c r="E119" s="149" t="n">
        <v>60036</v>
      </c>
      <c r="F119" s="149" t="n">
        <v>26524</v>
      </c>
      <c r="G119" s="150" t="n">
        <v>23677</v>
      </c>
      <c r="H119" s="150" t="n">
        <v>75412</v>
      </c>
      <c r="I119" s="149" t="n">
        <v>18331</v>
      </c>
      <c r="J119" s="149" t="n">
        <f aca="false">SUM(C119:I119)</f>
        <v>292450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5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3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054</v>
      </c>
      <c r="D124" s="149" t="n">
        <v>1437</v>
      </c>
      <c r="E124" s="149" t="n">
        <v>1756</v>
      </c>
      <c r="F124" s="149" t="n">
        <v>582</v>
      </c>
      <c r="G124" s="149" t="n">
        <v>764</v>
      </c>
      <c r="H124" s="149" t="n">
        <v>2028</v>
      </c>
      <c r="I124" s="149" t="n">
        <v>696</v>
      </c>
      <c r="J124" s="149" t="n">
        <f aca="false">SUM(C124:I124)</f>
        <v>8317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352</v>
      </c>
      <c r="D125" s="149" t="n">
        <v>1784</v>
      </c>
      <c r="E125" s="149" t="n">
        <v>1994</v>
      </c>
      <c r="F125" s="149" t="n">
        <v>936</v>
      </c>
      <c r="G125" s="149" t="n">
        <v>953</v>
      </c>
      <c r="H125" s="149" t="n">
        <v>2539</v>
      </c>
      <c r="I125" s="149" t="n">
        <v>673</v>
      </c>
      <c r="J125" s="149" t="n">
        <f aca="false">SUM(C125:I125)</f>
        <v>10231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87</v>
      </c>
      <c r="D126" s="149" t="n">
        <v>2676</v>
      </c>
      <c r="E126" s="149" t="n">
        <v>2832</v>
      </c>
      <c r="F126" s="149" t="n">
        <v>1323</v>
      </c>
      <c r="G126" s="149" t="n">
        <v>1387</v>
      </c>
      <c r="H126" s="149" t="n">
        <v>3940</v>
      </c>
      <c r="I126" s="149" t="n">
        <v>1208</v>
      </c>
      <c r="J126" s="149" t="n">
        <f aca="false">SUM(C126:I126)</f>
        <v>15053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61</v>
      </c>
      <c r="D127" s="149" t="n">
        <v>2144</v>
      </c>
      <c r="E127" s="149" t="n">
        <v>2150</v>
      </c>
      <c r="F127" s="149" t="n">
        <v>1133</v>
      </c>
      <c r="G127" s="149" t="n">
        <v>1006</v>
      </c>
      <c r="H127" s="149" t="n">
        <v>2930</v>
      </c>
      <c r="I127" s="149" t="n">
        <v>700</v>
      </c>
      <c r="J127" s="149" t="n">
        <f aca="false">SUM(C127:I127)</f>
        <v>11524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154</v>
      </c>
      <c r="D128" s="149" t="n">
        <v>1591</v>
      </c>
      <c r="E128" s="149" t="n">
        <v>1636</v>
      </c>
      <c r="F128" s="149" t="n">
        <v>923</v>
      </c>
      <c r="G128" s="149" t="n">
        <v>750</v>
      </c>
      <c r="H128" s="149" t="n">
        <v>2289</v>
      </c>
      <c r="I128" s="149" t="n">
        <v>552</v>
      </c>
      <c r="J128" s="149" t="n">
        <f aca="false">SUM(C128:I128)</f>
        <v>8895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991</v>
      </c>
      <c r="D129" s="149" t="n">
        <v>1449</v>
      </c>
      <c r="E129" s="149" t="n">
        <v>1549</v>
      </c>
      <c r="F129" s="149" t="n">
        <v>697</v>
      </c>
      <c r="G129" s="149" t="n">
        <v>677</v>
      </c>
      <c r="H129" s="149" t="n">
        <v>1945</v>
      </c>
      <c r="I129" s="149" t="n">
        <v>529</v>
      </c>
      <c r="J129" s="149" t="n">
        <f aca="false">SUM(C129:I129)</f>
        <v>7837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56</v>
      </c>
      <c r="D130" s="149" t="n">
        <v>908</v>
      </c>
      <c r="E130" s="149" t="n">
        <v>914</v>
      </c>
      <c r="F130" s="149" t="n">
        <v>433</v>
      </c>
      <c r="G130" s="149" t="n">
        <v>403</v>
      </c>
      <c r="H130" s="149" t="n">
        <v>1135</v>
      </c>
      <c r="I130" s="149" t="n">
        <v>305</v>
      </c>
      <c r="J130" s="149" t="n">
        <f aca="false">SUM(C130:I130)</f>
        <v>4654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6</v>
      </c>
      <c r="C131" s="149" t="n">
        <f aca="false">SUM(C124:C130)</f>
        <v>8255</v>
      </c>
      <c r="D131" s="149" t="n">
        <f aca="false">SUM(D124:D130)</f>
        <v>11989</v>
      </c>
      <c r="E131" s="149" t="n">
        <f aca="false">SUM(E124:E130)</f>
        <v>12831</v>
      </c>
      <c r="F131" s="149" t="n">
        <f aca="false">SUM(F124:F130)</f>
        <v>6027</v>
      </c>
      <c r="G131" s="149" t="n">
        <f aca="false">SUM(G124:G130)</f>
        <v>5940</v>
      </c>
      <c r="H131" s="149" t="n">
        <f aca="false">SUM(H124:H130)</f>
        <v>16806</v>
      </c>
      <c r="I131" s="149" t="n">
        <f aca="false">SUM(I124:I130)</f>
        <v>4663</v>
      </c>
      <c r="J131" s="149" t="n">
        <f aca="false">SUM(C131:I131)</f>
        <v>66511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7</v>
      </c>
      <c r="B134" s="12"/>
      <c r="C134" s="8"/>
      <c r="D134" s="13"/>
      <c r="E134" s="13"/>
      <c r="F134" s="8"/>
      <c r="G134" s="8"/>
      <c r="I134" s="8" t="str">
        <f aca="false">I20</f>
        <v>令和3年1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8</v>
      </c>
      <c r="C136" s="149" t="n">
        <v>4149</v>
      </c>
      <c r="D136" s="149" t="n">
        <v>6574</v>
      </c>
      <c r="E136" s="149" t="n">
        <v>7087</v>
      </c>
      <c r="F136" s="149" t="n">
        <v>3289</v>
      </c>
      <c r="G136" s="149" t="n">
        <v>3299</v>
      </c>
      <c r="H136" s="149" t="n">
        <v>9700</v>
      </c>
      <c r="I136" s="149" t="n">
        <v>2444</v>
      </c>
      <c r="J136" s="149" t="n">
        <f aca="false">SUM(C136:I136)</f>
        <v>36542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19</v>
      </c>
      <c r="C137" s="149" t="n">
        <v>886</v>
      </c>
      <c r="D137" s="149" t="n">
        <v>1661</v>
      </c>
      <c r="E137" s="149" t="n">
        <v>1413</v>
      </c>
      <c r="F137" s="149" t="n">
        <v>827</v>
      </c>
      <c r="G137" s="149" t="n">
        <v>778</v>
      </c>
      <c r="H137" s="149" t="n">
        <v>2134</v>
      </c>
      <c r="I137" s="149" t="n">
        <v>564</v>
      </c>
      <c r="J137" s="149" t="n">
        <f aca="false">SUM(C137:I137)</f>
        <v>8263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0</v>
      </c>
      <c r="C138" s="149" t="n">
        <v>1120</v>
      </c>
      <c r="D138" s="149" t="n">
        <v>1432</v>
      </c>
      <c r="E138" s="149" t="n">
        <v>1513</v>
      </c>
      <c r="F138" s="149" t="n">
        <v>877</v>
      </c>
      <c r="G138" s="149" t="n">
        <v>774</v>
      </c>
      <c r="H138" s="149" t="n">
        <v>1941</v>
      </c>
      <c r="I138" s="149" t="n">
        <v>578</v>
      </c>
      <c r="J138" s="149" t="n">
        <f aca="false">SUM(C138:I138)</f>
        <v>8235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04-22T00:10:09Z</cp:lastPrinted>
  <dcterms:modified xsi:type="dcterms:W3CDTF">2021-05-28T02:37:22Z</dcterms:modified>
  <cp:revision>0</cp:revision>
  <dc:subject/>
  <dc:title/>
</cp:coreProperties>
</file>