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８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596</v>
      </c>
      <c r="B8" s="23"/>
      <c r="C8" s="23" t="n">
        <v>906</v>
      </c>
      <c r="D8" s="23" t="n">
        <v>1192</v>
      </c>
      <c r="E8" s="23" t="n">
        <v>291310</v>
      </c>
      <c r="F8" s="23"/>
      <c r="G8" s="23" t="n">
        <v>134147</v>
      </c>
      <c r="H8" s="23"/>
      <c r="I8" s="23" t="n">
        <v>101982</v>
      </c>
      <c r="J8" s="23"/>
      <c r="K8" s="23" t="n">
        <v>55181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8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326</v>
      </c>
      <c r="D13" s="23" t="n">
        <v>9561</v>
      </c>
      <c r="E13" s="23" t="n">
        <f aca="false">SUM(C13:D13)</f>
        <v>16887</v>
      </c>
      <c r="F13" s="23" t="n">
        <v>14953</v>
      </c>
      <c r="G13" s="23" t="n">
        <v>11778</v>
      </c>
      <c r="H13" s="23" t="n">
        <v>9182</v>
      </c>
      <c r="I13" s="23" t="n">
        <v>7867</v>
      </c>
      <c r="J13" s="23" t="n">
        <v>4753</v>
      </c>
      <c r="K13" s="41" t="n">
        <f aca="false">SUM(F13:J13)</f>
        <v>48533</v>
      </c>
      <c r="L13" s="42" t="n">
        <f aca="false">SUM(E13:J13)</f>
        <v>65420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44</v>
      </c>
      <c r="D14" s="23" t="n">
        <v>1298</v>
      </c>
      <c r="E14" s="23" t="n">
        <f aca="false">SUM(C14:D14)</f>
        <v>2242</v>
      </c>
      <c r="F14" s="23" t="n">
        <v>1457</v>
      </c>
      <c r="G14" s="23" t="n">
        <v>1401</v>
      </c>
      <c r="H14" s="23" t="n">
        <v>968</v>
      </c>
      <c r="I14" s="23" t="n">
        <v>805</v>
      </c>
      <c r="J14" s="46" t="n">
        <v>558</v>
      </c>
      <c r="K14" s="41" t="n">
        <f aca="false">SUM(F14:J14)</f>
        <v>5189</v>
      </c>
      <c r="L14" s="42" t="n">
        <f aca="false">SUM(E14:J14)</f>
        <v>7431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323</v>
      </c>
      <c r="D15" s="23" t="n">
        <v>3878</v>
      </c>
      <c r="E15" s="23" t="n">
        <f aca="false">SUM(C15:D15)</f>
        <v>7201</v>
      </c>
      <c r="F15" s="23" t="n">
        <v>5250</v>
      </c>
      <c r="G15" s="23" t="n">
        <v>3750</v>
      </c>
      <c r="H15" s="23" t="n">
        <v>2699</v>
      </c>
      <c r="I15" s="23" t="n">
        <v>2040</v>
      </c>
      <c r="J15" s="46" t="n">
        <v>1336</v>
      </c>
      <c r="K15" s="41" t="n">
        <f aca="false">SUM(F15:J15)</f>
        <v>15075</v>
      </c>
      <c r="L15" s="42" t="n">
        <f aca="false">SUM(E15:J15)</f>
        <v>22276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59</v>
      </c>
      <c r="D16" s="23" t="n">
        <v>4385</v>
      </c>
      <c r="E16" s="23" t="n">
        <f aca="false">SUM(C16:D16)</f>
        <v>7444</v>
      </c>
      <c r="F16" s="23" t="n">
        <v>8246</v>
      </c>
      <c r="G16" s="23" t="n">
        <v>6627</v>
      </c>
      <c r="H16" s="23" t="n">
        <v>5515</v>
      </c>
      <c r="I16" s="23" t="n">
        <v>5022</v>
      </c>
      <c r="J16" s="46" t="n">
        <v>2859</v>
      </c>
      <c r="K16" s="41" t="n">
        <f aca="false">SUM(F16:J16)</f>
        <v>28269</v>
      </c>
      <c r="L16" s="42" t="n">
        <f aca="false">SUM(E16:J16)</f>
        <v>35713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5</v>
      </c>
      <c r="D17" s="49" t="n">
        <v>164</v>
      </c>
      <c r="E17" s="23" t="n">
        <f aca="false">SUM(C17:D17)</f>
        <v>219</v>
      </c>
      <c r="F17" s="49" t="n">
        <v>140</v>
      </c>
      <c r="G17" s="49" t="n">
        <v>213</v>
      </c>
      <c r="H17" s="49" t="n">
        <v>171</v>
      </c>
      <c r="I17" s="49" t="n">
        <v>146</v>
      </c>
      <c r="J17" s="50" t="n">
        <v>111</v>
      </c>
      <c r="K17" s="51" t="n">
        <f aca="false">SUM(F17:J17)</f>
        <v>781</v>
      </c>
      <c r="L17" s="52" t="n">
        <f aca="false">SUM(E17:J17)</f>
        <v>1000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381</v>
      </c>
      <c r="D18" s="54" t="n">
        <f aca="false">SUM(D13,D17)</f>
        <v>9725</v>
      </c>
      <c r="E18" s="54" t="n">
        <f aca="false">SUM(C18:D18)</f>
        <v>17106</v>
      </c>
      <c r="F18" s="54" t="n">
        <f aca="false">SUM(F13,F17)</f>
        <v>15093</v>
      </c>
      <c r="G18" s="54" t="n">
        <f aca="false">SUM(G13,G17)</f>
        <v>11991</v>
      </c>
      <c r="H18" s="54" t="n">
        <f aca="false">SUM(H13,H17)</f>
        <v>9353</v>
      </c>
      <c r="I18" s="54" t="n">
        <f aca="false">SUM(I13,I17)</f>
        <v>8013</v>
      </c>
      <c r="J18" s="55" t="n">
        <f aca="false">SUM(J13,J17)</f>
        <v>4864</v>
      </c>
      <c r="K18" s="56" t="n">
        <f aca="false">SUM(F18:J18)</f>
        <v>49314</v>
      </c>
      <c r="L18" s="57" t="n">
        <f aca="false">SUM(E18:J18)</f>
        <v>66420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27</v>
      </c>
      <c r="D22" s="23" t="n">
        <v>4153</v>
      </c>
      <c r="E22" s="23" t="n">
        <v>11059</v>
      </c>
      <c r="F22" s="23" t="n">
        <v>9292</v>
      </c>
      <c r="G22" s="23" t="n">
        <v>6234</v>
      </c>
      <c r="H22" s="23" t="n">
        <v>3842</v>
      </c>
      <c r="I22" s="23" t="n">
        <v>1850</v>
      </c>
      <c r="J22" s="23" t="n">
        <f aca="false">SUM(C22:I22)</f>
        <v>38157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6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60</v>
      </c>
      <c r="E26" s="23" t="n">
        <v>2327</v>
      </c>
      <c r="F26" s="23" t="n">
        <v>2045</v>
      </c>
      <c r="G26" s="23" t="n">
        <v>1963</v>
      </c>
      <c r="H26" s="23" t="n">
        <v>1394</v>
      </c>
      <c r="I26" s="23" t="n">
        <v>825</v>
      </c>
      <c r="J26" s="23" t="n">
        <f aca="false">SUM(C26:I26)</f>
        <v>863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6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79</v>
      </c>
      <c r="F30" s="23" t="n">
        <v>905</v>
      </c>
      <c r="G30" s="23" t="n">
        <v>2096</v>
      </c>
      <c r="H30" s="23" t="n">
        <v>2759</v>
      </c>
      <c r="I30" s="23" t="n">
        <v>1880</v>
      </c>
      <c r="J30" s="23" t="n">
        <f aca="false">SUM(C30:I30)</f>
        <v>8219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6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170</v>
      </c>
      <c r="G34" s="79" t="n">
        <v>47984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814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8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116</v>
      </c>
      <c r="C39" s="91"/>
      <c r="D39" s="91"/>
      <c r="E39" s="78" t="n">
        <v>1378</v>
      </c>
      <c r="F39" s="78" t="n">
        <v>2140</v>
      </c>
      <c r="G39" s="78" t="n">
        <v>327</v>
      </c>
      <c r="H39" s="92" t="n">
        <v>271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6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02</v>
      </c>
      <c r="H45" s="111" t="n">
        <v>12573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32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87</v>
      </c>
      <c r="H47" s="111" t="n">
        <v>4642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9</v>
      </c>
      <c r="H48" s="111" t="n">
        <v>1316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5</v>
      </c>
      <c r="H49" s="111" t="n">
        <v>14763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63</v>
      </c>
      <c r="H50" s="111" t="n">
        <v>13644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24</v>
      </c>
      <c r="H51" s="111" t="n">
        <v>5458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32</v>
      </c>
      <c r="H52" s="111" t="n">
        <v>1475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3</v>
      </c>
      <c r="H53" s="111" t="n">
        <v>173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75</v>
      </c>
      <c r="H54" s="111" t="n">
        <v>2720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7</v>
      </c>
      <c r="H55" s="111" t="n">
        <v>23201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2</v>
      </c>
      <c r="H56" s="111" t="n">
        <v>373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42</v>
      </c>
      <c r="H57" s="111" t="n">
        <v>466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3</v>
      </c>
      <c r="H58" s="111" t="n">
        <v>33100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26</v>
      </c>
      <c r="H59" s="111" t="n">
        <v>679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1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48</v>
      </c>
      <c r="H61" s="111" t="n">
        <v>4031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2</v>
      </c>
      <c r="H62" s="111" t="n">
        <v>480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8</v>
      </c>
      <c r="H63" s="111" t="n">
        <v>905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4</v>
      </c>
      <c r="H64" s="111" t="n">
        <v>51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42</v>
      </c>
      <c r="H65" s="111" t="n">
        <v>2162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66</v>
      </c>
      <c r="H66" s="111" t="n">
        <v>601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298</v>
      </c>
      <c r="H67" s="111" t="n">
        <v>5197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26</v>
      </c>
      <c r="H68" s="111" t="n">
        <v>2559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9</v>
      </c>
      <c r="H69" s="111" t="n">
        <v>31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6</v>
      </c>
      <c r="H70" s="111" t="n">
        <v>542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7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281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868</v>
      </c>
      <c r="H73" s="111" t="n">
        <v>131495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6074</v>
      </c>
      <c r="E77" s="23" t="n">
        <v>404</v>
      </c>
      <c r="F77" s="23" t="n">
        <v>6478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6074</v>
      </c>
      <c r="E78" s="23" t="n">
        <v>331</v>
      </c>
      <c r="F78" s="23" t="n">
        <v>6405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19306930693069</v>
      </c>
      <c r="F79" s="124" t="n">
        <v>0.988731089842544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6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9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48</v>
      </c>
      <c r="G91" s="147" t="n">
        <v>14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5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0</v>
      </c>
      <c r="G95" s="147" t="n">
        <v>70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9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75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8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267</v>
      </c>
      <c r="D120" s="170" t="n">
        <v>52552</v>
      </c>
      <c r="E120" s="170" t="n">
        <v>60265</v>
      </c>
      <c r="F120" s="170" t="n">
        <v>26451</v>
      </c>
      <c r="G120" s="171" t="n">
        <v>23233</v>
      </c>
      <c r="H120" s="171" t="n">
        <v>75426</v>
      </c>
      <c r="I120" s="170" t="n">
        <v>18116</v>
      </c>
      <c r="J120" s="170" t="n">
        <f aca="false">SUM(C120:I120)</f>
        <v>291310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8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27</v>
      </c>
      <c r="D125" s="170" t="n">
        <v>1225</v>
      </c>
      <c r="E125" s="170" t="n">
        <v>1669</v>
      </c>
      <c r="F125" s="170" t="n">
        <v>482</v>
      </c>
      <c r="G125" s="170" t="n">
        <v>638</v>
      </c>
      <c r="H125" s="170" t="n">
        <v>1846</v>
      </c>
      <c r="I125" s="170" t="n">
        <v>594</v>
      </c>
      <c r="J125" s="170" t="n">
        <f aca="false">SUM(C125:I125)</f>
        <v>7381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93</v>
      </c>
      <c r="D126" s="170" t="n">
        <v>1738</v>
      </c>
      <c r="E126" s="170" t="n">
        <v>1966</v>
      </c>
      <c r="F126" s="170" t="n">
        <v>897</v>
      </c>
      <c r="G126" s="170" t="n">
        <v>842</v>
      </c>
      <c r="H126" s="170" t="n">
        <v>2458</v>
      </c>
      <c r="I126" s="170" t="n">
        <v>631</v>
      </c>
      <c r="J126" s="170" t="n">
        <f aca="false">SUM(C126:I126)</f>
        <v>9725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17</v>
      </c>
      <c r="D127" s="170" t="n">
        <v>2644</v>
      </c>
      <c r="E127" s="170" t="n">
        <v>2873</v>
      </c>
      <c r="F127" s="170" t="n">
        <v>1311</v>
      </c>
      <c r="G127" s="170" t="n">
        <v>1385</v>
      </c>
      <c r="H127" s="170" t="n">
        <v>3944</v>
      </c>
      <c r="I127" s="170" t="n">
        <v>1219</v>
      </c>
      <c r="J127" s="170" t="n">
        <f aca="false">SUM(C127:I127)</f>
        <v>15093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88</v>
      </c>
      <c r="D128" s="170" t="n">
        <v>2255</v>
      </c>
      <c r="E128" s="170" t="n">
        <v>2240</v>
      </c>
      <c r="F128" s="170" t="n">
        <v>1166</v>
      </c>
      <c r="G128" s="170" t="n">
        <v>996</v>
      </c>
      <c r="H128" s="170" t="n">
        <v>3040</v>
      </c>
      <c r="I128" s="170" t="n">
        <v>706</v>
      </c>
      <c r="J128" s="170" t="n">
        <f aca="false">SUM(C128:I128)</f>
        <v>11991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19</v>
      </c>
      <c r="D129" s="170" t="n">
        <v>1635</v>
      </c>
      <c r="E129" s="170" t="n">
        <v>1685</v>
      </c>
      <c r="F129" s="170" t="n">
        <v>944</v>
      </c>
      <c r="G129" s="170" t="n">
        <v>835</v>
      </c>
      <c r="H129" s="170" t="n">
        <v>2487</v>
      </c>
      <c r="I129" s="170" t="n">
        <v>548</v>
      </c>
      <c r="J129" s="170" t="n">
        <f aca="false">SUM(C129:I129)</f>
        <v>9353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59</v>
      </c>
      <c r="D130" s="170" t="n">
        <v>1482</v>
      </c>
      <c r="E130" s="170" t="n">
        <v>1604</v>
      </c>
      <c r="F130" s="170" t="n">
        <v>743</v>
      </c>
      <c r="G130" s="170" t="n">
        <v>701</v>
      </c>
      <c r="H130" s="170" t="n">
        <v>2003</v>
      </c>
      <c r="I130" s="170" t="n">
        <v>521</v>
      </c>
      <c r="J130" s="170" t="n">
        <f aca="false">SUM(C130:I130)</f>
        <v>8013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84</v>
      </c>
      <c r="D131" s="170" t="n">
        <v>904</v>
      </c>
      <c r="E131" s="170" t="n">
        <v>973</v>
      </c>
      <c r="F131" s="170" t="n">
        <v>444</v>
      </c>
      <c r="G131" s="170" t="n">
        <v>424</v>
      </c>
      <c r="H131" s="170" t="n">
        <v>1200</v>
      </c>
      <c r="I131" s="170" t="n">
        <v>335</v>
      </c>
      <c r="J131" s="170" t="n">
        <f aca="false">SUM(C131:I131)</f>
        <v>4864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187</v>
      </c>
      <c r="D132" s="170" t="n">
        <f aca="false">SUM(D125:D131)</f>
        <v>11883</v>
      </c>
      <c r="E132" s="170" t="n">
        <f aca="false">SUM(E125:E131)</f>
        <v>13010</v>
      </c>
      <c r="F132" s="170" t="n">
        <f aca="false">SUM(F125:F131)</f>
        <v>5987</v>
      </c>
      <c r="G132" s="170" t="n">
        <f aca="false">SUM(G125:G131)</f>
        <v>5821</v>
      </c>
      <c r="H132" s="170" t="n">
        <f aca="false">SUM(H125:H131)</f>
        <v>16978</v>
      </c>
      <c r="I132" s="170" t="n">
        <f aca="false">SUM(I125:I131)</f>
        <v>4554</v>
      </c>
      <c r="J132" s="170" t="n">
        <f aca="false">SUM(C132:I132)</f>
        <v>66420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6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86</v>
      </c>
      <c r="D137" s="170" t="n">
        <v>6836</v>
      </c>
      <c r="E137" s="170" t="n">
        <v>7563</v>
      </c>
      <c r="F137" s="170" t="n">
        <v>3377</v>
      </c>
      <c r="G137" s="170" t="n">
        <v>3387</v>
      </c>
      <c r="H137" s="170" t="n">
        <v>10197</v>
      </c>
      <c r="I137" s="170" t="n">
        <v>2511</v>
      </c>
      <c r="J137" s="170" t="n">
        <f aca="false">SUM(C137:I137)</f>
        <v>38157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903</v>
      </c>
      <c r="D138" s="170" t="n">
        <v>1733</v>
      </c>
      <c r="E138" s="170" t="n">
        <v>1468</v>
      </c>
      <c r="F138" s="170" t="n">
        <v>844</v>
      </c>
      <c r="G138" s="170" t="n">
        <v>792</v>
      </c>
      <c r="H138" s="170" t="n">
        <v>2302</v>
      </c>
      <c r="I138" s="170" t="n">
        <v>589</v>
      </c>
      <c r="J138" s="170" t="n">
        <f aca="false">SUM(C138:I138)</f>
        <v>8631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51</v>
      </c>
      <c r="D139" s="170" t="n">
        <v>1393</v>
      </c>
      <c r="E139" s="170" t="n">
        <v>1534</v>
      </c>
      <c r="F139" s="170" t="n">
        <v>850</v>
      </c>
      <c r="G139" s="170" t="n">
        <v>760</v>
      </c>
      <c r="H139" s="170" t="n">
        <v>1940</v>
      </c>
      <c r="I139" s="170" t="n">
        <v>591</v>
      </c>
      <c r="J139" s="170" t="n">
        <f aca="false">SUM(C139:I139)</f>
        <v>8219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9-26T05:33:14Z</cp:lastPrinted>
  <dcterms:modified xsi:type="dcterms:W3CDTF">2022-09-26T05:37:18Z</dcterms:modified>
  <cp:revision>0</cp:revision>
  <dc:subject/>
  <dc:title/>
</cp:coreProperties>
</file>