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1"/>
        <rFont val="Noto Sans"/>
        <family val="2"/>
      </rPr>
      <t xml:space="preserve">＊現物給付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審査分）、償還給付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支出決定分）</t>
    </r>
  </si>
  <si>
    <t xml:space="preserve">＊各サービスは介護サービス・予防サービスを合わせたもの</t>
  </si>
  <si>
    <t xml:space="preserve">＊四捨五入表示のため、合計等が合わない場合がある</t>
  </si>
  <si>
    <t xml:space="preserve">＊利用者数は、１人で複数サービスを利用している人も含まれるため、重複している場合がある</t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３１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元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現在の納期到来分</t>
    </r>
  </si>
  <si>
    <t xml:space="preserve">９ 北九州市内の事業者の状況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50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7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9.36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0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8"/>
      <c r="K6" s="18"/>
      <c r="L6" s="18"/>
      <c r="M6" s="19"/>
    </row>
    <row r="7" s="20" customFormat="true" ht="22.5" hidden="false" customHeight="true" outlineLevel="0" collapsed="false">
      <c r="A7" s="15"/>
      <c r="B7" s="15"/>
      <c r="C7" s="15"/>
      <c r="D7" s="15"/>
      <c r="E7" s="16"/>
      <c r="F7" s="16"/>
      <c r="G7" s="21" t="s">
        <v>10</v>
      </c>
      <c r="H7" s="21"/>
      <c r="I7" s="21" t="s">
        <v>11</v>
      </c>
      <c r="J7" s="21"/>
      <c r="K7" s="21" t="s">
        <v>12</v>
      </c>
      <c r="L7" s="21"/>
    </row>
    <row r="8" s="20" customFormat="true" ht="22.5" hidden="false" customHeight="true" outlineLevel="0" collapsed="false">
      <c r="A8" s="22" t="n">
        <v>290951</v>
      </c>
      <c r="B8" s="22"/>
      <c r="C8" s="22" t="n">
        <v>1190</v>
      </c>
      <c r="D8" s="22" t="n">
        <v>966</v>
      </c>
      <c r="E8" s="22" t="n">
        <v>291175</v>
      </c>
      <c r="F8" s="22"/>
      <c r="G8" s="22" t="n">
        <v>138615</v>
      </c>
      <c r="H8" s="22"/>
      <c r="I8" s="22" t="n">
        <v>102604</v>
      </c>
      <c r="J8" s="22"/>
      <c r="K8" s="22" t="n">
        <v>49956</v>
      </c>
      <c r="L8" s="22"/>
      <c r="M8" s="23" t="n">
        <f aca="false">G8+I8+K8-E8</f>
        <v>0</v>
      </c>
    </row>
    <row r="9" s="20" customFormat="true" ht="22.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</row>
    <row r="10" s="20" customFormat="true" ht="22.5" hidden="false" customHeight="true" outlineLevel="0" collapsed="false">
      <c r="A10" s="25" t="s">
        <v>13</v>
      </c>
      <c r="B10" s="26"/>
      <c r="C10" s="27"/>
      <c r="D10" s="28"/>
      <c r="E10" s="29"/>
      <c r="F10" s="29"/>
      <c r="G10" s="28"/>
      <c r="K10" s="14" t="str">
        <f aca="false">I5</f>
        <v>令和元年12月</v>
      </c>
      <c r="L10" s="30" t="s">
        <v>5</v>
      </c>
    </row>
    <row r="11" s="20" customFormat="true" ht="22.5" hidden="false" customHeight="true" outlineLevel="0" collapsed="false">
      <c r="A11" s="31" t="s">
        <v>14</v>
      </c>
      <c r="B11" s="31"/>
      <c r="C11" s="32" t="s">
        <v>15</v>
      </c>
      <c r="D11" s="32"/>
      <c r="E11" s="32"/>
      <c r="F11" s="33" t="s">
        <v>16</v>
      </c>
      <c r="G11" s="33"/>
      <c r="H11" s="33"/>
      <c r="I11" s="33"/>
      <c r="J11" s="33"/>
      <c r="K11" s="33"/>
      <c r="L11" s="34" t="s">
        <v>17</v>
      </c>
    </row>
    <row r="12" s="20" customFormat="true" ht="22.5" hidden="false" customHeight="true" outlineLevel="0" collapsed="false">
      <c r="A12" s="31"/>
      <c r="B12" s="31"/>
      <c r="C12" s="35" t="s">
        <v>18</v>
      </c>
      <c r="D12" s="36" t="s">
        <v>19</v>
      </c>
      <c r="E12" s="37"/>
      <c r="F12" s="35" t="s">
        <v>20</v>
      </c>
      <c r="G12" s="35" t="s">
        <v>21</v>
      </c>
      <c r="H12" s="35" t="s">
        <v>22</v>
      </c>
      <c r="I12" s="35" t="s">
        <v>23</v>
      </c>
      <c r="J12" s="36" t="s">
        <v>24</v>
      </c>
      <c r="K12" s="38"/>
      <c r="L12" s="34"/>
    </row>
    <row r="13" s="20" customFormat="true" ht="22.5" hidden="false" customHeight="true" outlineLevel="0" collapsed="false">
      <c r="A13" s="39" t="s">
        <v>25</v>
      </c>
      <c r="B13" s="39"/>
      <c r="C13" s="22" t="n">
        <f aca="false">SUM(C14:C16)</f>
        <v>8297</v>
      </c>
      <c r="D13" s="22" t="n">
        <f aca="false">SUM(D14:D16)</f>
        <v>10000</v>
      </c>
      <c r="E13" s="22" t="n">
        <f aca="false">SUM(C13:D13)</f>
        <v>18297</v>
      </c>
      <c r="F13" s="22" t="n">
        <f aca="false">SUM(F14:F16)</f>
        <v>14750</v>
      </c>
      <c r="G13" s="22" t="n">
        <f aca="false">SUM(G14:G16)</f>
        <v>11389</v>
      </c>
      <c r="H13" s="22" t="n">
        <f aca="false">SUM(H14:H16)</f>
        <v>8360</v>
      </c>
      <c r="I13" s="22" t="n">
        <f aca="false">SUM(I14:I16)</f>
        <v>7569</v>
      </c>
      <c r="J13" s="22" t="n">
        <f aca="false">SUM(J14:J16)</f>
        <v>4734</v>
      </c>
      <c r="K13" s="40" t="n">
        <f aca="false">SUM(F13:J13)</f>
        <v>46802</v>
      </c>
      <c r="L13" s="41" t="n">
        <f aca="false">SUM(E13:J13)</f>
        <v>65099</v>
      </c>
      <c r="P13" s="42"/>
    </row>
    <row r="14" s="20" customFormat="true" ht="24" hidden="false" customHeight="true" outlineLevel="0" collapsed="false">
      <c r="A14" s="43"/>
      <c r="B14" s="44" t="s">
        <v>26</v>
      </c>
      <c r="C14" s="22" t="n">
        <v>1108</v>
      </c>
      <c r="D14" s="22" t="n">
        <v>1491</v>
      </c>
      <c r="E14" s="22" t="n">
        <f aca="false">SUM(C14:D14)</f>
        <v>2599</v>
      </c>
      <c r="F14" s="22" t="n">
        <v>1387</v>
      </c>
      <c r="G14" s="22" t="n">
        <v>1390</v>
      </c>
      <c r="H14" s="22" t="n">
        <v>915</v>
      </c>
      <c r="I14" s="22" t="n">
        <v>777</v>
      </c>
      <c r="J14" s="45" t="n">
        <v>526</v>
      </c>
      <c r="K14" s="40" t="n">
        <f aca="false">SUM(F14:J14)</f>
        <v>4995</v>
      </c>
      <c r="L14" s="41" t="n">
        <f aca="false">SUM(E14:J14)</f>
        <v>7594</v>
      </c>
    </row>
    <row r="15" s="20" customFormat="true" ht="22.5" hidden="false" customHeight="true" outlineLevel="0" collapsed="false">
      <c r="A15" s="43"/>
      <c r="B15" s="44" t="s">
        <v>27</v>
      </c>
      <c r="C15" s="22" t="n">
        <v>4047</v>
      </c>
      <c r="D15" s="22" t="n">
        <v>4401</v>
      </c>
      <c r="E15" s="22" t="n">
        <f aca="false">SUM(C15:D15)</f>
        <v>8448</v>
      </c>
      <c r="F15" s="22" t="n">
        <v>5692</v>
      </c>
      <c r="G15" s="22" t="n">
        <v>3943</v>
      </c>
      <c r="H15" s="22" t="n">
        <v>2538</v>
      </c>
      <c r="I15" s="22" t="n">
        <v>2196</v>
      </c>
      <c r="J15" s="45" t="n">
        <v>1455</v>
      </c>
      <c r="K15" s="40" t="n">
        <f aca="false">SUM(F15:J15)</f>
        <v>15824</v>
      </c>
      <c r="L15" s="41" t="n">
        <f aca="false">SUM(E15:J15)</f>
        <v>24272</v>
      </c>
    </row>
    <row r="16" s="20" customFormat="true" ht="22.5" hidden="false" customHeight="true" outlineLevel="0" collapsed="false">
      <c r="A16" s="46"/>
      <c r="B16" s="47" t="s">
        <v>28</v>
      </c>
      <c r="C16" s="22" t="n">
        <v>3142</v>
      </c>
      <c r="D16" s="22" t="n">
        <v>4108</v>
      </c>
      <c r="E16" s="22" t="n">
        <f aca="false">SUM(C16:D16)</f>
        <v>7250</v>
      </c>
      <c r="F16" s="22" t="n">
        <v>7671</v>
      </c>
      <c r="G16" s="22" t="n">
        <v>6056</v>
      </c>
      <c r="H16" s="22" t="n">
        <v>4907</v>
      </c>
      <c r="I16" s="22" t="n">
        <v>4596</v>
      </c>
      <c r="J16" s="45" t="n">
        <v>2753</v>
      </c>
      <c r="K16" s="40" t="n">
        <f aca="false">SUM(F16:J16)</f>
        <v>25983</v>
      </c>
      <c r="L16" s="41" t="n">
        <f aca="false">SUM(E16:J16)</f>
        <v>33233</v>
      </c>
    </row>
    <row r="17" s="20" customFormat="true" ht="22.5" hidden="false" customHeight="true" outlineLevel="0" collapsed="false">
      <c r="A17" s="39" t="s">
        <v>29</v>
      </c>
      <c r="B17" s="39"/>
      <c r="C17" s="48" t="n">
        <v>53</v>
      </c>
      <c r="D17" s="48" t="n">
        <v>178</v>
      </c>
      <c r="E17" s="22" t="n">
        <f aca="false">SUM(C17:D17)</f>
        <v>231</v>
      </c>
      <c r="F17" s="48" t="n">
        <v>150</v>
      </c>
      <c r="G17" s="48" t="n">
        <v>245</v>
      </c>
      <c r="H17" s="48" t="n">
        <v>169</v>
      </c>
      <c r="I17" s="48" t="n">
        <v>141</v>
      </c>
      <c r="J17" s="49" t="n">
        <v>102</v>
      </c>
      <c r="K17" s="50" t="n">
        <f aca="false">SUM(F17:J17)</f>
        <v>807</v>
      </c>
      <c r="L17" s="51" t="n">
        <f aca="false">SUM(E17:J17)</f>
        <v>1038</v>
      </c>
    </row>
    <row r="18" s="20" customFormat="true" ht="22.5" hidden="false" customHeight="true" outlineLevel="0" collapsed="false">
      <c r="A18" s="52" t="s">
        <v>30</v>
      </c>
      <c r="B18" s="52"/>
      <c r="C18" s="53" t="n">
        <f aca="false">SUM(C13,C17)</f>
        <v>8350</v>
      </c>
      <c r="D18" s="53" t="n">
        <f aca="false">SUM(D13,D17)</f>
        <v>10178</v>
      </c>
      <c r="E18" s="53" t="n">
        <f aca="false">SUM(C18:D18)</f>
        <v>18528</v>
      </c>
      <c r="F18" s="53" t="n">
        <f aca="false">SUM(F13,F17)</f>
        <v>14900</v>
      </c>
      <c r="G18" s="53" t="n">
        <f aca="false">SUM(G13,G17)</f>
        <v>11634</v>
      </c>
      <c r="H18" s="53" t="n">
        <f aca="false">SUM(H13,H17)</f>
        <v>8529</v>
      </c>
      <c r="I18" s="53" t="n">
        <f aca="false">SUM(I13,I17)</f>
        <v>7710</v>
      </c>
      <c r="J18" s="54" t="n">
        <f aca="false">SUM(J13,J17)</f>
        <v>4836</v>
      </c>
      <c r="K18" s="55" t="n">
        <f aca="false">SUM(F18:J18)</f>
        <v>47609</v>
      </c>
      <c r="L18" s="56" t="n">
        <f aca="false">SUM(E18:J18)</f>
        <v>66137</v>
      </c>
    </row>
    <row r="19" s="42" customFormat="true" ht="22.5" hidden="false" customHeight="true" outlineLevel="0" collapsed="false">
      <c r="A19" s="57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</row>
    <row r="20" s="20" customFormat="true" ht="22.5" hidden="false" customHeight="true" outlineLevel="0" collapsed="false">
      <c r="A20" s="25" t="s">
        <v>31</v>
      </c>
      <c r="B20" s="25"/>
      <c r="C20" s="27"/>
      <c r="D20" s="59"/>
      <c r="E20" s="29"/>
      <c r="F20" s="59"/>
      <c r="G20" s="59"/>
      <c r="I20" s="60" t="s">
        <v>32</v>
      </c>
      <c r="J20" s="59"/>
      <c r="K20" s="59"/>
      <c r="L20" s="59"/>
    </row>
    <row r="21" s="20" customFormat="true" ht="22.5" hidden="false" customHeight="true" outlineLevel="0" collapsed="false">
      <c r="A21" s="61" t="s">
        <v>14</v>
      </c>
      <c r="B21" s="61"/>
      <c r="C21" s="62" t="s">
        <v>18</v>
      </c>
      <c r="D21" s="62" t="s">
        <v>19</v>
      </c>
      <c r="E21" s="62" t="s">
        <v>20</v>
      </c>
      <c r="F21" s="62" t="s">
        <v>21</v>
      </c>
      <c r="G21" s="62" t="s">
        <v>22</v>
      </c>
      <c r="H21" s="62" t="s">
        <v>23</v>
      </c>
      <c r="I21" s="62" t="s">
        <v>24</v>
      </c>
      <c r="J21" s="62" t="s">
        <v>17</v>
      </c>
      <c r="K21" s="24"/>
      <c r="L21" s="24"/>
    </row>
    <row r="22" s="20" customFormat="true" ht="22.5" hidden="false" customHeight="true" outlineLevel="0" collapsed="false">
      <c r="A22" s="31" t="s">
        <v>30</v>
      </c>
      <c r="B22" s="31"/>
      <c r="C22" s="22" t="n">
        <v>1925</v>
      </c>
      <c r="D22" s="22" t="n">
        <v>4160</v>
      </c>
      <c r="E22" s="22" t="n">
        <v>11388</v>
      </c>
      <c r="F22" s="22" t="n">
        <v>8966</v>
      </c>
      <c r="G22" s="22" t="n">
        <v>5153</v>
      </c>
      <c r="H22" s="22" t="n">
        <v>3224</v>
      </c>
      <c r="I22" s="22" t="n">
        <v>1702</v>
      </c>
      <c r="J22" s="22" t="n">
        <f aca="false">SUM(C22:I22)</f>
        <v>36518</v>
      </c>
      <c r="K22" s="58"/>
      <c r="L22" s="58"/>
    </row>
    <row r="23" s="20" customFormat="true" ht="22.5" hidden="false" customHeight="true" outlineLevel="0" collapsed="false">
      <c r="A23" s="29"/>
      <c r="B23" s="63"/>
      <c r="C23" s="24"/>
      <c r="D23" s="24"/>
      <c r="E23" s="24"/>
      <c r="F23" s="24"/>
      <c r="G23" s="24"/>
      <c r="H23" s="24"/>
      <c r="I23" s="24"/>
    </row>
    <row r="24" s="20" customFormat="true" ht="22.5" hidden="false" customHeight="true" outlineLevel="0" collapsed="false">
      <c r="A24" s="25" t="s">
        <v>33</v>
      </c>
      <c r="B24" s="25"/>
      <c r="C24" s="27"/>
      <c r="D24" s="59"/>
      <c r="E24" s="29"/>
      <c r="F24" s="59"/>
      <c r="G24" s="59"/>
      <c r="I24" s="29" t="str">
        <f aca="false">I20</f>
        <v>令和元年10月利用分</v>
      </c>
      <c r="J24" s="59"/>
      <c r="K24" s="59"/>
      <c r="L24" s="59"/>
    </row>
    <row r="25" s="20" customFormat="true" ht="22.5" hidden="false" customHeight="true" outlineLevel="0" collapsed="false">
      <c r="A25" s="61" t="s">
        <v>14</v>
      </c>
      <c r="B25" s="61"/>
      <c r="C25" s="62" t="s">
        <v>18</v>
      </c>
      <c r="D25" s="62" t="s">
        <v>19</v>
      </c>
      <c r="E25" s="62" t="s">
        <v>20</v>
      </c>
      <c r="F25" s="62" t="s">
        <v>21</v>
      </c>
      <c r="G25" s="62" t="s">
        <v>22</v>
      </c>
      <c r="H25" s="62" t="s">
        <v>23</v>
      </c>
      <c r="I25" s="62" t="s">
        <v>24</v>
      </c>
      <c r="J25" s="62" t="s">
        <v>17</v>
      </c>
      <c r="K25" s="24"/>
      <c r="L25" s="24"/>
    </row>
    <row r="26" s="20" customFormat="true" ht="22.5" hidden="false" customHeight="true" outlineLevel="0" collapsed="false">
      <c r="A26" s="31" t="s">
        <v>30</v>
      </c>
      <c r="B26" s="31"/>
      <c r="C26" s="22" t="n">
        <v>32</v>
      </c>
      <c r="D26" s="22" t="n">
        <v>46</v>
      </c>
      <c r="E26" s="22" t="n">
        <v>2506</v>
      </c>
      <c r="F26" s="22" t="n">
        <v>2096</v>
      </c>
      <c r="G26" s="22" t="n">
        <v>1793</v>
      </c>
      <c r="H26" s="22" t="n">
        <v>1271</v>
      </c>
      <c r="I26" s="22" t="n">
        <v>768</v>
      </c>
      <c r="J26" s="22" t="n">
        <f aca="false">SUM(C26:I26)</f>
        <v>8512</v>
      </c>
      <c r="K26" s="58"/>
      <c r="L26" s="58"/>
    </row>
    <row r="27" s="20" customFormat="true" ht="22.5" hidden="false" customHeight="true" outlineLevel="0" collapsed="false">
      <c r="B27" s="64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0" customFormat="true" ht="22.5" hidden="false" customHeight="true" outlineLevel="0" collapsed="false">
      <c r="A28" s="25" t="s">
        <v>34</v>
      </c>
      <c r="B28" s="25"/>
      <c r="C28" s="27"/>
      <c r="D28" s="59"/>
      <c r="E28" s="29"/>
      <c r="F28" s="59"/>
      <c r="I28" s="59" t="str">
        <f aca="false">I20</f>
        <v>令和元年10月利用分</v>
      </c>
      <c r="J28" s="59"/>
      <c r="K28" s="59"/>
      <c r="L28" s="59"/>
    </row>
    <row r="29" s="20" customFormat="true" ht="22.5" hidden="false" customHeight="true" outlineLevel="0" collapsed="false">
      <c r="A29" s="61" t="s">
        <v>14</v>
      </c>
      <c r="B29" s="61"/>
      <c r="C29" s="62" t="s">
        <v>18</v>
      </c>
      <c r="D29" s="62" t="s">
        <v>19</v>
      </c>
      <c r="E29" s="62" t="s">
        <v>20</v>
      </c>
      <c r="F29" s="62" t="s">
        <v>21</v>
      </c>
      <c r="G29" s="62" t="s">
        <v>22</v>
      </c>
      <c r="H29" s="62" t="s">
        <v>23</v>
      </c>
      <c r="I29" s="62" t="s">
        <v>24</v>
      </c>
      <c r="J29" s="62" t="s">
        <v>17</v>
      </c>
      <c r="K29" s="24"/>
    </row>
    <row r="30" s="20" customFormat="true" ht="22.5" hidden="false" customHeight="true" outlineLevel="0" collapsed="false">
      <c r="A30" s="31" t="s">
        <v>30</v>
      </c>
      <c r="B30" s="31"/>
      <c r="C30" s="22" t="n">
        <v>0</v>
      </c>
      <c r="D30" s="22" t="n">
        <v>0</v>
      </c>
      <c r="E30" s="22" t="n">
        <v>641</v>
      </c>
      <c r="F30" s="22" t="n">
        <v>1003</v>
      </c>
      <c r="G30" s="22" t="n">
        <v>1998</v>
      </c>
      <c r="H30" s="22" t="n">
        <v>2858</v>
      </c>
      <c r="I30" s="22" t="n">
        <v>1916</v>
      </c>
      <c r="J30" s="22" t="n">
        <f aca="false">SUM(C30:I30)</f>
        <v>8416</v>
      </c>
      <c r="K30" s="58"/>
    </row>
    <row r="31" s="20" customFormat="true" ht="22.5" hidden="false" customHeight="true" outlineLevel="0" collapsed="false">
      <c r="A31" s="29"/>
      <c r="B31" s="63"/>
      <c r="C31" s="65"/>
      <c r="D31" s="66"/>
      <c r="E31" s="65"/>
      <c r="F31" s="67"/>
      <c r="G31" s="65"/>
      <c r="H31" s="67"/>
      <c r="I31" s="65"/>
      <c r="J31" s="68"/>
      <c r="K31" s="68"/>
    </row>
    <row r="32" s="20" customFormat="true" ht="22.5" hidden="false" customHeight="true" outlineLevel="0" collapsed="false">
      <c r="A32" s="25" t="s">
        <v>35</v>
      </c>
      <c r="B32" s="25"/>
      <c r="C32" s="27"/>
      <c r="D32" s="28"/>
      <c r="E32" s="29"/>
      <c r="F32" s="69" t="str">
        <f aca="false">I5</f>
        <v>令和元年12月</v>
      </c>
      <c r="G32" s="30" t="s">
        <v>36</v>
      </c>
      <c r="H32" s="24"/>
      <c r="I32" s="24"/>
    </row>
    <row r="33" s="20" customFormat="true" ht="22.5" hidden="false" customHeight="true" outlineLevel="0" collapsed="false">
      <c r="A33" s="70" t="s">
        <v>37</v>
      </c>
      <c r="B33" s="70"/>
      <c r="C33" s="70"/>
      <c r="D33" s="71" t="s">
        <v>38</v>
      </c>
      <c r="E33" s="71"/>
      <c r="F33" s="71"/>
      <c r="G33" s="71"/>
      <c r="H33" s="24"/>
      <c r="I33" s="24"/>
    </row>
    <row r="34" s="20" customFormat="true" ht="25.5" hidden="false" customHeight="true" outlineLevel="0" collapsed="false">
      <c r="A34" s="70"/>
      <c r="B34" s="70"/>
      <c r="C34" s="70"/>
      <c r="D34" s="72" t="s">
        <v>39</v>
      </c>
      <c r="E34" s="72" t="s">
        <v>40</v>
      </c>
      <c r="F34" s="72" t="s">
        <v>41</v>
      </c>
      <c r="G34" s="73" t="s">
        <v>42</v>
      </c>
      <c r="H34" s="24"/>
      <c r="I34" s="24"/>
    </row>
    <row r="35" s="20" customFormat="true" ht="22.5" hidden="false" customHeight="true" outlineLevel="0" collapsed="false">
      <c r="A35" s="74" t="n">
        <v>4252</v>
      </c>
      <c r="B35" s="74"/>
      <c r="C35" s="74"/>
      <c r="D35" s="75" t="n">
        <v>1146</v>
      </c>
      <c r="E35" s="75" t="n">
        <v>2601</v>
      </c>
      <c r="F35" s="75" t="n">
        <v>268</v>
      </c>
      <c r="G35" s="76" t="n">
        <v>237</v>
      </c>
      <c r="H35" s="24"/>
      <c r="I35" s="23"/>
    </row>
    <row r="36" s="20" customFormat="true" ht="22.5" hidden="false" customHeight="true" outlineLevel="0" collapsed="false">
      <c r="A36" s="57"/>
      <c r="B36" s="77"/>
      <c r="C36" s="78"/>
      <c r="D36" s="79"/>
      <c r="E36" s="79"/>
      <c r="F36" s="79"/>
      <c r="G36" s="79"/>
      <c r="H36" s="24"/>
      <c r="I36" s="24"/>
    </row>
    <row r="37" customFormat="false" ht="22.5" hidden="false" customHeight="true" outlineLevel="0" collapsed="false">
      <c r="A37" s="80" t="s">
        <v>43</v>
      </c>
      <c r="B37" s="81"/>
      <c r="C37" s="1"/>
      <c r="D37" s="1"/>
      <c r="F37" s="5"/>
      <c r="G37" s="5" t="str">
        <f aca="false">I20</f>
        <v>令和元年10月利用分</v>
      </c>
      <c r="I37" s="1"/>
      <c r="J37" s="20"/>
      <c r="K37" s="20"/>
      <c r="L37" s="20"/>
    </row>
    <row r="38" customFormat="false" ht="22.5" hidden="false" customHeight="true" outlineLevel="0" collapsed="false">
      <c r="A38" s="80"/>
      <c r="B38" s="82" t="s">
        <v>44</v>
      </c>
      <c r="C38" s="82"/>
      <c r="D38" s="82"/>
      <c r="E38" s="82"/>
      <c r="F38" s="82"/>
      <c r="G38" s="83" t="s">
        <v>45</v>
      </c>
      <c r="H38" s="84" t="s">
        <v>46</v>
      </c>
      <c r="I38" s="85"/>
      <c r="J38" s="85"/>
      <c r="K38" s="85"/>
      <c r="L38" s="85"/>
    </row>
    <row r="39" s="20" customFormat="true" ht="22.5" hidden="false" customHeight="true" outlineLevel="0" collapsed="false">
      <c r="A39" s="57"/>
      <c r="B39" s="82"/>
      <c r="C39" s="82"/>
      <c r="D39" s="82"/>
      <c r="E39" s="82"/>
      <c r="F39" s="82"/>
      <c r="G39" s="83"/>
      <c r="H39" s="84"/>
      <c r="I39" s="42"/>
      <c r="J39" s="42"/>
      <c r="K39" s="42"/>
      <c r="L39" s="42"/>
    </row>
    <row r="40" s="20" customFormat="true" ht="22.5" hidden="false" customHeight="true" outlineLevel="0" collapsed="false">
      <c r="A40" s="57"/>
      <c r="B40" s="86"/>
      <c r="C40" s="87" t="s">
        <v>47</v>
      </c>
      <c r="D40" s="88"/>
      <c r="E40" s="88"/>
      <c r="F40" s="89"/>
      <c r="G40" s="90" t="n">
        <v>477</v>
      </c>
      <c r="H40" s="91" t="n">
        <v>12317</v>
      </c>
    </row>
    <row r="41" s="20" customFormat="true" ht="22.5" hidden="false" customHeight="true" outlineLevel="0" collapsed="false">
      <c r="A41" s="57"/>
      <c r="B41" s="86"/>
      <c r="C41" s="87" t="s">
        <v>48</v>
      </c>
      <c r="D41" s="88"/>
      <c r="E41" s="88"/>
      <c r="F41" s="89"/>
      <c r="G41" s="90" t="n">
        <v>16</v>
      </c>
      <c r="H41" s="91" t="n">
        <v>256</v>
      </c>
    </row>
    <row r="42" s="20" customFormat="true" ht="22.5" hidden="false" customHeight="true" outlineLevel="0" collapsed="false">
      <c r="A42" s="57"/>
      <c r="B42" s="86"/>
      <c r="C42" s="87" t="s">
        <v>49</v>
      </c>
      <c r="D42" s="88"/>
      <c r="E42" s="88"/>
      <c r="F42" s="89"/>
      <c r="G42" s="90" t="n">
        <v>140</v>
      </c>
      <c r="H42" s="91" t="n">
        <v>3506</v>
      </c>
    </row>
    <row r="43" s="20" customFormat="true" ht="22.5" hidden="false" customHeight="true" outlineLevel="0" collapsed="false">
      <c r="A43" s="57"/>
      <c r="B43" s="86"/>
      <c r="C43" s="87" t="s">
        <v>50</v>
      </c>
      <c r="D43" s="88"/>
      <c r="E43" s="88"/>
      <c r="F43" s="89"/>
      <c r="G43" s="90" t="n">
        <v>39</v>
      </c>
      <c r="H43" s="91" t="n">
        <v>1076</v>
      </c>
    </row>
    <row r="44" s="20" customFormat="true" ht="22.5" hidden="false" customHeight="true" outlineLevel="0" collapsed="false">
      <c r="A44" s="57"/>
      <c r="B44" s="86"/>
      <c r="C44" s="87" t="s">
        <v>51</v>
      </c>
      <c r="D44" s="88"/>
      <c r="E44" s="88"/>
      <c r="F44" s="89"/>
      <c r="G44" s="90" t="n">
        <v>93</v>
      </c>
      <c r="H44" s="91" t="n">
        <v>11826</v>
      </c>
    </row>
    <row r="45" s="20" customFormat="true" ht="22.5" hidden="false" customHeight="true" outlineLevel="0" collapsed="false">
      <c r="A45" s="57"/>
      <c r="B45" s="86"/>
      <c r="C45" s="87" t="s">
        <v>52</v>
      </c>
      <c r="D45" s="88"/>
      <c r="E45" s="88"/>
      <c r="F45" s="89"/>
      <c r="G45" s="90" t="n">
        <v>1147</v>
      </c>
      <c r="H45" s="91" t="n">
        <v>13290</v>
      </c>
    </row>
    <row r="46" s="20" customFormat="true" ht="22.5" hidden="false" customHeight="true" outlineLevel="0" collapsed="false">
      <c r="A46" s="57"/>
      <c r="B46" s="86"/>
      <c r="C46" s="87" t="s">
        <v>53</v>
      </c>
      <c r="D46" s="88"/>
      <c r="E46" s="88"/>
      <c r="F46" s="89"/>
      <c r="G46" s="90" t="n">
        <v>337</v>
      </c>
      <c r="H46" s="91" t="n">
        <v>5916</v>
      </c>
    </row>
    <row r="47" s="20" customFormat="true" ht="22.5" hidden="false" customHeight="true" outlineLevel="0" collapsed="false">
      <c r="A47" s="57"/>
      <c r="B47" s="86"/>
      <c r="C47" s="87" t="s">
        <v>54</v>
      </c>
      <c r="D47" s="88"/>
      <c r="E47" s="88"/>
      <c r="F47" s="89"/>
      <c r="G47" s="90" t="n">
        <v>152</v>
      </c>
      <c r="H47" s="91" t="n">
        <v>1909</v>
      </c>
    </row>
    <row r="48" s="20" customFormat="true" ht="22.5" hidden="false" customHeight="true" outlineLevel="0" collapsed="false">
      <c r="A48" s="57"/>
      <c r="B48" s="86"/>
      <c r="C48" s="87" t="s">
        <v>55</v>
      </c>
      <c r="D48" s="88"/>
      <c r="E48" s="88"/>
      <c r="F48" s="89"/>
      <c r="G48" s="90" t="n">
        <v>17</v>
      </c>
      <c r="H48" s="91" t="n">
        <v>238</v>
      </c>
    </row>
    <row r="49" s="20" customFormat="true" ht="22.5" hidden="false" customHeight="true" outlineLevel="0" collapsed="false">
      <c r="A49" s="57"/>
      <c r="B49" s="86"/>
      <c r="C49" s="87" t="s">
        <v>56</v>
      </c>
      <c r="D49" s="88"/>
      <c r="E49" s="88"/>
      <c r="F49" s="89"/>
      <c r="G49" s="90" t="n">
        <v>494</v>
      </c>
      <c r="H49" s="91" t="n">
        <v>2816</v>
      </c>
    </row>
    <row r="50" s="20" customFormat="true" ht="22.5" hidden="false" customHeight="true" outlineLevel="0" collapsed="false">
      <c r="A50" s="57"/>
      <c r="B50" s="86"/>
      <c r="C50" s="87" t="s">
        <v>57</v>
      </c>
      <c r="D50" s="88"/>
      <c r="E50" s="88"/>
      <c r="F50" s="89"/>
      <c r="G50" s="90" t="n">
        <v>212</v>
      </c>
      <c r="H50" s="91" t="n">
        <v>21070</v>
      </c>
    </row>
    <row r="51" s="20" customFormat="true" ht="22.5" hidden="false" customHeight="true" outlineLevel="0" collapsed="false">
      <c r="A51" s="57"/>
      <c r="B51" s="86"/>
      <c r="C51" s="87" t="s">
        <v>58</v>
      </c>
      <c r="D51" s="88"/>
      <c r="E51" s="88"/>
      <c r="F51" s="89"/>
      <c r="G51" s="90" t="n">
        <v>11</v>
      </c>
      <c r="H51" s="91" t="n">
        <v>359</v>
      </c>
    </row>
    <row r="52" s="20" customFormat="true" ht="22.5" hidden="false" customHeight="true" outlineLevel="0" collapsed="false">
      <c r="A52" s="57"/>
      <c r="B52" s="86"/>
      <c r="C52" s="92" t="s">
        <v>59</v>
      </c>
      <c r="D52" s="88"/>
      <c r="E52" s="88"/>
      <c r="F52" s="89"/>
      <c r="G52" s="45" t="n">
        <v>36</v>
      </c>
      <c r="H52" s="91" t="n">
        <v>411</v>
      </c>
    </row>
    <row r="53" s="20" customFormat="true" ht="22.5" hidden="false" customHeight="true" outlineLevel="0" collapsed="false">
      <c r="A53" s="57"/>
      <c r="B53" s="86"/>
      <c r="C53" s="92" t="s">
        <v>60</v>
      </c>
      <c r="D53" s="88"/>
      <c r="E53" s="88"/>
      <c r="F53" s="89"/>
      <c r="G53" s="45" t="n">
        <v>403</v>
      </c>
      <c r="H53" s="91" t="n">
        <v>31522</v>
      </c>
    </row>
    <row r="54" s="20" customFormat="true" ht="22.5" hidden="false" customHeight="true" outlineLevel="0" collapsed="false">
      <c r="A54" s="57"/>
      <c r="B54" s="86"/>
      <c r="C54" s="92" t="s">
        <v>61</v>
      </c>
      <c r="D54" s="88"/>
      <c r="E54" s="88"/>
      <c r="F54" s="89"/>
      <c r="G54" s="45" t="n">
        <v>93</v>
      </c>
      <c r="H54" s="91" t="n">
        <v>530</v>
      </c>
    </row>
    <row r="55" s="20" customFormat="true" ht="22.5" hidden="false" customHeight="true" outlineLevel="0" collapsed="false">
      <c r="A55" s="57"/>
      <c r="B55" s="86"/>
      <c r="C55" s="92" t="s">
        <v>62</v>
      </c>
      <c r="D55" s="88"/>
      <c r="E55" s="88"/>
      <c r="F55" s="89"/>
      <c r="G55" s="45" t="n">
        <v>1</v>
      </c>
      <c r="H55" s="91" t="n">
        <v>22</v>
      </c>
    </row>
    <row r="56" s="20" customFormat="true" ht="22.5" hidden="false" customHeight="true" outlineLevel="0" collapsed="false">
      <c r="A56" s="57"/>
      <c r="B56" s="86"/>
      <c r="C56" s="92" t="s">
        <v>63</v>
      </c>
      <c r="D56" s="88"/>
      <c r="E56" s="88"/>
      <c r="F56" s="89"/>
      <c r="G56" s="45" t="n">
        <v>343</v>
      </c>
      <c r="H56" s="91" t="n">
        <v>4076</v>
      </c>
    </row>
    <row r="57" s="20" customFormat="true" ht="22.5" hidden="false" customHeight="true" outlineLevel="0" collapsed="false">
      <c r="A57" s="57"/>
      <c r="B57" s="86"/>
      <c r="C57" s="92" t="s">
        <v>64</v>
      </c>
      <c r="D57" s="88"/>
      <c r="E57" s="88"/>
      <c r="F57" s="89"/>
      <c r="G57" s="45" t="n">
        <v>71</v>
      </c>
      <c r="H57" s="91" t="n">
        <v>492</v>
      </c>
    </row>
    <row r="58" s="20" customFormat="true" ht="22.5" hidden="false" customHeight="true" outlineLevel="0" collapsed="false">
      <c r="A58" s="57"/>
      <c r="B58" s="86"/>
      <c r="C58" s="92" t="s">
        <v>65</v>
      </c>
      <c r="D58" s="88"/>
      <c r="E58" s="88"/>
      <c r="F58" s="89"/>
      <c r="G58" s="45" t="n">
        <v>156</v>
      </c>
      <c r="H58" s="91" t="n">
        <v>870</v>
      </c>
    </row>
    <row r="59" s="20" customFormat="true" ht="22.5" hidden="false" customHeight="true" outlineLevel="0" collapsed="false">
      <c r="A59" s="57"/>
      <c r="B59" s="86"/>
      <c r="C59" s="92" t="s">
        <v>66</v>
      </c>
      <c r="D59" s="88"/>
      <c r="E59" s="88"/>
      <c r="F59" s="89"/>
      <c r="G59" s="45" t="n">
        <v>13</v>
      </c>
      <c r="H59" s="91" t="n">
        <v>52</v>
      </c>
    </row>
    <row r="60" s="20" customFormat="true" ht="22.5" hidden="false" customHeight="true" outlineLevel="0" collapsed="false">
      <c r="A60" s="57"/>
      <c r="B60" s="86"/>
      <c r="C60" s="92" t="s">
        <v>67</v>
      </c>
      <c r="D60" s="88"/>
      <c r="E60" s="88"/>
      <c r="F60" s="89"/>
      <c r="G60" s="45" t="n">
        <v>558</v>
      </c>
      <c r="H60" s="91" t="n">
        <v>2181</v>
      </c>
    </row>
    <row r="61" s="20" customFormat="true" ht="22.5" hidden="false" customHeight="true" outlineLevel="0" collapsed="false">
      <c r="A61" s="57"/>
      <c r="B61" s="93"/>
      <c r="C61" s="94" t="s">
        <v>68</v>
      </c>
      <c r="D61" s="88"/>
      <c r="E61" s="88"/>
      <c r="F61" s="89"/>
      <c r="G61" s="45" t="n">
        <v>174</v>
      </c>
      <c r="H61" s="91" t="n">
        <v>615</v>
      </c>
    </row>
    <row r="62" s="20" customFormat="true" ht="22.5" hidden="false" customHeight="true" outlineLevel="0" collapsed="false">
      <c r="A62" s="57"/>
      <c r="B62" s="93"/>
      <c r="C62" s="92" t="s">
        <v>69</v>
      </c>
      <c r="D62" s="88"/>
      <c r="E62" s="88"/>
      <c r="F62" s="89"/>
      <c r="G62" s="45" t="n">
        <v>1315</v>
      </c>
      <c r="H62" s="91" t="n">
        <v>5200</v>
      </c>
    </row>
    <row r="63" s="20" customFormat="true" ht="22.5" hidden="false" customHeight="true" outlineLevel="0" collapsed="false">
      <c r="A63" s="57"/>
      <c r="B63" s="93"/>
      <c r="C63" s="92" t="s">
        <v>70</v>
      </c>
      <c r="D63" s="88"/>
      <c r="E63" s="88"/>
      <c r="F63" s="89"/>
      <c r="G63" s="45" t="n">
        <v>785</v>
      </c>
      <c r="H63" s="91" t="n">
        <v>2793</v>
      </c>
    </row>
    <row r="64" s="20" customFormat="true" ht="22.5" hidden="false" customHeight="true" outlineLevel="0" collapsed="false">
      <c r="A64" s="57"/>
      <c r="B64" s="93"/>
      <c r="C64" s="92" t="s">
        <v>71</v>
      </c>
      <c r="D64" s="88"/>
      <c r="E64" s="88"/>
      <c r="F64" s="89"/>
      <c r="G64" s="45" t="n">
        <v>67</v>
      </c>
      <c r="H64" s="91" t="n">
        <v>182</v>
      </c>
    </row>
    <row r="65" s="20" customFormat="true" ht="22.5" hidden="false" customHeight="true" outlineLevel="0" collapsed="false">
      <c r="A65" s="57"/>
      <c r="B65" s="93"/>
      <c r="C65" s="92" t="s">
        <v>72</v>
      </c>
      <c r="D65" s="88"/>
      <c r="E65" s="88"/>
      <c r="F65" s="89"/>
      <c r="G65" s="45" t="n">
        <v>139</v>
      </c>
      <c r="H65" s="91" t="n">
        <v>366</v>
      </c>
      <c r="L65" s="95"/>
    </row>
    <row r="66" s="20" customFormat="true" ht="22.5" hidden="false" customHeight="true" outlineLevel="0" collapsed="false">
      <c r="A66" s="57"/>
      <c r="B66" s="93"/>
      <c r="C66" s="92" t="s">
        <v>73</v>
      </c>
      <c r="D66" s="88"/>
      <c r="E66" s="88"/>
      <c r="F66" s="89"/>
      <c r="G66" s="45" t="n">
        <v>269</v>
      </c>
      <c r="H66" s="96"/>
      <c r="L66" s="95"/>
    </row>
    <row r="67" s="20" customFormat="true" ht="22.5" hidden="false" customHeight="true" outlineLevel="0" collapsed="false">
      <c r="A67" s="57"/>
      <c r="B67" s="93"/>
      <c r="C67" s="97" t="s">
        <v>74</v>
      </c>
      <c r="D67" s="88"/>
      <c r="E67" s="88"/>
      <c r="F67" s="89"/>
      <c r="G67" s="45" t="n">
        <v>193</v>
      </c>
      <c r="H67" s="96"/>
      <c r="L67" s="95"/>
    </row>
    <row r="68" s="20" customFormat="true" ht="22.5" hidden="false" customHeight="true" outlineLevel="0" collapsed="false">
      <c r="A68" s="57"/>
      <c r="B68" s="98" t="s">
        <v>30</v>
      </c>
      <c r="C68" s="98"/>
      <c r="D68" s="98"/>
      <c r="E68" s="98"/>
      <c r="F68" s="89"/>
      <c r="G68" s="45" t="n">
        <v>7750</v>
      </c>
      <c r="H68" s="91" t="n">
        <v>123891</v>
      </c>
      <c r="L68" s="3"/>
      <c r="M68" s="99" t="n">
        <f aca="false">SUM(H40:H67)-H68</f>
        <v>0</v>
      </c>
    </row>
    <row r="69" s="20" customFormat="true" ht="22.5" hidden="false" customHeight="true" outlineLevel="0" collapsed="false">
      <c r="A69" s="29"/>
      <c r="B69" s="60" t="s">
        <v>75</v>
      </c>
      <c r="C69" s="26"/>
      <c r="D69" s="13"/>
      <c r="E69" s="24"/>
      <c r="F69" s="24"/>
      <c r="G69" s="100"/>
      <c r="H69" s="26"/>
      <c r="I69" s="24"/>
      <c r="L69" s="3"/>
    </row>
    <row r="70" s="20" customFormat="true" ht="22.5" hidden="false" customHeight="true" outlineLevel="0" collapsed="false">
      <c r="A70" s="29"/>
      <c r="B70" s="60" t="s">
        <v>76</v>
      </c>
      <c r="C70" s="26"/>
      <c r="D70" s="13"/>
      <c r="E70" s="24"/>
      <c r="F70" s="24"/>
      <c r="G70" s="24"/>
      <c r="H70" s="26"/>
      <c r="I70" s="24"/>
      <c r="J70" s="79"/>
      <c r="K70" s="79"/>
      <c r="L70" s="3"/>
    </row>
    <row r="71" s="20" customFormat="true" ht="22.5" hidden="false" customHeight="true" outlineLevel="0" collapsed="false">
      <c r="A71" s="29"/>
      <c r="B71" s="60" t="s">
        <v>77</v>
      </c>
      <c r="C71" s="26"/>
      <c r="D71" s="13"/>
      <c r="E71" s="24"/>
      <c r="F71" s="24"/>
      <c r="G71" s="24"/>
      <c r="H71" s="24"/>
      <c r="I71" s="79"/>
      <c r="L71" s="3"/>
    </row>
    <row r="72" s="20" customFormat="true" ht="22.5" hidden="false" customHeight="true" outlineLevel="0" collapsed="false">
      <c r="A72" s="29"/>
      <c r="B72" s="60" t="s">
        <v>78</v>
      </c>
      <c r="C72" s="26"/>
      <c r="D72" s="13"/>
      <c r="E72" s="24"/>
      <c r="F72" s="24"/>
      <c r="G72" s="24"/>
      <c r="H72" s="26"/>
      <c r="I72" s="24"/>
      <c r="L72" s="3"/>
    </row>
    <row r="73" s="20" customFormat="true" ht="22.5" hidden="false" customHeight="true" outlineLevel="0" collapsed="false">
      <c r="A73" s="29"/>
      <c r="B73" s="29"/>
      <c r="C73" s="26"/>
      <c r="D73" s="101"/>
      <c r="E73" s="24"/>
      <c r="F73" s="24"/>
      <c r="G73" s="24"/>
      <c r="H73" s="26"/>
      <c r="I73" s="24"/>
      <c r="L73" s="3"/>
    </row>
    <row r="74" s="20" customFormat="true" ht="22.5" hidden="false" customHeight="true" outlineLevel="0" collapsed="false">
      <c r="A74" s="25" t="s">
        <v>79</v>
      </c>
      <c r="B74" s="25"/>
      <c r="C74" s="27"/>
      <c r="D74" s="59"/>
      <c r="E74" s="29"/>
      <c r="F74" s="29"/>
      <c r="G74" s="29"/>
      <c r="H74" s="29"/>
      <c r="I74" s="24"/>
      <c r="K74" s="102"/>
      <c r="L74" s="3"/>
    </row>
    <row r="75" s="5" customFormat="true" ht="20.25" hidden="false" customHeight="true" outlineLevel="0" collapsed="false">
      <c r="B75" s="21"/>
      <c r="C75" s="21"/>
      <c r="D75" s="15" t="s">
        <v>80</v>
      </c>
      <c r="E75" s="15" t="s">
        <v>81</v>
      </c>
      <c r="F75" s="15" t="s">
        <v>30</v>
      </c>
      <c r="L75" s="3"/>
    </row>
    <row r="76" s="103" customFormat="true" ht="20.25" hidden="false" customHeight="true" outlineLevel="0" collapsed="false">
      <c r="A76" s="5"/>
      <c r="B76" s="15" t="s">
        <v>82</v>
      </c>
      <c r="C76" s="15"/>
      <c r="D76" s="22" t="n">
        <v>11416</v>
      </c>
      <c r="E76" s="22" t="n">
        <v>1056</v>
      </c>
      <c r="F76" s="22" t="n">
        <v>12472</v>
      </c>
      <c r="G76" s="5"/>
      <c r="H76" s="5"/>
      <c r="I76" s="5"/>
      <c r="J76" s="5"/>
      <c r="K76" s="5"/>
      <c r="L76" s="3"/>
    </row>
    <row r="77" s="103" customFormat="true" ht="20.25" hidden="false" customHeight="true" outlineLevel="0" collapsed="false">
      <c r="A77" s="5"/>
      <c r="B77" s="15" t="s">
        <v>83</v>
      </c>
      <c r="C77" s="15"/>
      <c r="D77" s="22" t="n">
        <v>11416</v>
      </c>
      <c r="E77" s="22" t="n">
        <v>885</v>
      </c>
      <c r="F77" s="22" t="n">
        <v>12302</v>
      </c>
      <c r="G77" s="8"/>
      <c r="H77" s="8"/>
      <c r="I77" s="8"/>
      <c r="J77" s="8"/>
      <c r="K77" s="8"/>
      <c r="L77" s="3"/>
    </row>
    <row r="78" s="103" customFormat="true" ht="20.25" hidden="false" customHeight="true" outlineLevel="0" collapsed="false">
      <c r="A78" s="5"/>
      <c r="B78" s="15" t="s">
        <v>84</v>
      </c>
      <c r="C78" s="15"/>
      <c r="D78" s="104" t="n">
        <v>1</v>
      </c>
      <c r="E78" s="104" t="n">
        <v>0.8381</v>
      </c>
      <c r="F78" s="104" t="n">
        <v>0.9864</v>
      </c>
      <c r="G78" s="8"/>
      <c r="H78" s="8"/>
      <c r="I78" s="8"/>
      <c r="J78" s="20"/>
      <c r="K78" s="20"/>
      <c r="L78" s="3"/>
    </row>
    <row r="79" s="20" customFormat="true" ht="18.75" hidden="false" customHeight="true" outlineLevel="0" collapsed="false">
      <c r="A79" s="105"/>
      <c r="B79" s="106" t="s">
        <v>85</v>
      </c>
      <c r="C79" s="107"/>
      <c r="D79" s="107"/>
      <c r="E79" s="107"/>
      <c r="F79" s="107"/>
      <c r="G79" s="24"/>
      <c r="H79" s="24"/>
      <c r="I79" s="24"/>
      <c r="L79" s="3"/>
    </row>
    <row r="80" s="20" customFormat="true" ht="11.25" hidden="false" customHeight="true" outlineLevel="0" collapsed="false">
      <c r="A80" s="106"/>
      <c r="B80" s="106" t="s">
        <v>77</v>
      </c>
      <c r="C80" s="107"/>
      <c r="D80" s="107"/>
      <c r="E80" s="107"/>
      <c r="F80" s="107"/>
      <c r="G80" s="24"/>
      <c r="H80" s="24"/>
      <c r="I80" s="24"/>
      <c r="L80" s="3"/>
    </row>
    <row r="81" s="20" customFormat="true" ht="18.75" hidden="false" customHeight="true" outlineLevel="0" collapsed="false">
      <c r="A81" s="25" t="s">
        <v>86</v>
      </c>
      <c r="B81" s="63"/>
      <c r="C81" s="26"/>
      <c r="D81" s="24"/>
      <c r="F81" s="60" t="s">
        <v>87</v>
      </c>
      <c r="G81" s="24"/>
      <c r="H81" s="24"/>
      <c r="I81" s="24"/>
      <c r="L81" s="3"/>
    </row>
    <row r="82" s="20" customFormat="true" ht="11.25" hidden="false" customHeight="true" outlineLevel="0" collapsed="false">
      <c r="A82" s="25"/>
      <c r="B82" s="63"/>
      <c r="C82" s="26"/>
      <c r="D82" s="24"/>
      <c r="E82" s="29"/>
      <c r="F82" s="24"/>
      <c r="G82" s="24"/>
      <c r="H82" s="24"/>
      <c r="I82" s="24"/>
      <c r="L82" s="3"/>
    </row>
    <row r="83" s="20" customFormat="true" ht="22.5" hidden="false" customHeight="true" outlineLevel="0" collapsed="false">
      <c r="A83" s="25"/>
      <c r="B83" s="92" t="s">
        <v>88</v>
      </c>
      <c r="C83" s="108"/>
      <c r="D83" s="88"/>
      <c r="E83" s="109"/>
      <c r="F83" s="110" t="s">
        <v>89</v>
      </c>
      <c r="G83" s="76" t="n">
        <v>347</v>
      </c>
      <c r="H83" s="24"/>
      <c r="I83" s="24"/>
      <c r="L83" s="3"/>
    </row>
    <row r="84" s="20" customFormat="true" ht="11.25" hidden="false" customHeight="true" outlineLevel="0" collapsed="false">
      <c r="A84" s="25"/>
      <c r="B84" s="64"/>
      <c r="C84" s="26"/>
      <c r="D84" s="24"/>
      <c r="E84" s="29"/>
      <c r="F84" s="24"/>
      <c r="G84" s="24"/>
      <c r="H84" s="24"/>
      <c r="I84" s="24"/>
      <c r="J84" s="28"/>
      <c r="K84" s="28"/>
      <c r="L84" s="3"/>
    </row>
    <row r="85" s="20" customFormat="true" ht="18.75" hidden="false" customHeight="true" outlineLevel="0" collapsed="false">
      <c r="B85" s="111" t="s">
        <v>90</v>
      </c>
      <c r="C85" s="28"/>
      <c r="D85" s="28"/>
      <c r="E85" s="28"/>
      <c r="F85" s="28"/>
      <c r="G85" s="28"/>
      <c r="H85" s="28"/>
      <c r="I85" s="28"/>
      <c r="J85" s="28"/>
      <c r="K85" s="28"/>
      <c r="L85" s="3"/>
    </row>
    <row r="86" s="20" customFormat="true" ht="14.25" hidden="false" customHeight="true" outlineLevel="0" collapsed="false">
      <c r="B86" s="112"/>
      <c r="C86" s="113"/>
      <c r="D86" s="114"/>
      <c r="E86" s="115"/>
      <c r="F86" s="116" t="s">
        <v>89</v>
      </c>
      <c r="G86" s="116"/>
      <c r="H86" s="28"/>
      <c r="I86" s="28"/>
      <c r="J86" s="28"/>
      <c r="K86" s="28"/>
      <c r="L86" s="3"/>
    </row>
    <row r="87" s="20" customFormat="true" ht="26.25" hidden="false" customHeight="true" outlineLevel="0" collapsed="false">
      <c r="B87" s="117"/>
      <c r="C87" s="118"/>
      <c r="D87" s="119"/>
      <c r="E87" s="120"/>
      <c r="F87" s="116" t="s">
        <v>91</v>
      </c>
      <c r="G87" s="121" t="s">
        <v>92</v>
      </c>
      <c r="H87" s="28"/>
      <c r="I87" s="28"/>
      <c r="J87" s="28"/>
      <c r="K87" s="28"/>
      <c r="L87" s="3"/>
    </row>
    <row r="88" s="20" customFormat="true" ht="21.75" hidden="false" customHeight="true" outlineLevel="0" collapsed="false">
      <c r="B88" s="122" t="s">
        <v>47</v>
      </c>
      <c r="C88" s="123"/>
      <c r="D88" s="123"/>
      <c r="E88" s="124"/>
      <c r="F88" s="125" t="n">
        <v>312</v>
      </c>
      <c r="G88" s="76" t="n">
        <v>0</v>
      </c>
      <c r="H88" s="28"/>
      <c r="I88" s="28"/>
      <c r="J88" s="28"/>
      <c r="K88" s="28"/>
      <c r="L88" s="3"/>
    </row>
    <row r="89" s="20" customFormat="true" ht="21.75" hidden="false" customHeight="true" outlineLevel="0" collapsed="false">
      <c r="B89" s="122" t="s">
        <v>48</v>
      </c>
      <c r="C89" s="123"/>
      <c r="D89" s="123"/>
      <c r="E89" s="124"/>
      <c r="F89" s="125" t="n">
        <v>10</v>
      </c>
      <c r="G89" s="76" t="n">
        <v>9</v>
      </c>
      <c r="H89" s="28"/>
      <c r="I89" s="28"/>
      <c r="J89" s="28"/>
      <c r="K89" s="28"/>
      <c r="L89" s="3"/>
    </row>
    <row r="90" s="20" customFormat="true" ht="21.75" hidden="false" customHeight="true" outlineLevel="0" collapsed="false">
      <c r="B90" s="122" t="s">
        <v>49</v>
      </c>
      <c r="C90" s="123"/>
      <c r="D90" s="123"/>
      <c r="E90" s="124"/>
      <c r="F90" s="125" t="n">
        <v>113</v>
      </c>
      <c r="G90" s="76" t="n">
        <v>112</v>
      </c>
      <c r="H90" s="28"/>
      <c r="I90" s="28"/>
      <c r="J90" s="28"/>
      <c r="K90" s="28"/>
      <c r="L90" s="3"/>
    </row>
    <row r="91" s="20" customFormat="true" ht="21.75" hidden="false" customHeight="true" outlineLevel="0" collapsed="false">
      <c r="B91" s="122" t="s">
        <v>93</v>
      </c>
      <c r="C91" s="123"/>
      <c r="D91" s="123"/>
      <c r="E91" s="124"/>
      <c r="F91" s="125" t="n">
        <v>6</v>
      </c>
      <c r="G91" s="76" t="n">
        <v>6</v>
      </c>
      <c r="H91" s="28"/>
      <c r="I91" s="28"/>
      <c r="J91" s="28"/>
      <c r="K91" s="28"/>
      <c r="L91" s="3"/>
    </row>
    <row r="92" s="20" customFormat="true" ht="21.75" hidden="false" customHeight="true" outlineLevel="0" collapsed="false">
      <c r="B92" s="122" t="s">
        <v>52</v>
      </c>
      <c r="C92" s="123"/>
      <c r="D92" s="123"/>
      <c r="E92" s="124"/>
      <c r="F92" s="125" t="n">
        <v>263</v>
      </c>
      <c r="G92" s="125" t="n">
        <v>0</v>
      </c>
      <c r="H92" s="28"/>
      <c r="I92" s="28"/>
      <c r="J92" s="28"/>
      <c r="K92" s="28"/>
      <c r="L92" s="3"/>
    </row>
    <row r="93" s="20" customFormat="true" ht="21.75" hidden="false" customHeight="true" outlineLevel="0" collapsed="false">
      <c r="B93" s="122" t="s">
        <v>94</v>
      </c>
      <c r="C93" s="123"/>
      <c r="D93" s="123"/>
      <c r="E93" s="124"/>
      <c r="F93" s="125" t="n">
        <v>50</v>
      </c>
      <c r="G93" s="76" t="n">
        <v>50</v>
      </c>
      <c r="H93" s="28"/>
      <c r="I93" s="28"/>
      <c r="J93" s="28"/>
      <c r="K93" s="28"/>
      <c r="L93" s="3"/>
    </row>
    <row r="94" s="20" customFormat="true" ht="21.75" hidden="false" customHeight="true" outlineLevel="0" collapsed="false">
      <c r="B94" s="122" t="s">
        <v>57</v>
      </c>
      <c r="C94" s="123"/>
      <c r="D94" s="123"/>
      <c r="E94" s="124"/>
      <c r="F94" s="125" t="n">
        <v>69</v>
      </c>
      <c r="G94" s="76" t="n">
        <v>69</v>
      </c>
      <c r="H94" s="28"/>
      <c r="I94" s="28"/>
      <c r="J94" s="28"/>
      <c r="K94" s="28"/>
      <c r="L94" s="3"/>
    </row>
    <row r="95" s="20" customFormat="true" ht="21.75" hidden="false" customHeight="true" outlineLevel="0" collapsed="false">
      <c r="B95" s="122" t="s">
        <v>54</v>
      </c>
      <c r="C95" s="123"/>
      <c r="D95" s="123"/>
      <c r="E95" s="124"/>
      <c r="F95" s="125" t="n">
        <v>71</v>
      </c>
      <c r="G95" s="76" t="n">
        <v>69</v>
      </c>
      <c r="H95" s="28"/>
      <c r="I95" s="28"/>
      <c r="J95" s="28"/>
      <c r="K95" s="28"/>
      <c r="L95" s="3"/>
    </row>
    <row r="96" s="20" customFormat="true" ht="21.75" hidden="false" customHeight="true" outlineLevel="0" collapsed="false">
      <c r="B96" s="122" t="s">
        <v>55</v>
      </c>
      <c r="C96" s="123"/>
      <c r="D96" s="123"/>
      <c r="E96" s="124"/>
      <c r="F96" s="125" t="n">
        <v>0</v>
      </c>
      <c r="G96" s="76" t="n">
        <v>0</v>
      </c>
      <c r="H96" s="28"/>
      <c r="I96" s="28"/>
      <c r="L96" s="3"/>
    </row>
    <row r="97" s="20" customFormat="true" ht="21.75" hidden="false" customHeight="true" outlineLevel="0" collapsed="false">
      <c r="B97" s="122" t="s">
        <v>64</v>
      </c>
      <c r="C97" s="123"/>
      <c r="D97" s="123"/>
      <c r="E97" s="124"/>
      <c r="F97" s="125" t="n">
        <v>41</v>
      </c>
      <c r="G97" s="76" t="n">
        <v>34</v>
      </c>
      <c r="L97" s="3"/>
    </row>
    <row r="98" s="20" customFormat="true" ht="21.75" hidden="false" customHeight="true" outlineLevel="0" collapsed="false">
      <c r="B98" s="122" t="s">
        <v>65</v>
      </c>
      <c r="C98" s="123"/>
      <c r="D98" s="123"/>
      <c r="E98" s="124"/>
      <c r="F98" s="125" t="n">
        <v>49</v>
      </c>
      <c r="G98" s="76" t="n">
        <v>47</v>
      </c>
      <c r="L98" s="3"/>
    </row>
    <row r="99" s="20" customFormat="true" ht="21.75" hidden="false" customHeight="true" outlineLevel="0" collapsed="false">
      <c r="B99" s="122" t="s">
        <v>62</v>
      </c>
      <c r="C99" s="123"/>
      <c r="D99" s="123"/>
      <c r="E99" s="124"/>
      <c r="F99" s="125" t="n">
        <v>1</v>
      </c>
      <c r="G99" s="126"/>
      <c r="L99" s="3"/>
    </row>
    <row r="100" s="20" customFormat="true" ht="21.75" hidden="false" customHeight="true" outlineLevel="0" collapsed="false">
      <c r="B100" s="122" t="s">
        <v>61</v>
      </c>
      <c r="C100" s="123"/>
      <c r="D100" s="123"/>
      <c r="E100" s="124"/>
      <c r="F100" s="125" t="n">
        <v>14</v>
      </c>
      <c r="G100" s="126"/>
      <c r="L100" s="3"/>
    </row>
    <row r="101" s="20" customFormat="true" ht="21.75" hidden="false" customHeight="true" outlineLevel="0" collapsed="false">
      <c r="B101" s="122" t="s">
        <v>66</v>
      </c>
      <c r="C101" s="123"/>
      <c r="D101" s="123"/>
      <c r="E101" s="124"/>
      <c r="F101" s="125" t="n">
        <v>3</v>
      </c>
      <c r="G101" s="126"/>
      <c r="L101" s="3"/>
    </row>
    <row r="102" s="20" customFormat="true" ht="21.75" hidden="false" customHeight="true" outlineLevel="0" collapsed="false">
      <c r="B102" s="127" t="s">
        <v>63</v>
      </c>
      <c r="C102" s="128"/>
      <c r="D102" s="128"/>
      <c r="E102" s="129"/>
      <c r="F102" s="125" t="n">
        <v>193</v>
      </c>
      <c r="G102" s="126"/>
      <c r="L102" s="3"/>
    </row>
    <row r="103" s="20" customFormat="true" ht="10.5" hidden="false" customHeight="true" outlineLevel="0" collapsed="false">
      <c r="A103" s="25"/>
      <c r="B103" s="64"/>
      <c r="C103" s="26"/>
      <c r="D103" s="24"/>
      <c r="E103" s="29"/>
      <c r="F103" s="24"/>
      <c r="G103" s="24"/>
      <c r="H103" s="24"/>
      <c r="I103" s="24"/>
      <c r="J103" s="28"/>
      <c r="K103" s="28"/>
      <c r="L103" s="3"/>
    </row>
    <row r="104" s="20" customFormat="true" ht="18" hidden="false" customHeight="true" outlineLevel="0" collapsed="false">
      <c r="B104" s="111" t="s">
        <v>95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3"/>
    </row>
    <row r="105" s="20" customFormat="true" ht="22.5" hidden="false" customHeight="true" outlineLevel="0" collapsed="false">
      <c r="B105" s="122"/>
      <c r="C105" s="123"/>
      <c r="D105" s="123"/>
      <c r="E105" s="124"/>
      <c r="F105" s="110" t="s">
        <v>96</v>
      </c>
      <c r="G105" s="130" t="s">
        <v>97</v>
      </c>
      <c r="H105" s="28"/>
      <c r="I105" s="28"/>
      <c r="L105" s="3"/>
    </row>
    <row r="106" s="20" customFormat="true" ht="22.5" hidden="false" customHeight="true" outlineLevel="0" collapsed="false">
      <c r="B106" s="131" t="s">
        <v>56</v>
      </c>
      <c r="C106" s="131"/>
      <c r="D106" s="131"/>
      <c r="E106" s="131"/>
      <c r="F106" s="132" t="n">
        <v>50</v>
      </c>
      <c r="G106" s="22" t="n">
        <v>3082</v>
      </c>
      <c r="L106" s="3"/>
    </row>
    <row r="107" s="20" customFormat="true" ht="22.5" hidden="false" customHeight="true" outlineLevel="0" collapsed="false">
      <c r="B107" s="133" t="s">
        <v>98</v>
      </c>
      <c r="C107" s="133"/>
      <c r="D107" s="133"/>
      <c r="E107" s="133"/>
      <c r="F107" s="132" t="n">
        <v>147</v>
      </c>
      <c r="G107" s="22" t="n">
        <v>2271</v>
      </c>
      <c r="J107" s="134"/>
      <c r="K107" s="134"/>
      <c r="L107" s="3"/>
    </row>
    <row r="108" s="134" customFormat="true" ht="27.75" hidden="false" customHeight="true" outlineLevel="0" collapsed="false">
      <c r="B108" s="133" t="s">
        <v>99</v>
      </c>
      <c r="C108" s="133"/>
      <c r="D108" s="133"/>
      <c r="E108" s="133"/>
      <c r="F108" s="132" t="n">
        <v>22</v>
      </c>
      <c r="G108" s="22" t="n">
        <v>612</v>
      </c>
      <c r="J108" s="28"/>
      <c r="K108" s="28"/>
      <c r="L108" s="3"/>
    </row>
    <row r="109" s="20" customFormat="true" ht="22.5" hidden="false" customHeight="true" outlineLevel="0" collapsed="false">
      <c r="B109" s="133" t="s">
        <v>100</v>
      </c>
      <c r="C109" s="133"/>
      <c r="D109" s="133"/>
      <c r="E109" s="133"/>
      <c r="F109" s="132" t="n">
        <v>59</v>
      </c>
      <c r="G109" s="22" t="n">
        <v>4849</v>
      </c>
      <c r="H109" s="28"/>
      <c r="I109" s="28"/>
      <c r="J109" s="28"/>
      <c r="K109" s="28"/>
      <c r="L109" s="3"/>
    </row>
    <row r="110" s="20" customFormat="true" ht="22.5" hidden="false" customHeight="true" outlineLevel="0" collapsed="false">
      <c r="B110" s="97" t="s">
        <v>101</v>
      </c>
      <c r="C110" s="123"/>
      <c r="D110" s="123"/>
      <c r="E110" s="124"/>
      <c r="F110" s="132" t="n">
        <v>35</v>
      </c>
      <c r="G110" s="22" t="n">
        <v>2870</v>
      </c>
      <c r="H110" s="28"/>
      <c r="I110" s="28"/>
      <c r="J110" s="28"/>
      <c r="K110" s="28"/>
      <c r="L110" s="3"/>
    </row>
    <row r="111" s="20" customFormat="true" ht="22.5" hidden="false" customHeight="true" outlineLevel="0" collapsed="false">
      <c r="B111" s="135" t="s">
        <v>72</v>
      </c>
      <c r="C111" s="135"/>
      <c r="D111" s="135"/>
      <c r="E111" s="135"/>
      <c r="F111" s="132" t="n">
        <v>5</v>
      </c>
      <c r="G111" s="22" t="n">
        <v>389</v>
      </c>
      <c r="H111" s="28"/>
      <c r="I111" s="28"/>
      <c r="J111" s="28"/>
      <c r="K111" s="28"/>
      <c r="L111" s="3"/>
    </row>
    <row r="112" s="20" customFormat="true" ht="22.5" hidden="false" customHeight="true" outlineLevel="0" collapsed="false">
      <c r="B112" s="97" t="s">
        <v>71</v>
      </c>
      <c r="C112" s="123"/>
      <c r="D112" s="123"/>
      <c r="E112" s="124"/>
      <c r="F112" s="132" t="n">
        <v>8</v>
      </c>
      <c r="G112" s="22" t="n">
        <v>165</v>
      </c>
      <c r="H112" s="28"/>
      <c r="I112" s="28"/>
      <c r="J112" s="28"/>
      <c r="K112" s="28"/>
      <c r="L112" s="3"/>
    </row>
    <row r="113" s="136" customFormat="true" ht="15" hidden="false" customHeight="true" outlineLevel="0" collapsed="false">
      <c r="B113" s="137" t="s">
        <v>102</v>
      </c>
      <c r="C113" s="137"/>
      <c r="D113" s="137"/>
      <c r="E113" s="137"/>
      <c r="F113" s="137"/>
      <c r="G113" s="138"/>
      <c r="H113" s="137"/>
      <c r="I113" s="137"/>
      <c r="J113" s="137"/>
      <c r="K113" s="137"/>
      <c r="L113" s="3"/>
    </row>
    <row r="114" s="136" customFormat="true" ht="15" hidden="false" customHeight="true" outlineLevel="0" collapsed="false">
      <c r="B114" s="137" t="s">
        <v>103</v>
      </c>
      <c r="C114" s="137"/>
      <c r="D114" s="137"/>
      <c r="E114" s="137"/>
      <c r="F114" s="137"/>
      <c r="G114" s="138"/>
      <c r="H114" s="137"/>
      <c r="I114" s="137"/>
      <c r="J114" s="137"/>
      <c r="K114" s="137"/>
      <c r="L114" s="3"/>
    </row>
    <row r="115" s="20" customFormat="true" ht="22.5" hidden="false" customHeight="true" outlineLevel="0" collapsed="false">
      <c r="A115" s="139" t="s">
        <v>104</v>
      </c>
      <c r="B115" s="64"/>
      <c r="C115" s="28"/>
      <c r="D115" s="28"/>
      <c r="E115" s="28"/>
      <c r="F115" s="28"/>
      <c r="G115" s="28"/>
      <c r="H115" s="28"/>
      <c r="I115" s="28"/>
      <c r="J115" s="28"/>
      <c r="K115" s="28"/>
      <c r="L115" s="3"/>
    </row>
    <row r="116" s="20" customFormat="true" ht="22.5" hidden="false" customHeight="true" outlineLevel="0" collapsed="false">
      <c r="A116" s="140"/>
      <c r="B116" s="64"/>
      <c r="C116" s="28"/>
      <c r="D116" s="28"/>
      <c r="E116" s="28"/>
      <c r="F116" s="28"/>
      <c r="G116" s="28"/>
      <c r="H116" s="28"/>
      <c r="I116" s="28"/>
      <c r="J116" s="28"/>
      <c r="K116" s="28"/>
      <c r="L116" s="3"/>
    </row>
    <row r="117" s="20" customFormat="true" ht="22.5" hidden="false" customHeight="true" outlineLevel="0" collapsed="false">
      <c r="A117" s="11" t="s">
        <v>105</v>
      </c>
      <c r="B117" s="12"/>
      <c r="C117" s="8"/>
      <c r="D117" s="13"/>
      <c r="E117" s="13"/>
      <c r="F117" s="8"/>
      <c r="G117" s="8"/>
      <c r="H117" s="8"/>
      <c r="I117" s="141" t="str">
        <f aca="false">I5</f>
        <v>令和元年12月</v>
      </c>
      <c r="J117" s="9" t="s">
        <v>5</v>
      </c>
      <c r="K117" s="8"/>
      <c r="L117" s="3"/>
    </row>
    <row r="118" s="20" customFormat="true" ht="22.5" hidden="false" customHeight="true" outlineLevel="0" collapsed="false">
      <c r="A118" s="142"/>
      <c r="B118" s="143"/>
      <c r="C118" s="144" t="s">
        <v>106</v>
      </c>
      <c r="D118" s="144" t="s">
        <v>107</v>
      </c>
      <c r="E118" s="144" t="s">
        <v>108</v>
      </c>
      <c r="F118" s="144" t="s">
        <v>109</v>
      </c>
      <c r="G118" s="145" t="s">
        <v>110</v>
      </c>
      <c r="H118" s="145" t="s">
        <v>111</v>
      </c>
      <c r="I118" s="144" t="s">
        <v>112</v>
      </c>
      <c r="J118" s="144" t="s">
        <v>113</v>
      </c>
      <c r="K118" s="146"/>
      <c r="L118" s="3"/>
    </row>
    <row r="119" s="151" customFormat="true" ht="22.5" hidden="false" customHeight="true" outlineLevel="0" collapsed="false">
      <c r="A119" s="142"/>
      <c r="B119" s="130" t="s">
        <v>114</v>
      </c>
      <c r="C119" s="147" t="n">
        <v>35836</v>
      </c>
      <c r="D119" s="147" t="n">
        <v>52513</v>
      </c>
      <c r="E119" s="147" t="n">
        <v>59459</v>
      </c>
      <c r="F119" s="147" t="n">
        <v>26325</v>
      </c>
      <c r="G119" s="148" t="n">
        <v>23900</v>
      </c>
      <c r="H119" s="148" t="n">
        <v>74843</v>
      </c>
      <c r="I119" s="147" t="n">
        <v>18299</v>
      </c>
      <c r="J119" s="147" t="n">
        <f aca="false">SUM(C119:I119)</f>
        <v>291175</v>
      </c>
      <c r="K119" s="149"/>
      <c r="L119" s="3"/>
      <c r="M119" s="150" t="n">
        <f aca="false">J119-E8</f>
        <v>0</v>
      </c>
    </row>
    <row r="120" s="151" customFormat="true" ht="22.5" hidden="false" customHeight="true" outlineLevel="0" collapsed="false">
      <c r="A120" s="142"/>
      <c r="B120" s="12"/>
      <c r="C120" s="152"/>
      <c r="D120" s="13"/>
      <c r="E120" s="152"/>
      <c r="F120" s="152"/>
      <c r="G120" s="152"/>
      <c r="H120" s="152"/>
      <c r="I120" s="152"/>
      <c r="J120" s="152"/>
      <c r="K120" s="152"/>
      <c r="L120" s="3"/>
      <c r="M120" s="95"/>
    </row>
    <row r="121" customFormat="false" ht="22.5" hidden="false" customHeight="true" outlineLevel="0" collapsed="false">
      <c r="A121" s="142"/>
      <c r="B121" s="12"/>
      <c r="C121" s="152"/>
      <c r="D121" s="13"/>
      <c r="E121" s="152"/>
      <c r="F121" s="152"/>
      <c r="G121" s="152"/>
      <c r="H121" s="152"/>
      <c r="I121" s="152"/>
      <c r="J121" s="152"/>
      <c r="K121" s="152"/>
      <c r="M121" s="95"/>
    </row>
    <row r="122" customFormat="false" ht="22.5" hidden="false" customHeight="true" outlineLevel="0" collapsed="false">
      <c r="A122" s="25" t="s">
        <v>115</v>
      </c>
      <c r="B122" s="12"/>
      <c r="C122" s="8"/>
      <c r="D122" s="13"/>
      <c r="E122" s="13"/>
      <c r="F122" s="8"/>
      <c r="G122" s="8"/>
      <c r="H122" s="1"/>
      <c r="I122" s="141" t="str">
        <f aca="false">K10</f>
        <v>令和元年12月</v>
      </c>
      <c r="J122" s="9" t="s">
        <v>5</v>
      </c>
      <c r="K122" s="8"/>
      <c r="M122" s="95"/>
    </row>
    <row r="123" customFormat="false" ht="22.5" hidden="false" customHeight="true" outlineLevel="0" collapsed="false">
      <c r="A123" s="142"/>
      <c r="B123" s="153"/>
      <c r="C123" s="144" t="str">
        <f aca="false">C118</f>
        <v>門司区</v>
      </c>
      <c r="D123" s="144" t="str">
        <f aca="false">D118</f>
        <v>小倉北区</v>
      </c>
      <c r="E123" s="144" t="str">
        <f aca="false">E118</f>
        <v>小倉南区</v>
      </c>
      <c r="F123" s="144" t="str">
        <f aca="false">F118</f>
        <v>若松区</v>
      </c>
      <c r="G123" s="144" t="str">
        <f aca="false">G118</f>
        <v>八幡東区</v>
      </c>
      <c r="H123" s="144" t="str">
        <f aca="false">H118</f>
        <v>八幡西区</v>
      </c>
      <c r="I123" s="144" t="str">
        <f aca="false">I118</f>
        <v>戸畑区</v>
      </c>
      <c r="J123" s="144" t="str">
        <f aca="false">J118</f>
        <v>全市</v>
      </c>
      <c r="K123" s="146"/>
      <c r="M123" s="95"/>
    </row>
    <row r="124" customFormat="false" ht="22.5" hidden="false" customHeight="true" outlineLevel="0" collapsed="false">
      <c r="A124" s="142"/>
      <c r="B124" s="130" t="s">
        <v>18</v>
      </c>
      <c r="C124" s="147" t="n">
        <v>1040</v>
      </c>
      <c r="D124" s="147" t="n">
        <v>1475</v>
      </c>
      <c r="E124" s="147" t="n">
        <v>1761</v>
      </c>
      <c r="F124" s="147" t="n">
        <v>595</v>
      </c>
      <c r="G124" s="147" t="n">
        <v>786</v>
      </c>
      <c r="H124" s="147" t="n">
        <v>2038</v>
      </c>
      <c r="I124" s="147" t="n">
        <v>655</v>
      </c>
      <c r="J124" s="147" t="n">
        <f aca="false">SUM(C124:I124)</f>
        <v>8350</v>
      </c>
      <c r="K124" s="149"/>
      <c r="M124" s="150" t="n">
        <f aca="false">J124-C18</f>
        <v>0</v>
      </c>
    </row>
    <row r="125" customFormat="false" ht="22.5" hidden="false" customHeight="true" outlineLevel="0" collapsed="false">
      <c r="A125" s="142"/>
      <c r="B125" s="130" t="s">
        <v>19</v>
      </c>
      <c r="C125" s="147" t="n">
        <v>1356</v>
      </c>
      <c r="D125" s="147" t="n">
        <v>1782</v>
      </c>
      <c r="E125" s="147" t="n">
        <v>1956</v>
      </c>
      <c r="F125" s="147" t="n">
        <v>972</v>
      </c>
      <c r="G125" s="147" t="n">
        <v>949</v>
      </c>
      <c r="H125" s="147" t="n">
        <v>2443</v>
      </c>
      <c r="I125" s="147" t="n">
        <v>720</v>
      </c>
      <c r="J125" s="147" t="n">
        <f aca="false">SUM(C125:I125)</f>
        <v>10178</v>
      </c>
      <c r="K125" s="149"/>
      <c r="M125" s="150" t="n">
        <f aca="false">J125-D18</f>
        <v>0</v>
      </c>
    </row>
    <row r="126" customFormat="false" ht="22.5" hidden="false" customHeight="true" outlineLevel="0" collapsed="false">
      <c r="A126" s="142"/>
      <c r="B126" s="130" t="s">
        <v>20</v>
      </c>
      <c r="C126" s="147" t="n">
        <v>1696</v>
      </c>
      <c r="D126" s="147" t="n">
        <v>2665</v>
      </c>
      <c r="E126" s="147" t="n">
        <v>2750</v>
      </c>
      <c r="F126" s="147" t="n">
        <v>1366</v>
      </c>
      <c r="G126" s="147" t="n">
        <v>1380</v>
      </c>
      <c r="H126" s="147" t="n">
        <v>3934</v>
      </c>
      <c r="I126" s="147" t="n">
        <v>1109</v>
      </c>
      <c r="J126" s="147" t="n">
        <f aca="false">SUM(C126:I126)</f>
        <v>14900</v>
      </c>
      <c r="K126" s="149"/>
      <c r="M126" s="150" t="n">
        <f aca="false">J126-F18</f>
        <v>0</v>
      </c>
    </row>
    <row r="127" customFormat="false" ht="22.5" hidden="false" customHeight="true" outlineLevel="0" collapsed="false">
      <c r="A127" s="142"/>
      <c r="B127" s="130" t="s">
        <v>21</v>
      </c>
      <c r="C127" s="147" t="n">
        <v>1556</v>
      </c>
      <c r="D127" s="147" t="n">
        <v>2150</v>
      </c>
      <c r="E127" s="147" t="n">
        <v>2106</v>
      </c>
      <c r="F127" s="147" t="n">
        <v>1132</v>
      </c>
      <c r="G127" s="147" t="n">
        <v>1018</v>
      </c>
      <c r="H127" s="147" t="n">
        <v>2954</v>
      </c>
      <c r="I127" s="147" t="n">
        <v>718</v>
      </c>
      <c r="J127" s="147" t="n">
        <f aca="false">SUM(C127:I127)</f>
        <v>11634</v>
      </c>
      <c r="K127" s="149"/>
      <c r="M127" s="150" t="n">
        <f aca="false">J127-G18</f>
        <v>0</v>
      </c>
    </row>
    <row r="128" customFormat="false" ht="22.5" hidden="false" customHeight="true" outlineLevel="0" collapsed="false">
      <c r="A128" s="142"/>
      <c r="B128" s="130" t="s">
        <v>22</v>
      </c>
      <c r="C128" s="147" t="n">
        <v>1106</v>
      </c>
      <c r="D128" s="147" t="n">
        <v>1534</v>
      </c>
      <c r="E128" s="147" t="n">
        <v>1588</v>
      </c>
      <c r="F128" s="147" t="n">
        <v>835</v>
      </c>
      <c r="G128" s="147" t="n">
        <v>752</v>
      </c>
      <c r="H128" s="147" t="n">
        <v>2170</v>
      </c>
      <c r="I128" s="147" t="n">
        <v>544</v>
      </c>
      <c r="J128" s="147" t="n">
        <f aca="false">SUM(C128:I128)</f>
        <v>8529</v>
      </c>
      <c r="K128" s="149"/>
      <c r="M128" s="150" t="n">
        <f aca="false">J128-H18</f>
        <v>0</v>
      </c>
    </row>
    <row r="129" customFormat="false" ht="22.5" hidden="false" customHeight="true" outlineLevel="0" collapsed="false">
      <c r="A129" s="142"/>
      <c r="B129" s="130" t="s">
        <v>23</v>
      </c>
      <c r="C129" s="147" t="n">
        <v>952</v>
      </c>
      <c r="D129" s="147" t="n">
        <v>1453</v>
      </c>
      <c r="E129" s="147" t="n">
        <v>1508</v>
      </c>
      <c r="F129" s="147" t="n">
        <v>696</v>
      </c>
      <c r="G129" s="147" t="n">
        <v>643</v>
      </c>
      <c r="H129" s="147" t="n">
        <v>1945</v>
      </c>
      <c r="I129" s="147" t="n">
        <v>513</v>
      </c>
      <c r="J129" s="147" t="n">
        <f aca="false">SUM(C129:I129)</f>
        <v>7710</v>
      </c>
      <c r="K129" s="149"/>
      <c r="M129" s="150" t="n">
        <f aca="false">J129-I18</f>
        <v>0</v>
      </c>
    </row>
    <row r="130" customFormat="false" ht="22.5" hidden="false" customHeight="true" outlineLevel="0" collapsed="false">
      <c r="A130" s="142"/>
      <c r="B130" s="130" t="s">
        <v>24</v>
      </c>
      <c r="C130" s="147" t="n">
        <v>599</v>
      </c>
      <c r="D130" s="147" t="n">
        <v>932</v>
      </c>
      <c r="E130" s="147" t="n">
        <v>947</v>
      </c>
      <c r="F130" s="147" t="n">
        <v>440</v>
      </c>
      <c r="G130" s="147" t="n">
        <v>450</v>
      </c>
      <c r="H130" s="147" t="n">
        <v>1144</v>
      </c>
      <c r="I130" s="147" t="n">
        <v>324</v>
      </c>
      <c r="J130" s="147" t="n">
        <f aca="false">SUM(C130:I130)</f>
        <v>4836</v>
      </c>
      <c r="K130" s="149"/>
      <c r="M130" s="150" t="n">
        <f aca="false">J130-J18</f>
        <v>0</v>
      </c>
    </row>
    <row r="131" customFormat="false" ht="22.5" hidden="false" customHeight="true" outlineLevel="0" collapsed="false">
      <c r="A131" s="142"/>
      <c r="B131" s="130" t="s">
        <v>116</v>
      </c>
      <c r="C131" s="147" t="n">
        <f aca="false">SUM(C124:C130)</f>
        <v>8305</v>
      </c>
      <c r="D131" s="147" t="n">
        <f aca="false">SUM(D124:D130)</f>
        <v>11991</v>
      </c>
      <c r="E131" s="147" t="n">
        <f aca="false">SUM(E124:E130)</f>
        <v>12616</v>
      </c>
      <c r="F131" s="147" t="n">
        <f aca="false">SUM(F124:F130)</f>
        <v>6036</v>
      </c>
      <c r="G131" s="147" t="n">
        <f aca="false">SUM(G124:G130)</f>
        <v>5978</v>
      </c>
      <c r="H131" s="147" t="n">
        <f aca="false">SUM(H124:H130)</f>
        <v>16628</v>
      </c>
      <c r="I131" s="147" t="n">
        <f aca="false">SUM(I124:I130)</f>
        <v>4583</v>
      </c>
      <c r="J131" s="147" t="n">
        <f aca="false">SUM(C131:I131)</f>
        <v>66137</v>
      </c>
      <c r="K131" s="149"/>
      <c r="M131" s="150" t="n">
        <f aca="false">J131-L18</f>
        <v>0</v>
      </c>
    </row>
    <row r="132" customFormat="false" ht="22.5" hidden="false" customHeight="true" outlineLevel="0" collapsed="false">
      <c r="A132" s="142"/>
      <c r="B132" s="12"/>
      <c r="C132" s="152"/>
      <c r="D132" s="29"/>
      <c r="E132" s="59"/>
      <c r="F132" s="59"/>
      <c r="G132" s="59"/>
      <c r="H132" s="59"/>
      <c r="I132" s="59"/>
      <c r="J132" s="59"/>
      <c r="K132" s="59"/>
      <c r="M132" s="95"/>
    </row>
    <row r="133" customFormat="false" ht="22.5" hidden="false" customHeight="true" outlineLevel="0" collapsed="false">
      <c r="A133" s="142"/>
      <c r="B133" s="12"/>
      <c r="C133" s="152"/>
      <c r="D133" s="13"/>
      <c r="E133" s="152"/>
      <c r="F133" s="152"/>
      <c r="G133" s="152"/>
      <c r="H133" s="152"/>
      <c r="I133" s="152"/>
      <c r="J133" s="152"/>
      <c r="K133" s="152"/>
      <c r="M133" s="3"/>
    </row>
    <row r="134" customFormat="false" ht="22.5" hidden="false" customHeight="true" outlineLevel="0" collapsed="false">
      <c r="A134" s="25" t="s">
        <v>117</v>
      </c>
      <c r="B134" s="12"/>
      <c r="C134" s="8"/>
      <c r="D134" s="13"/>
      <c r="E134" s="13"/>
      <c r="F134" s="8"/>
      <c r="G134" s="8"/>
      <c r="I134" s="8" t="str">
        <f aca="false">I20</f>
        <v>令和元年10月利用分</v>
      </c>
      <c r="J134" s="8"/>
      <c r="K134" s="8"/>
      <c r="M134" s="3"/>
    </row>
    <row r="135" customFormat="false" ht="22.5" hidden="false" customHeight="true" outlineLevel="0" collapsed="false">
      <c r="A135" s="142"/>
      <c r="B135" s="153"/>
      <c r="C135" s="145" t="str">
        <f aca="false">C118</f>
        <v>門司区</v>
      </c>
      <c r="D135" s="145" t="str">
        <f aca="false">D118</f>
        <v>小倉北区</v>
      </c>
      <c r="E135" s="145" t="str">
        <f aca="false">E118</f>
        <v>小倉南区</v>
      </c>
      <c r="F135" s="145" t="str">
        <f aca="false">F118</f>
        <v>若松区</v>
      </c>
      <c r="G135" s="145" t="str">
        <f aca="false">G118</f>
        <v>八幡東区</v>
      </c>
      <c r="H135" s="145" t="str">
        <f aca="false">H118</f>
        <v>八幡西区</v>
      </c>
      <c r="I135" s="144" t="str">
        <f aca="false">I118</f>
        <v>戸畑区</v>
      </c>
      <c r="J135" s="144" t="str">
        <f aca="false">J118</f>
        <v>全市</v>
      </c>
      <c r="K135" s="146"/>
      <c r="M135" s="3"/>
    </row>
    <row r="136" customFormat="false" ht="22.5" hidden="false" customHeight="true" outlineLevel="0" collapsed="false">
      <c r="A136" s="142"/>
      <c r="B136" s="130" t="s">
        <v>118</v>
      </c>
      <c r="C136" s="147" t="n">
        <v>4275</v>
      </c>
      <c r="D136" s="147" t="n">
        <v>6592</v>
      </c>
      <c r="E136" s="147" t="n">
        <v>7006</v>
      </c>
      <c r="F136" s="147" t="n">
        <v>3379</v>
      </c>
      <c r="G136" s="147" t="n">
        <v>3316</v>
      </c>
      <c r="H136" s="147" t="n">
        <v>9542</v>
      </c>
      <c r="I136" s="147" t="n">
        <v>2408</v>
      </c>
      <c r="J136" s="147" t="n">
        <f aca="false">SUM(C136:I136)</f>
        <v>36518</v>
      </c>
      <c r="K136" s="149"/>
      <c r="M136" s="150" t="n">
        <f aca="false">J136-J22</f>
        <v>0</v>
      </c>
    </row>
    <row r="137" customFormat="false" ht="22.5" hidden="false" customHeight="true" outlineLevel="0" collapsed="false">
      <c r="A137" s="142"/>
      <c r="B137" s="130" t="s">
        <v>119</v>
      </c>
      <c r="C137" s="147" t="n">
        <v>950</v>
      </c>
      <c r="D137" s="147" t="n">
        <v>1693</v>
      </c>
      <c r="E137" s="147" t="n">
        <v>1530</v>
      </c>
      <c r="F137" s="147" t="n">
        <v>857</v>
      </c>
      <c r="G137" s="147" t="n">
        <v>745</v>
      </c>
      <c r="H137" s="147" t="n">
        <v>2186</v>
      </c>
      <c r="I137" s="147" t="n">
        <v>551</v>
      </c>
      <c r="J137" s="147" t="n">
        <f aca="false">SUM(C137:I137)</f>
        <v>8512</v>
      </c>
      <c r="K137" s="149"/>
      <c r="M137" s="150" t="n">
        <f aca="false">J137-J26</f>
        <v>0</v>
      </c>
    </row>
    <row r="138" customFormat="false" ht="22.5" hidden="false" customHeight="true" outlineLevel="0" collapsed="false">
      <c r="A138" s="142"/>
      <c r="B138" s="130" t="s">
        <v>120</v>
      </c>
      <c r="C138" s="147" t="n">
        <v>1157</v>
      </c>
      <c r="D138" s="147" t="n">
        <v>1511</v>
      </c>
      <c r="E138" s="147" t="n">
        <v>1491</v>
      </c>
      <c r="F138" s="147" t="n">
        <v>859</v>
      </c>
      <c r="G138" s="147" t="n">
        <v>803</v>
      </c>
      <c r="H138" s="147" t="n">
        <v>2007</v>
      </c>
      <c r="I138" s="147" t="n">
        <v>588</v>
      </c>
      <c r="J138" s="147" t="n">
        <f aca="false">SUM(C138:I138)</f>
        <v>8416</v>
      </c>
      <c r="K138" s="149"/>
      <c r="M138" s="150" t="n">
        <f aca="false">J138-J30</f>
        <v>0</v>
      </c>
    </row>
    <row r="139" customFormat="false" ht="22.5" hidden="false" customHeight="true" outlineLevel="0" collapsed="false">
      <c r="A139" s="20"/>
      <c r="B139" s="64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22.5" hidden="false" customHeight="true" outlineLevel="0" collapsed="false">
      <c r="A140" s="151"/>
      <c r="B140" s="154"/>
      <c r="C140" s="95"/>
      <c r="D140" s="95"/>
      <c r="E140" s="95"/>
      <c r="F140" s="95"/>
      <c r="G140" s="95"/>
      <c r="H140" s="95"/>
      <c r="I140" s="95"/>
      <c r="J140" s="95"/>
      <c r="K140" s="95"/>
    </row>
  </sheetData>
  <mergeCells count="45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C34"/>
    <mergeCell ref="D33:G33"/>
    <mergeCell ref="A35:C35"/>
    <mergeCell ref="B38:F39"/>
    <mergeCell ref="G38:G39"/>
    <mergeCell ref="H38:H39"/>
    <mergeCell ref="B68:E68"/>
    <mergeCell ref="B75:C75"/>
    <mergeCell ref="B76:C76"/>
    <mergeCell ref="B77:C77"/>
    <mergeCell ref="B78:C78"/>
    <mergeCell ref="F86:G86"/>
    <mergeCell ref="B106:E106"/>
    <mergeCell ref="B107:E107"/>
    <mergeCell ref="B108:E108"/>
    <mergeCell ref="B109:E109"/>
    <mergeCell ref="B111:E111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北九州市</cp:lastModifiedBy>
  <dcterms:modified xsi:type="dcterms:W3CDTF">2020-01-28T01:41:24Z</dcterms:modified>
  <cp:revision>0</cp:revision>
  <dc:subject/>
  <dc:title/>
</cp:coreProperties>
</file>