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審査分）、償還給付（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571</v>
      </c>
      <c r="B8" s="23"/>
      <c r="C8" s="23" t="n">
        <v>1042</v>
      </c>
      <c r="D8" s="23" t="n">
        <v>1106</v>
      </c>
      <c r="E8" s="23" t="n">
        <v>292507</v>
      </c>
      <c r="F8" s="23"/>
      <c r="G8" s="23" t="n">
        <v>138524</v>
      </c>
      <c r="H8" s="23"/>
      <c r="I8" s="23" t="n">
        <v>99999</v>
      </c>
      <c r="J8" s="23"/>
      <c r="K8" s="23" t="n">
        <v>53984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11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218</v>
      </c>
      <c r="D13" s="23" t="n">
        <v>9477</v>
      </c>
      <c r="E13" s="23" t="n">
        <f aca="false">SUM(C13:D13)</f>
        <v>16695</v>
      </c>
      <c r="F13" s="23" t="n">
        <v>14895</v>
      </c>
      <c r="G13" s="23" t="n">
        <v>11377</v>
      </c>
      <c r="H13" s="23" t="n">
        <v>9493</v>
      </c>
      <c r="I13" s="23" t="n">
        <v>7979</v>
      </c>
      <c r="J13" s="23" t="n">
        <v>4674</v>
      </c>
      <c r="K13" s="41" t="n">
        <f aca="false">SUM(F13:J13)</f>
        <v>48418</v>
      </c>
      <c r="L13" s="42" t="n">
        <f aca="false">SUM(E13:J13)</f>
        <v>65113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07</v>
      </c>
      <c r="D14" s="23" t="n">
        <v>1403</v>
      </c>
      <c r="E14" s="23" t="n">
        <f aca="false">SUM(C14:D14)</f>
        <v>2410</v>
      </c>
      <c r="F14" s="23" t="n">
        <v>1480</v>
      </c>
      <c r="G14" s="23" t="n">
        <v>1335</v>
      </c>
      <c r="H14" s="23" t="n">
        <v>1040</v>
      </c>
      <c r="I14" s="23" t="n">
        <v>897</v>
      </c>
      <c r="J14" s="46" t="n">
        <v>566</v>
      </c>
      <c r="K14" s="41" t="n">
        <f aca="false">SUM(F14:J14)</f>
        <v>5318</v>
      </c>
      <c r="L14" s="42" t="n">
        <f aca="false">SUM(E14:J14)</f>
        <v>7728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90</v>
      </c>
      <c r="D15" s="23" t="n">
        <v>3857</v>
      </c>
      <c r="E15" s="23" t="n">
        <f aca="false">SUM(C15:D15)</f>
        <v>7147</v>
      </c>
      <c r="F15" s="23" t="n">
        <v>5400</v>
      </c>
      <c r="G15" s="23" t="n">
        <v>3689</v>
      </c>
      <c r="H15" s="23" t="n">
        <v>2818</v>
      </c>
      <c r="I15" s="23" t="n">
        <v>2137</v>
      </c>
      <c r="J15" s="46" t="n">
        <v>1324</v>
      </c>
      <c r="K15" s="41" t="n">
        <f aca="false">SUM(F15:J15)</f>
        <v>15368</v>
      </c>
      <c r="L15" s="42" t="n">
        <f aca="false">SUM(E15:J15)</f>
        <v>22515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21</v>
      </c>
      <c r="D16" s="23" t="n">
        <v>4217</v>
      </c>
      <c r="E16" s="23" t="n">
        <f aca="false">SUM(C16:D16)</f>
        <v>7138</v>
      </c>
      <c r="F16" s="23" t="n">
        <v>8015</v>
      </c>
      <c r="G16" s="23" t="n">
        <v>6353</v>
      </c>
      <c r="H16" s="23" t="n">
        <v>5635</v>
      </c>
      <c r="I16" s="23" t="n">
        <v>4945</v>
      </c>
      <c r="J16" s="46" t="n">
        <v>2784</v>
      </c>
      <c r="K16" s="41" t="n">
        <f aca="false">SUM(F16:J16)</f>
        <v>27732</v>
      </c>
      <c r="L16" s="42" t="n">
        <f aca="false">SUM(E16:J16)</f>
        <v>34870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8</v>
      </c>
      <c r="D17" s="49" t="n">
        <v>161</v>
      </c>
      <c r="E17" s="23" t="n">
        <f aca="false">SUM(C17:D17)</f>
        <v>209</v>
      </c>
      <c r="F17" s="49" t="n">
        <v>146</v>
      </c>
      <c r="G17" s="49" t="n">
        <v>204</v>
      </c>
      <c r="H17" s="49" t="n">
        <v>162</v>
      </c>
      <c r="I17" s="49" t="n">
        <v>150</v>
      </c>
      <c r="J17" s="50" t="n">
        <v>114</v>
      </c>
      <c r="K17" s="51" t="n">
        <f aca="false">SUM(F17:J17)</f>
        <v>776</v>
      </c>
      <c r="L17" s="52" t="n">
        <f aca="false">SUM(E17:J17)</f>
        <v>985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66</v>
      </c>
      <c r="D18" s="54" t="n">
        <f aca="false">SUM(D13,D17)</f>
        <v>9638</v>
      </c>
      <c r="E18" s="54" t="n">
        <f aca="false">SUM(C18:D18)</f>
        <v>16904</v>
      </c>
      <c r="F18" s="54" t="n">
        <f aca="false">SUM(F13,F17)</f>
        <v>15041</v>
      </c>
      <c r="G18" s="54" t="n">
        <f aca="false">SUM(G13,G17)</f>
        <v>11581</v>
      </c>
      <c r="H18" s="54" t="n">
        <f aca="false">SUM(H13,H17)</f>
        <v>9655</v>
      </c>
      <c r="I18" s="54" t="n">
        <f aca="false">SUM(I13,I17)</f>
        <v>8129</v>
      </c>
      <c r="J18" s="55" t="n">
        <f aca="false">SUM(J13,J17)</f>
        <v>4788</v>
      </c>
      <c r="K18" s="56" t="n">
        <f aca="false">SUM(F18:J18)</f>
        <v>49194</v>
      </c>
      <c r="L18" s="57" t="n">
        <f aca="false">SUM(E18:J18)</f>
        <v>66098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42</v>
      </c>
      <c r="D22" s="23" t="n">
        <v>4140</v>
      </c>
      <c r="E22" s="23" t="n">
        <v>11065</v>
      </c>
      <c r="F22" s="23" t="n">
        <v>9011</v>
      </c>
      <c r="G22" s="23" t="n">
        <v>6163</v>
      </c>
      <c r="H22" s="23" t="n">
        <v>3691</v>
      </c>
      <c r="I22" s="23" t="n">
        <v>1765</v>
      </c>
      <c r="J22" s="23" t="n">
        <f aca="false">SUM(C22:I22)</f>
        <v>37577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9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43</v>
      </c>
      <c r="E26" s="23" t="n">
        <v>2339</v>
      </c>
      <c r="F26" s="23" t="n">
        <v>2076</v>
      </c>
      <c r="G26" s="23" t="n">
        <v>1952</v>
      </c>
      <c r="H26" s="23" t="n">
        <v>1307</v>
      </c>
      <c r="I26" s="23" t="n">
        <v>797</v>
      </c>
      <c r="J26" s="23" t="n">
        <f aca="false">SUM(C26:I26)</f>
        <v>8533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9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19</v>
      </c>
      <c r="F30" s="23" t="n">
        <v>971</v>
      </c>
      <c r="G30" s="23" t="n">
        <v>2151</v>
      </c>
      <c r="H30" s="23" t="n">
        <v>2747</v>
      </c>
      <c r="I30" s="23" t="n">
        <v>1813</v>
      </c>
      <c r="J30" s="23" t="n">
        <f aca="false">SUM(C30:I30)</f>
        <v>8301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11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4327</v>
      </c>
      <c r="B35" s="75"/>
      <c r="C35" s="75"/>
      <c r="D35" s="76" t="n">
        <v>1452</v>
      </c>
      <c r="E35" s="76" t="n">
        <v>2299</v>
      </c>
      <c r="F35" s="76" t="n">
        <v>308</v>
      </c>
      <c r="G35" s="77" t="n">
        <v>268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9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94</v>
      </c>
      <c r="H40" s="92" t="n">
        <v>12590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19</v>
      </c>
      <c r="H41" s="92" t="n">
        <v>314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72</v>
      </c>
      <c r="H42" s="92" t="n">
        <v>4354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9</v>
      </c>
      <c r="H43" s="92" t="n">
        <v>1328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07</v>
      </c>
      <c r="H44" s="92" t="n">
        <v>13763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28</v>
      </c>
      <c r="H45" s="92" t="n">
        <v>13157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07</v>
      </c>
      <c r="H46" s="92" t="n">
        <v>5314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36</v>
      </c>
      <c r="H47" s="92" t="n">
        <v>1447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5</v>
      </c>
      <c r="H48" s="92" t="n">
        <v>181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86</v>
      </c>
      <c r="H49" s="92" t="n">
        <v>2770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38</v>
      </c>
      <c r="H50" s="92" t="n">
        <v>22832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3</v>
      </c>
      <c r="H51" s="92" t="n">
        <v>378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40</v>
      </c>
      <c r="H52" s="92" t="n">
        <v>435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34</v>
      </c>
      <c r="H53" s="92" t="n">
        <v>32580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10</v>
      </c>
      <c r="H54" s="92" t="n">
        <v>596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7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43</v>
      </c>
      <c r="H56" s="92" t="n">
        <v>4027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70</v>
      </c>
      <c r="H57" s="92" t="n">
        <v>481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5</v>
      </c>
      <c r="H58" s="92" t="n">
        <v>879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4</v>
      </c>
      <c r="H59" s="92" t="n">
        <v>54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51</v>
      </c>
      <c r="H60" s="92" t="n">
        <v>2183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69</v>
      </c>
      <c r="H61" s="92" t="n">
        <v>615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09</v>
      </c>
      <c r="H62" s="92" t="n">
        <v>5216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50</v>
      </c>
      <c r="H63" s="92" t="n">
        <v>2642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16</v>
      </c>
      <c r="H64" s="92" t="n">
        <v>52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91</v>
      </c>
      <c r="H65" s="92" t="n">
        <v>525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199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78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703</v>
      </c>
      <c r="H68" s="92" t="n">
        <v>128730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1512</v>
      </c>
      <c r="E76" s="23" t="n">
        <v>1194</v>
      </c>
      <c r="F76" s="23" t="n">
        <v>12705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1512</v>
      </c>
      <c r="E77" s="23" t="n">
        <v>1037</v>
      </c>
      <c r="F77" s="23" t="n">
        <v>12548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684</v>
      </c>
      <c r="F78" s="105" t="n">
        <v>0.9876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 t="s">
        <v>88</v>
      </c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9</v>
      </c>
      <c r="C83" s="109"/>
      <c r="D83" s="89"/>
      <c r="E83" s="110"/>
      <c r="F83" s="111" t="s">
        <v>90</v>
      </c>
      <c r="G83" s="77" t="n">
        <v>341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1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90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2</v>
      </c>
      <c r="G87" s="122" t="s">
        <v>93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19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0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36</v>
      </c>
      <c r="G90" s="126" t="n">
        <v>136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4</v>
      </c>
      <c r="C91" s="124"/>
      <c r="D91" s="124"/>
      <c r="E91" s="125"/>
      <c r="F91" s="126" t="n">
        <v>9</v>
      </c>
      <c r="G91" s="77" t="n">
        <v>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74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5</v>
      </c>
      <c r="C93" s="124"/>
      <c r="D93" s="124"/>
      <c r="E93" s="125"/>
      <c r="F93" s="126" t="n">
        <v>54</v>
      </c>
      <c r="G93" s="126" t="n">
        <v>54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71</v>
      </c>
      <c r="G94" s="126" t="n">
        <v>7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2</v>
      </c>
      <c r="G97" s="77" t="n">
        <v>34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49</v>
      </c>
      <c r="G98" s="77" t="n">
        <v>47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5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7</v>
      </c>
      <c r="G105" s="132" t="s">
        <v>98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9</v>
      </c>
      <c r="C107" s="135"/>
      <c r="D107" s="135"/>
      <c r="E107" s="135"/>
      <c r="F107" s="134" t="n">
        <v>149</v>
      </c>
      <c r="G107" s="23" t="n">
        <v>2316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100</v>
      </c>
      <c r="C108" s="135"/>
      <c r="D108" s="135"/>
      <c r="E108" s="135"/>
      <c r="F108" s="134" t="n">
        <v>22</v>
      </c>
      <c r="G108" s="23" t="n">
        <v>621</v>
      </c>
      <c r="J108" s="29"/>
      <c r="K108" s="29"/>
      <c r="L108" s="3"/>
    </row>
    <row r="109" s="21" customFormat="true" ht="22.5" hidden="false" customHeight="true" outlineLevel="0" collapsed="false">
      <c r="B109" s="135" t="s">
        <v>101</v>
      </c>
      <c r="C109" s="135"/>
      <c r="D109" s="135"/>
      <c r="E109" s="135"/>
      <c r="F109" s="134" t="n">
        <v>60</v>
      </c>
      <c r="G109" s="23" t="n">
        <v>486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2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3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4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5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6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11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7</v>
      </c>
      <c r="D118" s="146" t="s">
        <v>108</v>
      </c>
      <c r="E118" s="146" t="s">
        <v>109</v>
      </c>
      <c r="F118" s="146" t="s">
        <v>110</v>
      </c>
      <c r="G118" s="147" t="s">
        <v>111</v>
      </c>
      <c r="H118" s="147" t="s">
        <v>112</v>
      </c>
      <c r="I118" s="146" t="s">
        <v>113</v>
      </c>
      <c r="J118" s="146" t="s">
        <v>114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5</v>
      </c>
      <c r="C119" s="149" t="n">
        <v>35517</v>
      </c>
      <c r="D119" s="149" t="n">
        <v>52854</v>
      </c>
      <c r="E119" s="149" t="n">
        <v>60281</v>
      </c>
      <c r="F119" s="149" t="n">
        <v>26540</v>
      </c>
      <c r="G119" s="150" t="n">
        <v>23560</v>
      </c>
      <c r="H119" s="150" t="n">
        <v>75518</v>
      </c>
      <c r="I119" s="149" t="n">
        <v>18237</v>
      </c>
      <c r="J119" s="149" t="n">
        <f aca="false">SUM(C119:I119)</f>
        <v>292507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6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11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914</v>
      </c>
      <c r="D124" s="149" t="n">
        <v>1200</v>
      </c>
      <c r="E124" s="149" t="n">
        <v>1586</v>
      </c>
      <c r="F124" s="149" t="n">
        <v>458</v>
      </c>
      <c r="G124" s="149" t="n">
        <v>673</v>
      </c>
      <c r="H124" s="149" t="n">
        <v>1813</v>
      </c>
      <c r="I124" s="149" t="n">
        <v>622</v>
      </c>
      <c r="J124" s="149" t="n">
        <f aca="false">SUM(C124:I124)</f>
        <v>7266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210</v>
      </c>
      <c r="D125" s="149" t="n">
        <v>1718</v>
      </c>
      <c r="E125" s="149" t="n">
        <v>1949</v>
      </c>
      <c r="F125" s="149" t="n">
        <v>880</v>
      </c>
      <c r="G125" s="149" t="n">
        <v>873</v>
      </c>
      <c r="H125" s="149" t="n">
        <v>2387</v>
      </c>
      <c r="I125" s="149" t="n">
        <v>621</v>
      </c>
      <c r="J125" s="149" t="n">
        <f aca="false">SUM(C125:I125)</f>
        <v>9638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711</v>
      </c>
      <c r="D126" s="149" t="n">
        <v>2667</v>
      </c>
      <c r="E126" s="149" t="n">
        <v>2822</v>
      </c>
      <c r="F126" s="149" t="n">
        <v>1309</v>
      </c>
      <c r="G126" s="149" t="n">
        <v>1407</v>
      </c>
      <c r="H126" s="149" t="n">
        <v>3935</v>
      </c>
      <c r="I126" s="149" t="n">
        <v>1190</v>
      </c>
      <c r="J126" s="149" t="n">
        <f aca="false">SUM(C126:I126)</f>
        <v>15041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500</v>
      </c>
      <c r="D127" s="149" t="n">
        <v>2121</v>
      </c>
      <c r="E127" s="149" t="n">
        <v>2174</v>
      </c>
      <c r="F127" s="149" t="n">
        <v>1139</v>
      </c>
      <c r="G127" s="149" t="n">
        <v>970</v>
      </c>
      <c r="H127" s="149" t="n">
        <v>2989</v>
      </c>
      <c r="I127" s="149" t="n">
        <v>688</v>
      </c>
      <c r="J127" s="149" t="n">
        <f aca="false">SUM(C127:I127)</f>
        <v>11581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235</v>
      </c>
      <c r="D128" s="149" t="n">
        <v>1758</v>
      </c>
      <c r="E128" s="149" t="n">
        <v>1740</v>
      </c>
      <c r="F128" s="149" t="n">
        <v>967</v>
      </c>
      <c r="G128" s="149" t="n">
        <v>863</v>
      </c>
      <c r="H128" s="149" t="n">
        <v>2512</v>
      </c>
      <c r="I128" s="149" t="n">
        <v>580</v>
      </c>
      <c r="J128" s="149" t="n">
        <f aca="false">SUM(C128:I128)</f>
        <v>9655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1013</v>
      </c>
      <c r="D129" s="149" t="n">
        <v>1456</v>
      </c>
      <c r="E129" s="149" t="n">
        <v>1647</v>
      </c>
      <c r="F129" s="149" t="n">
        <v>728</v>
      </c>
      <c r="G129" s="149" t="n">
        <v>698</v>
      </c>
      <c r="H129" s="149" t="n">
        <v>2019</v>
      </c>
      <c r="I129" s="149" t="n">
        <v>568</v>
      </c>
      <c r="J129" s="149" t="n">
        <f aca="false">SUM(C129:I129)</f>
        <v>8129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85</v>
      </c>
      <c r="D130" s="149" t="n">
        <v>925</v>
      </c>
      <c r="E130" s="149" t="n">
        <v>931</v>
      </c>
      <c r="F130" s="149" t="n">
        <v>451</v>
      </c>
      <c r="G130" s="149" t="n">
        <v>433</v>
      </c>
      <c r="H130" s="149" t="n">
        <v>1136</v>
      </c>
      <c r="I130" s="149" t="n">
        <v>327</v>
      </c>
      <c r="J130" s="149" t="n">
        <f aca="false">SUM(C130:I130)</f>
        <v>4788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7</v>
      </c>
      <c r="C131" s="149" t="n">
        <f aca="false">SUM(C124:C130)</f>
        <v>8168</v>
      </c>
      <c r="D131" s="149" t="n">
        <f aca="false">SUM(D124:D130)</f>
        <v>11845</v>
      </c>
      <c r="E131" s="149" t="n">
        <f aca="false">SUM(E124:E130)</f>
        <v>12849</v>
      </c>
      <c r="F131" s="149" t="n">
        <f aca="false">SUM(F124:F130)</f>
        <v>5932</v>
      </c>
      <c r="G131" s="149" t="n">
        <f aca="false">SUM(G124:G130)</f>
        <v>5917</v>
      </c>
      <c r="H131" s="149" t="n">
        <f aca="false">SUM(H124:H130)</f>
        <v>16791</v>
      </c>
      <c r="I131" s="149" t="n">
        <f aca="false">SUM(I124:I130)</f>
        <v>4596</v>
      </c>
      <c r="J131" s="149" t="n">
        <f aca="false">SUM(C131:I131)</f>
        <v>66098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8</v>
      </c>
      <c r="B134" s="12"/>
      <c r="C134" s="8"/>
      <c r="D134" s="13"/>
      <c r="E134" s="13"/>
      <c r="F134" s="8"/>
      <c r="G134" s="8"/>
      <c r="I134" s="8" t="str">
        <f aca="false">I20</f>
        <v>令和3年9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9</v>
      </c>
      <c r="C136" s="149" t="n">
        <v>4303</v>
      </c>
      <c r="D136" s="149" t="n">
        <v>6712</v>
      </c>
      <c r="E136" s="149" t="n">
        <v>7319</v>
      </c>
      <c r="F136" s="149" t="n">
        <v>3355</v>
      </c>
      <c r="G136" s="149" t="n">
        <v>3406</v>
      </c>
      <c r="H136" s="149" t="n">
        <v>9964</v>
      </c>
      <c r="I136" s="149" t="n">
        <v>2518</v>
      </c>
      <c r="J136" s="149" t="n">
        <f aca="false">SUM(C136:I136)</f>
        <v>37577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20</v>
      </c>
      <c r="C137" s="149" t="n">
        <v>887</v>
      </c>
      <c r="D137" s="149" t="n">
        <v>1720</v>
      </c>
      <c r="E137" s="149" t="n">
        <v>1503</v>
      </c>
      <c r="F137" s="149" t="n">
        <v>821</v>
      </c>
      <c r="G137" s="149" t="n">
        <v>808</v>
      </c>
      <c r="H137" s="149" t="n">
        <v>2231</v>
      </c>
      <c r="I137" s="149" t="n">
        <v>563</v>
      </c>
      <c r="J137" s="149" t="n">
        <f aca="false">SUM(C137:I137)</f>
        <v>8533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1</v>
      </c>
      <c r="C138" s="149" t="n">
        <v>1144</v>
      </c>
      <c r="D138" s="149" t="n">
        <v>1446</v>
      </c>
      <c r="E138" s="149" t="n">
        <v>1513</v>
      </c>
      <c r="F138" s="149" t="n">
        <v>860</v>
      </c>
      <c r="G138" s="149" t="n">
        <v>777</v>
      </c>
      <c r="H138" s="149" t="n">
        <v>1957</v>
      </c>
      <c r="I138" s="149" t="n">
        <v>604</v>
      </c>
      <c r="J138" s="149" t="n">
        <f aca="false">SUM(C138:I138)</f>
        <v>8301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12-13T01:15:25Z</cp:lastPrinted>
  <dcterms:modified xsi:type="dcterms:W3CDTF">2022-01-04T06:19:40Z</dcterms:modified>
  <cp:revision>0</cp:revision>
  <dc:subject/>
  <dc:title/>
</cp:coreProperties>
</file>