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83" activeCellId="0" sqref="K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604</v>
      </c>
      <c r="B8" s="22"/>
      <c r="C8" s="22" t="n">
        <v>1136</v>
      </c>
      <c r="D8" s="22" t="n">
        <v>1001</v>
      </c>
      <c r="E8" s="22" t="n">
        <v>291739</v>
      </c>
      <c r="F8" s="22"/>
      <c r="G8" s="22" t="n">
        <v>138653</v>
      </c>
      <c r="H8" s="22"/>
      <c r="I8" s="22" t="n">
        <v>101805</v>
      </c>
      <c r="J8" s="22"/>
      <c r="K8" s="22" t="n">
        <v>51281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4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204</v>
      </c>
      <c r="D13" s="22" t="n">
        <f aca="false">SUM(D14:D16)</f>
        <v>9985</v>
      </c>
      <c r="E13" s="22" t="n">
        <f aca="false">SUM(C13:D13)</f>
        <v>18189</v>
      </c>
      <c r="F13" s="22" t="n">
        <f aca="false">SUM(F14:F16)</f>
        <v>14715</v>
      </c>
      <c r="G13" s="22" t="n">
        <f aca="false">SUM(G14:G16)</f>
        <v>11225</v>
      </c>
      <c r="H13" s="22" t="n">
        <f aca="false">SUM(H14:H16)</f>
        <v>8384</v>
      </c>
      <c r="I13" s="22" t="n">
        <f aca="false">SUM(I14:I16)</f>
        <v>7544</v>
      </c>
      <c r="J13" s="22" t="n">
        <f aca="false">SUM(J14:J16)</f>
        <v>4670</v>
      </c>
      <c r="K13" s="40" t="n">
        <f aca="false">SUM(F13:J13)</f>
        <v>46538</v>
      </c>
      <c r="L13" s="41" t="n">
        <f aca="false">SUM(E13:J13)</f>
        <v>64727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62</v>
      </c>
      <c r="D14" s="22" t="n">
        <v>1483</v>
      </c>
      <c r="E14" s="22" t="n">
        <f aca="false">SUM(C14:D14)</f>
        <v>2545</v>
      </c>
      <c r="F14" s="22" t="n">
        <v>1394</v>
      </c>
      <c r="G14" s="22" t="n">
        <v>1370</v>
      </c>
      <c r="H14" s="22" t="n">
        <v>911</v>
      </c>
      <c r="I14" s="22" t="n">
        <v>775</v>
      </c>
      <c r="J14" s="45" t="n">
        <v>503</v>
      </c>
      <c r="K14" s="40" t="n">
        <f aca="false">SUM(F14:J14)</f>
        <v>4953</v>
      </c>
      <c r="L14" s="41" t="n">
        <f aca="false">SUM(E14:J14)</f>
        <v>7498</v>
      </c>
    </row>
    <row r="15" s="20" customFormat="true" ht="22.5" hidden="false" customHeight="true" outlineLevel="0" collapsed="false">
      <c r="A15" s="43"/>
      <c r="B15" s="44" t="s">
        <v>27</v>
      </c>
      <c r="C15" s="22" t="n">
        <v>3906</v>
      </c>
      <c r="D15" s="22" t="n">
        <v>4264</v>
      </c>
      <c r="E15" s="22" t="n">
        <f aca="false">SUM(C15:D15)</f>
        <v>8170</v>
      </c>
      <c r="F15" s="22" t="n">
        <v>5532</v>
      </c>
      <c r="G15" s="22" t="n">
        <v>3794</v>
      </c>
      <c r="H15" s="22" t="n">
        <v>2492</v>
      </c>
      <c r="I15" s="22" t="n">
        <v>2163</v>
      </c>
      <c r="J15" s="45" t="n">
        <v>1388</v>
      </c>
      <c r="K15" s="40" t="n">
        <f aca="false">SUM(F15:J15)</f>
        <v>15369</v>
      </c>
      <c r="L15" s="41" t="n">
        <f aca="false">SUM(E15:J15)</f>
        <v>23539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236</v>
      </c>
      <c r="D16" s="22" t="n">
        <v>4238</v>
      </c>
      <c r="E16" s="22" t="n">
        <f aca="false">SUM(C16:D16)</f>
        <v>7474</v>
      </c>
      <c r="F16" s="22" t="n">
        <v>7789</v>
      </c>
      <c r="G16" s="22" t="n">
        <v>6061</v>
      </c>
      <c r="H16" s="22" t="n">
        <v>4981</v>
      </c>
      <c r="I16" s="22" t="n">
        <v>4606</v>
      </c>
      <c r="J16" s="45" t="n">
        <v>2779</v>
      </c>
      <c r="K16" s="40" t="n">
        <f aca="false">SUM(F16:J16)</f>
        <v>26216</v>
      </c>
      <c r="L16" s="41" t="n">
        <f aca="false">SUM(E16:J16)</f>
        <v>33690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9</v>
      </c>
      <c r="D17" s="48" t="n">
        <v>180</v>
      </c>
      <c r="E17" s="22" t="n">
        <f aca="false">SUM(C17:D17)</f>
        <v>239</v>
      </c>
      <c r="F17" s="48" t="n">
        <v>131</v>
      </c>
      <c r="G17" s="48" t="n">
        <v>250</v>
      </c>
      <c r="H17" s="48" t="n">
        <v>155</v>
      </c>
      <c r="I17" s="48" t="n">
        <v>152</v>
      </c>
      <c r="J17" s="49" t="n">
        <v>96</v>
      </c>
      <c r="K17" s="50" t="n">
        <f aca="false">SUM(F17:J17)</f>
        <v>784</v>
      </c>
      <c r="L17" s="51" t="n">
        <f aca="false">SUM(E17:J17)</f>
        <v>1023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263</v>
      </c>
      <c r="D18" s="53" t="n">
        <f aca="false">SUM(D13,D17)</f>
        <v>10165</v>
      </c>
      <c r="E18" s="53" t="n">
        <f aca="false">SUM(C18:D18)</f>
        <v>18428</v>
      </c>
      <c r="F18" s="53" t="n">
        <f aca="false">SUM(F13,F17)</f>
        <v>14846</v>
      </c>
      <c r="G18" s="53" t="n">
        <f aca="false">SUM(G13,G17)</f>
        <v>11475</v>
      </c>
      <c r="H18" s="53" t="n">
        <f aca="false">SUM(H13,H17)</f>
        <v>8539</v>
      </c>
      <c r="I18" s="53" t="n">
        <f aca="false">SUM(I13,I17)</f>
        <v>7696</v>
      </c>
      <c r="J18" s="54" t="n">
        <f aca="false">SUM(J13,J17)</f>
        <v>4766</v>
      </c>
      <c r="K18" s="55" t="n">
        <f aca="false">SUM(F18:J18)</f>
        <v>47322</v>
      </c>
      <c r="L18" s="56" t="n">
        <f aca="false">SUM(E18:J18)</f>
        <v>65750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61</v>
      </c>
      <c r="D22" s="22" t="n">
        <v>4256</v>
      </c>
      <c r="E22" s="22" t="n">
        <v>11138</v>
      </c>
      <c r="F22" s="22" t="n">
        <v>8938</v>
      </c>
      <c r="G22" s="22" t="n">
        <v>5177</v>
      </c>
      <c r="H22" s="22" t="n">
        <v>3167</v>
      </c>
      <c r="I22" s="22" t="n">
        <v>1669</v>
      </c>
      <c r="J22" s="22" t="n">
        <f aca="false">SUM(C22:I22)</f>
        <v>36306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2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4</v>
      </c>
      <c r="D26" s="22" t="n">
        <v>45</v>
      </c>
      <c r="E26" s="22" t="n">
        <v>2436</v>
      </c>
      <c r="F26" s="22" t="n">
        <v>2103</v>
      </c>
      <c r="G26" s="22" t="n">
        <v>1776</v>
      </c>
      <c r="H26" s="22" t="n">
        <v>1247</v>
      </c>
      <c r="I26" s="22" t="n">
        <v>739</v>
      </c>
      <c r="J26" s="22" t="n">
        <f aca="false">SUM(C26:I26)</f>
        <v>8370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2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41</v>
      </c>
      <c r="F30" s="22" t="n">
        <v>1015</v>
      </c>
      <c r="G30" s="22" t="n">
        <v>1964</v>
      </c>
      <c r="H30" s="22" t="n">
        <v>2868</v>
      </c>
      <c r="I30" s="22" t="n">
        <v>1928</v>
      </c>
      <c r="J30" s="22" t="n">
        <f aca="false">SUM(C30:I30)</f>
        <v>8416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4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3566</v>
      </c>
      <c r="B35" s="74"/>
      <c r="C35" s="74"/>
      <c r="D35" s="75" t="n">
        <v>856</v>
      </c>
      <c r="E35" s="75" t="n">
        <v>2261</v>
      </c>
      <c r="F35" s="75" t="n">
        <v>231</v>
      </c>
      <c r="G35" s="76" t="n">
        <v>218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2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49</v>
      </c>
      <c r="H40" s="91" t="n">
        <v>12335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7</v>
      </c>
      <c r="H41" s="91" t="n">
        <v>283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31</v>
      </c>
      <c r="H42" s="91" t="n">
        <v>3599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7</v>
      </c>
      <c r="H43" s="91" t="n">
        <v>1097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5</v>
      </c>
      <c r="H44" s="91" t="n">
        <v>12209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60</v>
      </c>
      <c r="H45" s="91" t="n">
        <v>13029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07</v>
      </c>
      <c r="H46" s="91" t="n">
        <v>5819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45</v>
      </c>
      <c r="H47" s="91" t="n">
        <v>1756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6</v>
      </c>
      <c r="H48" s="91" t="n">
        <v>214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69</v>
      </c>
      <c r="H49" s="91" t="n">
        <v>2831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4</v>
      </c>
      <c r="H50" s="91" t="n">
        <v>21074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1</v>
      </c>
      <c r="H51" s="91" t="n">
        <v>341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7</v>
      </c>
      <c r="H52" s="91" t="n">
        <v>433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7</v>
      </c>
      <c r="H53" s="91" t="n">
        <v>31200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2</v>
      </c>
      <c r="H54" s="91" t="n">
        <v>523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7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09</v>
      </c>
      <c r="H56" s="91" t="n">
        <v>3968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8</v>
      </c>
      <c r="H57" s="91" t="n">
        <v>485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8</v>
      </c>
      <c r="H58" s="91" t="n">
        <v>891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2</v>
      </c>
      <c r="H59" s="91" t="n">
        <v>49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21</v>
      </c>
      <c r="H60" s="91" t="n">
        <v>2161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0</v>
      </c>
      <c r="H61" s="91" t="n">
        <v>608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36</v>
      </c>
      <c r="H62" s="91" t="n">
        <v>5172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32</v>
      </c>
      <c r="H63" s="91" t="n">
        <v>2767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3</v>
      </c>
      <c r="H64" s="91" t="n">
        <v>179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6</v>
      </c>
      <c r="H65" s="91" t="n">
        <v>382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3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66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289</v>
      </c>
      <c r="H68" s="91" t="n">
        <v>123422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7055</v>
      </c>
      <c r="E76" s="22" t="n">
        <v>1882</v>
      </c>
      <c r="F76" s="22" t="n">
        <v>18937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7055</v>
      </c>
      <c r="E77" s="22" t="n">
        <v>1622</v>
      </c>
      <c r="F77" s="22" t="n">
        <v>18677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61849096705632</v>
      </c>
      <c r="F78" s="104" t="n">
        <v>0.986270264561441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3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9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4</v>
      </c>
      <c r="G90" s="76" t="n">
        <v>113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7</v>
      </c>
      <c r="G91" s="76" t="n">
        <v>7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4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8</v>
      </c>
      <c r="G94" s="76" t="n">
        <v>68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1</v>
      </c>
      <c r="G97" s="76" t="n">
        <v>34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6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7</v>
      </c>
      <c r="G112" s="22" t="n">
        <v>161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4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62</v>
      </c>
      <c r="D119" s="148" t="n">
        <v>52628</v>
      </c>
      <c r="E119" s="148" t="n">
        <v>59667</v>
      </c>
      <c r="F119" s="148" t="n">
        <v>26404</v>
      </c>
      <c r="G119" s="149" t="n">
        <v>23888</v>
      </c>
      <c r="H119" s="149" t="n">
        <v>75109</v>
      </c>
      <c r="I119" s="148" t="n">
        <v>18281</v>
      </c>
      <c r="J119" s="148" t="n">
        <f aca="false">SUM(C119:I119)</f>
        <v>291739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4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30</v>
      </c>
      <c r="D124" s="148" t="n">
        <v>1479</v>
      </c>
      <c r="E124" s="148" t="n">
        <v>1727</v>
      </c>
      <c r="F124" s="148" t="n">
        <v>598</v>
      </c>
      <c r="G124" s="148" t="n">
        <v>764</v>
      </c>
      <c r="H124" s="148" t="n">
        <v>2020</v>
      </c>
      <c r="I124" s="148" t="n">
        <v>645</v>
      </c>
      <c r="J124" s="148" t="n">
        <f aca="false">SUM(C124:I124)</f>
        <v>8263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64</v>
      </c>
      <c r="D125" s="148" t="n">
        <v>1770</v>
      </c>
      <c r="E125" s="148" t="n">
        <v>1965</v>
      </c>
      <c r="F125" s="148" t="n">
        <v>946</v>
      </c>
      <c r="G125" s="148" t="n">
        <v>978</v>
      </c>
      <c r="H125" s="148" t="n">
        <v>2440</v>
      </c>
      <c r="I125" s="148" t="n">
        <v>702</v>
      </c>
      <c r="J125" s="148" t="n">
        <f aca="false">SUM(C125:I125)</f>
        <v>10165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60</v>
      </c>
      <c r="D126" s="148" t="n">
        <v>2651</v>
      </c>
      <c r="E126" s="148" t="n">
        <v>2784</v>
      </c>
      <c r="F126" s="148" t="n">
        <v>1305</v>
      </c>
      <c r="G126" s="148" t="n">
        <v>1386</v>
      </c>
      <c r="H126" s="148" t="n">
        <v>3941</v>
      </c>
      <c r="I126" s="148" t="n">
        <v>1119</v>
      </c>
      <c r="J126" s="148" t="n">
        <f aca="false">SUM(C126:I126)</f>
        <v>14846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34</v>
      </c>
      <c r="D127" s="148" t="n">
        <v>2129</v>
      </c>
      <c r="E127" s="148" t="n">
        <v>2091</v>
      </c>
      <c r="F127" s="148" t="n">
        <v>1108</v>
      </c>
      <c r="G127" s="148" t="n">
        <v>991</v>
      </c>
      <c r="H127" s="148" t="n">
        <v>2948</v>
      </c>
      <c r="I127" s="148" t="n">
        <v>674</v>
      </c>
      <c r="J127" s="148" t="n">
        <f aca="false">SUM(C127:I127)</f>
        <v>11475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16</v>
      </c>
      <c r="D128" s="148" t="n">
        <v>1495</v>
      </c>
      <c r="E128" s="148" t="n">
        <v>1577</v>
      </c>
      <c r="F128" s="148" t="n">
        <v>858</v>
      </c>
      <c r="G128" s="148" t="n">
        <v>763</v>
      </c>
      <c r="H128" s="148" t="n">
        <v>2177</v>
      </c>
      <c r="I128" s="148" t="n">
        <v>553</v>
      </c>
      <c r="J128" s="148" t="n">
        <f aca="false">SUM(C128:I128)</f>
        <v>8539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67</v>
      </c>
      <c r="D129" s="148" t="n">
        <v>1425</v>
      </c>
      <c r="E129" s="148" t="n">
        <v>1516</v>
      </c>
      <c r="F129" s="148" t="n">
        <v>693</v>
      </c>
      <c r="G129" s="148" t="n">
        <v>651</v>
      </c>
      <c r="H129" s="148" t="n">
        <v>1952</v>
      </c>
      <c r="I129" s="148" t="n">
        <v>492</v>
      </c>
      <c r="J129" s="148" t="n">
        <f aca="false">SUM(C129:I129)</f>
        <v>7696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90</v>
      </c>
      <c r="D130" s="148" t="n">
        <v>920</v>
      </c>
      <c r="E130" s="148" t="n">
        <v>942</v>
      </c>
      <c r="F130" s="148" t="n">
        <v>442</v>
      </c>
      <c r="G130" s="148" t="n">
        <v>427</v>
      </c>
      <c r="H130" s="148" t="n">
        <v>1121</v>
      </c>
      <c r="I130" s="148" t="n">
        <v>324</v>
      </c>
      <c r="J130" s="148" t="n">
        <f aca="false">SUM(C130:I130)</f>
        <v>4766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261</v>
      </c>
      <c r="D131" s="148" t="n">
        <f aca="false">SUM(D124:D130)</f>
        <v>11869</v>
      </c>
      <c r="E131" s="148" t="n">
        <f aca="false">SUM(E124:E130)</f>
        <v>12602</v>
      </c>
      <c r="F131" s="148" t="n">
        <f aca="false">SUM(F124:F130)</f>
        <v>5950</v>
      </c>
      <c r="G131" s="148" t="n">
        <f aca="false">SUM(G124:G130)</f>
        <v>5960</v>
      </c>
      <c r="H131" s="148" t="n">
        <f aca="false">SUM(H124:H130)</f>
        <v>16599</v>
      </c>
      <c r="I131" s="148" t="n">
        <f aca="false">SUM(I124:I130)</f>
        <v>4509</v>
      </c>
      <c r="J131" s="148" t="n">
        <f aca="false">SUM(C131:I131)</f>
        <v>65750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2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221</v>
      </c>
      <c r="D136" s="148" t="n">
        <v>6512</v>
      </c>
      <c r="E136" s="148" t="n">
        <v>7020</v>
      </c>
      <c r="F136" s="148" t="n">
        <v>3329</v>
      </c>
      <c r="G136" s="148" t="n">
        <v>3322</v>
      </c>
      <c r="H136" s="148" t="n">
        <v>9520</v>
      </c>
      <c r="I136" s="148" t="n">
        <v>2382</v>
      </c>
      <c r="J136" s="148" t="n">
        <f aca="false">SUM(C136:I136)</f>
        <v>36306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924</v>
      </c>
      <c r="D137" s="148" t="n">
        <v>1675</v>
      </c>
      <c r="E137" s="148" t="n">
        <v>1492</v>
      </c>
      <c r="F137" s="148" t="n">
        <v>832</v>
      </c>
      <c r="G137" s="148" t="n">
        <v>742</v>
      </c>
      <c r="H137" s="148" t="n">
        <v>2164</v>
      </c>
      <c r="I137" s="148" t="n">
        <v>541</v>
      </c>
      <c r="J137" s="148" t="n">
        <f aca="false">SUM(C137:I137)</f>
        <v>8370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154</v>
      </c>
      <c r="D138" s="148" t="n">
        <v>1499</v>
      </c>
      <c r="E138" s="148" t="n">
        <v>1510</v>
      </c>
      <c r="F138" s="148" t="n">
        <v>843</v>
      </c>
      <c r="G138" s="148" t="n">
        <v>812</v>
      </c>
      <c r="H138" s="148" t="n">
        <v>2020</v>
      </c>
      <c r="I138" s="148" t="n">
        <v>578</v>
      </c>
      <c r="J138" s="148" t="n">
        <f aca="false">SUM(C138:I138)</f>
        <v>8416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