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661</v>
      </c>
      <c r="B8" s="23"/>
      <c r="C8" s="23" t="n">
        <v>905</v>
      </c>
      <c r="D8" s="23" t="n">
        <v>970</v>
      </c>
      <c r="E8" s="23" t="n">
        <v>291596</v>
      </c>
      <c r="F8" s="23"/>
      <c r="G8" s="23" t="n">
        <v>134829</v>
      </c>
      <c r="H8" s="23"/>
      <c r="I8" s="23" t="n">
        <v>101668</v>
      </c>
      <c r="J8" s="23"/>
      <c r="K8" s="23" t="n">
        <v>55099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4年7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306</v>
      </c>
      <c r="D13" s="23" t="n">
        <v>9496</v>
      </c>
      <c r="E13" s="23" t="n">
        <f aca="false">SUM(C13:D13)</f>
        <v>16802</v>
      </c>
      <c r="F13" s="23" t="n">
        <v>14889</v>
      </c>
      <c r="G13" s="23" t="n">
        <v>11691</v>
      </c>
      <c r="H13" s="23" t="n">
        <v>9373</v>
      </c>
      <c r="I13" s="23" t="n">
        <v>7973</v>
      </c>
      <c r="J13" s="23" t="n">
        <v>4748</v>
      </c>
      <c r="K13" s="41" t="n">
        <f aca="false">SUM(F13:J13)</f>
        <v>48674</v>
      </c>
      <c r="L13" s="42" t="n">
        <f aca="false">SUM(E13:J13)</f>
        <v>65476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58</v>
      </c>
      <c r="D14" s="23" t="n">
        <v>1306</v>
      </c>
      <c r="E14" s="23" t="n">
        <f aca="false">SUM(C14:D14)</f>
        <v>2264</v>
      </c>
      <c r="F14" s="23" t="n">
        <v>1463</v>
      </c>
      <c r="G14" s="23" t="n">
        <v>1367</v>
      </c>
      <c r="H14" s="23" t="n">
        <v>989</v>
      </c>
      <c r="I14" s="23" t="n">
        <v>827</v>
      </c>
      <c r="J14" s="46" t="n">
        <v>568</v>
      </c>
      <c r="K14" s="41" t="n">
        <f aca="false">SUM(F14:J14)</f>
        <v>5214</v>
      </c>
      <c r="L14" s="42" t="n">
        <f aca="false">SUM(E14:J14)</f>
        <v>7478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322</v>
      </c>
      <c r="D15" s="23" t="n">
        <v>3864</v>
      </c>
      <c r="E15" s="23" t="n">
        <f aca="false">SUM(C15:D15)</f>
        <v>7186</v>
      </c>
      <c r="F15" s="23" t="n">
        <v>5231</v>
      </c>
      <c r="G15" s="23" t="n">
        <v>3795</v>
      </c>
      <c r="H15" s="23" t="n">
        <v>2731</v>
      </c>
      <c r="I15" s="23" t="n">
        <v>2097</v>
      </c>
      <c r="J15" s="46" t="n">
        <v>1335</v>
      </c>
      <c r="K15" s="41" t="n">
        <f aca="false">SUM(F15:J15)</f>
        <v>15189</v>
      </c>
      <c r="L15" s="42" t="n">
        <f aca="false">SUM(E15:J15)</f>
        <v>22375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26</v>
      </c>
      <c r="D16" s="23" t="n">
        <v>4326</v>
      </c>
      <c r="E16" s="23" t="n">
        <f aca="false">SUM(C16:D16)</f>
        <v>7352</v>
      </c>
      <c r="F16" s="23" t="n">
        <v>8195</v>
      </c>
      <c r="G16" s="23" t="n">
        <v>6529</v>
      </c>
      <c r="H16" s="23" t="n">
        <v>5653</v>
      </c>
      <c r="I16" s="23" t="n">
        <v>5049</v>
      </c>
      <c r="J16" s="46" t="n">
        <v>2845</v>
      </c>
      <c r="K16" s="41" t="n">
        <f aca="false">SUM(F16:J16)</f>
        <v>28271</v>
      </c>
      <c r="L16" s="42" t="n">
        <f aca="false">SUM(E16:J16)</f>
        <v>35623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4</v>
      </c>
      <c r="D17" s="49" t="n">
        <v>167</v>
      </c>
      <c r="E17" s="23" t="n">
        <f aca="false">SUM(C17:D17)</f>
        <v>221</v>
      </c>
      <c r="F17" s="49" t="n">
        <v>144</v>
      </c>
      <c r="G17" s="49" t="n">
        <v>210</v>
      </c>
      <c r="H17" s="49" t="n">
        <v>173</v>
      </c>
      <c r="I17" s="49" t="n">
        <v>148</v>
      </c>
      <c r="J17" s="50" t="n">
        <v>112</v>
      </c>
      <c r="K17" s="51" t="n">
        <f aca="false">SUM(F17:J17)</f>
        <v>787</v>
      </c>
      <c r="L17" s="52" t="n">
        <f aca="false">SUM(E17:J17)</f>
        <v>1008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360</v>
      </c>
      <c r="D18" s="54" t="n">
        <f aca="false">SUM(D13,D17)</f>
        <v>9663</v>
      </c>
      <c r="E18" s="54" t="n">
        <f aca="false">SUM(C18:D18)</f>
        <v>17023</v>
      </c>
      <c r="F18" s="54" t="n">
        <f aca="false">SUM(F13,F17)</f>
        <v>15033</v>
      </c>
      <c r="G18" s="54" t="n">
        <f aca="false">SUM(G13,G17)</f>
        <v>11901</v>
      </c>
      <c r="H18" s="54" t="n">
        <f aca="false">SUM(H13,H17)</f>
        <v>9546</v>
      </c>
      <c r="I18" s="54" t="n">
        <f aca="false">SUM(I13,I17)</f>
        <v>8121</v>
      </c>
      <c r="J18" s="55" t="n">
        <f aca="false">SUM(J13,J17)</f>
        <v>4860</v>
      </c>
      <c r="K18" s="56" t="n">
        <f aca="false">SUM(F18:J18)</f>
        <v>49461</v>
      </c>
      <c r="L18" s="57" t="n">
        <f aca="false">SUM(E18:J18)</f>
        <v>66484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14</v>
      </c>
      <c r="D22" s="23" t="n">
        <v>4122</v>
      </c>
      <c r="E22" s="23" t="n">
        <v>10949</v>
      </c>
      <c r="F22" s="23" t="n">
        <v>9129</v>
      </c>
      <c r="G22" s="23" t="n">
        <v>6274</v>
      </c>
      <c r="H22" s="23" t="n">
        <v>3858</v>
      </c>
      <c r="I22" s="23" t="n">
        <v>1802</v>
      </c>
      <c r="J22" s="23" t="n">
        <f aca="false">SUM(C22:I22)</f>
        <v>37848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5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4</v>
      </c>
      <c r="D26" s="23" t="n">
        <v>56</v>
      </c>
      <c r="E26" s="23" t="n">
        <v>2287</v>
      </c>
      <c r="F26" s="23" t="n">
        <v>2062</v>
      </c>
      <c r="G26" s="23" t="n">
        <v>1978</v>
      </c>
      <c r="H26" s="23" t="n">
        <v>1371</v>
      </c>
      <c r="I26" s="23" t="n">
        <v>805</v>
      </c>
      <c r="J26" s="23" t="n">
        <f aca="false">SUM(C26:I26)</f>
        <v>8573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5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587</v>
      </c>
      <c r="F30" s="23" t="n">
        <v>908</v>
      </c>
      <c r="G30" s="23" t="n">
        <v>2116</v>
      </c>
      <c r="H30" s="23" t="n">
        <v>2767</v>
      </c>
      <c r="I30" s="23" t="n">
        <v>1856</v>
      </c>
      <c r="J30" s="23" t="n">
        <f aca="false">SUM(C30:I30)</f>
        <v>8234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5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8857</v>
      </c>
      <c r="G34" s="79" t="n">
        <v>47682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825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4年7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4138</v>
      </c>
      <c r="C39" s="91"/>
      <c r="D39" s="91"/>
      <c r="E39" s="78" t="n">
        <v>1325</v>
      </c>
      <c r="F39" s="78" t="n">
        <v>2236</v>
      </c>
      <c r="G39" s="78" t="n">
        <v>303</v>
      </c>
      <c r="H39" s="92" t="n">
        <v>274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5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501</v>
      </c>
      <c r="H45" s="111" t="n">
        <v>12503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2</v>
      </c>
      <c r="H46" s="111" t="n">
        <v>349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78</v>
      </c>
      <c r="H47" s="111" t="n">
        <v>4518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7</v>
      </c>
      <c r="H48" s="111" t="n">
        <v>1322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1</v>
      </c>
      <c r="H49" s="111" t="n">
        <v>14532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53</v>
      </c>
      <c r="H50" s="111" t="n">
        <v>13416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05</v>
      </c>
      <c r="H51" s="111" t="n">
        <v>5326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33</v>
      </c>
      <c r="H52" s="111" t="n">
        <v>1452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3</v>
      </c>
      <c r="H53" s="111" t="n">
        <v>158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91</v>
      </c>
      <c r="H54" s="111" t="n">
        <v>2724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45</v>
      </c>
      <c r="H55" s="111" t="n">
        <v>23077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3</v>
      </c>
      <c r="H56" s="111" t="n">
        <v>398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39</v>
      </c>
      <c r="H57" s="111" t="n">
        <v>467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1</v>
      </c>
      <c r="H58" s="111" t="n">
        <v>32880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23</v>
      </c>
      <c r="H59" s="111" t="n">
        <v>662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5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46</v>
      </c>
      <c r="H61" s="111" t="n">
        <v>4033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71</v>
      </c>
      <c r="H62" s="111" t="n">
        <v>472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9</v>
      </c>
      <c r="H63" s="111" t="n">
        <v>901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2</v>
      </c>
      <c r="H64" s="111" t="n">
        <v>49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72</v>
      </c>
      <c r="H65" s="111" t="n">
        <v>2205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1</v>
      </c>
      <c r="H66" s="111" t="n">
        <v>595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39</v>
      </c>
      <c r="H67" s="111" t="n">
        <v>5190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55</v>
      </c>
      <c r="H68" s="111" t="n">
        <v>2601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11</v>
      </c>
      <c r="H69" s="111" t="n">
        <v>35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203</v>
      </c>
      <c r="H70" s="111" t="n">
        <v>548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203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329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995</v>
      </c>
      <c r="H73" s="111" t="n">
        <v>130438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6080</v>
      </c>
      <c r="E77" s="23" t="n">
        <v>208</v>
      </c>
      <c r="F77" s="23" t="n">
        <v>6288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6080</v>
      </c>
      <c r="E78" s="23" t="n">
        <v>162</v>
      </c>
      <c r="F78" s="23" t="n">
        <v>6242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778846153846154</v>
      </c>
      <c r="F79" s="124" t="n">
        <v>0.992684478371501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7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7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47</v>
      </c>
      <c r="G91" s="147" t="n">
        <v>147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5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147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69</v>
      </c>
      <c r="G95" s="147" t="n">
        <v>69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69</v>
      </c>
      <c r="G96" s="92" t="n">
        <v>67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9</v>
      </c>
      <c r="G99" s="92" t="n">
        <v>47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6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199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50</v>
      </c>
      <c r="G107" s="23" t="n">
        <v>3082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0</v>
      </c>
      <c r="G110" s="23" t="n">
        <v>4869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75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4年7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306</v>
      </c>
      <c r="D120" s="170" t="n">
        <v>52644</v>
      </c>
      <c r="E120" s="170" t="n">
        <v>60276</v>
      </c>
      <c r="F120" s="170" t="n">
        <v>26471</v>
      </c>
      <c r="G120" s="171" t="n">
        <v>23258</v>
      </c>
      <c r="H120" s="171" t="n">
        <v>75492</v>
      </c>
      <c r="I120" s="170" t="n">
        <v>18149</v>
      </c>
      <c r="J120" s="170" t="n">
        <f aca="false">SUM(C120:I120)</f>
        <v>291596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4年7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14</v>
      </c>
      <c r="D125" s="170" t="n">
        <v>1219</v>
      </c>
      <c r="E125" s="170" t="n">
        <v>1666</v>
      </c>
      <c r="F125" s="170" t="n">
        <v>472</v>
      </c>
      <c r="G125" s="170" t="n">
        <v>635</v>
      </c>
      <c r="H125" s="170" t="n">
        <v>1846</v>
      </c>
      <c r="I125" s="170" t="n">
        <v>608</v>
      </c>
      <c r="J125" s="170" t="n">
        <f aca="false">SUM(C125:I125)</f>
        <v>7360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96</v>
      </c>
      <c r="D126" s="170" t="n">
        <v>1740</v>
      </c>
      <c r="E126" s="170" t="n">
        <v>1942</v>
      </c>
      <c r="F126" s="170" t="n">
        <v>896</v>
      </c>
      <c r="G126" s="170" t="n">
        <v>842</v>
      </c>
      <c r="H126" s="170" t="n">
        <v>2428</v>
      </c>
      <c r="I126" s="170" t="n">
        <v>619</v>
      </c>
      <c r="J126" s="170" t="n">
        <f aca="false">SUM(C126:I126)</f>
        <v>9663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29</v>
      </c>
      <c r="D127" s="170" t="n">
        <v>2619</v>
      </c>
      <c r="E127" s="170" t="n">
        <v>2877</v>
      </c>
      <c r="F127" s="170" t="n">
        <v>1287</v>
      </c>
      <c r="G127" s="170" t="n">
        <v>1383</v>
      </c>
      <c r="H127" s="170" t="n">
        <v>3934</v>
      </c>
      <c r="I127" s="170" t="n">
        <v>1204</v>
      </c>
      <c r="J127" s="170" t="n">
        <f aca="false">SUM(C127:I127)</f>
        <v>15033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70</v>
      </c>
      <c r="D128" s="170" t="n">
        <v>2242</v>
      </c>
      <c r="E128" s="170" t="n">
        <v>2213</v>
      </c>
      <c r="F128" s="170" t="n">
        <v>1166</v>
      </c>
      <c r="G128" s="170" t="n">
        <v>986</v>
      </c>
      <c r="H128" s="170" t="n">
        <v>3020</v>
      </c>
      <c r="I128" s="170" t="n">
        <v>704</v>
      </c>
      <c r="J128" s="170" t="n">
        <f aca="false">SUM(C128:I128)</f>
        <v>11901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236</v>
      </c>
      <c r="D129" s="170" t="n">
        <v>1683</v>
      </c>
      <c r="E129" s="170" t="n">
        <v>1706</v>
      </c>
      <c r="F129" s="170" t="n">
        <v>982</v>
      </c>
      <c r="G129" s="170" t="n">
        <v>848</v>
      </c>
      <c r="H129" s="170" t="n">
        <v>2519</v>
      </c>
      <c r="I129" s="170" t="n">
        <v>572</v>
      </c>
      <c r="J129" s="170" t="n">
        <f aca="false">SUM(C129:I129)</f>
        <v>9546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71</v>
      </c>
      <c r="D130" s="170" t="n">
        <v>1492</v>
      </c>
      <c r="E130" s="170" t="n">
        <v>1618</v>
      </c>
      <c r="F130" s="170" t="n">
        <v>736</v>
      </c>
      <c r="G130" s="170" t="n">
        <v>717</v>
      </c>
      <c r="H130" s="170" t="n">
        <v>2055</v>
      </c>
      <c r="I130" s="170" t="n">
        <v>532</v>
      </c>
      <c r="J130" s="170" t="n">
        <f aca="false">SUM(C130:I130)</f>
        <v>8121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97</v>
      </c>
      <c r="D131" s="170" t="n">
        <v>908</v>
      </c>
      <c r="E131" s="170" t="n">
        <v>965</v>
      </c>
      <c r="F131" s="170" t="n">
        <v>437</v>
      </c>
      <c r="G131" s="170" t="n">
        <v>414</v>
      </c>
      <c r="H131" s="170" t="n">
        <v>1191</v>
      </c>
      <c r="I131" s="170" t="n">
        <v>348</v>
      </c>
      <c r="J131" s="170" t="n">
        <f aca="false">SUM(C131:I131)</f>
        <v>4860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213</v>
      </c>
      <c r="D132" s="170" t="n">
        <f aca="false">SUM(D125:D131)</f>
        <v>11903</v>
      </c>
      <c r="E132" s="170" t="n">
        <f aca="false">SUM(E125:E131)</f>
        <v>12987</v>
      </c>
      <c r="F132" s="170" t="n">
        <f aca="false">SUM(F125:F131)</f>
        <v>5976</v>
      </c>
      <c r="G132" s="170" t="n">
        <f aca="false">SUM(G125:G131)</f>
        <v>5825</v>
      </c>
      <c r="H132" s="170" t="n">
        <f aca="false">SUM(H125:H131)</f>
        <v>16993</v>
      </c>
      <c r="I132" s="170" t="n">
        <f aca="false">SUM(I125:I131)</f>
        <v>4587</v>
      </c>
      <c r="J132" s="170" t="n">
        <f aca="false">SUM(C132:I132)</f>
        <v>66484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5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272</v>
      </c>
      <c r="D137" s="170" t="n">
        <v>6788</v>
      </c>
      <c r="E137" s="170" t="n">
        <v>7441</v>
      </c>
      <c r="F137" s="170" t="n">
        <v>3377</v>
      </c>
      <c r="G137" s="170" t="n">
        <v>3345</v>
      </c>
      <c r="H137" s="170" t="n">
        <v>10103</v>
      </c>
      <c r="I137" s="170" t="n">
        <v>2522</v>
      </c>
      <c r="J137" s="170" t="n">
        <f aca="false">SUM(C137:I137)</f>
        <v>37848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895</v>
      </c>
      <c r="D138" s="170" t="n">
        <v>1736</v>
      </c>
      <c r="E138" s="170" t="n">
        <v>1432</v>
      </c>
      <c r="F138" s="170" t="n">
        <v>866</v>
      </c>
      <c r="G138" s="170" t="n">
        <v>780</v>
      </c>
      <c r="H138" s="170" t="n">
        <v>2283</v>
      </c>
      <c r="I138" s="170" t="n">
        <v>581</v>
      </c>
      <c r="J138" s="170" t="n">
        <f aca="false">SUM(C138:I138)</f>
        <v>8573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51</v>
      </c>
      <c r="D139" s="170" t="n">
        <v>1390</v>
      </c>
      <c r="E139" s="170" t="n">
        <v>1550</v>
      </c>
      <c r="F139" s="170" t="n">
        <v>859</v>
      </c>
      <c r="G139" s="170" t="n">
        <v>754</v>
      </c>
      <c r="H139" s="170" t="n">
        <v>1936</v>
      </c>
      <c r="I139" s="170" t="n">
        <v>594</v>
      </c>
      <c r="J139" s="170" t="n">
        <f aca="false">SUM(C139:I139)</f>
        <v>8234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2-07-19T09:55:06Z</cp:lastPrinted>
  <dcterms:modified xsi:type="dcterms:W3CDTF">2022-08-31T04:24:32Z</dcterms:modified>
  <cp:revision>0</cp:revision>
  <dc:subject/>
  <dc:title/>
</cp:coreProperties>
</file>