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＜参考＞サービス利用者数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実人数</t>
    </r>
    <r>
      <rPr>
        <b val="true"/>
        <sz val="12"/>
        <color rgb="FF000000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color rgb="FF000000"/>
        <rFont val="Noto Sans"/>
        <family val="2"/>
      </rPr>
      <t xml:space="preserve"> 施設サービス利用者</t>
    </r>
    <r>
      <rPr>
        <sz val="10"/>
        <color rgb="FF000000"/>
        <rFont val="Noto Sans"/>
        <family val="2"/>
      </rPr>
      <t xml:space="preserve">（地域密着型特養を含む）　　</t>
    </r>
    <r>
      <rPr>
        <sz val="11"/>
        <color rgb="FF000000"/>
        <rFont val="Noto Sans"/>
        <family val="2"/>
      </rPr>
      <t xml:space="preserve">　　　　　　　　　　　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color rgb="FF000000"/>
        <rFont val="Noto Sans"/>
        <family val="2"/>
      </rPr>
      <t xml:space="preserve">＊現物給付（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審査分）、償還給付（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49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 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A3" s="7"/>
      <c r="B3" s="8"/>
      <c r="C3" s="9"/>
      <c r="D3" s="9"/>
      <c r="E3" s="9"/>
      <c r="F3" s="9"/>
      <c r="G3" s="9"/>
      <c r="H3" s="7"/>
      <c r="I3" s="10" t="s">
        <v>2</v>
      </c>
      <c r="J3" s="10"/>
      <c r="K3" s="7"/>
      <c r="L3" s="7"/>
    </row>
    <row r="4" s="5" customFormat="true" ht="22.5" hidden="false" customHeight="true" outlineLevel="0" collapsed="false">
      <c r="A4" s="7"/>
      <c r="B4" s="8"/>
      <c r="C4" s="10"/>
      <c r="D4" s="10"/>
      <c r="E4" s="10"/>
      <c r="F4" s="10"/>
      <c r="G4" s="10"/>
      <c r="H4" s="8"/>
      <c r="I4" s="11"/>
      <c r="J4" s="10"/>
      <c r="K4" s="10"/>
      <c r="L4" s="7"/>
    </row>
    <row r="5" s="5" customFormat="true" ht="22.5" hidden="false" customHeight="true" outlineLevel="0" collapsed="false">
      <c r="A5" s="12" t="s">
        <v>3</v>
      </c>
      <c r="B5" s="12"/>
      <c r="C5" s="13"/>
      <c r="D5" s="10"/>
      <c r="E5" s="14"/>
      <c r="F5" s="14"/>
      <c r="G5" s="10"/>
      <c r="H5" s="10"/>
      <c r="I5" s="15" t="s">
        <v>4</v>
      </c>
      <c r="J5" s="10" t="s">
        <v>5</v>
      </c>
      <c r="K5" s="10"/>
      <c r="L5" s="10"/>
    </row>
    <row r="6" s="22" customFormat="true" ht="22.5" hidden="false" customHeight="true" outlineLevel="0" collapsed="false">
      <c r="A6" s="16" t="s">
        <v>6</v>
      </c>
      <c r="B6" s="16"/>
      <c r="C6" s="16" t="s">
        <v>7</v>
      </c>
      <c r="D6" s="16" t="s">
        <v>8</v>
      </c>
      <c r="E6" s="17" t="s">
        <v>9</v>
      </c>
      <c r="F6" s="17"/>
      <c r="G6" s="18"/>
      <c r="H6" s="19"/>
      <c r="I6" s="18"/>
      <c r="J6" s="20"/>
      <c r="K6" s="20"/>
      <c r="L6" s="20"/>
      <c r="M6" s="21"/>
    </row>
    <row r="7" s="22" customFormat="true" ht="22.5" hidden="false" customHeight="true" outlineLevel="0" collapsed="false">
      <c r="A7" s="16"/>
      <c r="B7" s="16"/>
      <c r="C7" s="16"/>
      <c r="D7" s="16"/>
      <c r="E7" s="17"/>
      <c r="F7" s="17"/>
      <c r="G7" s="23" t="s">
        <v>10</v>
      </c>
      <c r="H7" s="23"/>
      <c r="I7" s="23" t="s">
        <v>11</v>
      </c>
      <c r="J7" s="23"/>
      <c r="K7" s="23" t="s">
        <v>12</v>
      </c>
      <c r="L7" s="23"/>
    </row>
    <row r="8" s="22" customFormat="true" ht="22.5" hidden="false" customHeight="true" outlineLevel="0" collapsed="false">
      <c r="A8" s="24" t="n">
        <v>290233</v>
      </c>
      <c r="B8" s="24"/>
      <c r="C8" s="24" t="n">
        <v>1063</v>
      </c>
      <c r="D8" s="24" t="n">
        <v>1159</v>
      </c>
      <c r="E8" s="24" t="n">
        <f aca="false">SUM(G8:L8)</f>
        <v>290137</v>
      </c>
      <c r="F8" s="24"/>
      <c r="G8" s="24" t="n">
        <v>126767</v>
      </c>
      <c r="H8" s="24"/>
      <c r="I8" s="24" t="n">
        <v>107659</v>
      </c>
      <c r="J8" s="24"/>
      <c r="K8" s="24" t="n">
        <v>55711</v>
      </c>
      <c r="L8" s="24"/>
      <c r="M8" s="25" t="n">
        <f aca="false">G8+I8+K8-E8</f>
        <v>0</v>
      </c>
    </row>
    <row r="9" s="22" customFormat="tru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6"/>
    </row>
    <row r="10" s="22" customFormat="true" ht="22.5" hidden="false" customHeight="true" outlineLevel="0" collapsed="false">
      <c r="A10" s="28" t="s">
        <v>13</v>
      </c>
      <c r="B10" s="29"/>
      <c r="C10" s="30"/>
      <c r="D10" s="31"/>
      <c r="E10" s="32"/>
      <c r="F10" s="32"/>
      <c r="G10" s="31"/>
      <c r="H10" s="26"/>
      <c r="I10" s="26"/>
      <c r="J10" s="26"/>
      <c r="K10" s="15" t="str">
        <f aca="false">I5</f>
        <v>令和5年11月</v>
      </c>
      <c r="L10" s="33" t="s">
        <v>5</v>
      </c>
    </row>
    <row r="11" s="22" customFormat="true" ht="22.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6" t="s">
        <v>16</v>
      </c>
      <c r="G11" s="36"/>
      <c r="H11" s="36"/>
      <c r="I11" s="36"/>
      <c r="J11" s="36"/>
      <c r="K11" s="36"/>
      <c r="L11" s="37" t="s">
        <v>17</v>
      </c>
    </row>
    <row r="12" s="22" customFormat="true" ht="22.5" hidden="false" customHeight="true" outlineLevel="0" collapsed="false">
      <c r="A12" s="34"/>
      <c r="B12" s="34"/>
      <c r="C12" s="38" t="s">
        <v>18</v>
      </c>
      <c r="D12" s="39" t="s">
        <v>19</v>
      </c>
      <c r="E12" s="40"/>
      <c r="F12" s="38" t="s">
        <v>20</v>
      </c>
      <c r="G12" s="38" t="s">
        <v>21</v>
      </c>
      <c r="H12" s="38" t="s">
        <v>22</v>
      </c>
      <c r="I12" s="38" t="s">
        <v>23</v>
      </c>
      <c r="J12" s="39" t="s">
        <v>24</v>
      </c>
      <c r="K12" s="41"/>
      <c r="L12" s="37"/>
    </row>
    <row r="13" s="22" customFormat="true" ht="22.5" hidden="false" customHeight="true" outlineLevel="0" collapsed="false">
      <c r="A13" s="42" t="s">
        <v>25</v>
      </c>
      <c r="B13" s="42"/>
      <c r="C13" s="24" t="n">
        <v>6717</v>
      </c>
      <c r="D13" s="24" t="n">
        <v>9077</v>
      </c>
      <c r="E13" s="24" t="n">
        <f aca="false">SUM(C13:D13)</f>
        <v>15794</v>
      </c>
      <c r="F13" s="24" t="n">
        <v>15940</v>
      </c>
      <c r="G13" s="24" t="n">
        <v>12068</v>
      </c>
      <c r="H13" s="24" t="n">
        <v>9657</v>
      </c>
      <c r="I13" s="24" t="n">
        <v>7854</v>
      </c>
      <c r="J13" s="24" t="n">
        <v>4546</v>
      </c>
      <c r="K13" s="43" t="n">
        <f aca="false">SUM(F13:J13)</f>
        <v>50065</v>
      </c>
      <c r="L13" s="44" t="n">
        <f aca="false">SUM(E13:J13)</f>
        <v>65859</v>
      </c>
      <c r="P13" s="45"/>
    </row>
    <row r="14" s="22" customFormat="true" ht="24" hidden="false" customHeight="true" outlineLevel="0" collapsed="false">
      <c r="A14" s="46"/>
      <c r="B14" s="47" t="s">
        <v>26</v>
      </c>
      <c r="C14" s="24" t="n">
        <v>827</v>
      </c>
      <c r="D14" s="24" t="n">
        <v>1120</v>
      </c>
      <c r="E14" s="24" t="n">
        <f aca="false">SUM(C14:D14)</f>
        <v>1947</v>
      </c>
      <c r="F14" s="24" t="n">
        <v>1415</v>
      </c>
      <c r="G14" s="24" t="n">
        <v>1302</v>
      </c>
      <c r="H14" s="24" t="n">
        <v>945</v>
      </c>
      <c r="I14" s="24" t="n">
        <v>738</v>
      </c>
      <c r="J14" s="48" t="n">
        <v>516</v>
      </c>
      <c r="K14" s="43" t="n">
        <f aca="false">SUM(F14:J14)</f>
        <v>4916</v>
      </c>
      <c r="L14" s="44" t="n">
        <f aca="false">SUM(E14:J14)</f>
        <v>6863</v>
      </c>
    </row>
    <row r="15" s="22" customFormat="true" ht="22.5" hidden="false" customHeight="true" outlineLevel="0" collapsed="false">
      <c r="A15" s="46"/>
      <c r="B15" s="47" t="s">
        <v>27</v>
      </c>
      <c r="C15" s="24" t="n">
        <v>3037</v>
      </c>
      <c r="D15" s="24" t="n">
        <v>3865</v>
      </c>
      <c r="E15" s="24" t="n">
        <f aca="false">SUM(C15:D15)</f>
        <v>6902</v>
      </c>
      <c r="F15" s="24" t="n">
        <v>5653</v>
      </c>
      <c r="G15" s="24" t="n">
        <v>3915</v>
      </c>
      <c r="H15" s="24" t="n">
        <v>2904</v>
      </c>
      <c r="I15" s="24" t="n">
        <v>2157</v>
      </c>
      <c r="J15" s="48" t="n">
        <v>1332</v>
      </c>
      <c r="K15" s="43" t="n">
        <f aca="false">SUM(F15:J15)</f>
        <v>15961</v>
      </c>
      <c r="L15" s="44" t="n">
        <f aca="false">SUM(E15:J15)</f>
        <v>22863</v>
      </c>
    </row>
    <row r="16" s="22" customFormat="true" ht="22.5" hidden="false" customHeight="true" outlineLevel="0" collapsed="false">
      <c r="A16" s="49"/>
      <c r="B16" s="50" t="s">
        <v>28</v>
      </c>
      <c r="C16" s="24" t="n">
        <v>2853</v>
      </c>
      <c r="D16" s="24" t="n">
        <v>4092</v>
      </c>
      <c r="E16" s="24" t="n">
        <f aca="false">SUM(C16:D16)</f>
        <v>6945</v>
      </c>
      <c r="F16" s="24" t="n">
        <v>8872</v>
      </c>
      <c r="G16" s="24" t="n">
        <v>6851</v>
      </c>
      <c r="H16" s="24" t="n">
        <v>5808</v>
      </c>
      <c r="I16" s="24" t="n">
        <v>4959</v>
      </c>
      <c r="J16" s="48" t="n">
        <v>2698</v>
      </c>
      <c r="K16" s="43" t="n">
        <f aca="false">SUM(F16:J16)</f>
        <v>29188</v>
      </c>
      <c r="L16" s="44" t="n">
        <f aca="false">SUM(E16:J16)</f>
        <v>36133</v>
      </c>
    </row>
    <row r="17" s="22" customFormat="true" ht="22.5" hidden="false" customHeight="true" outlineLevel="0" collapsed="false">
      <c r="A17" s="42" t="s">
        <v>29</v>
      </c>
      <c r="B17" s="42"/>
      <c r="C17" s="51" t="n">
        <v>42</v>
      </c>
      <c r="D17" s="51" t="n">
        <v>143</v>
      </c>
      <c r="E17" s="24" t="n">
        <f aca="false">SUM(C17:D17)</f>
        <v>185</v>
      </c>
      <c r="F17" s="51" t="n">
        <v>155</v>
      </c>
      <c r="G17" s="51" t="n">
        <v>226</v>
      </c>
      <c r="H17" s="51" t="n">
        <v>171</v>
      </c>
      <c r="I17" s="51" t="n">
        <v>144</v>
      </c>
      <c r="J17" s="52" t="n">
        <v>106</v>
      </c>
      <c r="K17" s="53" t="n">
        <f aca="false">SUM(F17:J17)</f>
        <v>802</v>
      </c>
      <c r="L17" s="54" t="n">
        <f aca="false">SUM(E17:J17)</f>
        <v>987</v>
      </c>
    </row>
    <row r="18" s="22" customFormat="true" ht="22.5" hidden="false" customHeight="true" outlineLevel="0" collapsed="false">
      <c r="A18" s="55" t="s">
        <v>30</v>
      </c>
      <c r="B18" s="55"/>
      <c r="C18" s="56" t="n">
        <f aca="false">SUM(C13,C17)</f>
        <v>6759</v>
      </c>
      <c r="D18" s="56" t="n">
        <f aca="false">SUM(D13,D17)</f>
        <v>9220</v>
      </c>
      <c r="E18" s="56" t="n">
        <f aca="false">SUM(C18:D18)</f>
        <v>15979</v>
      </c>
      <c r="F18" s="56" t="n">
        <f aca="false">SUM(F13,F17)</f>
        <v>16095</v>
      </c>
      <c r="G18" s="56" t="n">
        <f aca="false">SUM(G13,G17)</f>
        <v>12294</v>
      </c>
      <c r="H18" s="56" t="n">
        <f aca="false">SUM(H13,H17)</f>
        <v>9828</v>
      </c>
      <c r="I18" s="56" t="n">
        <f aca="false">SUM(I13,I17)</f>
        <v>7998</v>
      </c>
      <c r="J18" s="57" t="n">
        <f aca="false">SUM(J13,J17)</f>
        <v>4652</v>
      </c>
      <c r="K18" s="58" t="n">
        <f aca="false">SUM(F18:J18)</f>
        <v>50867</v>
      </c>
      <c r="L18" s="59" t="n">
        <f aca="false">SUM(E18:J18)</f>
        <v>66846</v>
      </c>
    </row>
    <row r="19" s="45" customFormat="true" ht="22.5" hidden="false" customHeight="true" outlineLevel="0" collapsed="false">
      <c r="A19" s="6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22" customFormat="true" ht="22.5" hidden="false" customHeight="true" outlineLevel="0" collapsed="false">
      <c r="A20" s="28" t="s">
        <v>31</v>
      </c>
      <c r="B20" s="28"/>
      <c r="C20" s="30"/>
      <c r="D20" s="62"/>
      <c r="E20" s="32"/>
      <c r="F20" s="62"/>
      <c r="G20" s="62"/>
      <c r="H20" s="26"/>
      <c r="I20" s="63" t="s">
        <v>32</v>
      </c>
      <c r="J20" s="62"/>
      <c r="K20" s="62"/>
      <c r="L20" s="62"/>
    </row>
    <row r="21" s="22" customFormat="true" ht="22.5" hidden="false" customHeight="true" outlineLevel="0" collapsed="false">
      <c r="A21" s="64" t="s">
        <v>14</v>
      </c>
      <c r="B21" s="64"/>
      <c r="C21" s="65" t="s">
        <v>18</v>
      </c>
      <c r="D21" s="65" t="s">
        <v>19</v>
      </c>
      <c r="E21" s="65" t="s">
        <v>20</v>
      </c>
      <c r="F21" s="65" t="s">
        <v>21</v>
      </c>
      <c r="G21" s="65" t="s">
        <v>22</v>
      </c>
      <c r="H21" s="65" t="s">
        <v>23</v>
      </c>
      <c r="I21" s="65" t="s">
        <v>24</v>
      </c>
      <c r="J21" s="65" t="s">
        <v>17</v>
      </c>
      <c r="K21" s="27"/>
      <c r="L21" s="27"/>
    </row>
    <row r="22" s="22" customFormat="true" ht="22.5" hidden="false" customHeight="true" outlineLevel="0" collapsed="false">
      <c r="A22" s="34" t="s">
        <v>30</v>
      </c>
      <c r="B22" s="34"/>
      <c r="C22" s="24" t="n">
        <v>1534</v>
      </c>
      <c r="D22" s="24" t="n">
        <v>3952</v>
      </c>
      <c r="E22" s="24" t="n">
        <v>11925</v>
      </c>
      <c r="F22" s="24" t="n">
        <v>9633</v>
      </c>
      <c r="G22" s="24" t="n">
        <v>6305</v>
      </c>
      <c r="H22" s="24" t="n">
        <v>3600</v>
      </c>
      <c r="I22" s="24" t="n">
        <v>1790</v>
      </c>
      <c r="J22" s="24" t="n">
        <f aca="false">SUM(C22:I22)</f>
        <v>38739</v>
      </c>
      <c r="K22" s="61"/>
      <c r="L22" s="61"/>
    </row>
    <row r="23" s="22" customFormat="true" ht="22.5" hidden="false" customHeight="true" outlineLevel="0" collapsed="false">
      <c r="A23" s="63"/>
      <c r="B23" s="66"/>
      <c r="C23" s="27"/>
      <c r="D23" s="27"/>
      <c r="E23" s="27"/>
      <c r="F23" s="27"/>
      <c r="G23" s="27"/>
      <c r="H23" s="27"/>
      <c r="I23" s="27"/>
      <c r="J23" s="26"/>
      <c r="K23" s="26"/>
      <c r="L23" s="26"/>
    </row>
    <row r="24" s="22" customFormat="true" ht="22.5" hidden="false" customHeight="true" outlineLevel="0" collapsed="false">
      <c r="A24" s="28" t="s">
        <v>33</v>
      </c>
      <c r="B24" s="28"/>
      <c r="C24" s="30"/>
      <c r="D24" s="62"/>
      <c r="E24" s="63"/>
      <c r="F24" s="62"/>
      <c r="G24" s="62"/>
      <c r="H24" s="26"/>
      <c r="I24" s="63" t="str">
        <f aca="false">I20</f>
        <v>令和5年9月利用分</v>
      </c>
      <c r="J24" s="62"/>
      <c r="K24" s="62"/>
      <c r="L24" s="62"/>
    </row>
    <row r="25" s="22" customFormat="true" ht="22.5" hidden="false" customHeight="true" outlineLevel="0" collapsed="false">
      <c r="A25" s="64" t="s">
        <v>14</v>
      </c>
      <c r="B25" s="64"/>
      <c r="C25" s="65" t="s">
        <v>18</v>
      </c>
      <c r="D25" s="65" t="s">
        <v>19</v>
      </c>
      <c r="E25" s="65" t="s">
        <v>20</v>
      </c>
      <c r="F25" s="65" t="s">
        <v>21</v>
      </c>
      <c r="G25" s="65" t="s">
        <v>22</v>
      </c>
      <c r="H25" s="65" t="s">
        <v>23</v>
      </c>
      <c r="I25" s="65" t="s">
        <v>24</v>
      </c>
      <c r="J25" s="65" t="s">
        <v>17</v>
      </c>
      <c r="K25" s="27"/>
      <c r="L25" s="27"/>
    </row>
    <row r="26" s="22" customFormat="true" ht="22.5" hidden="false" customHeight="true" outlineLevel="0" collapsed="false">
      <c r="A26" s="34" t="s">
        <v>30</v>
      </c>
      <c r="B26" s="34"/>
      <c r="C26" s="24" t="n">
        <v>18</v>
      </c>
      <c r="D26" s="24" t="n">
        <v>41</v>
      </c>
      <c r="E26" s="24" t="n">
        <v>2520</v>
      </c>
      <c r="F26" s="24" t="n">
        <v>2112</v>
      </c>
      <c r="G26" s="24" t="n">
        <v>2042</v>
      </c>
      <c r="H26" s="24" t="n">
        <v>1292</v>
      </c>
      <c r="I26" s="24" t="n">
        <v>786</v>
      </c>
      <c r="J26" s="24" t="n">
        <f aca="false">SUM(C26:I26)</f>
        <v>8811</v>
      </c>
      <c r="K26" s="61"/>
      <c r="L26" s="61"/>
    </row>
    <row r="27" s="22" customFormat="true" ht="22.5" hidden="false" customHeight="true" outlineLevel="0" collapsed="false">
      <c r="A27" s="26"/>
      <c r="B27" s="67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2" customFormat="true" ht="22.5" hidden="false" customHeight="true" outlineLevel="0" collapsed="false">
      <c r="A28" s="28" t="s">
        <v>34</v>
      </c>
      <c r="B28" s="28"/>
      <c r="C28" s="30"/>
      <c r="D28" s="62"/>
      <c r="E28" s="63"/>
      <c r="F28" s="62"/>
      <c r="G28" s="26"/>
      <c r="H28" s="26"/>
      <c r="I28" s="62" t="str">
        <f aca="false">I20</f>
        <v>令和5年9月利用分</v>
      </c>
      <c r="J28" s="62"/>
      <c r="K28" s="62"/>
      <c r="L28" s="62"/>
    </row>
    <row r="29" s="22" customFormat="true" ht="22.5" hidden="false" customHeight="true" outlineLevel="0" collapsed="false">
      <c r="A29" s="64" t="s">
        <v>14</v>
      </c>
      <c r="B29" s="64"/>
      <c r="C29" s="65" t="s">
        <v>18</v>
      </c>
      <c r="D29" s="65" t="s">
        <v>19</v>
      </c>
      <c r="E29" s="65" t="s">
        <v>20</v>
      </c>
      <c r="F29" s="65" t="s">
        <v>21</v>
      </c>
      <c r="G29" s="65" t="s">
        <v>22</v>
      </c>
      <c r="H29" s="65" t="s">
        <v>23</v>
      </c>
      <c r="I29" s="65" t="s">
        <v>24</v>
      </c>
      <c r="J29" s="65" t="s">
        <v>17</v>
      </c>
      <c r="K29" s="27"/>
      <c r="L29" s="26"/>
    </row>
    <row r="30" s="22" customFormat="true" ht="22.5" hidden="false" customHeight="true" outlineLevel="0" collapsed="false">
      <c r="A30" s="34" t="s">
        <v>30</v>
      </c>
      <c r="B30" s="34"/>
      <c r="C30" s="24" t="n">
        <v>0</v>
      </c>
      <c r="D30" s="24" t="n">
        <v>0</v>
      </c>
      <c r="E30" s="68" t="n">
        <v>616</v>
      </c>
      <c r="F30" s="24" t="n">
        <v>929</v>
      </c>
      <c r="G30" s="24" t="n">
        <v>2214</v>
      </c>
      <c r="H30" s="24" t="n">
        <v>2822</v>
      </c>
      <c r="I30" s="24" t="n">
        <v>1751</v>
      </c>
      <c r="J30" s="24" t="n">
        <f aca="false">SUM(C30:I30)</f>
        <v>8332</v>
      </c>
      <c r="K30" s="61"/>
      <c r="L30" s="26"/>
    </row>
    <row r="31" s="22" customFormat="true" ht="22.5" hidden="false" customHeight="true" outlineLevel="0" collapsed="false">
      <c r="A31" s="63"/>
      <c r="B31" s="66"/>
      <c r="C31" s="69"/>
      <c r="D31" s="70"/>
      <c r="E31" s="69"/>
      <c r="F31" s="71"/>
      <c r="G31" s="69"/>
      <c r="H31" s="71"/>
      <c r="I31" s="69"/>
      <c r="J31" s="72"/>
      <c r="K31" s="72"/>
      <c r="L31" s="26"/>
    </row>
    <row r="32" s="22" customFormat="true" ht="22.5" hidden="false" customHeight="true" outlineLevel="0" collapsed="false">
      <c r="A32" s="28" t="s">
        <v>35</v>
      </c>
      <c r="B32" s="28"/>
      <c r="C32" s="73"/>
      <c r="D32" s="73"/>
      <c r="E32" s="74"/>
      <c r="F32" s="75" t="str">
        <f aca="false">I20</f>
        <v>令和5年9月利用分</v>
      </c>
      <c r="G32" s="75"/>
      <c r="H32" s="76"/>
      <c r="I32" s="69"/>
      <c r="J32" s="72"/>
      <c r="K32" s="72"/>
      <c r="L32" s="26"/>
    </row>
    <row r="33" s="22" customFormat="true" ht="22.5" hidden="false" customHeight="true" outlineLevel="0" collapsed="false">
      <c r="A33" s="34" t="s">
        <v>14</v>
      </c>
      <c r="B33" s="34"/>
      <c r="C33" s="34"/>
      <c r="D33" s="34"/>
      <c r="E33" s="34"/>
      <c r="F33" s="77" t="s">
        <v>36</v>
      </c>
      <c r="G33" s="77" t="s">
        <v>17</v>
      </c>
      <c r="H33" s="78"/>
      <c r="I33" s="69"/>
      <c r="J33" s="72"/>
      <c r="K33" s="72"/>
      <c r="L33" s="26"/>
      <c r="M33" s="79"/>
      <c r="N33" s="79"/>
      <c r="O33" s="79"/>
      <c r="P33" s="79"/>
      <c r="Q33" s="79"/>
      <c r="R33" s="80"/>
      <c r="S33" s="80"/>
    </row>
    <row r="34" s="22" customFormat="true" ht="22.5" hidden="false" customHeight="true" outlineLevel="0" collapsed="false">
      <c r="A34" s="81" t="s">
        <v>37</v>
      </c>
      <c r="B34" s="81"/>
      <c r="C34" s="81"/>
      <c r="D34" s="81"/>
      <c r="E34" s="81"/>
      <c r="F34" s="82" t="n">
        <v>39729</v>
      </c>
      <c r="G34" s="83" t="n">
        <f aca="false">SUM(F34+F35)</f>
        <v>48652</v>
      </c>
      <c r="H34" s="78"/>
      <c r="I34" s="69"/>
      <c r="J34" s="72"/>
      <c r="K34" s="72"/>
      <c r="L34" s="26"/>
      <c r="M34" s="84"/>
      <c r="N34" s="84"/>
      <c r="O34" s="84"/>
      <c r="P34" s="84"/>
      <c r="Q34" s="84"/>
      <c r="R34" s="85"/>
      <c r="S34" s="86"/>
    </row>
    <row r="35" s="22" customFormat="true" ht="22.5" hidden="false" customHeight="true" outlineLevel="0" collapsed="false">
      <c r="A35" s="81" t="s">
        <v>38</v>
      </c>
      <c r="B35" s="81"/>
      <c r="C35" s="81"/>
      <c r="D35" s="81"/>
      <c r="E35" s="81"/>
      <c r="F35" s="82" t="n">
        <v>8923</v>
      </c>
      <c r="G35" s="83"/>
      <c r="H35" s="78"/>
      <c r="I35" s="69"/>
      <c r="J35" s="72"/>
      <c r="K35" s="72"/>
      <c r="L35" s="26"/>
      <c r="M35" s="84"/>
      <c r="N35" s="84"/>
      <c r="O35" s="84"/>
      <c r="P35" s="84"/>
      <c r="Q35" s="84"/>
      <c r="R35" s="85"/>
      <c r="S35" s="86"/>
    </row>
    <row r="36" s="22" customFormat="true" ht="22.5" hidden="false" customHeight="true" outlineLevel="0" collapsed="false">
      <c r="A36" s="28" t="s">
        <v>39</v>
      </c>
      <c r="B36" s="28"/>
      <c r="C36" s="30"/>
      <c r="D36" s="33"/>
      <c r="E36" s="63"/>
      <c r="F36" s="87" t="str">
        <f aca="false">I5</f>
        <v>令和5年11月</v>
      </c>
      <c r="G36" s="33" t="s">
        <v>40</v>
      </c>
      <c r="H36" s="27"/>
      <c r="I36" s="27"/>
      <c r="J36" s="26"/>
      <c r="K36" s="26"/>
      <c r="L36" s="26"/>
      <c r="M36" s="88"/>
      <c r="N36" s="88"/>
      <c r="O36" s="89"/>
      <c r="P36" s="90"/>
      <c r="Q36" s="90"/>
      <c r="R36" s="91"/>
      <c r="S36" s="90"/>
    </row>
    <row r="37" s="22" customFormat="true" ht="22.5" hidden="false" customHeight="true" outlineLevel="0" collapsed="false">
      <c r="A37" s="92"/>
      <c r="B37" s="93" t="s">
        <v>41</v>
      </c>
      <c r="C37" s="93"/>
      <c r="D37" s="93"/>
      <c r="E37" s="94" t="s">
        <v>42</v>
      </c>
      <c r="F37" s="94"/>
      <c r="G37" s="94"/>
      <c r="H37" s="94"/>
      <c r="I37" s="27"/>
      <c r="J37" s="26"/>
      <c r="K37" s="26"/>
      <c r="L37" s="26"/>
      <c r="M37" s="95"/>
      <c r="N37" s="95"/>
      <c r="O37" s="95"/>
      <c r="P37" s="96"/>
      <c r="Q37" s="96"/>
      <c r="R37" s="96"/>
      <c r="S37" s="96"/>
    </row>
    <row r="38" s="22" customFormat="true" ht="25.5" hidden="false" customHeight="true" outlineLevel="0" collapsed="false">
      <c r="A38" s="92"/>
      <c r="B38" s="93"/>
      <c r="C38" s="93"/>
      <c r="D38" s="93"/>
      <c r="E38" s="77" t="s">
        <v>43</v>
      </c>
      <c r="F38" s="77" t="s">
        <v>44</v>
      </c>
      <c r="G38" s="77" t="s">
        <v>45</v>
      </c>
      <c r="H38" s="97" t="s">
        <v>46</v>
      </c>
      <c r="I38" s="27"/>
      <c r="J38" s="26"/>
      <c r="K38" s="26"/>
      <c r="L38" s="26"/>
      <c r="M38" s="95"/>
      <c r="N38" s="95"/>
      <c r="O38" s="95"/>
      <c r="P38" s="80"/>
      <c r="Q38" s="80"/>
      <c r="R38" s="80"/>
      <c r="S38" s="98"/>
    </row>
    <row r="39" s="22" customFormat="true" ht="22.5" hidden="false" customHeight="true" outlineLevel="0" collapsed="false">
      <c r="A39" s="74"/>
      <c r="B39" s="99" t="n">
        <v>3455</v>
      </c>
      <c r="C39" s="99"/>
      <c r="D39" s="99"/>
      <c r="E39" s="82" t="n">
        <v>1252</v>
      </c>
      <c r="F39" s="82" t="n">
        <v>1637</v>
      </c>
      <c r="G39" s="82" t="n">
        <v>353</v>
      </c>
      <c r="H39" s="100" t="n">
        <v>213</v>
      </c>
      <c r="I39" s="101"/>
      <c r="J39" s="26"/>
      <c r="K39" s="26"/>
      <c r="L39" s="26"/>
      <c r="M39" s="102"/>
      <c r="N39" s="102"/>
      <c r="O39" s="102"/>
      <c r="P39" s="85"/>
      <c r="Q39" s="85"/>
      <c r="R39" s="85"/>
      <c r="S39" s="103"/>
    </row>
    <row r="40" s="22" customFormat="true" ht="22.5" hidden="false" customHeight="true" outlineLevel="0" collapsed="false">
      <c r="A40" s="104"/>
      <c r="B40" s="105" t="s">
        <v>47</v>
      </c>
      <c r="C40" s="105"/>
      <c r="D40" s="105"/>
      <c r="E40" s="105"/>
      <c r="F40" s="106"/>
      <c r="G40" s="107"/>
      <c r="H40" s="27"/>
      <c r="I40" s="27"/>
      <c r="J40" s="26"/>
      <c r="K40" s="26"/>
      <c r="L40" s="26"/>
      <c r="M40" s="108"/>
      <c r="N40" s="108"/>
      <c r="O40" s="108"/>
      <c r="P40" s="108"/>
      <c r="Q40" s="108"/>
      <c r="R40" s="108"/>
      <c r="S40" s="109"/>
    </row>
    <row r="41" s="5" customFormat="true" ht="22.5" hidden="false" customHeight="true" outlineLevel="0" collapsed="false">
      <c r="A41" s="7"/>
      <c r="B41" s="8"/>
      <c r="C41" s="10"/>
      <c r="D41" s="10"/>
      <c r="E41" s="10"/>
      <c r="F41" s="10"/>
      <c r="G41" s="10"/>
      <c r="H41" s="8"/>
      <c r="I41" s="11"/>
      <c r="J41" s="10"/>
      <c r="K41" s="10"/>
      <c r="L41" s="7"/>
    </row>
    <row r="42" customFormat="false" ht="22.5" hidden="false" customHeight="true" outlineLevel="0" collapsed="false">
      <c r="A42" s="110" t="s">
        <v>48</v>
      </c>
      <c r="B42" s="111"/>
      <c r="C42" s="112"/>
      <c r="D42" s="112"/>
      <c r="E42" s="113"/>
      <c r="F42" s="7"/>
      <c r="G42" s="7" t="str">
        <f aca="false">I20</f>
        <v>令和5年9月利用分</v>
      </c>
      <c r="H42" s="113"/>
      <c r="I42" s="112"/>
      <c r="J42" s="26"/>
      <c r="K42" s="26"/>
      <c r="L42" s="26"/>
    </row>
    <row r="43" customFormat="false" ht="22.5" hidden="false" customHeight="true" outlineLevel="0" collapsed="false">
      <c r="A43" s="110"/>
      <c r="B43" s="114" t="s">
        <v>49</v>
      </c>
      <c r="C43" s="114"/>
      <c r="D43" s="114"/>
      <c r="E43" s="114"/>
      <c r="F43" s="114"/>
      <c r="G43" s="115" t="s">
        <v>50</v>
      </c>
      <c r="H43" s="116" t="s">
        <v>51</v>
      </c>
      <c r="I43" s="117"/>
      <c r="J43" s="117"/>
      <c r="K43" s="117"/>
      <c r="L43" s="117"/>
    </row>
    <row r="44" s="22" customFormat="true" ht="22.5" hidden="false" customHeight="true" outlineLevel="0" collapsed="false">
      <c r="A44" s="60"/>
      <c r="B44" s="114"/>
      <c r="C44" s="114"/>
      <c r="D44" s="114"/>
      <c r="E44" s="114"/>
      <c r="F44" s="114"/>
      <c r="G44" s="115"/>
      <c r="H44" s="116"/>
      <c r="I44" s="78"/>
      <c r="J44" s="78"/>
      <c r="K44" s="78"/>
      <c r="L44" s="78"/>
    </row>
    <row r="45" s="22" customFormat="true" ht="22.5" hidden="false" customHeight="true" outlineLevel="0" collapsed="false">
      <c r="A45" s="60"/>
      <c r="B45" s="118"/>
      <c r="C45" s="119" t="s">
        <v>52</v>
      </c>
      <c r="D45" s="120"/>
      <c r="E45" s="120"/>
      <c r="F45" s="121"/>
      <c r="G45" s="122" t="n">
        <v>502</v>
      </c>
      <c r="H45" s="123" t="n">
        <v>12574</v>
      </c>
      <c r="I45" s="26"/>
      <c r="J45" s="26"/>
      <c r="K45" s="26"/>
      <c r="L45" s="26"/>
    </row>
    <row r="46" s="22" customFormat="true" ht="22.5" hidden="false" customHeight="true" outlineLevel="0" collapsed="false">
      <c r="A46" s="60"/>
      <c r="B46" s="118"/>
      <c r="C46" s="119" t="s">
        <v>53</v>
      </c>
      <c r="D46" s="120"/>
      <c r="E46" s="120"/>
      <c r="F46" s="121"/>
      <c r="G46" s="122" t="n">
        <v>20</v>
      </c>
      <c r="H46" s="123" t="n">
        <v>310</v>
      </c>
      <c r="I46" s="26"/>
      <c r="J46" s="26"/>
      <c r="K46" s="26"/>
      <c r="L46" s="26"/>
    </row>
    <row r="47" s="22" customFormat="true" ht="22.5" hidden="false" customHeight="true" outlineLevel="0" collapsed="false">
      <c r="A47" s="60"/>
      <c r="B47" s="118"/>
      <c r="C47" s="119" t="s">
        <v>54</v>
      </c>
      <c r="D47" s="120"/>
      <c r="E47" s="120"/>
      <c r="F47" s="121"/>
      <c r="G47" s="122" t="n">
        <v>208</v>
      </c>
      <c r="H47" s="123" t="n">
        <v>5276</v>
      </c>
      <c r="I47" s="26"/>
      <c r="J47" s="26"/>
      <c r="K47" s="26"/>
      <c r="L47" s="26"/>
    </row>
    <row r="48" s="22" customFormat="true" ht="22.5" hidden="false" customHeight="true" outlineLevel="0" collapsed="false">
      <c r="A48" s="60"/>
      <c r="B48" s="118"/>
      <c r="C48" s="119" t="s">
        <v>55</v>
      </c>
      <c r="D48" s="120"/>
      <c r="E48" s="120"/>
      <c r="F48" s="121"/>
      <c r="G48" s="122" t="n">
        <v>49</v>
      </c>
      <c r="H48" s="123" t="n">
        <v>1397</v>
      </c>
      <c r="I48" s="26"/>
      <c r="J48" s="26"/>
      <c r="K48" s="26"/>
      <c r="L48" s="26"/>
    </row>
    <row r="49" s="22" customFormat="true" ht="22.5" hidden="false" customHeight="true" outlineLevel="0" collapsed="false">
      <c r="A49" s="60"/>
      <c r="B49" s="118"/>
      <c r="C49" s="119" t="s">
        <v>56</v>
      </c>
      <c r="D49" s="120"/>
      <c r="E49" s="120"/>
      <c r="F49" s="121"/>
      <c r="G49" s="122" t="n">
        <v>120</v>
      </c>
      <c r="H49" s="123" t="n">
        <v>15870</v>
      </c>
      <c r="I49" s="26"/>
      <c r="J49" s="26"/>
      <c r="K49" s="26"/>
      <c r="L49" s="26"/>
    </row>
    <row r="50" s="22" customFormat="true" ht="22.5" hidden="false" customHeight="true" outlineLevel="0" collapsed="false">
      <c r="A50" s="60"/>
      <c r="B50" s="118"/>
      <c r="C50" s="119" t="s">
        <v>57</v>
      </c>
      <c r="D50" s="120"/>
      <c r="E50" s="120"/>
      <c r="F50" s="121"/>
      <c r="G50" s="122" t="n">
        <v>1188</v>
      </c>
      <c r="H50" s="123" t="n">
        <v>14237</v>
      </c>
      <c r="I50" s="26"/>
      <c r="J50" s="26"/>
      <c r="K50" s="26"/>
      <c r="L50" s="26"/>
    </row>
    <row r="51" s="22" customFormat="true" ht="22.5" hidden="false" customHeight="true" outlineLevel="0" collapsed="false">
      <c r="A51" s="60"/>
      <c r="B51" s="118"/>
      <c r="C51" s="119" t="s">
        <v>58</v>
      </c>
      <c r="D51" s="120"/>
      <c r="E51" s="120"/>
      <c r="F51" s="121"/>
      <c r="G51" s="122" t="n">
        <v>314</v>
      </c>
      <c r="H51" s="123" t="n">
        <v>5512</v>
      </c>
      <c r="I51" s="26"/>
      <c r="J51" s="26"/>
      <c r="K51" s="26"/>
      <c r="L51" s="26"/>
    </row>
    <row r="52" s="22" customFormat="true" ht="22.5" hidden="false" customHeight="true" outlineLevel="0" collapsed="false">
      <c r="A52" s="60"/>
      <c r="B52" s="118"/>
      <c r="C52" s="119" t="s">
        <v>59</v>
      </c>
      <c r="D52" s="120"/>
      <c r="E52" s="120"/>
      <c r="F52" s="121"/>
      <c r="G52" s="122" t="n">
        <v>145</v>
      </c>
      <c r="H52" s="123" t="n">
        <v>1616</v>
      </c>
      <c r="I52" s="26"/>
      <c r="J52" s="26"/>
      <c r="K52" s="26"/>
      <c r="L52" s="26"/>
    </row>
    <row r="53" s="22" customFormat="true" ht="22.5" hidden="false" customHeight="true" outlineLevel="0" collapsed="false">
      <c r="A53" s="60"/>
      <c r="B53" s="118"/>
      <c r="C53" s="119" t="s">
        <v>60</v>
      </c>
      <c r="D53" s="120"/>
      <c r="E53" s="120"/>
      <c r="F53" s="121"/>
      <c r="G53" s="122" t="n">
        <v>13</v>
      </c>
      <c r="H53" s="123" t="n">
        <v>174</v>
      </c>
      <c r="I53" s="26"/>
      <c r="J53" s="26"/>
      <c r="K53" s="26"/>
      <c r="L53" s="26"/>
    </row>
    <row r="54" s="22" customFormat="true" ht="22.5" hidden="false" customHeight="true" outlineLevel="0" collapsed="false">
      <c r="A54" s="60"/>
      <c r="B54" s="118"/>
      <c r="C54" s="119" t="s">
        <v>61</v>
      </c>
      <c r="D54" s="120"/>
      <c r="E54" s="120"/>
      <c r="F54" s="121"/>
      <c r="G54" s="122" t="n">
        <v>496</v>
      </c>
      <c r="H54" s="123" t="n">
        <v>2759</v>
      </c>
      <c r="I54" s="26"/>
      <c r="J54" s="26"/>
      <c r="K54" s="26"/>
      <c r="L54" s="26"/>
    </row>
    <row r="55" s="22" customFormat="true" ht="22.5" hidden="false" customHeight="true" outlineLevel="0" collapsed="false">
      <c r="A55" s="60"/>
      <c r="B55" s="118"/>
      <c r="C55" s="119" t="s">
        <v>62</v>
      </c>
      <c r="D55" s="120"/>
      <c r="E55" s="120"/>
      <c r="F55" s="121"/>
      <c r="G55" s="122" t="n">
        <v>257</v>
      </c>
      <c r="H55" s="123" t="n">
        <v>23508</v>
      </c>
      <c r="I55" s="26"/>
      <c r="J55" s="26"/>
      <c r="K55" s="26"/>
      <c r="L55" s="26"/>
    </row>
    <row r="56" s="22" customFormat="true" ht="22.5" hidden="false" customHeight="true" outlineLevel="0" collapsed="false">
      <c r="A56" s="60"/>
      <c r="B56" s="118"/>
      <c r="C56" s="119" t="s">
        <v>63</v>
      </c>
      <c r="D56" s="120"/>
      <c r="E56" s="120"/>
      <c r="F56" s="121"/>
      <c r="G56" s="122" t="n">
        <v>13</v>
      </c>
      <c r="H56" s="123" t="n">
        <v>381</v>
      </c>
      <c r="I56" s="26"/>
      <c r="J56" s="26"/>
      <c r="K56" s="26"/>
      <c r="L56" s="26"/>
    </row>
    <row r="57" s="22" customFormat="true" ht="22.5" hidden="false" customHeight="true" outlineLevel="0" collapsed="false">
      <c r="A57" s="60"/>
      <c r="B57" s="118"/>
      <c r="C57" s="124" t="s">
        <v>64</v>
      </c>
      <c r="D57" s="120"/>
      <c r="E57" s="120"/>
      <c r="F57" s="121"/>
      <c r="G57" s="48" t="n">
        <v>33</v>
      </c>
      <c r="H57" s="123" t="n">
        <v>376</v>
      </c>
      <c r="I57" s="26"/>
      <c r="J57" s="26"/>
      <c r="K57" s="26"/>
      <c r="L57" s="26"/>
    </row>
    <row r="58" s="22" customFormat="true" ht="22.5" hidden="false" customHeight="true" outlineLevel="0" collapsed="false">
      <c r="A58" s="60"/>
      <c r="B58" s="118"/>
      <c r="C58" s="124" t="s">
        <v>65</v>
      </c>
      <c r="D58" s="120"/>
      <c r="E58" s="120"/>
      <c r="F58" s="121"/>
      <c r="G58" s="48" t="n">
        <v>456</v>
      </c>
      <c r="H58" s="123" t="n">
        <v>33702</v>
      </c>
      <c r="I58" s="26"/>
      <c r="J58" s="26"/>
      <c r="K58" s="26"/>
      <c r="L58" s="26"/>
    </row>
    <row r="59" s="22" customFormat="true" ht="22.5" hidden="false" customHeight="true" outlineLevel="0" collapsed="false">
      <c r="A59" s="60"/>
      <c r="B59" s="118"/>
      <c r="C59" s="124" t="s">
        <v>66</v>
      </c>
      <c r="D59" s="120"/>
      <c r="E59" s="120"/>
      <c r="F59" s="121"/>
      <c r="G59" s="48" t="n">
        <v>148</v>
      </c>
      <c r="H59" s="123" t="n">
        <v>780</v>
      </c>
      <c r="I59" s="26"/>
      <c r="J59" s="26"/>
      <c r="K59" s="26"/>
      <c r="L59" s="26"/>
    </row>
    <row r="60" s="22" customFormat="true" ht="22.5" hidden="false" customHeight="true" outlineLevel="0" collapsed="false">
      <c r="A60" s="60"/>
      <c r="B60" s="118"/>
      <c r="C60" s="124" t="s">
        <v>67</v>
      </c>
      <c r="D60" s="120"/>
      <c r="E60" s="120"/>
      <c r="F60" s="121"/>
      <c r="G60" s="48" t="n">
        <v>1</v>
      </c>
      <c r="H60" s="123" t="n">
        <v>18</v>
      </c>
      <c r="I60" s="26"/>
      <c r="J60" s="26"/>
      <c r="K60" s="26"/>
      <c r="L60" s="26"/>
    </row>
    <row r="61" s="22" customFormat="true" ht="22.5" hidden="false" customHeight="true" outlineLevel="0" collapsed="false">
      <c r="A61" s="60"/>
      <c r="B61" s="118"/>
      <c r="C61" s="124" t="s">
        <v>68</v>
      </c>
      <c r="D61" s="120"/>
      <c r="E61" s="120"/>
      <c r="F61" s="121"/>
      <c r="G61" s="48" t="n">
        <v>344</v>
      </c>
      <c r="H61" s="123" t="n">
        <v>4328</v>
      </c>
      <c r="I61" s="26"/>
      <c r="J61" s="26"/>
      <c r="K61" s="26"/>
      <c r="L61" s="26"/>
    </row>
    <row r="62" s="22" customFormat="true" ht="22.5" hidden="false" customHeight="true" outlineLevel="0" collapsed="false">
      <c r="A62" s="60"/>
      <c r="B62" s="118"/>
      <c r="C62" s="124" t="s">
        <v>69</v>
      </c>
      <c r="D62" s="120"/>
      <c r="E62" s="120"/>
      <c r="F62" s="121"/>
      <c r="G62" s="48" t="n">
        <v>70</v>
      </c>
      <c r="H62" s="123" t="n">
        <v>472</v>
      </c>
      <c r="I62" s="26"/>
      <c r="J62" s="26"/>
      <c r="K62" s="26"/>
      <c r="L62" s="26"/>
    </row>
    <row r="63" s="22" customFormat="true" ht="22.5" hidden="false" customHeight="true" outlineLevel="0" collapsed="false">
      <c r="A63" s="60"/>
      <c r="B63" s="118"/>
      <c r="C63" s="124" t="s">
        <v>70</v>
      </c>
      <c r="D63" s="120"/>
      <c r="E63" s="120"/>
      <c r="F63" s="121"/>
      <c r="G63" s="48" t="n">
        <v>160</v>
      </c>
      <c r="H63" s="123" t="n">
        <v>839</v>
      </c>
      <c r="I63" s="26"/>
      <c r="J63" s="26"/>
      <c r="K63" s="26"/>
      <c r="L63" s="26"/>
    </row>
    <row r="64" s="22" customFormat="true" ht="22.5" hidden="false" customHeight="true" outlineLevel="0" collapsed="false">
      <c r="A64" s="60"/>
      <c r="B64" s="118"/>
      <c r="C64" s="124" t="s">
        <v>71</v>
      </c>
      <c r="D64" s="120"/>
      <c r="E64" s="120"/>
      <c r="F64" s="121"/>
      <c r="G64" s="48" t="n">
        <v>8</v>
      </c>
      <c r="H64" s="123" t="n">
        <v>33</v>
      </c>
      <c r="I64" s="26"/>
      <c r="J64" s="26"/>
      <c r="K64" s="26"/>
      <c r="L64" s="26"/>
    </row>
    <row r="65" s="22" customFormat="true" ht="22.5" hidden="false" customHeight="true" outlineLevel="0" collapsed="false">
      <c r="A65" s="60"/>
      <c r="B65" s="118"/>
      <c r="C65" s="124" t="s">
        <v>72</v>
      </c>
      <c r="D65" s="120"/>
      <c r="E65" s="120"/>
      <c r="F65" s="121"/>
      <c r="G65" s="48" t="n">
        <v>542</v>
      </c>
      <c r="H65" s="123" t="n">
        <v>2114</v>
      </c>
      <c r="I65" s="26"/>
      <c r="J65" s="26"/>
      <c r="K65" s="26"/>
      <c r="L65" s="26"/>
    </row>
    <row r="66" s="22" customFormat="true" ht="22.5" hidden="false" customHeight="true" outlineLevel="0" collapsed="false">
      <c r="A66" s="60"/>
      <c r="B66" s="125"/>
      <c r="C66" s="126" t="s">
        <v>73</v>
      </c>
      <c r="D66" s="120"/>
      <c r="E66" s="120"/>
      <c r="F66" s="121"/>
      <c r="G66" s="48" t="n">
        <v>165</v>
      </c>
      <c r="H66" s="123" t="n">
        <v>591</v>
      </c>
      <c r="I66" s="26"/>
      <c r="J66" s="26"/>
      <c r="K66" s="26"/>
      <c r="L66" s="26"/>
    </row>
    <row r="67" s="22" customFormat="true" ht="22.5" hidden="false" customHeight="true" outlineLevel="0" collapsed="false">
      <c r="A67" s="60"/>
      <c r="B67" s="125"/>
      <c r="C67" s="124" t="s">
        <v>74</v>
      </c>
      <c r="D67" s="120"/>
      <c r="E67" s="120"/>
      <c r="F67" s="121"/>
      <c r="G67" s="48" t="n">
        <v>1322</v>
      </c>
      <c r="H67" s="123" t="n">
        <v>5209</v>
      </c>
      <c r="I67" s="26"/>
      <c r="J67" s="26"/>
      <c r="K67" s="26"/>
      <c r="L67" s="26"/>
    </row>
    <row r="68" s="22" customFormat="true" ht="22.5" hidden="false" customHeight="true" outlineLevel="0" collapsed="false">
      <c r="A68" s="60"/>
      <c r="B68" s="125"/>
      <c r="C68" s="124" t="s">
        <v>75</v>
      </c>
      <c r="D68" s="120"/>
      <c r="E68" s="120"/>
      <c r="F68" s="121"/>
      <c r="G68" s="48" t="n">
        <v>751</v>
      </c>
      <c r="H68" s="123" t="n">
        <v>2625</v>
      </c>
      <c r="I68" s="26"/>
      <c r="J68" s="26"/>
      <c r="K68" s="26"/>
      <c r="L68" s="26"/>
    </row>
    <row r="69" s="22" customFormat="true" ht="22.5" hidden="false" customHeight="true" outlineLevel="0" collapsed="false">
      <c r="A69" s="60"/>
      <c r="B69" s="125"/>
      <c r="C69" s="124" t="s">
        <v>76</v>
      </c>
      <c r="D69" s="120"/>
      <c r="E69" s="120"/>
      <c r="F69" s="121"/>
      <c r="G69" s="48" t="n">
        <v>6</v>
      </c>
      <c r="H69" s="123" t="n">
        <v>20</v>
      </c>
      <c r="I69" s="26"/>
      <c r="J69" s="26"/>
      <c r="K69" s="26"/>
      <c r="L69" s="26"/>
    </row>
    <row r="70" s="22" customFormat="true" ht="22.5" hidden="false" customHeight="true" outlineLevel="0" collapsed="false">
      <c r="A70" s="60"/>
      <c r="B70" s="125"/>
      <c r="C70" s="124" t="s">
        <v>77</v>
      </c>
      <c r="D70" s="120"/>
      <c r="E70" s="120"/>
      <c r="F70" s="121"/>
      <c r="G70" s="48" t="n">
        <v>214</v>
      </c>
      <c r="H70" s="123" t="n">
        <v>612</v>
      </c>
      <c r="I70" s="26"/>
      <c r="J70" s="26"/>
      <c r="K70" s="26"/>
      <c r="L70" s="127"/>
    </row>
    <row r="71" s="22" customFormat="true" ht="22.5" hidden="false" customHeight="true" outlineLevel="0" collapsed="false">
      <c r="A71" s="60"/>
      <c r="B71" s="125"/>
      <c r="C71" s="124" t="s">
        <v>78</v>
      </c>
      <c r="D71" s="120"/>
      <c r="E71" s="120"/>
      <c r="F71" s="121"/>
      <c r="G71" s="48" t="n">
        <v>195</v>
      </c>
      <c r="H71" s="128"/>
      <c r="I71" s="26"/>
      <c r="J71" s="26"/>
      <c r="K71" s="26"/>
      <c r="L71" s="127"/>
    </row>
    <row r="72" s="22" customFormat="true" ht="22.5" hidden="false" customHeight="true" outlineLevel="0" collapsed="false">
      <c r="A72" s="60"/>
      <c r="B72" s="125"/>
      <c r="C72" s="129" t="s">
        <v>79</v>
      </c>
      <c r="D72" s="120"/>
      <c r="E72" s="120"/>
      <c r="F72" s="121"/>
      <c r="G72" s="48" t="n">
        <v>184</v>
      </c>
      <c r="H72" s="128"/>
      <c r="I72" s="26"/>
      <c r="J72" s="26"/>
      <c r="K72" s="26"/>
      <c r="L72" s="127"/>
    </row>
    <row r="73" s="22" customFormat="true" ht="22.5" hidden="false" customHeight="true" outlineLevel="0" collapsed="false">
      <c r="A73" s="60"/>
      <c r="B73" s="130" t="s">
        <v>30</v>
      </c>
      <c r="C73" s="130"/>
      <c r="D73" s="130"/>
      <c r="E73" s="130"/>
      <c r="F73" s="121"/>
      <c r="G73" s="48" t="n">
        <v>7921</v>
      </c>
      <c r="H73" s="123" t="n">
        <f aca="false">SUM(H45:H72)</f>
        <v>135333</v>
      </c>
      <c r="I73" s="26"/>
      <c r="J73" s="26"/>
      <c r="K73" s="26"/>
      <c r="L73" s="113"/>
      <c r="M73" s="131" t="n">
        <f aca="false">SUM(H45:H72)-H73</f>
        <v>0</v>
      </c>
    </row>
    <row r="74" s="22" customFormat="true" ht="63" hidden="false" customHeight="true" outlineLevel="0" collapsed="false">
      <c r="A74" s="132"/>
      <c r="B74" s="133" t="s">
        <v>8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s="22" customFormat="true" ht="22.5" hidden="false" customHeight="true" outlineLevel="0" collapsed="false">
      <c r="A75" s="28" t="s">
        <v>81</v>
      </c>
      <c r="B75" s="28"/>
      <c r="C75" s="30"/>
      <c r="D75" s="62"/>
      <c r="E75" s="63"/>
      <c r="F75" s="63"/>
      <c r="G75" s="63"/>
      <c r="H75" s="63"/>
      <c r="I75" s="27"/>
      <c r="J75" s="26"/>
      <c r="K75" s="134"/>
      <c r="L75" s="113"/>
    </row>
    <row r="76" s="5" customFormat="true" ht="20.25" hidden="false" customHeight="true" outlineLevel="0" collapsed="false">
      <c r="A76" s="7"/>
      <c r="B76" s="23"/>
      <c r="C76" s="23"/>
      <c r="D76" s="16" t="s">
        <v>82</v>
      </c>
      <c r="E76" s="16" t="s">
        <v>83</v>
      </c>
      <c r="F76" s="16" t="s">
        <v>30</v>
      </c>
      <c r="G76" s="7"/>
      <c r="H76" s="7"/>
      <c r="I76" s="7"/>
      <c r="J76" s="7"/>
      <c r="K76" s="7"/>
      <c r="L76" s="113"/>
    </row>
    <row r="77" s="135" customFormat="true" ht="20.25" hidden="false" customHeight="true" outlineLevel="0" collapsed="false">
      <c r="A77" s="7"/>
      <c r="B77" s="16" t="s">
        <v>84</v>
      </c>
      <c r="C77" s="16"/>
      <c r="D77" s="24" t="n">
        <v>11632</v>
      </c>
      <c r="E77" s="24" t="n">
        <v>985</v>
      </c>
      <c r="F77" s="24" t="n">
        <v>12617</v>
      </c>
      <c r="G77" s="7"/>
      <c r="H77" s="7"/>
      <c r="I77" s="7"/>
      <c r="J77" s="7"/>
      <c r="K77" s="7"/>
      <c r="L77" s="113"/>
    </row>
    <row r="78" s="135" customFormat="true" ht="20.25" hidden="false" customHeight="true" outlineLevel="0" collapsed="false">
      <c r="A78" s="7"/>
      <c r="B78" s="16" t="s">
        <v>85</v>
      </c>
      <c r="C78" s="16"/>
      <c r="D78" s="24" t="n">
        <v>11632</v>
      </c>
      <c r="E78" s="24" t="n">
        <v>867</v>
      </c>
      <c r="F78" s="24" t="n">
        <v>12499</v>
      </c>
      <c r="G78" s="10"/>
      <c r="H78" s="10"/>
      <c r="I78" s="10"/>
      <c r="J78" s="10"/>
      <c r="K78" s="10"/>
      <c r="L78" s="113"/>
    </row>
    <row r="79" s="135" customFormat="true" ht="20.25" hidden="false" customHeight="true" outlineLevel="0" collapsed="false">
      <c r="A79" s="7"/>
      <c r="B79" s="16" t="s">
        <v>86</v>
      </c>
      <c r="C79" s="16"/>
      <c r="D79" s="136" t="n">
        <v>1</v>
      </c>
      <c r="E79" s="136" t="n">
        <v>0.880203045685279</v>
      </c>
      <c r="F79" s="136" t="n">
        <v>0.990647539034636</v>
      </c>
      <c r="G79" s="10"/>
      <c r="H79" s="10"/>
      <c r="I79" s="10"/>
      <c r="J79" s="26"/>
      <c r="K79" s="26"/>
      <c r="L79" s="113"/>
    </row>
    <row r="80" s="22" customFormat="true" ht="18.75" hidden="false" customHeight="true" outlineLevel="0" collapsed="false">
      <c r="A80" s="137"/>
      <c r="B80" s="138" t="s">
        <v>87</v>
      </c>
      <c r="C80" s="139"/>
      <c r="D80" s="139"/>
      <c r="E80" s="139"/>
      <c r="F80" s="139"/>
      <c r="G80" s="27"/>
      <c r="H80" s="27"/>
      <c r="I80" s="27"/>
      <c r="J80" s="26"/>
      <c r="K80" s="26"/>
      <c r="L80" s="113"/>
    </row>
    <row r="81" s="22" customFormat="true" ht="11.25" hidden="false" customHeight="true" outlineLevel="0" collapsed="false">
      <c r="A81" s="138"/>
      <c r="B81" s="138" t="s">
        <v>88</v>
      </c>
      <c r="C81" s="139"/>
      <c r="D81" s="139"/>
      <c r="E81" s="139"/>
      <c r="F81" s="139"/>
      <c r="G81" s="27"/>
      <c r="H81" s="27"/>
      <c r="I81" s="27"/>
      <c r="J81" s="26"/>
      <c r="K81" s="26"/>
      <c r="L81" s="113"/>
    </row>
    <row r="82" s="22" customFormat="true" ht="18.75" hidden="false" customHeight="true" outlineLevel="0" collapsed="false">
      <c r="A82" s="28" t="s">
        <v>89</v>
      </c>
      <c r="B82" s="66"/>
      <c r="C82" s="29"/>
      <c r="D82" s="27"/>
      <c r="E82" s="26"/>
      <c r="F82" s="63" t="s">
        <v>90</v>
      </c>
      <c r="G82" s="27"/>
      <c r="H82" s="27"/>
      <c r="I82" s="27" t="s">
        <v>91</v>
      </c>
      <c r="J82" s="26"/>
      <c r="K82" s="26"/>
      <c r="L82" s="113"/>
    </row>
    <row r="83" s="22" customFormat="true" ht="11.25" hidden="false" customHeight="true" outlineLevel="0" collapsed="false">
      <c r="A83" s="28"/>
      <c r="B83" s="66"/>
      <c r="C83" s="29"/>
      <c r="D83" s="27"/>
      <c r="E83" s="63"/>
      <c r="F83" s="27"/>
      <c r="G83" s="27"/>
      <c r="H83" s="27"/>
      <c r="I83" s="27"/>
      <c r="J83" s="26"/>
      <c r="K83" s="26"/>
      <c r="L83" s="113"/>
    </row>
    <row r="84" s="22" customFormat="true" ht="22.5" hidden="false" customHeight="true" outlineLevel="0" collapsed="false">
      <c r="A84" s="28"/>
      <c r="B84" s="124" t="s">
        <v>92</v>
      </c>
      <c r="C84" s="140"/>
      <c r="D84" s="120"/>
      <c r="E84" s="141"/>
      <c r="F84" s="142" t="s">
        <v>93</v>
      </c>
      <c r="G84" s="100" t="n">
        <v>327</v>
      </c>
      <c r="H84" s="27"/>
      <c r="I84" s="27"/>
      <c r="J84" s="26"/>
      <c r="K84" s="26"/>
      <c r="L84" s="113"/>
    </row>
    <row r="85" s="22" customFormat="true" ht="11.25" hidden="false" customHeight="true" outlineLevel="0" collapsed="false">
      <c r="A85" s="28"/>
      <c r="B85" s="67"/>
      <c r="C85" s="29"/>
      <c r="D85" s="27"/>
      <c r="E85" s="63"/>
      <c r="F85" s="27"/>
      <c r="G85" s="27"/>
      <c r="H85" s="27"/>
      <c r="I85" s="27"/>
      <c r="J85" s="33"/>
      <c r="K85" s="33"/>
      <c r="L85" s="113"/>
    </row>
    <row r="86" s="22" customFormat="true" ht="18.75" hidden="false" customHeight="true" outlineLevel="0" collapsed="false">
      <c r="A86" s="26"/>
      <c r="B86" s="143" t="s">
        <v>94</v>
      </c>
      <c r="C86" s="33"/>
      <c r="D86" s="33"/>
      <c r="E86" s="33"/>
      <c r="F86" s="33"/>
      <c r="G86" s="33"/>
      <c r="H86" s="33"/>
      <c r="I86" s="33"/>
      <c r="J86" s="33"/>
      <c r="K86" s="33"/>
      <c r="L86" s="113"/>
    </row>
    <row r="87" s="22" customFormat="true" ht="14.25" hidden="false" customHeight="false" outlineLevel="0" collapsed="false">
      <c r="A87" s="26"/>
      <c r="B87" s="144"/>
      <c r="C87" s="145"/>
      <c r="D87" s="146"/>
      <c r="E87" s="147"/>
      <c r="F87" s="148" t="s">
        <v>93</v>
      </c>
      <c r="G87" s="149"/>
      <c r="H87" s="33"/>
      <c r="I87" s="33"/>
      <c r="J87" s="33"/>
      <c r="K87" s="33"/>
      <c r="L87" s="113"/>
    </row>
    <row r="88" s="22" customFormat="true" ht="26.25" hidden="false" customHeight="true" outlineLevel="0" collapsed="false">
      <c r="A88" s="26"/>
      <c r="B88" s="150"/>
      <c r="C88" s="151"/>
      <c r="D88" s="152"/>
      <c r="E88" s="153"/>
      <c r="F88" s="154" t="s">
        <v>95</v>
      </c>
      <c r="G88" s="155" t="s">
        <v>96</v>
      </c>
      <c r="H88" s="33"/>
      <c r="I88" s="33"/>
      <c r="J88" s="33"/>
      <c r="K88" s="33"/>
      <c r="L88" s="113"/>
    </row>
    <row r="89" s="22" customFormat="true" ht="21.75" hidden="false" customHeight="true" outlineLevel="0" collapsed="false">
      <c r="A89" s="26"/>
      <c r="B89" s="156" t="s">
        <v>52</v>
      </c>
      <c r="C89" s="157"/>
      <c r="D89" s="157"/>
      <c r="E89" s="158"/>
      <c r="F89" s="159" t="n">
        <v>309</v>
      </c>
      <c r="G89" s="160"/>
      <c r="H89" s="33"/>
      <c r="I89" s="33"/>
      <c r="J89" s="33"/>
      <c r="K89" s="33"/>
      <c r="L89" s="113"/>
    </row>
    <row r="90" s="22" customFormat="true" ht="21.75" hidden="false" customHeight="true" outlineLevel="0" collapsed="false">
      <c r="A90" s="26"/>
      <c r="B90" s="156" t="s">
        <v>53</v>
      </c>
      <c r="C90" s="157"/>
      <c r="D90" s="157"/>
      <c r="E90" s="158"/>
      <c r="F90" s="159" t="n">
        <v>9</v>
      </c>
      <c r="G90" s="100" t="n">
        <v>9</v>
      </c>
      <c r="H90" s="33"/>
      <c r="I90" s="33"/>
      <c r="J90" s="33"/>
      <c r="K90" s="33"/>
      <c r="L90" s="113"/>
    </row>
    <row r="91" s="22" customFormat="true" ht="21.75" hidden="false" customHeight="true" outlineLevel="0" collapsed="false">
      <c r="A91" s="26"/>
      <c r="B91" s="156" t="s">
        <v>54</v>
      </c>
      <c r="C91" s="157"/>
      <c r="D91" s="157"/>
      <c r="E91" s="158"/>
      <c r="F91" s="159" t="n">
        <v>166</v>
      </c>
      <c r="G91" s="159" t="n">
        <v>165</v>
      </c>
      <c r="H91" s="33"/>
      <c r="I91" s="33"/>
      <c r="J91" s="33"/>
      <c r="K91" s="33"/>
      <c r="L91" s="113"/>
    </row>
    <row r="92" s="22" customFormat="true" ht="21.75" hidden="false" customHeight="true" outlineLevel="0" collapsed="false">
      <c r="A92" s="26"/>
      <c r="B92" s="156" t="s">
        <v>97</v>
      </c>
      <c r="C92" s="157"/>
      <c r="D92" s="157"/>
      <c r="E92" s="158"/>
      <c r="F92" s="159" t="n">
        <v>10</v>
      </c>
      <c r="G92" s="100" t="n">
        <v>10</v>
      </c>
      <c r="H92" s="33"/>
      <c r="I92" s="33"/>
      <c r="J92" s="33"/>
      <c r="K92" s="33"/>
      <c r="L92" s="113"/>
    </row>
    <row r="93" s="22" customFormat="true" ht="21.75" hidden="false" customHeight="true" outlineLevel="0" collapsed="false">
      <c r="A93" s="26"/>
      <c r="B93" s="156" t="s">
        <v>57</v>
      </c>
      <c r="C93" s="157"/>
      <c r="D93" s="157"/>
      <c r="E93" s="158"/>
      <c r="F93" s="159" t="n">
        <v>276</v>
      </c>
      <c r="G93" s="161"/>
      <c r="H93" s="33"/>
      <c r="I93" s="33"/>
      <c r="J93" s="33"/>
      <c r="K93" s="33"/>
      <c r="L93" s="113"/>
    </row>
    <row r="94" s="22" customFormat="true" ht="21.75" hidden="false" customHeight="true" outlineLevel="0" collapsed="false">
      <c r="A94" s="26"/>
      <c r="B94" s="156" t="s">
        <v>98</v>
      </c>
      <c r="C94" s="157"/>
      <c r="D94" s="157"/>
      <c r="E94" s="158"/>
      <c r="F94" s="159" t="n">
        <v>51</v>
      </c>
      <c r="G94" s="159" t="n">
        <v>51</v>
      </c>
      <c r="H94" s="33"/>
      <c r="I94" s="33"/>
      <c r="J94" s="33"/>
      <c r="K94" s="33"/>
      <c r="L94" s="113"/>
    </row>
    <row r="95" s="22" customFormat="true" ht="21.75" hidden="false" customHeight="true" outlineLevel="0" collapsed="false">
      <c r="A95" s="26"/>
      <c r="B95" s="156" t="s">
        <v>62</v>
      </c>
      <c r="C95" s="157"/>
      <c r="D95" s="157"/>
      <c r="E95" s="158"/>
      <c r="F95" s="159" t="n">
        <v>69</v>
      </c>
      <c r="G95" s="159" t="n">
        <v>69</v>
      </c>
      <c r="H95" s="33"/>
      <c r="I95" s="33"/>
      <c r="J95" s="33"/>
      <c r="K95" s="33"/>
      <c r="L95" s="113"/>
    </row>
    <row r="96" s="22" customFormat="true" ht="21.75" hidden="false" customHeight="true" outlineLevel="0" collapsed="false">
      <c r="A96" s="26"/>
      <c r="B96" s="156" t="s">
        <v>59</v>
      </c>
      <c r="C96" s="157"/>
      <c r="D96" s="157"/>
      <c r="E96" s="158"/>
      <c r="F96" s="159" t="n">
        <v>69</v>
      </c>
      <c r="G96" s="100" t="n">
        <v>67</v>
      </c>
      <c r="H96" s="33"/>
      <c r="I96" s="33"/>
      <c r="J96" s="33"/>
      <c r="K96" s="33"/>
      <c r="L96" s="113"/>
    </row>
    <row r="97" s="22" customFormat="true" ht="21.75" hidden="false" customHeight="true" outlineLevel="0" collapsed="false">
      <c r="A97" s="26"/>
      <c r="B97" s="156" t="s">
        <v>60</v>
      </c>
      <c r="C97" s="157"/>
      <c r="D97" s="157"/>
      <c r="E97" s="158"/>
      <c r="F97" s="159" t="n">
        <v>0</v>
      </c>
      <c r="G97" s="100" t="n">
        <v>0</v>
      </c>
      <c r="H97" s="33"/>
      <c r="I97" s="33"/>
      <c r="J97" s="26"/>
      <c r="K97" s="26"/>
      <c r="L97" s="113"/>
    </row>
    <row r="98" s="22" customFormat="true" ht="21.75" hidden="false" customHeight="true" outlineLevel="0" collapsed="false">
      <c r="A98" s="26"/>
      <c r="B98" s="156" t="s">
        <v>69</v>
      </c>
      <c r="C98" s="157"/>
      <c r="D98" s="157"/>
      <c r="E98" s="158"/>
      <c r="F98" s="159" t="n">
        <v>39</v>
      </c>
      <c r="G98" s="100" t="n">
        <v>31</v>
      </c>
      <c r="H98" s="26"/>
      <c r="I98" s="26"/>
      <c r="J98" s="26"/>
      <c r="K98" s="26"/>
      <c r="L98" s="113"/>
    </row>
    <row r="99" s="22" customFormat="true" ht="21.75" hidden="false" customHeight="true" outlineLevel="0" collapsed="false">
      <c r="A99" s="26"/>
      <c r="B99" s="156" t="s">
        <v>70</v>
      </c>
      <c r="C99" s="157"/>
      <c r="D99" s="157"/>
      <c r="E99" s="158"/>
      <c r="F99" s="159" t="n">
        <v>44</v>
      </c>
      <c r="G99" s="100" t="n">
        <v>41</v>
      </c>
      <c r="H99" s="26"/>
      <c r="I99" s="26"/>
      <c r="J99" s="26"/>
      <c r="K99" s="26"/>
      <c r="L99" s="113"/>
    </row>
    <row r="100" s="22" customFormat="true" ht="21.75" hidden="false" customHeight="true" outlineLevel="0" collapsed="false">
      <c r="A100" s="26"/>
      <c r="B100" s="156" t="s">
        <v>67</v>
      </c>
      <c r="C100" s="157"/>
      <c r="D100" s="157"/>
      <c r="E100" s="158"/>
      <c r="F100" s="159" t="n">
        <v>1</v>
      </c>
      <c r="G100" s="160"/>
      <c r="H100" s="26"/>
      <c r="I100" s="26"/>
      <c r="J100" s="26"/>
      <c r="K100" s="26"/>
      <c r="L100" s="113"/>
    </row>
    <row r="101" s="22" customFormat="true" ht="21.75" hidden="false" customHeight="true" outlineLevel="0" collapsed="false">
      <c r="A101" s="26"/>
      <c r="B101" s="156" t="s">
        <v>66</v>
      </c>
      <c r="C101" s="157"/>
      <c r="D101" s="157"/>
      <c r="E101" s="158"/>
      <c r="F101" s="159" t="n">
        <v>18</v>
      </c>
      <c r="G101" s="160"/>
      <c r="H101" s="26"/>
      <c r="I101" s="26"/>
      <c r="J101" s="26"/>
      <c r="K101" s="26"/>
      <c r="L101" s="113"/>
    </row>
    <row r="102" s="22" customFormat="true" ht="21.75" hidden="false" customHeight="true" outlineLevel="0" collapsed="false">
      <c r="A102" s="26"/>
      <c r="B102" s="156" t="s">
        <v>71</v>
      </c>
      <c r="C102" s="157"/>
      <c r="D102" s="157"/>
      <c r="E102" s="158"/>
      <c r="F102" s="159" t="n">
        <v>2</v>
      </c>
      <c r="G102" s="160"/>
      <c r="H102" s="26"/>
      <c r="I102" s="26"/>
      <c r="J102" s="26"/>
      <c r="K102" s="26"/>
      <c r="L102" s="113"/>
    </row>
    <row r="103" s="22" customFormat="true" ht="21.75" hidden="false" customHeight="true" outlineLevel="0" collapsed="false">
      <c r="A103" s="26"/>
      <c r="B103" s="162" t="s">
        <v>68</v>
      </c>
      <c r="C103" s="163"/>
      <c r="D103" s="163"/>
      <c r="E103" s="164"/>
      <c r="F103" s="159" t="n">
        <v>196</v>
      </c>
      <c r="G103" s="160"/>
      <c r="H103" s="26"/>
      <c r="I103" s="26"/>
      <c r="J103" s="26"/>
      <c r="K103" s="26"/>
      <c r="L103" s="113"/>
    </row>
    <row r="104" s="22" customFormat="true" ht="10.5" hidden="false" customHeight="true" outlineLevel="0" collapsed="false">
      <c r="A104" s="28"/>
      <c r="B104" s="67"/>
      <c r="C104" s="29"/>
      <c r="D104" s="27"/>
      <c r="E104" s="63"/>
      <c r="F104" s="27"/>
      <c r="G104" s="27"/>
      <c r="H104" s="27"/>
      <c r="I104" s="27"/>
      <c r="J104" s="33"/>
      <c r="K104" s="33"/>
      <c r="L104" s="113"/>
    </row>
    <row r="105" s="22" customFormat="true" ht="18" hidden="false" customHeight="true" outlineLevel="0" collapsed="false">
      <c r="A105" s="26"/>
      <c r="B105" s="143" t="s">
        <v>9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113"/>
    </row>
    <row r="106" s="22" customFormat="true" ht="22.5" hidden="false" customHeight="true" outlineLevel="0" collapsed="false">
      <c r="A106" s="26"/>
      <c r="B106" s="156"/>
      <c r="C106" s="157"/>
      <c r="D106" s="157"/>
      <c r="E106" s="158"/>
      <c r="F106" s="142" t="s">
        <v>100</v>
      </c>
      <c r="G106" s="165" t="s">
        <v>101</v>
      </c>
      <c r="H106" s="33"/>
      <c r="I106" s="33"/>
      <c r="J106" s="26"/>
      <c r="K106" s="26"/>
      <c r="L106" s="113"/>
    </row>
    <row r="107" s="22" customFormat="true" ht="22.5" hidden="false" customHeight="true" outlineLevel="0" collapsed="false">
      <c r="A107" s="26"/>
      <c r="B107" s="166" t="s">
        <v>61</v>
      </c>
      <c r="C107" s="166"/>
      <c r="D107" s="166"/>
      <c r="E107" s="166"/>
      <c r="F107" s="83" t="n">
        <v>49</v>
      </c>
      <c r="G107" s="24" t="n">
        <v>3047</v>
      </c>
      <c r="H107" s="26"/>
      <c r="I107" s="26"/>
      <c r="J107" s="26"/>
      <c r="K107" s="26"/>
      <c r="L107" s="113"/>
    </row>
    <row r="108" s="22" customFormat="true" ht="22.5" hidden="false" customHeight="true" outlineLevel="0" collapsed="false">
      <c r="A108" s="26"/>
      <c r="B108" s="167" t="s">
        <v>102</v>
      </c>
      <c r="C108" s="167"/>
      <c r="D108" s="167"/>
      <c r="E108" s="167"/>
      <c r="F108" s="83" t="n">
        <v>147</v>
      </c>
      <c r="G108" s="24" t="n">
        <v>2307</v>
      </c>
      <c r="H108" s="26"/>
      <c r="I108" s="26"/>
      <c r="J108" s="168"/>
      <c r="K108" s="168"/>
      <c r="L108" s="113"/>
    </row>
    <row r="109" s="169" customFormat="true" ht="27.75" hidden="false" customHeight="true" outlineLevel="0" collapsed="false">
      <c r="A109" s="168"/>
      <c r="B109" s="167" t="s">
        <v>103</v>
      </c>
      <c r="C109" s="167"/>
      <c r="D109" s="167"/>
      <c r="E109" s="167"/>
      <c r="F109" s="83" t="n">
        <v>22</v>
      </c>
      <c r="G109" s="24" t="n">
        <v>621</v>
      </c>
      <c r="H109" s="168"/>
      <c r="I109" s="168"/>
      <c r="J109" s="33"/>
      <c r="K109" s="33"/>
      <c r="L109" s="113"/>
    </row>
    <row r="110" s="22" customFormat="true" ht="22.5" hidden="false" customHeight="true" outlineLevel="0" collapsed="false">
      <c r="A110" s="26"/>
      <c r="B110" s="167" t="s">
        <v>104</v>
      </c>
      <c r="C110" s="167"/>
      <c r="D110" s="167"/>
      <c r="E110" s="167"/>
      <c r="F110" s="83" t="n">
        <v>61</v>
      </c>
      <c r="G110" s="24" t="n">
        <v>4953</v>
      </c>
      <c r="H110" s="33"/>
      <c r="I110" s="33"/>
      <c r="J110" s="33"/>
      <c r="K110" s="33"/>
      <c r="L110" s="113"/>
    </row>
    <row r="111" s="22" customFormat="true" ht="22.5" hidden="false" customHeight="true" outlineLevel="0" collapsed="false">
      <c r="A111" s="26"/>
      <c r="B111" s="129" t="s">
        <v>105</v>
      </c>
      <c r="C111" s="157"/>
      <c r="D111" s="157"/>
      <c r="E111" s="158"/>
      <c r="F111" s="83" t="n">
        <v>34</v>
      </c>
      <c r="G111" s="24" t="n">
        <v>2770</v>
      </c>
      <c r="H111" s="33"/>
      <c r="I111" s="33"/>
      <c r="J111" s="33"/>
      <c r="K111" s="33"/>
      <c r="L111" s="113"/>
    </row>
    <row r="112" s="22" customFormat="true" ht="22.5" hidden="false" customHeight="true" outlineLevel="0" collapsed="false">
      <c r="A112" s="26"/>
      <c r="B112" s="170" t="s">
        <v>77</v>
      </c>
      <c r="C112" s="170"/>
      <c r="D112" s="170"/>
      <c r="E112" s="170"/>
      <c r="F112" s="83" t="n">
        <v>11</v>
      </c>
      <c r="G112" s="24" t="n">
        <v>644</v>
      </c>
      <c r="H112" s="33"/>
      <c r="I112" s="33"/>
      <c r="J112" s="33"/>
      <c r="K112" s="33"/>
      <c r="L112" s="113"/>
    </row>
    <row r="113" s="22" customFormat="true" ht="22.5" hidden="false" customHeight="true" outlineLevel="0" collapsed="false">
      <c r="A113" s="26"/>
      <c r="B113" s="129" t="s">
        <v>76</v>
      </c>
      <c r="C113" s="157"/>
      <c r="D113" s="157"/>
      <c r="E113" s="158"/>
      <c r="F113" s="83" t="n">
        <v>1</v>
      </c>
      <c r="G113" s="24" t="n">
        <v>11</v>
      </c>
      <c r="H113" s="33"/>
      <c r="I113" s="33"/>
      <c r="J113" s="33"/>
      <c r="K113" s="33"/>
      <c r="L113" s="113"/>
    </row>
    <row r="114" s="173" customFormat="true" ht="15" hidden="false" customHeight="true" outlineLevel="0" collapsed="false">
      <c r="A114" s="171"/>
      <c r="B114" s="138" t="s">
        <v>106</v>
      </c>
      <c r="C114" s="138"/>
      <c r="D114" s="138"/>
      <c r="E114" s="138"/>
      <c r="F114" s="138"/>
      <c r="G114" s="138"/>
      <c r="H114" s="138"/>
      <c r="I114" s="138"/>
      <c r="J114" s="172"/>
      <c r="K114" s="172"/>
      <c r="L114" s="113"/>
    </row>
    <row r="115" s="173" customFormat="true" ht="15" hidden="false" customHeight="true" outlineLevel="0" collapsed="false">
      <c r="A115" s="171"/>
      <c r="B115" s="174" t="s">
        <v>107</v>
      </c>
      <c r="C115" s="174"/>
      <c r="D115" s="174"/>
      <c r="E115" s="174"/>
      <c r="F115" s="174"/>
      <c r="G115" s="175"/>
      <c r="H115" s="174"/>
      <c r="I115" s="174"/>
      <c r="J115" s="174"/>
      <c r="K115" s="174"/>
      <c r="L115" s="113"/>
    </row>
    <row r="116" s="22" customFormat="true" ht="22.5" hidden="false" customHeight="true" outlineLevel="0" collapsed="false">
      <c r="A116" s="176" t="s">
        <v>108</v>
      </c>
      <c r="B116" s="67"/>
      <c r="C116" s="33"/>
      <c r="D116" s="33"/>
      <c r="E116" s="33"/>
      <c r="F116" s="33"/>
      <c r="G116" s="33"/>
      <c r="H116" s="33"/>
      <c r="I116" s="33"/>
      <c r="J116" s="33"/>
      <c r="K116" s="33"/>
      <c r="L116" s="113"/>
    </row>
    <row r="117" s="22" customFormat="true" ht="22.5" hidden="false" customHeight="true" outlineLevel="0" collapsed="false">
      <c r="A117" s="177"/>
      <c r="B117" s="67"/>
      <c r="C117" s="33"/>
      <c r="D117" s="33"/>
      <c r="E117" s="33"/>
      <c r="F117" s="33"/>
      <c r="G117" s="33"/>
      <c r="H117" s="33"/>
      <c r="I117" s="33"/>
      <c r="J117" s="33"/>
      <c r="K117" s="33"/>
      <c r="L117" s="113"/>
    </row>
    <row r="118" s="22" customFormat="true" ht="22.5" hidden="false" customHeight="true" outlineLevel="0" collapsed="false">
      <c r="A118" s="12" t="s">
        <v>109</v>
      </c>
      <c r="B118" s="13"/>
      <c r="C118" s="10"/>
      <c r="D118" s="14"/>
      <c r="E118" s="14"/>
      <c r="F118" s="10"/>
      <c r="G118" s="10"/>
      <c r="H118" s="10"/>
      <c r="I118" s="178" t="str">
        <f aca="false">I5</f>
        <v>令和5年11月</v>
      </c>
      <c r="J118" s="10" t="s">
        <v>5</v>
      </c>
      <c r="K118" s="10"/>
      <c r="L118" s="113"/>
    </row>
    <row r="119" s="22" customFormat="true" ht="22.5" hidden="false" customHeight="true" outlineLevel="0" collapsed="false">
      <c r="A119" s="179"/>
      <c r="B119" s="180"/>
      <c r="C119" s="181" t="s">
        <v>110</v>
      </c>
      <c r="D119" s="181" t="s">
        <v>111</v>
      </c>
      <c r="E119" s="181" t="s">
        <v>112</v>
      </c>
      <c r="F119" s="181" t="s">
        <v>113</v>
      </c>
      <c r="G119" s="182" t="s">
        <v>114</v>
      </c>
      <c r="H119" s="182" t="s">
        <v>115</v>
      </c>
      <c r="I119" s="181" t="s">
        <v>116</v>
      </c>
      <c r="J119" s="181" t="s">
        <v>117</v>
      </c>
      <c r="K119" s="183"/>
      <c r="L119" s="113"/>
    </row>
    <row r="120" s="188" customFormat="true" ht="22.5" hidden="false" customHeight="true" outlineLevel="0" collapsed="false">
      <c r="A120" s="179"/>
      <c r="B120" s="165" t="s">
        <v>118</v>
      </c>
      <c r="C120" s="184" t="n">
        <v>34818</v>
      </c>
      <c r="D120" s="184" t="n">
        <v>52490</v>
      </c>
      <c r="E120" s="184" t="n">
        <v>60219</v>
      </c>
      <c r="F120" s="184" t="n">
        <v>26423</v>
      </c>
      <c r="G120" s="185" t="n">
        <v>22807</v>
      </c>
      <c r="H120" s="185" t="n">
        <v>75391</v>
      </c>
      <c r="I120" s="184" t="n">
        <v>17989</v>
      </c>
      <c r="J120" s="184" t="n">
        <f aca="false">SUM(C120:I120)</f>
        <v>290137</v>
      </c>
      <c r="K120" s="186"/>
      <c r="L120" s="113"/>
      <c r="M120" s="187" t="n">
        <f aca="false">J120-E8</f>
        <v>0</v>
      </c>
    </row>
    <row r="121" s="188" customFormat="true" ht="22.5" hidden="false" customHeight="true" outlineLevel="0" collapsed="false">
      <c r="A121" s="179"/>
      <c r="B121" s="13"/>
      <c r="C121" s="189"/>
      <c r="D121" s="14"/>
      <c r="E121" s="189"/>
      <c r="F121" s="189"/>
      <c r="G121" s="189"/>
      <c r="H121" s="189"/>
      <c r="I121" s="189"/>
      <c r="J121" s="189"/>
      <c r="K121" s="189"/>
      <c r="L121" s="113"/>
      <c r="M121" s="190"/>
    </row>
    <row r="122" customFormat="false" ht="22.5" hidden="false" customHeight="true" outlineLevel="0" collapsed="false">
      <c r="A122" s="179"/>
      <c r="B122" s="13"/>
      <c r="C122" s="189"/>
      <c r="D122" s="14"/>
      <c r="E122" s="189"/>
      <c r="F122" s="189"/>
      <c r="G122" s="189"/>
      <c r="H122" s="189"/>
      <c r="I122" s="189"/>
      <c r="J122" s="189"/>
      <c r="K122" s="189"/>
      <c r="L122" s="113"/>
      <c r="M122" s="190"/>
    </row>
    <row r="123" customFormat="false" ht="22.5" hidden="false" customHeight="true" outlineLevel="0" collapsed="false">
      <c r="A123" s="28" t="s">
        <v>119</v>
      </c>
      <c r="B123" s="13"/>
      <c r="C123" s="10"/>
      <c r="D123" s="14"/>
      <c r="E123" s="14"/>
      <c r="F123" s="10"/>
      <c r="G123" s="10"/>
      <c r="H123" s="112"/>
      <c r="I123" s="178" t="str">
        <f aca="false">K10</f>
        <v>令和5年11月</v>
      </c>
      <c r="J123" s="10" t="s">
        <v>5</v>
      </c>
      <c r="K123" s="10"/>
      <c r="L123" s="113"/>
      <c r="M123" s="190"/>
    </row>
    <row r="124" customFormat="false" ht="22.5" hidden="false" customHeight="true" outlineLevel="0" collapsed="false">
      <c r="A124" s="179"/>
      <c r="B124" s="191"/>
      <c r="C124" s="181" t="str">
        <f aca="false">C119</f>
        <v>門司区</v>
      </c>
      <c r="D124" s="181" t="str">
        <f aca="false">D119</f>
        <v>小倉北区</v>
      </c>
      <c r="E124" s="181" t="str">
        <f aca="false">E119</f>
        <v>小倉南区</v>
      </c>
      <c r="F124" s="181" t="str">
        <f aca="false">F119</f>
        <v>若松区</v>
      </c>
      <c r="G124" s="181" t="str">
        <f aca="false">G119</f>
        <v>八幡東区</v>
      </c>
      <c r="H124" s="181" t="str">
        <f aca="false">H119</f>
        <v>八幡西区</v>
      </c>
      <c r="I124" s="181" t="str">
        <f aca="false">I119</f>
        <v>戸畑区</v>
      </c>
      <c r="J124" s="181" t="str">
        <f aca="false">J119</f>
        <v>全市</v>
      </c>
      <c r="K124" s="183"/>
      <c r="L124" s="113"/>
      <c r="M124" s="190"/>
    </row>
    <row r="125" customFormat="false" ht="22.5" hidden="false" customHeight="true" outlineLevel="0" collapsed="false">
      <c r="A125" s="179"/>
      <c r="B125" s="165" t="s">
        <v>18</v>
      </c>
      <c r="C125" s="184" t="n">
        <v>825</v>
      </c>
      <c r="D125" s="184" t="n">
        <v>1097</v>
      </c>
      <c r="E125" s="184" t="n">
        <v>1594</v>
      </c>
      <c r="F125" s="184" t="n">
        <v>414</v>
      </c>
      <c r="G125" s="184" t="n">
        <v>568</v>
      </c>
      <c r="H125" s="184" t="n">
        <v>1712</v>
      </c>
      <c r="I125" s="184" t="n">
        <v>549</v>
      </c>
      <c r="J125" s="184" t="n">
        <f aca="false">SUM(C125:I125)</f>
        <v>6759</v>
      </c>
      <c r="K125" s="186"/>
      <c r="L125" s="113"/>
      <c r="M125" s="187" t="n">
        <f aca="false">J125-C18</f>
        <v>0</v>
      </c>
    </row>
    <row r="126" customFormat="false" ht="22.5" hidden="false" customHeight="true" outlineLevel="0" collapsed="false">
      <c r="A126" s="179"/>
      <c r="B126" s="165" t="s">
        <v>19</v>
      </c>
      <c r="C126" s="184" t="n">
        <v>1120</v>
      </c>
      <c r="D126" s="184" t="n">
        <v>1638</v>
      </c>
      <c r="E126" s="184" t="n">
        <v>1852</v>
      </c>
      <c r="F126" s="184" t="n">
        <v>835</v>
      </c>
      <c r="G126" s="184" t="n">
        <v>830</v>
      </c>
      <c r="H126" s="184" t="n">
        <v>2373</v>
      </c>
      <c r="I126" s="184" t="n">
        <v>572</v>
      </c>
      <c r="J126" s="184" t="n">
        <f aca="false">SUM(C126:I126)</f>
        <v>9220</v>
      </c>
      <c r="K126" s="186"/>
      <c r="L126" s="113"/>
      <c r="M126" s="187" t="n">
        <f aca="false">J126-D18</f>
        <v>0</v>
      </c>
    </row>
    <row r="127" customFormat="false" ht="22.5" hidden="false" customHeight="true" outlineLevel="0" collapsed="false">
      <c r="A127" s="179"/>
      <c r="B127" s="165" t="s">
        <v>20</v>
      </c>
      <c r="C127" s="184" t="n">
        <v>1844</v>
      </c>
      <c r="D127" s="184" t="n">
        <v>2863</v>
      </c>
      <c r="E127" s="184" t="n">
        <v>3059</v>
      </c>
      <c r="F127" s="184" t="n">
        <v>1383</v>
      </c>
      <c r="G127" s="184" t="n">
        <v>1483</v>
      </c>
      <c r="H127" s="184" t="n">
        <v>4241</v>
      </c>
      <c r="I127" s="184" t="n">
        <v>1222</v>
      </c>
      <c r="J127" s="184" t="n">
        <f aca="false">SUM(C127:I127)</f>
        <v>16095</v>
      </c>
      <c r="K127" s="186"/>
      <c r="L127" s="113"/>
      <c r="M127" s="187" t="n">
        <f aca="false">J127-F18</f>
        <v>0</v>
      </c>
    </row>
    <row r="128" customFormat="false" ht="22.5" hidden="false" customHeight="true" outlineLevel="0" collapsed="false">
      <c r="A128" s="179"/>
      <c r="B128" s="165" t="s">
        <v>21</v>
      </c>
      <c r="C128" s="184" t="n">
        <v>1623</v>
      </c>
      <c r="D128" s="184" t="n">
        <v>2261</v>
      </c>
      <c r="E128" s="184" t="n">
        <v>2408</v>
      </c>
      <c r="F128" s="184" t="n">
        <v>1124</v>
      </c>
      <c r="G128" s="184" t="n">
        <v>953</v>
      </c>
      <c r="H128" s="184" t="n">
        <v>3124</v>
      </c>
      <c r="I128" s="184" t="n">
        <v>801</v>
      </c>
      <c r="J128" s="184" t="n">
        <f aca="false">SUM(C128:I128)</f>
        <v>12294</v>
      </c>
      <c r="K128" s="186"/>
      <c r="L128" s="113"/>
      <c r="M128" s="187" t="n">
        <f aca="false">J128-G18</f>
        <v>0</v>
      </c>
    </row>
    <row r="129" customFormat="false" ht="22.5" hidden="false" customHeight="true" outlineLevel="0" collapsed="false">
      <c r="A129" s="179"/>
      <c r="B129" s="165" t="s">
        <v>22</v>
      </c>
      <c r="C129" s="184" t="n">
        <v>1167</v>
      </c>
      <c r="D129" s="184" t="n">
        <v>1799</v>
      </c>
      <c r="E129" s="184" t="n">
        <v>1798</v>
      </c>
      <c r="F129" s="184" t="n">
        <v>962</v>
      </c>
      <c r="G129" s="184" t="n">
        <v>881</v>
      </c>
      <c r="H129" s="184" t="n">
        <v>2632</v>
      </c>
      <c r="I129" s="184" t="n">
        <v>589</v>
      </c>
      <c r="J129" s="184" t="n">
        <f aca="false">SUM(C129:I129)</f>
        <v>9828</v>
      </c>
      <c r="K129" s="186"/>
      <c r="L129" s="113"/>
      <c r="M129" s="187" t="n">
        <f aca="false">J129-H18</f>
        <v>0</v>
      </c>
    </row>
    <row r="130" customFormat="false" ht="22.5" hidden="false" customHeight="true" outlineLevel="0" collapsed="false">
      <c r="A130" s="179"/>
      <c r="B130" s="165" t="s">
        <v>23</v>
      </c>
      <c r="C130" s="184" t="n">
        <v>923</v>
      </c>
      <c r="D130" s="184" t="n">
        <v>1555</v>
      </c>
      <c r="E130" s="184" t="n">
        <v>1547</v>
      </c>
      <c r="F130" s="184" t="n">
        <v>741</v>
      </c>
      <c r="G130" s="184" t="n">
        <v>667</v>
      </c>
      <c r="H130" s="184" t="n">
        <v>2055</v>
      </c>
      <c r="I130" s="184" t="n">
        <v>510</v>
      </c>
      <c r="J130" s="184" t="n">
        <f aca="false">SUM(C130:I130)</f>
        <v>7998</v>
      </c>
      <c r="K130" s="186"/>
      <c r="L130" s="113"/>
      <c r="M130" s="187" t="n">
        <f aca="false">J130-I18</f>
        <v>0</v>
      </c>
    </row>
    <row r="131" customFormat="false" ht="22.5" hidden="false" customHeight="true" outlineLevel="0" collapsed="false">
      <c r="A131" s="179"/>
      <c r="B131" s="165" t="s">
        <v>24</v>
      </c>
      <c r="C131" s="184" t="n">
        <v>568</v>
      </c>
      <c r="D131" s="184" t="n">
        <v>857</v>
      </c>
      <c r="E131" s="184" t="n">
        <v>918</v>
      </c>
      <c r="F131" s="184" t="n">
        <v>454</v>
      </c>
      <c r="G131" s="184" t="n">
        <v>391</v>
      </c>
      <c r="H131" s="184" t="n">
        <v>1146</v>
      </c>
      <c r="I131" s="184" t="n">
        <v>318</v>
      </c>
      <c r="J131" s="184" t="n">
        <f aca="false">SUM(C131:I131)</f>
        <v>4652</v>
      </c>
      <c r="K131" s="186"/>
      <c r="L131" s="113"/>
      <c r="M131" s="187" t="n">
        <f aca="false">J131-J18</f>
        <v>0</v>
      </c>
    </row>
    <row r="132" customFormat="false" ht="22.5" hidden="false" customHeight="true" outlineLevel="0" collapsed="false">
      <c r="A132" s="179"/>
      <c r="B132" s="165" t="s">
        <v>120</v>
      </c>
      <c r="C132" s="184" t="n">
        <f aca="false">SUM(C125:C131)</f>
        <v>8070</v>
      </c>
      <c r="D132" s="184" t="n">
        <f aca="false">SUM(D125:D131)</f>
        <v>12070</v>
      </c>
      <c r="E132" s="184" t="n">
        <f aca="false">SUM(E125:E131)</f>
        <v>13176</v>
      </c>
      <c r="F132" s="184" t="n">
        <f aca="false">SUM(F125:F131)</f>
        <v>5913</v>
      </c>
      <c r="G132" s="184" t="n">
        <f aca="false">SUM(G125:G131)</f>
        <v>5773</v>
      </c>
      <c r="H132" s="184" t="n">
        <f aca="false">SUM(H125:H131)</f>
        <v>17283</v>
      </c>
      <c r="I132" s="184" t="n">
        <f aca="false">SUM(I125:I131)</f>
        <v>4561</v>
      </c>
      <c r="J132" s="184" t="n">
        <f aca="false">SUM(C132:I132)</f>
        <v>66846</v>
      </c>
      <c r="K132" s="186"/>
      <c r="L132" s="113"/>
      <c r="M132" s="187" t="n">
        <f aca="false">J132-L18</f>
        <v>0</v>
      </c>
    </row>
    <row r="133" customFormat="false" ht="22.5" hidden="false" customHeight="true" outlineLevel="0" collapsed="false">
      <c r="A133" s="179"/>
      <c r="B133" s="13"/>
      <c r="C133" s="189"/>
      <c r="D133" s="63"/>
      <c r="E133" s="62"/>
      <c r="F133" s="62"/>
      <c r="G133" s="62"/>
      <c r="H133" s="62"/>
      <c r="I133" s="62"/>
      <c r="J133" s="62"/>
      <c r="K133" s="62"/>
      <c r="L133" s="113"/>
      <c r="M133" s="190"/>
    </row>
    <row r="134" customFormat="false" ht="22.5" hidden="false" customHeight="true" outlineLevel="0" collapsed="false">
      <c r="A134" s="179"/>
      <c r="B134" s="13"/>
      <c r="C134" s="189"/>
      <c r="D134" s="14"/>
      <c r="E134" s="189"/>
      <c r="F134" s="189"/>
      <c r="G134" s="189"/>
      <c r="H134" s="189"/>
      <c r="I134" s="189"/>
      <c r="J134" s="189"/>
      <c r="K134" s="189"/>
      <c r="L134" s="113"/>
      <c r="M134" s="3"/>
    </row>
    <row r="135" customFormat="false" ht="22.5" hidden="false" customHeight="true" outlineLevel="0" collapsed="false">
      <c r="A135" s="28" t="s">
        <v>121</v>
      </c>
      <c r="B135" s="13"/>
      <c r="C135" s="10"/>
      <c r="D135" s="14"/>
      <c r="E135" s="14"/>
      <c r="F135" s="10"/>
      <c r="G135" s="10"/>
      <c r="H135" s="113"/>
      <c r="I135" s="10" t="str">
        <f aca="false">I20</f>
        <v>令和5年9月利用分</v>
      </c>
      <c r="J135" s="10"/>
      <c r="K135" s="10"/>
      <c r="L135" s="113"/>
      <c r="M135" s="3"/>
    </row>
    <row r="136" customFormat="false" ht="22.5" hidden="false" customHeight="true" outlineLevel="0" collapsed="false">
      <c r="A136" s="179"/>
      <c r="B136" s="191"/>
      <c r="C136" s="182" t="str">
        <f aca="false">C119</f>
        <v>門司区</v>
      </c>
      <c r="D136" s="182" t="str">
        <f aca="false">D119</f>
        <v>小倉北区</v>
      </c>
      <c r="E136" s="182" t="str">
        <f aca="false">E119</f>
        <v>小倉南区</v>
      </c>
      <c r="F136" s="182" t="str">
        <f aca="false">F119</f>
        <v>若松区</v>
      </c>
      <c r="G136" s="182" t="str">
        <f aca="false">G119</f>
        <v>八幡東区</v>
      </c>
      <c r="H136" s="182" t="str">
        <f aca="false">H119</f>
        <v>八幡西区</v>
      </c>
      <c r="I136" s="181" t="str">
        <f aca="false">I119</f>
        <v>戸畑区</v>
      </c>
      <c r="J136" s="181" t="str">
        <f aca="false">J119</f>
        <v>全市</v>
      </c>
      <c r="K136" s="183"/>
      <c r="L136" s="113"/>
      <c r="M136" s="3"/>
    </row>
    <row r="137" customFormat="false" ht="22.5" hidden="false" customHeight="true" outlineLevel="0" collapsed="false">
      <c r="A137" s="179"/>
      <c r="B137" s="165" t="s">
        <v>122</v>
      </c>
      <c r="C137" s="184" t="n">
        <v>4324</v>
      </c>
      <c r="D137" s="184" t="n">
        <v>6996</v>
      </c>
      <c r="E137" s="184" t="n">
        <v>7724</v>
      </c>
      <c r="F137" s="184" t="n">
        <v>3421</v>
      </c>
      <c r="G137" s="184" t="n">
        <v>3358</v>
      </c>
      <c r="H137" s="184" t="n">
        <v>10343</v>
      </c>
      <c r="I137" s="184" t="n">
        <v>2573</v>
      </c>
      <c r="J137" s="184" t="n">
        <f aca="false">SUM(C137:I137)</f>
        <v>38739</v>
      </c>
      <c r="K137" s="186"/>
      <c r="L137" s="113"/>
      <c r="M137" s="187" t="n">
        <f aca="false">J137-J22</f>
        <v>0</v>
      </c>
    </row>
    <row r="138" customFormat="false" ht="22.5" hidden="false" customHeight="true" outlineLevel="0" collapsed="false">
      <c r="A138" s="179"/>
      <c r="B138" s="165" t="s">
        <v>123</v>
      </c>
      <c r="C138" s="184" t="n">
        <v>948</v>
      </c>
      <c r="D138" s="184" t="n">
        <v>1761</v>
      </c>
      <c r="E138" s="184" t="n">
        <v>1545</v>
      </c>
      <c r="F138" s="184" t="n">
        <v>846</v>
      </c>
      <c r="G138" s="184" t="n">
        <v>795</v>
      </c>
      <c r="H138" s="184" t="n">
        <v>2270</v>
      </c>
      <c r="I138" s="184" t="n">
        <v>646</v>
      </c>
      <c r="J138" s="184" t="n">
        <f aca="false">SUM(C138:I138)</f>
        <v>8811</v>
      </c>
      <c r="K138" s="186"/>
      <c r="L138" s="113"/>
      <c r="M138" s="187" t="n">
        <f aca="false">J138-J26</f>
        <v>0</v>
      </c>
    </row>
    <row r="139" customFormat="false" ht="22.5" hidden="false" customHeight="true" outlineLevel="0" collapsed="false">
      <c r="A139" s="179"/>
      <c r="B139" s="165" t="s">
        <v>124</v>
      </c>
      <c r="C139" s="184" t="n">
        <v>1174</v>
      </c>
      <c r="D139" s="184" t="n">
        <v>1450</v>
      </c>
      <c r="E139" s="184" t="n">
        <v>1499</v>
      </c>
      <c r="F139" s="184" t="n">
        <v>835</v>
      </c>
      <c r="G139" s="184" t="n">
        <v>722</v>
      </c>
      <c r="H139" s="184" t="n">
        <v>2064</v>
      </c>
      <c r="I139" s="184" t="n">
        <v>588</v>
      </c>
      <c r="J139" s="184" t="n">
        <f aca="false">SUM(C139:I139)</f>
        <v>8332</v>
      </c>
      <c r="K139" s="186"/>
      <c r="L139" s="113"/>
      <c r="M139" s="187" t="n">
        <f aca="false">J139-J30</f>
        <v>0</v>
      </c>
    </row>
    <row r="140" customFormat="false" ht="22.5" hidden="false" customHeight="true" outlineLevel="0" collapsed="false">
      <c r="A140" s="22"/>
      <c r="B140" s="192"/>
      <c r="C140" s="193"/>
      <c r="D140" s="193"/>
      <c r="E140" s="193"/>
      <c r="F140" s="193"/>
      <c r="G140" s="193"/>
      <c r="H140" s="193"/>
      <c r="I140" s="193"/>
      <c r="J140" s="193"/>
      <c r="K140" s="193"/>
    </row>
    <row r="141" customFormat="false" ht="22.5" hidden="false" customHeight="true" outlineLevel="0" collapsed="false">
      <c r="A141" s="188"/>
      <c r="B141" s="194"/>
      <c r="C141" s="190"/>
      <c r="D141" s="190"/>
      <c r="E141" s="190"/>
      <c r="F141" s="190"/>
      <c r="G141" s="190"/>
      <c r="H141" s="190"/>
      <c r="I141" s="190"/>
      <c r="J141" s="190"/>
      <c r="K141" s="190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12-06T05:34:36Z</cp:lastPrinted>
  <dcterms:modified xsi:type="dcterms:W3CDTF">2024-01-05T05:23:02Z</dcterms:modified>
  <cp:revision>0</cp:revision>
  <dc:subject/>
  <dc:title/>
</cp:coreProperties>
</file>