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１０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260</v>
      </c>
      <c r="B8" s="23"/>
      <c r="C8" s="23" t="n">
        <v>1012</v>
      </c>
      <c r="D8" s="23" t="n">
        <v>1094</v>
      </c>
      <c r="E8" s="23" t="n">
        <v>291178</v>
      </c>
      <c r="F8" s="23"/>
      <c r="G8" s="23" t="n">
        <v>133196</v>
      </c>
      <c r="H8" s="23"/>
      <c r="I8" s="23" t="n">
        <v>102544</v>
      </c>
      <c r="J8" s="23"/>
      <c r="K8" s="23" t="n">
        <v>55438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10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291</v>
      </c>
      <c r="D13" s="23" t="n">
        <v>9541</v>
      </c>
      <c r="E13" s="23" t="n">
        <f aca="false">SUM(C13:D13)</f>
        <v>16832</v>
      </c>
      <c r="F13" s="23" t="n">
        <v>15032</v>
      </c>
      <c r="G13" s="23" t="n">
        <v>11760</v>
      </c>
      <c r="H13" s="23" t="n">
        <v>9295</v>
      </c>
      <c r="I13" s="23" t="n">
        <v>7882</v>
      </c>
      <c r="J13" s="23" t="n">
        <v>4751</v>
      </c>
      <c r="K13" s="41" t="n">
        <f aca="false">SUM(F13:J13)</f>
        <v>48720</v>
      </c>
      <c r="L13" s="42" t="n">
        <f aca="false">SUM(E13:J13)</f>
        <v>65552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40</v>
      </c>
      <c r="D14" s="23" t="n">
        <v>1257</v>
      </c>
      <c r="E14" s="23" t="n">
        <f aca="false">SUM(C14:D14)</f>
        <v>2197</v>
      </c>
      <c r="F14" s="23" t="n">
        <v>1448</v>
      </c>
      <c r="G14" s="23" t="n">
        <v>1408</v>
      </c>
      <c r="H14" s="23" t="n">
        <v>978</v>
      </c>
      <c r="I14" s="23" t="n">
        <v>806</v>
      </c>
      <c r="J14" s="46" t="n">
        <v>548</v>
      </c>
      <c r="K14" s="41" t="n">
        <f aca="false">SUM(F14:J14)</f>
        <v>5188</v>
      </c>
      <c r="L14" s="42" t="n">
        <f aca="false">SUM(E14:J14)</f>
        <v>7385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94</v>
      </c>
      <c r="D15" s="23" t="n">
        <v>3848</v>
      </c>
      <c r="E15" s="23" t="n">
        <f aca="false">SUM(C15:D15)</f>
        <v>7142</v>
      </c>
      <c r="F15" s="23" t="n">
        <v>5335</v>
      </c>
      <c r="G15" s="23" t="n">
        <v>3712</v>
      </c>
      <c r="H15" s="23" t="n">
        <v>2691</v>
      </c>
      <c r="I15" s="23" t="n">
        <v>2025</v>
      </c>
      <c r="J15" s="46" t="n">
        <v>1336</v>
      </c>
      <c r="K15" s="41" t="n">
        <f aca="false">SUM(F15:J15)</f>
        <v>15099</v>
      </c>
      <c r="L15" s="42" t="n">
        <f aca="false">SUM(E15:J15)</f>
        <v>22241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57</v>
      </c>
      <c r="D16" s="23" t="n">
        <v>4436</v>
      </c>
      <c r="E16" s="23" t="n">
        <f aca="false">SUM(C16:D16)</f>
        <v>7493</v>
      </c>
      <c r="F16" s="23" t="n">
        <v>8249</v>
      </c>
      <c r="G16" s="23" t="n">
        <v>6640</v>
      </c>
      <c r="H16" s="23" t="n">
        <v>5626</v>
      </c>
      <c r="I16" s="23" t="n">
        <v>5051</v>
      </c>
      <c r="J16" s="46" t="n">
        <v>2867</v>
      </c>
      <c r="K16" s="41" t="n">
        <f aca="false">SUM(F16:J16)</f>
        <v>28433</v>
      </c>
      <c r="L16" s="42" t="n">
        <f aca="false">SUM(E16:J16)</f>
        <v>35926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0</v>
      </c>
      <c r="D17" s="49" t="n">
        <v>161</v>
      </c>
      <c r="E17" s="23" t="n">
        <f aca="false">SUM(C17:D17)</f>
        <v>211</v>
      </c>
      <c r="F17" s="49" t="n">
        <v>142</v>
      </c>
      <c r="G17" s="49" t="n">
        <v>218</v>
      </c>
      <c r="H17" s="49" t="n">
        <v>171</v>
      </c>
      <c r="I17" s="49" t="n">
        <v>144</v>
      </c>
      <c r="J17" s="50" t="n">
        <v>106</v>
      </c>
      <c r="K17" s="51" t="n">
        <f aca="false">SUM(F17:J17)</f>
        <v>781</v>
      </c>
      <c r="L17" s="52" t="n">
        <f aca="false">SUM(E17:J17)</f>
        <v>992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341</v>
      </c>
      <c r="D18" s="54" t="n">
        <f aca="false">SUM(D13,D17)</f>
        <v>9702</v>
      </c>
      <c r="E18" s="54" t="n">
        <f aca="false">SUM(C18:D18)</f>
        <v>17043</v>
      </c>
      <c r="F18" s="54" t="n">
        <f aca="false">SUM(F13,F17)</f>
        <v>15174</v>
      </c>
      <c r="G18" s="54" t="n">
        <f aca="false">SUM(G13,G17)</f>
        <v>11978</v>
      </c>
      <c r="H18" s="54" t="n">
        <f aca="false">SUM(H13,H17)</f>
        <v>9466</v>
      </c>
      <c r="I18" s="54" t="n">
        <f aca="false">SUM(I13,I17)</f>
        <v>8026</v>
      </c>
      <c r="J18" s="55" t="n">
        <f aca="false">SUM(J13,J17)</f>
        <v>4857</v>
      </c>
      <c r="K18" s="56" t="n">
        <f aca="false">SUM(F18:J18)</f>
        <v>49501</v>
      </c>
      <c r="L18" s="57" t="n">
        <f aca="false">SUM(E18:J18)</f>
        <v>66544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02</v>
      </c>
      <c r="D22" s="23" t="n">
        <v>4130</v>
      </c>
      <c r="E22" s="23" t="n">
        <v>11059</v>
      </c>
      <c r="F22" s="23" t="n">
        <v>9406</v>
      </c>
      <c r="G22" s="23" t="n">
        <v>5961</v>
      </c>
      <c r="H22" s="23" t="n">
        <v>3762</v>
      </c>
      <c r="I22" s="23" t="n">
        <v>1926</v>
      </c>
      <c r="J22" s="23" t="n">
        <f aca="false">SUM(C22:I22)</f>
        <v>37946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8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1</v>
      </c>
      <c r="D26" s="23" t="n">
        <v>64</v>
      </c>
      <c r="E26" s="23" t="n">
        <v>2289</v>
      </c>
      <c r="F26" s="23" t="n">
        <v>2036</v>
      </c>
      <c r="G26" s="23" t="n">
        <v>1872</v>
      </c>
      <c r="H26" s="23" t="n">
        <v>1378</v>
      </c>
      <c r="I26" s="23" t="n">
        <v>868</v>
      </c>
      <c r="J26" s="23" t="n">
        <f aca="false">SUM(C26:I26)</f>
        <v>8528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8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86</v>
      </c>
      <c r="F30" s="23" t="n">
        <v>899</v>
      </c>
      <c r="G30" s="23" t="n">
        <v>2051</v>
      </c>
      <c r="H30" s="23" t="n">
        <v>2750</v>
      </c>
      <c r="I30" s="23" t="n">
        <v>1854</v>
      </c>
      <c r="J30" s="23" t="n">
        <f aca="false">SUM(C30:I30)</f>
        <v>8140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8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030</v>
      </c>
      <c r="G34" s="79" t="n">
        <v>47763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733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10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407</v>
      </c>
      <c r="C39" s="91"/>
      <c r="D39" s="91"/>
      <c r="E39" s="78" t="n">
        <v>1392</v>
      </c>
      <c r="F39" s="78" t="n">
        <v>2431</v>
      </c>
      <c r="G39" s="78" t="n">
        <v>341</v>
      </c>
      <c r="H39" s="92" t="n">
        <v>243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8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02</v>
      </c>
      <c r="H45" s="111" t="n">
        <v>12363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19</v>
      </c>
      <c r="H46" s="111" t="n">
        <v>308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90</v>
      </c>
      <c r="H47" s="111" t="n">
        <v>4650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6</v>
      </c>
      <c r="H48" s="111" t="n">
        <v>1323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05</v>
      </c>
      <c r="H49" s="111" t="n">
        <v>14102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088</v>
      </c>
      <c r="H50" s="111" t="n">
        <v>13330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292</v>
      </c>
      <c r="H51" s="111" t="n">
        <v>5250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18</v>
      </c>
      <c r="H52" s="111" t="n">
        <v>1296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0</v>
      </c>
      <c r="H53" s="111" t="n">
        <v>126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8</v>
      </c>
      <c r="H54" s="111" t="n">
        <v>2728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9</v>
      </c>
      <c r="H55" s="111" t="n">
        <v>23217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0</v>
      </c>
      <c r="H56" s="111" t="n">
        <v>314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28</v>
      </c>
      <c r="H57" s="111" t="n">
        <v>332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1</v>
      </c>
      <c r="H58" s="111" t="n">
        <v>33018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33</v>
      </c>
      <c r="H59" s="111" t="n">
        <v>703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4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28</v>
      </c>
      <c r="H61" s="111" t="n">
        <v>3940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2</v>
      </c>
      <c r="H62" s="111" t="n">
        <v>449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70</v>
      </c>
      <c r="H63" s="111" t="n">
        <v>928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3</v>
      </c>
      <c r="H64" s="111" t="n">
        <v>53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75</v>
      </c>
      <c r="H65" s="111" t="n">
        <v>2209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8</v>
      </c>
      <c r="H66" s="111" t="n">
        <v>617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36</v>
      </c>
      <c r="H67" s="111" t="n">
        <v>5121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42</v>
      </c>
      <c r="H68" s="111" t="n">
        <v>2518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9</v>
      </c>
      <c r="H69" s="111" t="n">
        <v>31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202</v>
      </c>
      <c r="H70" s="111" t="n">
        <v>542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9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85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729</v>
      </c>
      <c r="H73" s="111" t="n">
        <v>129492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8769</v>
      </c>
      <c r="E77" s="23" t="n">
        <v>780</v>
      </c>
      <c r="F77" s="23" t="n">
        <v>9549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8769</v>
      </c>
      <c r="E78" s="23" t="n">
        <v>666</v>
      </c>
      <c r="F78" s="23" t="n">
        <v>9435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53846153846154</v>
      </c>
      <c r="F79" s="124" t="n">
        <v>0.988061577128495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29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8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51</v>
      </c>
      <c r="G91" s="147" t="n">
        <v>151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8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0</v>
      </c>
      <c r="G95" s="147" t="n">
        <v>70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7</v>
      </c>
      <c r="G99" s="92" t="n">
        <v>45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200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10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228</v>
      </c>
      <c r="D120" s="170" t="n">
        <v>52538</v>
      </c>
      <c r="E120" s="170" t="n">
        <v>60251</v>
      </c>
      <c r="F120" s="170" t="n">
        <v>26488</v>
      </c>
      <c r="G120" s="171" t="n">
        <v>23179</v>
      </c>
      <c r="H120" s="171" t="n">
        <v>75376</v>
      </c>
      <c r="I120" s="170" t="n">
        <v>18118</v>
      </c>
      <c r="J120" s="170" t="n">
        <f aca="false">SUM(C120:I120)</f>
        <v>291178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10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35</v>
      </c>
      <c r="D125" s="170" t="n">
        <v>1219</v>
      </c>
      <c r="E125" s="170" t="n">
        <v>1663</v>
      </c>
      <c r="F125" s="170" t="n">
        <v>479</v>
      </c>
      <c r="G125" s="170" t="n">
        <v>631</v>
      </c>
      <c r="H125" s="170" t="n">
        <v>1844</v>
      </c>
      <c r="I125" s="170" t="n">
        <v>570</v>
      </c>
      <c r="J125" s="170" t="n">
        <f aca="false">SUM(C125:I125)</f>
        <v>7341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205</v>
      </c>
      <c r="D126" s="170" t="n">
        <v>1717</v>
      </c>
      <c r="E126" s="170" t="n">
        <v>1952</v>
      </c>
      <c r="F126" s="170" t="n">
        <v>918</v>
      </c>
      <c r="G126" s="170" t="n">
        <v>833</v>
      </c>
      <c r="H126" s="170" t="n">
        <v>2450</v>
      </c>
      <c r="I126" s="170" t="n">
        <v>627</v>
      </c>
      <c r="J126" s="170" t="n">
        <f aca="false">SUM(C126:I126)</f>
        <v>9702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40</v>
      </c>
      <c r="D127" s="170" t="n">
        <v>2649</v>
      </c>
      <c r="E127" s="170" t="n">
        <v>2885</v>
      </c>
      <c r="F127" s="170" t="n">
        <v>1306</v>
      </c>
      <c r="G127" s="170" t="n">
        <v>1413</v>
      </c>
      <c r="H127" s="170" t="n">
        <v>3948</v>
      </c>
      <c r="I127" s="170" t="n">
        <v>1233</v>
      </c>
      <c r="J127" s="170" t="n">
        <f aca="false">SUM(C127:I127)</f>
        <v>15174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87</v>
      </c>
      <c r="D128" s="170" t="n">
        <v>2226</v>
      </c>
      <c r="E128" s="170" t="n">
        <v>2261</v>
      </c>
      <c r="F128" s="170" t="n">
        <v>1138</v>
      </c>
      <c r="G128" s="170" t="n">
        <v>991</v>
      </c>
      <c r="H128" s="170" t="n">
        <v>3056</v>
      </c>
      <c r="I128" s="170" t="n">
        <v>719</v>
      </c>
      <c r="J128" s="170" t="n">
        <f aca="false">SUM(C128:I128)</f>
        <v>11978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31</v>
      </c>
      <c r="D129" s="170" t="n">
        <v>1666</v>
      </c>
      <c r="E129" s="170" t="n">
        <v>1703</v>
      </c>
      <c r="F129" s="170" t="n">
        <v>958</v>
      </c>
      <c r="G129" s="170" t="n">
        <v>833</v>
      </c>
      <c r="H129" s="170" t="n">
        <v>2507</v>
      </c>
      <c r="I129" s="170" t="n">
        <v>568</v>
      </c>
      <c r="J129" s="170" t="n">
        <f aca="false">SUM(C129:I129)</f>
        <v>9466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70</v>
      </c>
      <c r="D130" s="170" t="n">
        <v>1500</v>
      </c>
      <c r="E130" s="170" t="n">
        <v>1603</v>
      </c>
      <c r="F130" s="170" t="n">
        <v>734</v>
      </c>
      <c r="G130" s="170" t="n">
        <v>702</v>
      </c>
      <c r="H130" s="170" t="n">
        <v>1997</v>
      </c>
      <c r="I130" s="170" t="n">
        <v>520</v>
      </c>
      <c r="J130" s="170" t="n">
        <f aca="false">SUM(C130:I130)</f>
        <v>8026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70</v>
      </c>
      <c r="D131" s="170" t="n">
        <v>882</v>
      </c>
      <c r="E131" s="170" t="n">
        <v>995</v>
      </c>
      <c r="F131" s="170" t="n">
        <v>454</v>
      </c>
      <c r="G131" s="170" t="n">
        <v>416</v>
      </c>
      <c r="H131" s="170" t="n">
        <v>1204</v>
      </c>
      <c r="I131" s="170" t="n">
        <v>336</v>
      </c>
      <c r="J131" s="170" t="n">
        <f aca="false">SUM(C131:I131)</f>
        <v>4857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238</v>
      </c>
      <c r="D132" s="170" t="n">
        <f aca="false">SUM(D125:D131)</f>
        <v>11859</v>
      </c>
      <c r="E132" s="170" t="n">
        <f aca="false">SUM(E125:E131)</f>
        <v>13062</v>
      </c>
      <c r="F132" s="170" t="n">
        <f aca="false">SUM(F125:F131)</f>
        <v>5987</v>
      </c>
      <c r="G132" s="170" t="n">
        <f aca="false">SUM(G125:G131)</f>
        <v>5819</v>
      </c>
      <c r="H132" s="170" t="n">
        <f aca="false">SUM(H125:H131)</f>
        <v>17006</v>
      </c>
      <c r="I132" s="170" t="n">
        <f aca="false">SUM(I125:I131)</f>
        <v>4573</v>
      </c>
      <c r="J132" s="170" t="n">
        <f aca="false">SUM(C132:I132)</f>
        <v>66544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8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73</v>
      </c>
      <c r="D137" s="170" t="n">
        <v>6781</v>
      </c>
      <c r="E137" s="170" t="n">
        <v>7518</v>
      </c>
      <c r="F137" s="170" t="n">
        <v>3364</v>
      </c>
      <c r="G137" s="170" t="n">
        <v>3369</v>
      </c>
      <c r="H137" s="170" t="n">
        <v>10136</v>
      </c>
      <c r="I137" s="170" t="n">
        <v>2505</v>
      </c>
      <c r="J137" s="170" t="n">
        <f aca="false">SUM(C137:I137)</f>
        <v>37946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904</v>
      </c>
      <c r="D138" s="170" t="n">
        <v>1725</v>
      </c>
      <c r="E138" s="170" t="n">
        <v>1458</v>
      </c>
      <c r="F138" s="170" t="n">
        <v>820</v>
      </c>
      <c r="G138" s="170" t="n">
        <v>779</v>
      </c>
      <c r="H138" s="170" t="n">
        <v>2256</v>
      </c>
      <c r="I138" s="170" t="n">
        <v>586</v>
      </c>
      <c r="J138" s="170" t="n">
        <f aca="false">SUM(C138:I138)</f>
        <v>8528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41</v>
      </c>
      <c r="D139" s="170" t="n">
        <v>1393</v>
      </c>
      <c r="E139" s="170" t="n">
        <v>1502</v>
      </c>
      <c r="F139" s="170" t="n">
        <v>831</v>
      </c>
      <c r="G139" s="170" t="n">
        <v>760</v>
      </c>
      <c r="H139" s="170" t="n">
        <v>1920</v>
      </c>
      <c r="I139" s="170" t="n">
        <v>593</v>
      </c>
      <c r="J139" s="170" t="n">
        <f aca="false">SUM(C139:I139)</f>
        <v>8140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11-07T04:28:52Z</cp:lastPrinted>
  <dcterms:modified xsi:type="dcterms:W3CDTF">2022-11-25T00:24:39Z</dcterms:modified>
  <cp:revision>0</cp:revision>
  <dc:subject/>
  <dc:title/>
</cp:coreProperties>
</file>