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478</v>
      </c>
      <c r="B8" s="23"/>
      <c r="C8" s="23" t="n">
        <v>1184</v>
      </c>
      <c r="D8" s="23" t="n">
        <v>1182</v>
      </c>
      <c r="E8" s="23" t="n">
        <v>290480</v>
      </c>
      <c r="F8" s="23"/>
      <c r="G8" s="23" t="n">
        <v>130435</v>
      </c>
      <c r="H8" s="23"/>
      <c r="I8" s="23" t="n">
        <v>103792</v>
      </c>
      <c r="J8" s="23"/>
      <c r="K8" s="23" t="n">
        <v>56253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3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976</v>
      </c>
      <c r="D13" s="23" t="n">
        <v>9342</v>
      </c>
      <c r="E13" s="23" t="n">
        <f aca="false">SUM(C13:D13)</f>
        <v>16318</v>
      </c>
      <c r="F13" s="23" t="n">
        <v>15160</v>
      </c>
      <c r="G13" s="23" t="n">
        <v>11641</v>
      </c>
      <c r="H13" s="23" t="n">
        <v>9605</v>
      </c>
      <c r="I13" s="23" t="n">
        <v>7797</v>
      </c>
      <c r="J13" s="23" t="n">
        <v>4512</v>
      </c>
      <c r="K13" s="41" t="n">
        <f aca="false">SUM(F13:J13)</f>
        <v>48715</v>
      </c>
      <c r="L13" s="42" t="n">
        <f aca="false">SUM(E13:J13)</f>
        <v>65033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68</v>
      </c>
      <c r="D14" s="23" t="n">
        <v>1201</v>
      </c>
      <c r="E14" s="23" t="n">
        <f aca="false">SUM(C14:D14)</f>
        <v>2069</v>
      </c>
      <c r="F14" s="23" t="n">
        <v>1387</v>
      </c>
      <c r="G14" s="23" t="n">
        <v>1356</v>
      </c>
      <c r="H14" s="23" t="n">
        <v>1006</v>
      </c>
      <c r="I14" s="23" t="n">
        <v>762</v>
      </c>
      <c r="J14" s="46" t="n">
        <v>505</v>
      </c>
      <c r="K14" s="41" t="n">
        <f aca="false">SUM(F14:J14)</f>
        <v>5016</v>
      </c>
      <c r="L14" s="42" t="n">
        <f aca="false">SUM(E14:J14)</f>
        <v>7085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92</v>
      </c>
      <c r="D15" s="23" t="n">
        <v>3844</v>
      </c>
      <c r="E15" s="23" t="n">
        <f aca="false">SUM(C15:D15)</f>
        <v>6936</v>
      </c>
      <c r="F15" s="23" t="n">
        <v>5257</v>
      </c>
      <c r="G15" s="23" t="n">
        <v>3614</v>
      </c>
      <c r="H15" s="23" t="n">
        <v>2795</v>
      </c>
      <c r="I15" s="23" t="n">
        <v>2011</v>
      </c>
      <c r="J15" s="46" t="n">
        <v>1283</v>
      </c>
      <c r="K15" s="41" t="n">
        <f aca="false">SUM(F15:J15)</f>
        <v>14960</v>
      </c>
      <c r="L15" s="42" t="n">
        <f aca="false">SUM(E15:J15)</f>
        <v>21896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16</v>
      </c>
      <c r="D16" s="23" t="n">
        <v>4297</v>
      </c>
      <c r="E16" s="23" t="n">
        <f aca="false">SUM(C16:D16)</f>
        <v>7313</v>
      </c>
      <c r="F16" s="23" t="n">
        <v>8516</v>
      </c>
      <c r="G16" s="23" t="n">
        <v>6671</v>
      </c>
      <c r="H16" s="23" t="n">
        <v>5804</v>
      </c>
      <c r="I16" s="23" t="n">
        <v>5024</v>
      </c>
      <c r="J16" s="46" t="n">
        <v>2724</v>
      </c>
      <c r="K16" s="41" t="n">
        <f aca="false">SUM(F16:J16)</f>
        <v>28739</v>
      </c>
      <c r="L16" s="42" t="n">
        <f aca="false">SUM(E16:J16)</f>
        <v>36052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9</v>
      </c>
      <c r="D17" s="49" t="n">
        <v>143</v>
      </c>
      <c r="E17" s="23" t="n">
        <f aca="false">SUM(C17:D17)</f>
        <v>192</v>
      </c>
      <c r="F17" s="49" t="n">
        <v>146</v>
      </c>
      <c r="G17" s="49" t="n">
        <v>224</v>
      </c>
      <c r="H17" s="49" t="n">
        <v>179</v>
      </c>
      <c r="I17" s="49" t="n">
        <v>132</v>
      </c>
      <c r="J17" s="50" t="n">
        <v>107</v>
      </c>
      <c r="K17" s="51" t="n">
        <f aca="false">SUM(F17:J17)</f>
        <v>788</v>
      </c>
      <c r="L17" s="52" t="n">
        <f aca="false">SUM(E17:J17)</f>
        <v>980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025</v>
      </c>
      <c r="D18" s="54" t="n">
        <f aca="false">SUM(D13,D17)</f>
        <v>9485</v>
      </c>
      <c r="E18" s="54" t="n">
        <f aca="false">SUM(C18:D18)</f>
        <v>16510</v>
      </c>
      <c r="F18" s="54" t="n">
        <f aca="false">SUM(F13,F17)</f>
        <v>15306</v>
      </c>
      <c r="G18" s="54" t="n">
        <f aca="false">SUM(G13,G17)</f>
        <v>11865</v>
      </c>
      <c r="H18" s="54" t="n">
        <f aca="false">SUM(H13,H17)</f>
        <v>9784</v>
      </c>
      <c r="I18" s="54" t="n">
        <f aca="false">SUM(I13,I17)</f>
        <v>7929</v>
      </c>
      <c r="J18" s="55" t="n">
        <f aca="false">SUM(J13,J17)</f>
        <v>4619</v>
      </c>
      <c r="K18" s="56" t="n">
        <f aca="false">SUM(F18:J18)</f>
        <v>49503</v>
      </c>
      <c r="L18" s="57" t="n">
        <f aca="false">SUM(E18:J18)</f>
        <v>66013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57</v>
      </c>
      <c r="D22" s="23" t="n">
        <v>4077</v>
      </c>
      <c r="E22" s="23" t="n">
        <v>11188</v>
      </c>
      <c r="F22" s="23" t="n">
        <v>9358</v>
      </c>
      <c r="G22" s="23" t="n">
        <v>6127</v>
      </c>
      <c r="H22" s="23" t="n">
        <v>3623</v>
      </c>
      <c r="I22" s="23" t="n">
        <v>1784</v>
      </c>
      <c r="J22" s="23" t="n">
        <f aca="false">SUM(C22:I22)</f>
        <v>37814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2</v>
      </c>
      <c r="D26" s="23" t="n">
        <v>53</v>
      </c>
      <c r="E26" s="23" t="n">
        <v>2325</v>
      </c>
      <c r="F26" s="23" t="n">
        <v>2018</v>
      </c>
      <c r="G26" s="23" t="n">
        <v>1943</v>
      </c>
      <c r="H26" s="23" t="n">
        <v>1347</v>
      </c>
      <c r="I26" s="23" t="n">
        <v>814</v>
      </c>
      <c r="J26" s="23" t="n">
        <f aca="false">SUM(C26:I26)</f>
        <v>8522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88</v>
      </c>
      <c r="F30" s="23" t="n">
        <v>872</v>
      </c>
      <c r="G30" s="23" t="n">
        <v>2088</v>
      </c>
      <c r="H30" s="23" t="n">
        <v>2815</v>
      </c>
      <c r="I30" s="23" t="n">
        <v>1820</v>
      </c>
      <c r="J30" s="23" t="n">
        <f aca="false">SUM(C30:I30)</f>
        <v>8183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5年1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863</v>
      </c>
      <c r="G34" s="79" t="n">
        <v>47641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778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5年3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584</v>
      </c>
      <c r="C39" s="91"/>
      <c r="D39" s="91"/>
      <c r="E39" s="78" t="n">
        <v>1375</v>
      </c>
      <c r="F39" s="78" t="n">
        <v>2552</v>
      </c>
      <c r="G39" s="78" t="n">
        <v>381</v>
      </c>
      <c r="H39" s="92" t="n">
        <v>276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5年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75</v>
      </c>
      <c r="H45" s="111" t="n">
        <v>12262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18</v>
      </c>
      <c r="H46" s="111" t="n">
        <v>309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87</v>
      </c>
      <c r="H47" s="111" t="n">
        <v>4904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2</v>
      </c>
      <c r="H48" s="111" t="n">
        <v>1300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08</v>
      </c>
      <c r="H49" s="111" t="n">
        <v>14768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042</v>
      </c>
      <c r="H50" s="111" t="n">
        <v>13488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274</v>
      </c>
      <c r="H51" s="111" t="n">
        <v>5296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22</v>
      </c>
      <c r="H52" s="111" t="n">
        <v>1384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3</v>
      </c>
      <c r="H53" s="111" t="n">
        <v>165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0</v>
      </c>
      <c r="H54" s="111" t="n">
        <v>2683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9</v>
      </c>
      <c r="H55" s="111" t="n">
        <v>23273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3</v>
      </c>
      <c r="H56" s="111" t="n">
        <v>350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0</v>
      </c>
      <c r="H57" s="111" t="n">
        <v>352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0</v>
      </c>
      <c r="H58" s="111" t="n">
        <v>32947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38</v>
      </c>
      <c r="H59" s="111" t="n">
        <v>724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5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14</v>
      </c>
      <c r="H61" s="111" t="n">
        <v>4062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3</v>
      </c>
      <c r="H62" s="111" t="n">
        <v>442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56</v>
      </c>
      <c r="H63" s="111" t="n">
        <v>835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1</v>
      </c>
      <c r="H64" s="111" t="n">
        <v>41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65</v>
      </c>
      <c r="H65" s="111" t="n">
        <v>2136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3</v>
      </c>
      <c r="H66" s="111" t="n">
        <v>593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35</v>
      </c>
      <c r="H67" s="111" t="n">
        <v>5138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47</v>
      </c>
      <c r="H68" s="111" t="n">
        <v>2514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9</v>
      </c>
      <c r="H69" s="111" t="n">
        <v>31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203</v>
      </c>
      <c r="H70" s="111" t="n">
        <v>563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8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81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594</v>
      </c>
      <c r="H73" s="111" t="n">
        <v>130585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7573</v>
      </c>
      <c r="E77" s="23" t="n">
        <v>1772</v>
      </c>
      <c r="F77" s="23" t="n">
        <v>19345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7573</v>
      </c>
      <c r="E78" s="23" t="n">
        <v>1567</v>
      </c>
      <c r="F78" s="23" t="n">
        <v>19140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8431151241535</v>
      </c>
      <c r="F79" s="124" t="n">
        <v>0.989402946497803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0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4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9</v>
      </c>
      <c r="G90" s="92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53</v>
      </c>
      <c r="G91" s="147" t="n">
        <v>15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10</v>
      </c>
      <c r="G92" s="92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80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92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69</v>
      </c>
      <c r="G95" s="147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70</v>
      </c>
      <c r="G96" s="92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8</v>
      </c>
      <c r="G99" s="92" t="n">
        <v>45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8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5年3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026</v>
      </c>
      <c r="D120" s="170" t="n">
        <v>52479</v>
      </c>
      <c r="E120" s="170" t="n">
        <v>60148</v>
      </c>
      <c r="F120" s="170" t="n">
        <v>26437</v>
      </c>
      <c r="G120" s="171" t="n">
        <v>23002</v>
      </c>
      <c r="H120" s="171" t="n">
        <v>75324</v>
      </c>
      <c r="I120" s="170" t="n">
        <v>18064</v>
      </c>
      <c r="J120" s="170" t="n">
        <f aca="false">SUM(C120:I120)</f>
        <v>290480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5年3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872</v>
      </c>
      <c r="D125" s="170" t="n">
        <v>1147</v>
      </c>
      <c r="E125" s="170" t="n">
        <v>1632</v>
      </c>
      <c r="F125" s="170" t="n">
        <v>458</v>
      </c>
      <c r="G125" s="170" t="n">
        <v>588</v>
      </c>
      <c r="H125" s="170" t="n">
        <v>1762</v>
      </c>
      <c r="I125" s="170" t="n">
        <v>566</v>
      </c>
      <c r="J125" s="170" t="n">
        <f aca="false">SUM(C125:I125)</f>
        <v>7025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61</v>
      </c>
      <c r="D126" s="170" t="n">
        <v>1696</v>
      </c>
      <c r="E126" s="170" t="n">
        <v>1921</v>
      </c>
      <c r="F126" s="170" t="n">
        <v>857</v>
      </c>
      <c r="G126" s="170" t="n">
        <v>822</v>
      </c>
      <c r="H126" s="170" t="n">
        <v>2425</v>
      </c>
      <c r="I126" s="170" t="n">
        <v>603</v>
      </c>
      <c r="J126" s="170" t="n">
        <f aca="false">SUM(C126:I126)</f>
        <v>9485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63</v>
      </c>
      <c r="D127" s="170" t="n">
        <v>2686</v>
      </c>
      <c r="E127" s="170" t="n">
        <v>2853</v>
      </c>
      <c r="F127" s="170" t="n">
        <v>1344</v>
      </c>
      <c r="G127" s="170" t="n">
        <v>1450</v>
      </c>
      <c r="H127" s="170" t="n">
        <v>4019</v>
      </c>
      <c r="I127" s="170" t="n">
        <v>1191</v>
      </c>
      <c r="J127" s="170" t="n">
        <f aca="false">SUM(C127:I127)</f>
        <v>15306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85</v>
      </c>
      <c r="D128" s="170" t="n">
        <v>2165</v>
      </c>
      <c r="E128" s="170" t="n">
        <v>2255</v>
      </c>
      <c r="F128" s="170" t="n">
        <v>1139</v>
      </c>
      <c r="G128" s="170" t="n">
        <v>927</v>
      </c>
      <c r="H128" s="170" t="n">
        <v>3008</v>
      </c>
      <c r="I128" s="170" t="n">
        <v>786</v>
      </c>
      <c r="J128" s="170" t="n">
        <f aca="false">SUM(C128:I128)</f>
        <v>11865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193</v>
      </c>
      <c r="D129" s="170" t="n">
        <v>1776</v>
      </c>
      <c r="E129" s="170" t="n">
        <v>1777</v>
      </c>
      <c r="F129" s="170" t="n">
        <v>947</v>
      </c>
      <c r="G129" s="170" t="n">
        <v>883</v>
      </c>
      <c r="H129" s="170" t="n">
        <v>2615</v>
      </c>
      <c r="I129" s="170" t="n">
        <v>593</v>
      </c>
      <c r="J129" s="170" t="n">
        <f aca="false">SUM(C129:I129)</f>
        <v>9784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69</v>
      </c>
      <c r="D130" s="170" t="n">
        <v>1476</v>
      </c>
      <c r="E130" s="170" t="n">
        <v>1533</v>
      </c>
      <c r="F130" s="170" t="n">
        <v>732</v>
      </c>
      <c r="G130" s="170" t="n">
        <v>676</v>
      </c>
      <c r="H130" s="170" t="n">
        <v>2017</v>
      </c>
      <c r="I130" s="170" t="n">
        <v>526</v>
      </c>
      <c r="J130" s="170" t="n">
        <f aca="false">SUM(C130:I130)</f>
        <v>7929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34</v>
      </c>
      <c r="D131" s="170" t="n">
        <v>850</v>
      </c>
      <c r="E131" s="170" t="n">
        <v>943</v>
      </c>
      <c r="F131" s="170" t="n">
        <v>453</v>
      </c>
      <c r="G131" s="170" t="n">
        <v>388</v>
      </c>
      <c r="H131" s="170" t="n">
        <v>1154</v>
      </c>
      <c r="I131" s="170" t="n">
        <v>297</v>
      </c>
      <c r="J131" s="170" t="n">
        <f aca="false">SUM(C131:I131)</f>
        <v>4619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077</v>
      </c>
      <c r="D132" s="170" t="n">
        <f aca="false">SUM(D125:D131)</f>
        <v>11796</v>
      </c>
      <c r="E132" s="170" t="n">
        <f aca="false">SUM(E125:E131)</f>
        <v>12914</v>
      </c>
      <c r="F132" s="170" t="n">
        <f aca="false">SUM(F125:F131)</f>
        <v>5930</v>
      </c>
      <c r="G132" s="170" t="n">
        <f aca="false">SUM(G125:G131)</f>
        <v>5734</v>
      </c>
      <c r="H132" s="170" t="n">
        <f aca="false">SUM(H125:H131)</f>
        <v>17000</v>
      </c>
      <c r="I132" s="170" t="n">
        <f aca="false">SUM(I125:I131)</f>
        <v>4562</v>
      </c>
      <c r="J132" s="170" t="n">
        <f aca="false">SUM(C132:I132)</f>
        <v>66013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1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43</v>
      </c>
      <c r="D137" s="170" t="n">
        <v>6766</v>
      </c>
      <c r="E137" s="170" t="n">
        <v>7563</v>
      </c>
      <c r="F137" s="170" t="n">
        <v>3345</v>
      </c>
      <c r="G137" s="170" t="n">
        <v>3328</v>
      </c>
      <c r="H137" s="170" t="n">
        <v>10066</v>
      </c>
      <c r="I137" s="170" t="n">
        <v>2503</v>
      </c>
      <c r="J137" s="170" t="n">
        <f aca="false">SUM(C137:I137)</f>
        <v>37814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890</v>
      </c>
      <c r="D138" s="170" t="n">
        <v>1727</v>
      </c>
      <c r="E138" s="170" t="n">
        <v>1477</v>
      </c>
      <c r="F138" s="170" t="n">
        <v>812</v>
      </c>
      <c r="G138" s="170" t="n">
        <v>774</v>
      </c>
      <c r="H138" s="170" t="n">
        <v>2214</v>
      </c>
      <c r="I138" s="170" t="n">
        <v>628</v>
      </c>
      <c r="J138" s="170" t="n">
        <f aca="false">SUM(C138:I138)</f>
        <v>8522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37</v>
      </c>
      <c r="D139" s="170" t="n">
        <v>1397</v>
      </c>
      <c r="E139" s="170" t="n">
        <v>1499</v>
      </c>
      <c r="F139" s="170" t="n">
        <v>835</v>
      </c>
      <c r="G139" s="170" t="n">
        <v>751</v>
      </c>
      <c r="H139" s="170" t="n">
        <v>1969</v>
      </c>
      <c r="I139" s="170" t="n">
        <v>595</v>
      </c>
      <c r="J139" s="170" t="n">
        <f aca="false">SUM(C139:I139)</f>
        <v>8183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4-17T01:25:28Z</cp:lastPrinted>
  <dcterms:modified xsi:type="dcterms:W3CDTF">2023-04-19T05:51:57Z</dcterms:modified>
  <cp:revision>0</cp:revision>
  <dc:subject/>
  <dc:title/>
</cp:coreProperties>
</file>