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85" zoomScalePageLayoutView="100" workbookViewId="0">
      <selection pane="topLeft" activeCell="L134" activeCellId="0" sqref="L1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2307</v>
      </c>
      <c r="B8" s="22"/>
      <c r="C8" s="22" t="n">
        <v>1070</v>
      </c>
      <c r="D8" s="22" t="n">
        <v>1013</v>
      </c>
      <c r="E8" s="22" t="n">
        <v>292364</v>
      </c>
      <c r="F8" s="22"/>
      <c r="G8" s="22" t="n">
        <v>139350</v>
      </c>
      <c r="H8" s="22"/>
      <c r="I8" s="22" t="n">
        <v>100747</v>
      </c>
      <c r="J8" s="22"/>
      <c r="K8" s="22" t="n">
        <v>52267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2年11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589</v>
      </c>
      <c r="D13" s="22" t="n">
        <f aca="false">SUM(D14:D16)</f>
        <v>10200</v>
      </c>
      <c r="E13" s="22" t="n">
        <f aca="false">SUM(C13:D13)</f>
        <v>18789</v>
      </c>
      <c r="F13" s="22" t="n">
        <f aca="false">SUM(F14:F16)</f>
        <v>14914</v>
      </c>
      <c r="G13" s="22" t="n">
        <f aca="false">SUM(G14:G16)</f>
        <v>11289</v>
      </c>
      <c r="H13" s="22" t="n">
        <f aca="false">SUM(H14:H16)</f>
        <v>8578</v>
      </c>
      <c r="I13" s="22" t="n">
        <f aca="false">SUM(I14:I16)</f>
        <v>7685</v>
      </c>
      <c r="J13" s="22" t="n">
        <f aca="false">SUM(J14:J16)</f>
        <v>4636</v>
      </c>
      <c r="K13" s="40" t="n">
        <f aca="false">SUM(F13:J13)</f>
        <v>47102</v>
      </c>
      <c r="L13" s="41" t="n">
        <f aca="false">SUM(E13:J13)</f>
        <v>65891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088</v>
      </c>
      <c r="D14" s="22" t="n">
        <v>1562</v>
      </c>
      <c r="E14" s="22" t="n">
        <f aca="false">SUM(C14:D14)</f>
        <v>2650</v>
      </c>
      <c r="F14" s="22" t="n">
        <v>1429</v>
      </c>
      <c r="G14" s="22" t="n">
        <v>1406</v>
      </c>
      <c r="H14" s="22" t="n">
        <v>947</v>
      </c>
      <c r="I14" s="22" t="n">
        <v>813</v>
      </c>
      <c r="J14" s="45" t="n">
        <v>535</v>
      </c>
      <c r="K14" s="40" t="n">
        <f aca="false">SUM(F14:J14)</f>
        <v>5130</v>
      </c>
      <c r="L14" s="41" t="n">
        <f aca="false">SUM(E14:J14)</f>
        <v>7780</v>
      </c>
    </row>
    <row r="15" s="20" customFormat="true" ht="22.5" hidden="false" customHeight="true" outlineLevel="0" collapsed="false">
      <c r="A15" s="43"/>
      <c r="B15" s="44" t="s">
        <v>27</v>
      </c>
      <c r="C15" s="22" t="n">
        <v>3994</v>
      </c>
      <c r="D15" s="22" t="n">
        <v>4255</v>
      </c>
      <c r="E15" s="22" t="n">
        <f aca="false">SUM(C15:D15)</f>
        <v>8249</v>
      </c>
      <c r="F15" s="22" t="n">
        <v>5491</v>
      </c>
      <c r="G15" s="22" t="n">
        <v>3741</v>
      </c>
      <c r="H15" s="22" t="n">
        <v>2547</v>
      </c>
      <c r="I15" s="22" t="n">
        <v>2142</v>
      </c>
      <c r="J15" s="45" t="n">
        <v>1397</v>
      </c>
      <c r="K15" s="40" t="n">
        <f aca="false">SUM(F15:J15)</f>
        <v>15318</v>
      </c>
      <c r="L15" s="41" t="n">
        <f aca="false">SUM(E15:J15)</f>
        <v>23567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507</v>
      </c>
      <c r="D16" s="22" t="n">
        <v>4383</v>
      </c>
      <c r="E16" s="22" t="n">
        <f aca="false">SUM(C16:D16)</f>
        <v>7890</v>
      </c>
      <c r="F16" s="22" t="n">
        <v>7994</v>
      </c>
      <c r="G16" s="22" t="n">
        <v>6142</v>
      </c>
      <c r="H16" s="22" t="n">
        <v>5084</v>
      </c>
      <c r="I16" s="22" t="n">
        <v>4730</v>
      </c>
      <c r="J16" s="45" t="n">
        <v>2704</v>
      </c>
      <c r="K16" s="40" t="n">
        <f aca="false">SUM(F16:J16)</f>
        <v>26654</v>
      </c>
      <c r="L16" s="41" t="n">
        <f aca="false">SUM(E16:J16)</f>
        <v>34544</v>
      </c>
    </row>
    <row r="17" s="20" customFormat="true" ht="22.5" hidden="false" customHeight="true" outlineLevel="0" collapsed="false">
      <c r="A17" s="39" t="s">
        <v>29</v>
      </c>
      <c r="B17" s="39"/>
      <c r="C17" s="48" t="n">
        <v>69</v>
      </c>
      <c r="D17" s="48" t="n">
        <v>176</v>
      </c>
      <c r="E17" s="22" t="n">
        <f aca="false">SUM(C17:D17)</f>
        <v>245</v>
      </c>
      <c r="F17" s="48" t="n">
        <v>132</v>
      </c>
      <c r="G17" s="48" t="n">
        <v>253</v>
      </c>
      <c r="H17" s="48" t="n">
        <v>150</v>
      </c>
      <c r="I17" s="48" t="n">
        <v>135</v>
      </c>
      <c r="J17" s="49" t="n">
        <v>107</v>
      </c>
      <c r="K17" s="50" t="n">
        <f aca="false">SUM(F17:J17)</f>
        <v>777</v>
      </c>
      <c r="L17" s="51" t="n">
        <f aca="false">SUM(E17:J17)</f>
        <v>1022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658</v>
      </c>
      <c r="D18" s="53" t="n">
        <f aca="false">SUM(D13,D17)</f>
        <v>10376</v>
      </c>
      <c r="E18" s="53" t="n">
        <f aca="false">SUM(C18:D18)</f>
        <v>19034</v>
      </c>
      <c r="F18" s="53" t="n">
        <f aca="false">SUM(F13,F17)</f>
        <v>15046</v>
      </c>
      <c r="G18" s="53" t="n">
        <f aca="false">SUM(G13,G17)</f>
        <v>11542</v>
      </c>
      <c r="H18" s="53" t="n">
        <f aca="false">SUM(H13,H17)</f>
        <v>8728</v>
      </c>
      <c r="I18" s="53" t="n">
        <f aca="false">SUM(I13,I17)</f>
        <v>7820</v>
      </c>
      <c r="J18" s="54" t="n">
        <f aca="false">SUM(J13,J17)</f>
        <v>4743</v>
      </c>
      <c r="K18" s="55" t="n">
        <f aca="false">SUM(F18:J18)</f>
        <v>47879</v>
      </c>
      <c r="L18" s="56" t="n">
        <f aca="false">SUM(E18:J18)</f>
        <v>66913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21</v>
      </c>
      <c r="D22" s="22" t="n">
        <v>4273</v>
      </c>
      <c r="E22" s="22" t="n">
        <v>11079</v>
      </c>
      <c r="F22" s="22" t="n">
        <v>8826</v>
      </c>
      <c r="G22" s="22" t="n">
        <v>5329</v>
      </c>
      <c r="H22" s="22" t="n">
        <v>3346</v>
      </c>
      <c r="I22" s="22" t="n">
        <v>1689</v>
      </c>
      <c r="J22" s="22" t="n">
        <f aca="false">SUM(C22:I22)</f>
        <v>36463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2年9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21</v>
      </c>
      <c r="D26" s="22" t="n">
        <v>53</v>
      </c>
      <c r="E26" s="22" t="n">
        <v>2406</v>
      </c>
      <c r="F26" s="22" t="n">
        <v>2024</v>
      </c>
      <c r="G26" s="22" t="n">
        <v>1762</v>
      </c>
      <c r="H26" s="22" t="n">
        <v>1283</v>
      </c>
      <c r="I26" s="22" t="n">
        <v>727</v>
      </c>
      <c r="J26" s="22" t="n">
        <f aca="false">SUM(C26:I26)</f>
        <v>8276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2年9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08</v>
      </c>
      <c r="F30" s="22" t="n">
        <v>987</v>
      </c>
      <c r="G30" s="22" t="n">
        <v>2003</v>
      </c>
      <c r="H30" s="22" t="n">
        <v>2813</v>
      </c>
      <c r="I30" s="22" t="n">
        <v>1816</v>
      </c>
      <c r="J30" s="22" t="n">
        <f aca="false">SUM(C30:I30)</f>
        <v>8227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2年11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4094</v>
      </c>
      <c r="B35" s="74"/>
      <c r="C35" s="74"/>
      <c r="D35" s="75" t="n">
        <v>1232</v>
      </c>
      <c r="E35" s="75" t="n">
        <v>2287</v>
      </c>
      <c r="F35" s="75" t="n">
        <v>298</v>
      </c>
      <c r="G35" s="76" t="n">
        <v>277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2年9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76</v>
      </c>
      <c r="H40" s="91" t="n">
        <v>12121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8</v>
      </c>
      <c r="H41" s="91" t="n">
        <v>286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54</v>
      </c>
      <c r="H42" s="91" t="n">
        <v>3951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42</v>
      </c>
      <c r="H43" s="91" t="n">
        <v>1180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8</v>
      </c>
      <c r="H44" s="91" t="n">
        <v>12744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108</v>
      </c>
      <c r="H45" s="91" t="n">
        <v>12755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298</v>
      </c>
      <c r="H46" s="91" t="n">
        <v>5349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41</v>
      </c>
      <c r="H47" s="91" t="n">
        <v>1527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4</v>
      </c>
      <c r="H48" s="91" t="n">
        <v>183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92</v>
      </c>
      <c r="H49" s="91" t="n">
        <v>2883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23</v>
      </c>
      <c r="H50" s="91" t="n">
        <v>21733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3</v>
      </c>
      <c r="H51" s="91" t="n">
        <v>410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28</v>
      </c>
      <c r="H52" s="91" t="n">
        <v>338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5</v>
      </c>
      <c r="H53" s="91" t="n">
        <v>31509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8</v>
      </c>
      <c r="H54" s="91" t="n">
        <v>554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18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22</v>
      </c>
      <c r="H56" s="91" t="n">
        <v>3855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66</v>
      </c>
      <c r="H57" s="91" t="n">
        <v>438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60</v>
      </c>
      <c r="H58" s="91" t="n">
        <v>893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0</v>
      </c>
      <c r="H59" s="91" t="n">
        <v>40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45</v>
      </c>
      <c r="H60" s="91" t="n">
        <v>2175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69</v>
      </c>
      <c r="H61" s="91" t="n">
        <v>637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282</v>
      </c>
      <c r="H62" s="91" t="n">
        <v>5170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32</v>
      </c>
      <c r="H63" s="91" t="n">
        <v>2641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1</v>
      </c>
      <c r="H64" s="91" t="n">
        <v>173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1</v>
      </c>
      <c r="H65" s="91" t="n">
        <v>369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59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80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524</v>
      </c>
      <c r="H68" s="91" t="n">
        <v>123932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0984</v>
      </c>
      <c r="E76" s="22" t="n">
        <v>894</v>
      </c>
      <c r="F76" s="22" t="n">
        <v>11878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0984</v>
      </c>
      <c r="E77" s="22" t="n">
        <v>767</v>
      </c>
      <c r="F77" s="22" t="n">
        <v>11751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57941834451902</v>
      </c>
      <c r="F78" s="104" t="n">
        <v>0.989307964303755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37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06</v>
      </c>
      <c r="G88" s="126"/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1</v>
      </c>
      <c r="G89" s="76" t="n">
        <v>10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20</v>
      </c>
      <c r="G90" s="125" t="n">
        <v>120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8</v>
      </c>
      <c r="G91" s="76" t="n">
        <v>8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8</v>
      </c>
      <c r="G92" s="127"/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1</v>
      </c>
      <c r="G93" s="76" t="n">
        <v>51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6</v>
      </c>
      <c r="G94" s="76" t="n">
        <v>66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0</v>
      </c>
      <c r="G95" s="76" t="n">
        <v>68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39</v>
      </c>
      <c r="G97" s="76" t="n">
        <v>32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50</v>
      </c>
      <c r="G98" s="76" t="n">
        <v>48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2</v>
      </c>
      <c r="G101" s="126"/>
      <c r="L101" s="3"/>
    </row>
    <row r="102" s="20" customFormat="true" ht="21.75" hidden="false" customHeight="true" outlineLevel="0" collapsed="false">
      <c r="B102" s="128" t="s">
        <v>63</v>
      </c>
      <c r="C102" s="129"/>
      <c r="D102" s="129"/>
      <c r="E102" s="130"/>
      <c r="F102" s="125" t="n">
        <v>195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1" t="s">
        <v>97</v>
      </c>
      <c r="H105" s="28"/>
      <c r="I105" s="28"/>
      <c r="L105" s="3"/>
    </row>
    <row r="106" s="20" customFormat="true" ht="22.5" hidden="false" customHeight="true" outlineLevel="0" collapsed="false">
      <c r="B106" s="132" t="s">
        <v>56</v>
      </c>
      <c r="C106" s="132"/>
      <c r="D106" s="132"/>
      <c r="E106" s="132"/>
      <c r="F106" s="133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4" t="s">
        <v>98</v>
      </c>
      <c r="C107" s="134"/>
      <c r="D107" s="134"/>
      <c r="E107" s="134"/>
      <c r="F107" s="133" t="n">
        <v>146</v>
      </c>
      <c r="G107" s="22" t="n">
        <v>2262</v>
      </c>
      <c r="J107" s="135"/>
      <c r="K107" s="135"/>
      <c r="L107" s="3"/>
    </row>
    <row r="108" s="135" customFormat="true" ht="27.75" hidden="false" customHeight="true" outlineLevel="0" collapsed="false">
      <c r="B108" s="134" t="s">
        <v>99</v>
      </c>
      <c r="C108" s="134"/>
      <c r="D108" s="134"/>
      <c r="E108" s="134"/>
      <c r="F108" s="133" t="n">
        <v>23</v>
      </c>
      <c r="G108" s="22" t="n">
        <v>641</v>
      </c>
      <c r="J108" s="28"/>
      <c r="K108" s="28"/>
      <c r="L108" s="3"/>
    </row>
    <row r="109" s="20" customFormat="true" ht="22.5" hidden="false" customHeight="true" outlineLevel="0" collapsed="false">
      <c r="B109" s="134" t="s">
        <v>100</v>
      </c>
      <c r="C109" s="134"/>
      <c r="D109" s="134"/>
      <c r="E109" s="134"/>
      <c r="F109" s="133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3" t="n">
        <v>34</v>
      </c>
      <c r="G110" s="22" t="n">
        <v>27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6" t="s">
        <v>72</v>
      </c>
      <c r="C111" s="136"/>
      <c r="D111" s="136"/>
      <c r="E111" s="136"/>
      <c r="F111" s="133" t="n">
        <v>7</v>
      </c>
      <c r="G111" s="22" t="n">
        <v>455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3" t="n">
        <v>6</v>
      </c>
      <c r="G112" s="22" t="n">
        <v>158</v>
      </c>
      <c r="H112" s="28"/>
      <c r="I112" s="28"/>
      <c r="J112" s="28"/>
      <c r="K112" s="28"/>
      <c r="L112" s="3"/>
    </row>
    <row r="113" s="137" customFormat="true" ht="15" hidden="false" customHeight="true" outlineLevel="0" collapsed="false">
      <c r="B113" s="138" t="s">
        <v>102</v>
      </c>
      <c r="C113" s="138"/>
      <c r="D113" s="138"/>
      <c r="E113" s="138"/>
      <c r="F113" s="138"/>
      <c r="G113" s="139"/>
      <c r="H113" s="138"/>
      <c r="I113" s="138"/>
      <c r="J113" s="138"/>
      <c r="K113" s="138"/>
      <c r="L113" s="3"/>
    </row>
    <row r="114" s="137" customFormat="true" ht="15" hidden="false" customHeight="true" outlineLevel="0" collapsed="false">
      <c r="B114" s="138" t="s">
        <v>103</v>
      </c>
      <c r="C114" s="138"/>
      <c r="D114" s="138"/>
      <c r="E114" s="138"/>
      <c r="F114" s="138"/>
      <c r="G114" s="139"/>
      <c r="H114" s="138"/>
      <c r="I114" s="138"/>
      <c r="J114" s="138"/>
      <c r="K114" s="138"/>
      <c r="L114" s="3"/>
    </row>
    <row r="115" s="20" customFormat="true" ht="22.5" hidden="false" customHeight="true" outlineLevel="0" collapsed="false">
      <c r="A115" s="140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1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2" t="str">
        <f aca="false">I5</f>
        <v>令和2年11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3"/>
      <c r="B118" s="144"/>
      <c r="C118" s="145" t="s">
        <v>106</v>
      </c>
      <c r="D118" s="145" t="s">
        <v>107</v>
      </c>
      <c r="E118" s="145" t="s">
        <v>108</v>
      </c>
      <c r="F118" s="145" t="s">
        <v>109</v>
      </c>
      <c r="G118" s="146" t="s">
        <v>110</v>
      </c>
      <c r="H118" s="146" t="s">
        <v>111</v>
      </c>
      <c r="I118" s="145" t="s">
        <v>112</v>
      </c>
      <c r="J118" s="145" t="s">
        <v>113</v>
      </c>
      <c r="K118" s="147"/>
      <c r="L118" s="3"/>
    </row>
    <row r="119" s="152" customFormat="true" ht="22.5" hidden="false" customHeight="true" outlineLevel="0" collapsed="false">
      <c r="A119" s="143"/>
      <c r="B119" s="131" t="s">
        <v>114</v>
      </c>
      <c r="C119" s="148" t="n">
        <v>35693</v>
      </c>
      <c r="D119" s="148" t="n">
        <v>52758</v>
      </c>
      <c r="E119" s="148" t="n">
        <v>59938</v>
      </c>
      <c r="F119" s="148" t="n">
        <v>26504</v>
      </c>
      <c r="G119" s="149" t="n">
        <v>23756</v>
      </c>
      <c r="H119" s="149" t="n">
        <v>75377</v>
      </c>
      <c r="I119" s="148" t="n">
        <v>18338</v>
      </c>
      <c r="J119" s="148" t="n">
        <f aca="false">SUM(C119:I119)</f>
        <v>292364</v>
      </c>
      <c r="K119" s="150"/>
      <c r="L119" s="3"/>
      <c r="M119" s="151" t="n">
        <f aca="false">J119-E8</f>
        <v>0</v>
      </c>
    </row>
    <row r="120" s="152" customFormat="true" ht="22.5" hidden="false" customHeight="true" outlineLevel="0" collapsed="false">
      <c r="A120" s="143"/>
      <c r="B120" s="12"/>
      <c r="C120" s="153"/>
      <c r="D120" s="13"/>
      <c r="E120" s="153"/>
      <c r="F120" s="153"/>
      <c r="G120" s="153"/>
      <c r="H120" s="153"/>
      <c r="I120" s="153"/>
      <c r="J120" s="153"/>
      <c r="K120" s="153"/>
      <c r="L120" s="3"/>
      <c r="M120" s="95"/>
    </row>
    <row r="121" customFormat="false" ht="22.5" hidden="false" customHeight="true" outlineLevel="0" collapsed="false">
      <c r="A121" s="143"/>
      <c r="B121" s="12"/>
      <c r="C121" s="153"/>
      <c r="D121" s="13"/>
      <c r="E121" s="153"/>
      <c r="F121" s="153"/>
      <c r="G121" s="153"/>
      <c r="H121" s="153"/>
      <c r="I121" s="153"/>
      <c r="J121" s="153"/>
      <c r="K121" s="153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2" t="str">
        <f aca="false">K10</f>
        <v>令和2年11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3"/>
      <c r="B123" s="154"/>
      <c r="C123" s="145" t="str">
        <f aca="false">C118</f>
        <v>門司区</v>
      </c>
      <c r="D123" s="145" t="str">
        <f aca="false">D118</f>
        <v>小倉北区</v>
      </c>
      <c r="E123" s="145" t="str">
        <f aca="false">E118</f>
        <v>小倉南区</v>
      </c>
      <c r="F123" s="145" t="str">
        <f aca="false">F118</f>
        <v>若松区</v>
      </c>
      <c r="G123" s="145" t="str">
        <f aca="false">G118</f>
        <v>八幡東区</v>
      </c>
      <c r="H123" s="145" t="str">
        <f aca="false">H118</f>
        <v>八幡西区</v>
      </c>
      <c r="I123" s="145" t="str">
        <f aca="false">I118</f>
        <v>戸畑区</v>
      </c>
      <c r="J123" s="145" t="str">
        <f aca="false">J118</f>
        <v>全市</v>
      </c>
      <c r="K123" s="147"/>
      <c r="M123" s="95"/>
    </row>
    <row r="124" customFormat="false" ht="22.5" hidden="false" customHeight="true" outlineLevel="0" collapsed="false">
      <c r="A124" s="143"/>
      <c r="B124" s="131" t="s">
        <v>18</v>
      </c>
      <c r="C124" s="148" t="n">
        <v>1104</v>
      </c>
      <c r="D124" s="148" t="n">
        <v>1516</v>
      </c>
      <c r="E124" s="148" t="n">
        <v>1822</v>
      </c>
      <c r="F124" s="148" t="n">
        <v>601</v>
      </c>
      <c r="G124" s="148" t="n">
        <v>795</v>
      </c>
      <c r="H124" s="148" t="n">
        <v>2133</v>
      </c>
      <c r="I124" s="148" t="n">
        <v>687</v>
      </c>
      <c r="J124" s="148" t="n">
        <f aca="false">SUM(C124:I124)</f>
        <v>8658</v>
      </c>
      <c r="K124" s="150"/>
      <c r="M124" s="151" t="n">
        <f aca="false">J124-C18</f>
        <v>0</v>
      </c>
    </row>
    <row r="125" customFormat="false" ht="22.5" hidden="false" customHeight="true" outlineLevel="0" collapsed="false">
      <c r="A125" s="143"/>
      <c r="B125" s="131" t="s">
        <v>19</v>
      </c>
      <c r="C125" s="148" t="n">
        <v>1369</v>
      </c>
      <c r="D125" s="148" t="n">
        <v>1844</v>
      </c>
      <c r="E125" s="148" t="n">
        <v>2020</v>
      </c>
      <c r="F125" s="148" t="n">
        <v>966</v>
      </c>
      <c r="G125" s="148" t="n">
        <v>982</v>
      </c>
      <c r="H125" s="148" t="n">
        <v>2524</v>
      </c>
      <c r="I125" s="148" t="n">
        <v>671</v>
      </c>
      <c r="J125" s="148" t="n">
        <f aca="false">SUM(C125:I125)</f>
        <v>10376</v>
      </c>
      <c r="K125" s="150"/>
      <c r="M125" s="151" t="n">
        <f aca="false">J125-D18</f>
        <v>0</v>
      </c>
    </row>
    <row r="126" customFormat="false" ht="22.5" hidden="false" customHeight="true" outlineLevel="0" collapsed="false">
      <c r="A126" s="143"/>
      <c r="B126" s="131" t="s">
        <v>20</v>
      </c>
      <c r="C126" s="148" t="n">
        <v>1653</v>
      </c>
      <c r="D126" s="148" t="n">
        <v>2671</v>
      </c>
      <c r="E126" s="148" t="n">
        <v>2820</v>
      </c>
      <c r="F126" s="148" t="n">
        <v>1311</v>
      </c>
      <c r="G126" s="148" t="n">
        <v>1393</v>
      </c>
      <c r="H126" s="148" t="n">
        <v>4016</v>
      </c>
      <c r="I126" s="148" t="n">
        <v>1182</v>
      </c>
      <c r="J126" s="148" t="n">
        <f aca="false">SUM(C126:I126)</f>
        <v>15046</v>
      </c>
      <c r="K126" s="150"/>
      <c r="M126" s="151" t="n">
        <f aca="false">J126-F18</f>
        <v>0</v>
      </c>
    </row>
    <row r="127" customFormat="false" ht="22.5" hidden="false" customHeight="true" outlineLevel="0" collapsed="false">
      <c r="A127" s="143"/>
      <c r="B127" s="131" t="s">
        <v>21</v>
      </c>
      <c r="C127" s="148" t="n">
        <v>1537</v>
      </c>
      <c r="D127" s="148" t="n">
        <v>2122</v>
      </c>
      <c r="E127" s="148" t="n">
        <v>2148</v>
      </c>
      <c r="F127" s="148" t="n">
        <v>1121</v>
      </c>
      <c r="G127" s="148" t="n">
        <v>983</v>
      </c>
      <c r="H127" s="148" t="n">
        <v>2950</v>
      </c>
      <c r="I127" s="148" t="n">
        <v>681</v>
      </c>
      <c r="J127" s="148" t="n">
        <f aca="false">SUM(C127:I127)</f>
        <v>11542</v>
      </c>
      <c r="K127" s="150"/>
      <c r="M127" s="151" t="n">
        <f aca="false">J127-G18</f>
        <v>0</v>
      </c>
    </row>
    <row r="128" customFormat="false" ht="22.5" hidden="false" customHeight="true" outlineLevel="0" collapsed="false">
      <c r="A128" s="143"/>
      <c r="B128" s="131" t="s">
        <v>22</v>
      </c>
      <c r="C128" s="148" t="n">
        <v>1102</v>
      </c>
      <c r="D128" s="148" t="n">
        <v>1539</v>
      </c>
      <c r="E128" s="148" t="n">
        <v>1618</v>
      </c>
      <c r="F128" s="148" t="n">
        <v>909</v>
      </c>
      <c r="G128" s="148" t="n">
        <v>759</v>
      </c>
      <c r="H128" s="148" t="n">
        <v>2229</v>
      </c>
      <c r="I128" s="148" t="n">
        <v>572</v>
      </c>
      <c r="J128" s="148" t="n">
        <f aca="false">SUM(C128:I128)</f>
        <v>8728</v>
      </c>
      <c r="K128" s="150"/>
      <c r="M128" s="151" t="n">
        <f aca="false">J128-H18</f>
        <v>0</v>
      </c>
    </row>
    <row r="129" customFormat="false" ht="22.5" hidden="false" customHeight="true" outlineLevel="0" collapsed="false">
      <c r="A129" s="143"/>
      <c r="B129" s="131" t="s">
        <v>23</v>
      </c>
      <c r="C129" s="148" t="n">
        <v>988</v>
      </c>
      <c r="D129" s="148" t="n">
        <v>1442</v>
      </c>
      <c r="E129" s="148" t="n">
        <v>1525</v>
      </c>
      <c r="F129" s="148" t="n">
        <v>713</v>
      </c>
      <c r="G129" s="148" t="n">
        <v>683</v>
      </c>
      <c r="H129" s="148" t="n">
        <v>1935</v>
      </c>
      <c r="I129" s="148" t="n">
        <v>534</v>
      </c>
      <c r="J129" s="148" t="n">
        <f aca="false">SUM(C129:I129)</f>
        <v>7820</v>
      </c>
      <c r="K129" s="150"/>
      <c r="M129" s="151" t="n">
        <f aca="false">J129-I18</f>
        <v>0</v>
      </c>
    </row>
    <row r="130" customFormat="false" ht="22.5" hidden="false" customHeight="true" outlineLevel="0" collapsed="false">
      <c r="A130" s="143"/>
      <c r="B130" s="131" t="s">
        <v>24</v>
      </c>
      <c r="C130" s="148" t="n">
        <v>569</v>
      </c>
      <c r="D130" s="148" t="n">
        <v>915</v>
      </c>
      <c r="E130" s="148" t="n">
        <v>956</v>
      </c>
      <c r="F130" s="148" t="n">
        <v>433</v>
      </c>
      <c r="G130" s="148" t="n">
        <v>411</v>
      </c>
      <c r="H130" s="148" t="n">
        <v>1146</v>
      </c>
      <c r="I130" s="148" t="n">
        <v>313</v>
      </c>
      <c r="J130" s="148" t="n">
        <f aca="false">SUM(C130:I130)</f>
        <v>4743</v>
      </c>
      <c r="K130" s="150"/>
      <c r="M130" s="151" t="n">
        <f aca="false">J130-J18</f>
        <v>0</v>
      </c>
    </row>
    <row r="131" customFormat="false" ht="22.5" hidden="false" customHeight="true" outlineLevel="0" collapsed="false">
      <c r="A131" s="143"/>
      <c r="B131" s="131" t="s">
        <v>116</v>
      </c>
      <c r="C131" s="148" t="n">
        <v>8322</v>
      </c>
      <c r="D131" s="148" t="n">
        <v>12049</v>
      </c>
      <c r="E131" s="148" t="n">
        <v>12909</v>
      </c>
      <c r="F131" s="148" t="n">
        <v>6054</v>
      </c>
      <c r="G131" s="148" t="n">
        <v>6006</v>
      </c>
      <c r="H131" s="148" t="n">
        <v>16933</v>
      </c>
      <c r="I131" s="148" t="n">
        <v>4640</v>
      </c>
      <c r="J131" s="148" t="n">
        <f aca="false">SUM(C131:I131)</f>
        <v>66913</v>
      </c>
      <c r="K131" s="150"/>
      <c r="M131" s="151" t="n">
        <f aca="false">J131-L18</f>
        <v>0</v>
      </c>
    </row>
    <row r="132" customFormat="false" ht="22.5" hidden="false" customHeight="true" outlineLevel="0" collapsed="false">
      <c r="A132" s="143"/>
      <c r="B132" s="12"/>
      <c r="C132" s="153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3"/>
      <c r="B133" s="12"/>
      <c r="C133" s="153"/>
      <c r="D133" s="13"/>
      <c r="E133" s="153"/>
      <c r="F133" s="153"/>
      <c r="G133" s="153"/>
      <c r="H133" s="153"/>
      <c r="I133" s="153"/>
      <c r="J133" s="153"/>
      <c r="K133" s="153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9月利用分</v>
      </c>
      <c r="J134" s="8"/>
      <c r="K134" s="8"/>
      <c r="M134" s="3"/>
    </row>
    <row r="135" customFormat="false" ht="22.5" hidden="false" customHeight="true" outlineLevel="0" collapsed="false">
      <c r="A135" s="143"/>
      <c r="B135" s="154"/>
      <c r="C135" s="146" t="str">
        <f aca="false">C118</f>
        <v>門司区</v>
      </c>
      <c r="D135" s="146" t="str">
        <f aca="false">D118</f>
        <v>小倉北区</v>
      </c>
      <c r="E135" s="146" t="str">
        <f aca="false">E118</f>
        <v>小倉南区</v>
      </c>
      <c r="F135" s="146" t="str">
        <f aca="false">F118</f>
        <v>若松区</v>
      </c>
      <c r="G135" s="146" t="str">
        <f aca="false">G118</f>
        <v>八幡東区</v>
      </c>
      <c r="H135" s="146" t="str">
        <f aca="false">H118</f>
        <v>八幡西区</v>
      </c>
      <c r="I135" s="145" t="str">
        <f aca="false">I118</f>
        <v>戸畑区</v>
      </c>
      <c r="J135" s="145" t="str">
        <f aca="false">J118</f>
        <v>全市</v>
      </c>
      <c r="K135" s="147"/>
      <c r="M135" s="3"/>
    </row>
    <row r="136" customFormat="false" ht="22.5" hidden="false" customHeight="true" outlineLevel="0" collapsed="false">
      <c r="A136" s="143"/>
      <c r="B136" s="131" t="s">
        <v>118</v>
      </c>
      <c r="C136" s="148" t="n">
        <v>4234</v>
      </c>
      <c r="D136" s="148" t="n">
        <v>6563</v>
      </c>
      <c r="E136" s="148" t="n">
        <v>7034</v>
      </c>
      <c r="F136" s="148" t="n">
        <v>3302</v>
      </c>
      <c r="G136" s="148" t="n">
        <v>3307</v>
      </c>
      <c r="H136" s="148" t="n">
        <v>9611</v>
      </c>
      <c r="I136" s="148" t="n">
        <v>2412</v>
      </c>
      <c r="J136" s="148" t="n">
        <f aca="false">SUM(C136:I136)</f>
        <v>36463</v>
      </c>
      <c r="K136" s="150"/>
      <c r="M136" s="151" t="n">
        <f aca="false">J136-J22</f>
        <v>0</v>
      </c>
    </row>
    <row r="137" customFormat="false" ht="22.5" hidden="false" customHeight="true" outlineLevel="0" collapsed="false">
      <c r="A137" s="143"/>
      <c r="B137" s="131" t="s">
        <v>119</v>
      </c>
      <c r="C137" s="148" t="n">
        <v>875</v>
      </c>
      <c r="D137" s="148" t="n">
        <v>1675</v>
      </c>
      <c r="E137" s="148" t="n">
        <v>1460</v>
      </c>
      <c r="F137" s="148" t="n">
        <v>826</v>
      </c>
      <c r="G137" s="148" t="n">
        <v>789</v>
      </c>
      <c r="H137" s="148" t="n">
        <v>2103</v>
      </c>
      <c r="I137" s="148" t="n">
        <v>548</v>
      </c>
      <c r="J137" s="148" t="n">
        <f aca="false">SUM(C137:I137)</f>
        <v>8276</v>
      </c>
      <c r="K137" s="150"/>
      <c r="M137" s="151" t="n">
        <f aca="false">J137-J26</f>
        <v>0</v>
      </c>
    </row>
    <row r="138" customFormat="false" ht="22.5" hidden="false" customHeight="true" outlineLevel="0" collapsed="false">
      <c r="A138" s="143"/>
      <c r="B138" s="131" t="s">
        <v>120</v>
      </c>
      <c r="C138" s="148" t="n">
        <v>1078</v>
      </c>
      <c r="D138" s="148" t="n">
        <v>1430</v>
      </c>
      <c r="E138" s="148" t="n">
        <v>1530</v>
      </c>
      <c r="F138" s="148" t="n">
        <v>881</v>
      </c>
      <c r="G138" s="148" t="n">
        <v>781</v>
      </c>
      <c r="H138" s="148" t="n">
        <v>1953</v>
      </c>
      <c r="I138" s="148" t="n">
        <v>574</v>
      </c>
      <c r="J138" s="148" t="n">
        <f aca="false">SUM(C138:I138)</f>
        <v>8227</v>
      </c>
      <c r="K138" s="150"/>
      <c r="M138" s="151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2"/>
      <c r="B140" s="155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0-12-17T23:29:05Z</cp:lastPrinted>
  <dcterms:modified xsi:type="dcterms:W3CDTF">2021-01-21T02:38:57Z</dcterms:modified>
  <cp:revision>0</cp:revision>
  <dc:subject/>
  <dc:title/>
</cp:coreProperties>
</file>