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485</v>
      </c>
      <c r="B8" s="23"/>
      <c r="C8" s="23" t="n">
        <v>1055</v>
      </c>
      <c r="D8" s="23" t="n">
        <v>969</v>
      </c>
      <c r="E8" s="23" t="n">
        <v>292571</v>
      </c>
      <c r="F8" s="23"/>
      <c r="G8" s="23" t="n">
        <v>138902</v>
      </c>
      <c r="H8" s="23"/>
      <c r="I8" s="23" t="n">
        <v>99829</v>
      </c>
      <c r="J8" s="23"/>
      <c r="K8" s="23" t="n">
        <v>53840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10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308</v>
      </c>
      <c r="D13" s="23" t="n">
        <v>9454</v>
      </c>
      <c r="E13" s="23" t="n">
        <f aca="false">SUM(C13:D13)</f>
        <v>16762</v>
      </c>
      <c r="F13" s="23" t="n">
        <v>14862</v>
      </c>
      <c r="G13" s="23" t="n">
        <v>11372</v>
      </c>
      <c r="H13" s="23" t="n">
        <v>9533</v>
      </c>
      <c r="I13" s="23" t="n">
        <v>7938</v>
      </c>
      <c r="J13" s="23" t="n">
        <v>4633</v>
      </c>
      <c r="K13" s="41" t="n">
        <f aca="false">SUM(F13:J13)</f>
        <v>48338</v>
      </c>
      <c r="L13" s="42" t="n">
        <f aca="false">SUM(E13:J13)</f>
        <v>65100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25</v>
      </c>
      <c r="D14" s="23" t="n">
        <v>1400</v>
      </c>
      <c r="E14" s="23" t="n">
        <f aca="false">SUM(C14:D14)</f>
        <v>2425</v>
      </c>
      <c r="F14" s="23" t="n">
        <v>1447</v>
      </c>
      <c r="G14" s="23" t="n">
        <v>1339</v>
      </c>
      <c r="H14" s="23" t="n">
        <v>1051</v>
      </c>
      <c r="I14" s="23" t="n">
        <v>890</v>
      </c>
      <c r="J14" s="46" t="n">
        <v>578</v>
      </c>
      <c r="K14" s="41" t="n">
        <f aca="false">SUM(F14:J14)</f>
        <v>5305</v>
      </c>
      <c r="L14" s="42" t="n">
        <f aca="false">SUM(E14:J14)</f>
        <v>7730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335</v>
      </c>
      <c r="D15" s="23" t="n">
        <v>3867</v>
      </c>
      <c r="E15" s="23" t="n">
        <f aca="false">SUM(C15:D15)</f>
        <v>7202</v>
      </c>
      <c r="F15" s="23" t="n">
        <v>5409</v>
      </c>
      <c r="G15" s="23" t="n">
        <v>3707</v>
      </c>
      <c r="H15" s="23" t="n">
        <v>2810</v>
      </c>
      <c r="I15" s="23" t="n">
        <v>2141</v>
      </c>
      <c r="J15" s="46" t="n">
        <v>1318</v>
      </c>
      <c r="K15" s="41" t="n">
        <f aca="false">SUM(F15:J15)</f>
        <v>15385</v>
      </c>
      <c r="L15" s="42" t="n">
        <f aca="false">SUM(E15:J15)</f>
        <v>22587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48</v>
      </c>
      <c r="D16" s="23" t="n">
        <v>4187</v>
      </c>
      <c r="E16" s="23" t="n">
        <f aca="false">SUM(C16:D16)</f>
        <v>7135</v>
      </c>
      <c r="F16" s="23" t="n">
        <v>8006</v>
      </c>
      <c r="G16" s="23" t="n">
        <v>6326</v>
      </c>
      <c r="H16" s="23" t="n">
        <v>5672</v>
      </c>
      <c r="I16" s="23" t="n">
        <v>4907</v>
      </c>
      <c r="J16" s="46" t="n">
        <v>2737</v>
      </c>
      <c r="K16" s="41" t="n">
        <f aca="false">SUM(F16:J16)</f>
        <v>27648</v>
      </c>
      <c r="L16" s="42" t="n">
        <f aca="false">SUM(E16:J16)</f>
        <v>34783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3</v>
      </c>
      <c r="D17" s="49" t="n">
        <v>160</v>
      </c>
      <c r="E17" s="23" t="n">
        <f aca="false">SUM(C17:D17)</f>
        <v>213</v>
      </c>
      <c r="F17" s="49" t="n">
        <v>152</v>
      </c>
      <c r="G17" s="49" t="n">
        <v>207</v>
      </c>
      <c r="H17" s="49" t="n">
        <v>160</v>
      </c>
      <c r="I17" s="49" t="n">
        <v>148</v>
      </c>
      <c r="J17" s="50" t="n">
        <v>115</v>
      </c>
      <c r="K17" s="51" t="n">
        <f aca="false">SUM(F17:J17)</f>
        <v>782</v>
      </c>
      <c r="L17" s="52" t="n">
        <f aca="false">SUM(E17:J17)</f>
        <v>995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361</v>
      </c>
      <c r="D18" s="54" t="n">
        <f aca="false">SUM(D13,D17)</f>
        <v>9614</v>
      </c>
      <c r="E18" s="54" t="n">
        <f aca="false">SUM(C18:D18)</f>
        <v>16975</v>
      </c>
      <c r="F18" s="54" t="n">
        <f aca="false">SUM(F13,F17)</f>
        <v>15014</v>
      </c>
      <c r="G18" s="54" t="n">
        <f aca="false">SUM(G13,G17)</f>
        <v>11579</v>
      </c>
      <c r="H18" s="54" t="n">
        <f aca="false">SUM(H13,H17)</f>
        <v>9693</v>
      </c>
      <c r="I18" s="54" t="n">
        <f aca="false">SUM(I13,I17)</f>
        <v>8086</v>
      </c>
      <c r="J18" s="55" t="n">
        <f aca="false">SUM(J13,J17)</f>
        <v>4748</v>
      </c>
      <c r="K18" s="56" t="n">
        <f aca="false">SUM(F18:J18)</f>
        <v>49120</v>
      </c>
      <c r="L18" s="57" t="n">
        <f aca="false">SUM(E18:J18)</f>
        <v>66095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35</v>
      </c>
      <c r="D22" s="23" t="n">
        <v>4151</v>
      </c>
      <c r="E22" s="23" t="n">
        <v>10979</v>
      </c>
      <c r="F22" s="23" t="n">
        <v>8948</v>
      </c>
      <c r="G22" s="23" t="n">
        <v>6142</v>
      </c>
      <c r="H22" s="23" t="n">
        <v>3688</v>
      </c>
      <c r="I22" s="23" t="n">
        <v>1734</v>
      </c>
      <c r="J22" s="23" t="n">
        <f aca="false">SUM(C22:I22)</f>
        <v>37377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8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0</v>
      </c>
      <c r="D26" s="23" t="n">
        <v>43</v>
      </c>
      <c r="E26" s="23" t="n">
        <v>2322</v>
      </c>
      <c r="F26" s="23" t="n">
        <v>2076</v>
      </c>
      <c r="G26" s="23" t="n">
        <v>1940</v>
      </c>
      <c r="H26" s="23" t="n">
        <v>1323</v>
      </c>
      <c r="I26" s="23" t="n">
        <v>789</v>
      </c>
      <c r="J26" s="23" t="n">
        <f aca="false">SUM(C26:I26)</f>
        <v>8513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8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39</v>
      </c>
      <c r="F30" s="23" t="n">
        <v>977</v>
      </c>
      <c r="G30" s="23" t="n">
        <v>2109</v>
      </c>
      <c r="H30" s="23" t="n">
        <v>2747</v>
      </c>
      <c r="I30" s="23" t="n">
        <v>1803</v>
      </c>
      <c r="J30" s="23" t="n">
        <f aca="false">SUM(C30:I30)</f>
        <v>8275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10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592</v>
      </c>
      <c r="B35" s="75"/>
      <c r="C35" s="75"/>
      <c r="D35" s="76" t="n">
        <v>1425</v>
      </c>
      <c r="E35" s="76" t="n">
        <v>2591</v>
      </c>
      <c r="F35" s="76" t="n">
        <v>345</v>
      </c>
      <c r="G35" s="77" t="n">
        <v>231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8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89</v>
      </c>
      <c r="H40" s="92" t="n">
        <v>12322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20</v>
      </c>
      <c r="H41" s="92" t="n">
        <v>306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73</v>
      </c>
      <c r="H42" s="92" t="n">
        <v>4306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6</v>
      </c>
      <c r="H43" s="92" t="n">
        <v>1290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4</v>
      </c>
      <c r="H44" s="92" t="n">
        <v>13479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18</v>
      </c>
      <c r="H45" s="92" t="n">
        <v>13070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02</v>
      </c>
      <c r="H46" s="92" t="n">
        <v>5299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9</v>
      </c>
      <c r="H47" s="92" t="n">
        <v>1462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6</v>
      </c>
      <c r="H48" s="92" t="n">
        <v>182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96</v>
      </c>
      <c r="H49" s="92" t="n">
        <v>2738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34</v>
      </c>
      <c r="H50" s="92" t="n">
        <v>22468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9</v>
      </c>
      <c r="H51" s="92" t="n">
        <v>334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2</v>
      </c>
      <c r="H52" s="92" t="n">
        <v>367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32</v>
      </c>
      <c r="H53" s="92" t="n">
        <v>32410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08</v>
      </c>
      <c r="H54" s="92" t="n">
        <v>580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7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39</v>
      </c>
      <c r="H56" s="92" t="n">
        <v>3998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70</v>
      </c>
      <c r="H57" s="92" t="n">
        <v>478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8</v>
      </c>
      <c r="H58" s="92" t="n">
        <v>907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3</v>
      </c>
      <c r="H59" s="92" t="n">
        <v>56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67</v>
      </c>
      <c r="H60" s="92" t="n">
        <v>2191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3</v>
      </c>
      <c r="H61" s="92" t="n">
        <v>606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38</v>
      </c>
      <c r="H62" s="92" t="n">
        <v>5187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55</v>
      </c>
      <c r="H63" s="92" t="n">
        <v>2603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17</v>
      </c>
      <c r="H64" s="92" t="n">
        <v>53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93</v>
      </c>
      <c r="H65" s="92" t="n">
        <v>518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199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84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737</v>
      </c>
      <c r="H68" s="92" t="n">
        <v>127227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1517</v>
      </c>
      <c r="E76" s="23" t="n">
        <v>1004</v>
      </c>
      <c r="F76" s="23" t="n">
        <v>12521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1517</v>
      </c>
      <c r="E77" s="23" t="n">
        <v>868</v>
      </c>
      <c r="F77" s="23" t="n">
        <v>12385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641</v>
      </c>
      <c r="F78" s="105" t="n">
        <v>0.9891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3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20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35</v>
      </c>
      <c r="G90" s="126" t="n">
        <v>135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9</v>
      </c>
      <c r="G91" s="77" t="n">
        <v>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73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3</v>
      </c>
      <c r="G93" s="126" t="n">
        <v>53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71</v>
      </c>
      <c r="G94" s="126" t="n">
        <v>7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2</v>
      </c>
      <c r="G97" s="77" t="n">
        <v>34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49</v>
      </c>
      <c r="G98" s="77" t="n">
        <v>47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7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10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572</v>
      </c>
      <c r="D119" s="149" t="n">
        <v>52844</v>
      </c>
      <c r="E119" s="149" t="n">
        <v>60230</v>
      </c>
      <c r="F119" s="149" t="n">
        <v>26547</v>
      </c>
      <c r="G119" s="150" t="n">
        <v>23610</v>
      </c>
      <c r="H119" s="150" t="n">
        <v>75509</v>
      </c>
      <c r="I119" s="149" t="n">
        <v>18259</v>
      </c>
      <c r="J119" s="149" t="n">
        <f aca="false">SUM(C119:I119)</f>
        <v>292571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10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934</v>
      </c>
      <c r="D124" s="149" t="n">
        <v>1229</v>
      </c>
      <c r="E124" s="149" t="n">
        <v>1603</v>
      </c>
      <c r="F124" s="149" t="n">
        <v>449</v>
      </c>
      <c r="G124" s="149" t="n">
        <v>674</v>
      </c>
      <c r="H124" s="149" t="n">
        <v>1837</v>
      </c>
      <c r="I124" s="149" t="n">
        <v>635</v>
      </c>
      <c r="J124" s="149" t="n">
        <f aca="false">SUM(C124:I124)</f>
        <v>7361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210</v>
      </c>
      <c r="D125" s="149" t="n">
        <v>1694</v>
      </c>
      <c r="E125" s="149" t="n">
        <v>1948</v>
      </c>
      <c r="F125" s="149" t="n">
        <v>881</v>
      </c>
      <c r="G125" s="149" t="n">
        <v>872</v>
      </c>
      <c r="H125" s="149" t="n">
        <v>2387</v>
      </c>
      <c r="I125" s="149" t="n">
        <v>622</v>
      </c>
      <c r="J125" s="149" t="n">
        <f aca="false">SUM(C125:I125)</f>
        <v>9614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92</v>
      </c>
      <c r="D126" s="149" t="n">
        <v>2681</v>
      </c>
      <c r="E126" s="149" t="n">
        <v>2801</v>
      </c>
      <c r="F126" s="149" t="n">
        <v>1316</v>
      </c>
      <c r="G126" s="149" t="n">
        <v>1395</v>
      </c>
      <c r="H126" s="149" t="n">
        <v>3933</v>
      </c>
      <c r="I126" s="149" t="n">
        <v>1196</v>
      </c>
      <c r="J126" s="149" t="n">
        <f aca="false">SUM(C126:I126)</f>
        <v>15014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90</v>
      </c>
      <c r="D127" s="149" t="n">
        <v>2129</v>
      </c>
      <c r="E127" s="149" t="n">
        <v>2167</v>
      </c>
      <c r="F127" s="149" t="n">
        <v>1135</v>
      </c>
      <c r="G127" s="149" t="n">
        <v>982</v>
      </c>
      <c r="H127" s="149" t="n">
        <v>2978</v>
      </c>
      <c r="I127" s="149" t="n">
        <v>698</v>
      </c>
      <c r="J127" s="149" t="n">
        <f aca="false">SUM(C127:I127)</f>
        <v>11579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234</v>
      </c>
      <c r="D128" s="149" t="n">
        <v>1754</v>
      </c>
      <c r="E128" s="149" t="n">
        <v>1766</v>
      </c>
      <c r="F128" s="149" t="n">
        <v>977</v>
      </c>
      <c r="G128" s="149" t="n">
        <v>874</v>
      </c>
      <c r="H128" s="149" t="n">
        <v>2513</v>
      </c>
      <c r="I128" s="149" t="n">
        <v>575</v>
      </c>
      <c r="J128" s="149" t="n">
        <f aca="false">SUM(C128:I128)</f>
        <v>9693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29</v>
      </c>
      <c r="D129" s="149" t="n">
        <v>1449</v>
      </c>
      <c r="E129" s="149" t="n">
        <v>1627</v>
      </c>
      <c r="F129" s="149" t="n">
        <v>711</v>
      </c>
      <c r="G129" s="149" t="n">
        <v>695</v>
      </c>
      <c r="H129" s="149" t="n">
        <v>2017</v>
      </c>
      <c r="I129" s="149" t="n">
        <v>558</v>
      </c>
      <c r="J129" s="149" t="n">
        <f aca="false">SUM(C129:I129)</f>
        <v>8086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84</v>
      </c>
      <c r="D130" s="149" t="n">
        <v>936</v>
      </c>
      <c r="E130" s="149" t="n">
        <v>904</v>
      </c>
      <c r="F130" s="149" t="n">
        <v>443</v>
      </c>
      <c r="G130" s="149" t="n">
        <v>431</v>
      </c>
      <c r="H130" s="149" t="n">
        <v>1123</v>
      </c>
      <c r="I130" s="149" t="n">
        <v>327</v>
      </c>
      <c r="J130" s="149" t="n">
        <f aca="false">SUM(C130:I130)</f>
        <v>4748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173</v>
      </c>
      <c r="D131" s="149" t="n">
        <f aca="false">SUM(D124:D130)</f>
        <v>11872</v>
      </c>
      <c r="E131" s="149" t="n">
        <f aca="false">SUM(E124:E130)</f>
        <v>12816</v>
      </c>
      <c r="F131" s="149" t="n">
        <f aca="false">SUM(F124:F130)</f>
        <v>5912</v>
      </c>
      <c r="G131" s="149" t="n">
        <f aca="false">SUM(G124:G130)</f>
        <v>5923</v>
      </c>
      <c r="H131" s="149" t="n">
        <f aca="false">SUM(H124:H130)</f>
        <v>16788</v>
      </c>
      <c r="I131" s="149" t="n">
        <f aca="false">SUM(I124:I130)</f>
        <v>4611</v>
      </c>
      <c r="J131" s="149" t="n">
        <f aca="false">SUM(C131:I131)</f>
        <v>66095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8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269</v>
      </c>
      <c r="D136" s="149" t="n">
        <v>6692</v>
      </c>
      <c r="E136" s="149" t="n">
        <v>7324</v>
      </c>
      <c r="F136" s="149" t="n">
        <v>3349</v>
      </c>
      <c r="G136" s="149" t="n">
        <v>3361</v>
      </c>
      <c r="H136" s="149" t="n">
        <v>9898</v>
      </c>
      <c r="I136" s="149" t="n">
        <v>2484</v>
      </c>
      <c r="J136" s="149" t="n">
        <f aca="false">SUM(C136:I136)</f>
        <v>37377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94</v>
      </c>
      <c r="D137" s="149" t="n">
        <v>1708</v>
      </c>
      <c r="E137" s="149" t="n">
        <v>1514</v>
      </c>
      <c r="F137" s="149" t="n">
        <v>825</v>
      </c>
      <c r="G137" s="149" t="n">
        <v>803</v>
      </c>
      <c r="H137" s="149" t="n">
        <v>2218</v>
      </c>
      <c r="I137" s="149" t="n">
        <v>551</v>
      </c>
      <c r="J137" s="149" t="n">
        <f aca="false">SUM(C137:I137)</f>
        <v>8513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39</v>
      </c>
      <c r="D138" s="149" t="n">
        <v>1456</v>
      </c>
      <c r="E138" s="149" t="n">
        <v>1491</v>
      </c>
      <c r="F138" s="149" t="n">
        <v>856</v>
      </c>
      <c r="G138" s="149" t="n">
        <v>758</v>
      </c>
      <c r="H138" s="149" t="n">
        <v>1967</v>
      </c>
      <c r="I138" s="149" t="n">
        <v>608</v>
      </c>
      <c r="J138" s="149" t="n">
        <f aca="false">SUM(C138:I138)</f>
        <v>8275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11-26T06:02:47Z</cp:lastPrinted>
  <dcterms:modified xsi:type="dcterms:W3CDTF">2021-12-06T04:29:56Z</dcterms:modified>
  <cp:revision>0</cp:revision>
  <dc:subject/>
  <dc:title/>
</cp:coreProperties>
</file>