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</sheets>
  <definedNames>
    <definedName function="false" hidden="false" localSheetId="0" name="_xlnm.Print_Area" vbProcedure="false">実施状況!$A$1:$L$138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2">
  <si>
    <t xml:space="preserve">介護保険制度の実施状況について</t>
  </si>
  <si>
    <r>
      <rPr>
        <b val="true"/>
        <sz val="14"/>
        <rFont val="Noto Sans"/>
        <family val="2"/>
      </rPr>
      <t xml:space="preserve">（令和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分</t>
    </r>
    <r>
      <rPr>
        <sz val="14"/>
        <rFont val="Noto Sans"/>
        <family val="2"/>
      </rPr>
      <t xml:space="preserve">速報値</t>
    </r>
    <r>
      <rPr>
        <sz val="11"/>
        <rFont val="Noto Sans"/>
        <family val="2"/>
      </rPr>
      <t xml:space="preserve">）</t>
    </r>
  </si>
  <si>
    <t xml:space="preserve">北九州市保健福祉局介護保険課</t>
  </si>
  <si>
    <r>
      <rPr>
        <b val="true"/>
        <sz val="12"/>
        <rFont val="Noto Sans"/>
        <family val="2"/>
      </rPr>
      <t xml:space="preserve">１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末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b val="true"/>
        <sz val="12"/>
        <rFont val="Noto Sans"/>
        <family val="2"/>
      </rPr>
      <t xml:space="preserve">２ 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区分</t>
  </si>
  <si>
    <t xml:space="preserve">要支援</t>
  </si>
  <si>
    <t xml:space="preserve">要介護</t>
  </si>
  <si>
    <t xml:space="preserve">総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被保険者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第２号被保険者</t>
  </si>
  <si>
    <t xml:space="preserve">合計</t>
  </si>
  <si>
    <r>
      <rPr>
        <b val="true"/>
        <sz val="12"/>
        <rFont val="Noto Sans"/>
        <family val="2"/>
      </rPr>
      <t xml:space="preserve">３ 居宅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利用分</t>
    </r>
  </si>
  <si>
    <r>
      <rPr>
        <b val="true"/>
        <sz val="12"/>
        <rFont val="Noto Sans"/>
        <family val="2"/>
      </rPr>
      <t xml:space="preserve">４ 地域密着型（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５ 施設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６ 要介護認定申請の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分</t>
  </si>
  <si>
    <t xml:space="preserve">要介護認定
申請者数</t>
  </si>
  <si>
    <t xml:space="preserve">申請事由</t>
  </si>
  <si>
    <t xml:space="preserve">新規</t>
  </si>
  <si>
    <t xml:space="preserve">更新</t>
  </si>
  <si>
    <t xml:space="preserve">区分変更</t>
  </si>
  <si>
    <t xml:space="preserve">要支援
→要介護</t>
  </si>
  <si>
    <t xml:space="preserve">７　介護給付費及び介護サービス利用者の状況</t>
  </si>
  <si>
    <t xml:space="preserve">内容</t>
  </si>
  <si>
    <r>
      <rPr>
        <sz val="11"/>
        <rFont val="Noto Sans"/>
        <family val="2"/>
      </rPr>
      <t xml:space="preserve">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利用者数
（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）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住宅改修</t>
  </si>
  <si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防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支援</t>
    </r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看護小規模多機能型居宅介護</t>
  </si>
  <si>
    <t xml:space="preserve">認知症対応型共同生活介護</t>
  </si>
  <si>
    <t xml:space="preserve">地域密着型介護老人福祉施設入所者生活介護</t>
  </si>
  <si>
    <t xml:space="preserve">特別養護老人ホーム</t>
  </si>
  <si>
    <t xml:space="preserve">老人保健施設</t>
  </si>
  <si>
    <t xml:space="preserve">介護療養型医療施設</t>
  </si>
  <si>
    <t xml:space="preserve">介護医療院</t>
  </si>
  <si>
    <t xml:space="preserve">特定入所者介護サービス費</t>
  </si>
  <si>
    <t xml:space="preserve">高額サービス費等（審査支払手数料含む）</t>
  </si>
  <si>
    <r>
      <rPr>
        <sz val="11"/>
        <rFont val="Noto Sans"/>
        <family val="2"/>
      </rPr>
      <t xml:space="preserve">＊現物給付（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月審査分）、償還給付（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月支出決定分）</t>
    </r>
  </si>
  <si>
    <t xml:space="preserve">＊各サービスは介護サービス・予防サービスを合わせたもの</t>
  </si>
  <si>
    <t xml:space="preserve">＊四捨五入表示のため、合計等が合わない場合がある</t>
  </si>
  <si>
    <t xml:space="preserve">＊利用者数は、１人で複数サービスを利用している人も含まれるため、重複している場合がある</t>
  </si>
  <si>
    <r>
      <rPr>
        <b val="true"/>
        <sz val="12"/>
        <rFont val="Noto Sans"/>
        <family val="2"/>
      </rPr>
      <t xml:space="preserve">８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の保険料収納状況（令和３年度賦課分）</t>
    </r>
  </si>
  <si>
    <t xml:space="preserve">特別徴収</t>
  </si>
  <si>
    <t xml:space="preserve">普通徴収</t>
  </si>
  <si>
    <r>
      <rPr>
        <sz val="11"/>
        <rFont val="Noto Sans"/>
        <family val="2"/>
      </rPr>
      <t xml:space="preserve">調定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納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収納率（％）</t>
  </si>
  <si>
    <r>
      <rPr>
        <sz val="9"/>
        <rFont val="Noto Sans"/>
        <family val="2"/>
      </rPr>
      <t xml:space="preserve">＊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日現在の納期到来分</t>
    </r>
  </si>
  <si>
    <t xml:space="preserve">９ 北九州市内の事業者の状況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 </t>
  </si>
  <si>
    <t xml:space="preserve">居宅介護支援事業所</t>
  </si>
  <si>
    <t xml:space="preserve">事業所数</t>
  </si>
  <si>
    <t xml:space="preserve">＜居宅サービス＞</t>
  </si>
  <si>
    <t xml:space="preserve">介護
サービス</t>
  </si>
  <si>
    <t xml:space="preserve">介護予防
サービス</t>
  </si>
  <si>
    <t xml:space="preserve">訪問リハビリテーション</t>
  </si>
  <si>
    <t xml:space="preserve">通所リハビリテーション</t>
  </si>
  <si>
    <t xml:space="preserve">＜施設・居住系サービス＞</t>
  </si>
  <si>
    <t xml:space="preserve">施設数</t>
  </si>
  <si>
    <t xml:space="preserve">定員数</t>
  </si>
  <si>
    <r>
      <rPr>
        <sz val="10"/>
        <rFont val="Noto Sans"/>
        <family val="2"/>
      </rPr>
      <t xml:space="preserve">認知症対応型共同生活介護（ｸﾞﾙｰﾌﾟﾎｰﾑ</t>
    </r>
    <r>
      <rPr>
        <sz val="10"/>
        <rFont val="ＭＳ Ｐゴシック"/>
        <family val="3"/>
        <charset val="128"/>
      </rPr>
      <t xml:space="preserve">)</t>
    </r>
  </si>
  <si>
    <t xml:space="preserve">地域密着型介護老人福祉施設
（地域密着型特別養護老人ホーム）</t>
  </si>
  <si>
    <t xml:space="preserve">介護老人福祉施設（特別養護老人ホーム）</t>
  </si>
  <si>
    <t xml:space="preserve">介護老人保健施設（老人保健施設）</t>
  </si>
  <si>
    <r>
      <rPr>
        <sz val="9"/>
        <rFont val="Noto Sans"/>
        <family val="2"/>
      </rPr>
      <t xml:space="preserve">＊ 介護予防特定施設入居者生活介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施設数</t>
    </r>
    <r>
      <rPr>
        <sz val="9"/>
        <rFont val="ＭＳ Ｐゴシック"/>
        <family val="3"/>
        <charset val="128"/>
      </rPr>
      <t xml:space="preserve">50)</t>
    </r>
    <r>
      <rPr>
        <sz val="9"/>
        <rFont val="Noto Sans"/>
        <family val="2"/>
      </rPr>
      <t xml:space="preserve">、介護予防認知症対応型共同生活介護（施設数</t>
    </r>
    <r>
      <rPr>
        <sz val="9"/>
        <rFont val="ＭＳ Ｐゴシック"/>
        <family val="3"/>
        <charset val="128"/>
      </rPr>
      <t xml:space="preserve">14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＊ 施設・事業所数は市内に所在する分の集計。みなし指定分は含まない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但し、通所リハビリテーションを除く</t>
    </r>
    <r>
      <rPr>
        <sz val="9"/>
        <rFont val="ＭＳ Ｐゴシック"/>
        <family val="3"/>
        <charset val="128"/>
      </rPr>
      <t xml:space="preserve">)</t>
    </r>
  </si>
  <si>
    <t xml:space="preserve">＜参考＞各区別内訳</t>
  </si>
  <si>
    <r>
      <rPr>
        <b val="true"/>
        <sz val="12"/>
        <rFont val="Noto Sans"/>
        <family val="2"/>
      </rPr>
      <t xml:space="preserve">１　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門司区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t xml:space="preserve">全市</t>
  </si>
  <si>
    <t xml:space="preserve">被保険者数</t>
  </si>
  <si>
    <r>
      <rPr>
        <b val="true"/>
        <sz val="12"/>
        <rFont val="Noto Sans"/>
        <family val="2"/>
      </rPr>
      <t xml:space="preserve">２　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Noto Sans"/>
        <family val="2"/>
      </rPr>
      <t xml:space="preserve">３　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居宅</t>
  </si>
  <si>
    <t xml:space="preserve">地域密着</t>
  </si>
  <si>
    <t xml:space="preserve">施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\人_ "/>
    <numFmt numFmtId="167" formatCode="General"/>
    <numFmt numFmtId="168" formatCode="#,##0_);[RED]\(#,##0\)"/>
    <numFmt numFmtId="169" formatCode="0.00%"/>
    <numFmt numFmtId="170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0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85" zoomScalePageLayoutView="100" workbookViewId="0">
      <selection pane="topLeft" activeCell="A74" activeCellId="0" sqref="A7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49"/>
    <col collapsed="false" customWidth="true" hidden="false" outlineLevel="0" max="10" min="3" style="3" width="8.75"/>
    <col collapsed="false" customWidth="true" hidden="false" outlineLevel="0" max="11" min="11" style="3" width="8.86"/>
    <col collapsed="false" customWidth="true" hidden="false" outlineLevel="0" max="12" min="12" style="3" width="9.36"/>
    <col collapsed="false" customWidth="false" hidden="false" outlineLevel="0" max="257" min="13" style="1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22.5" hidden="false" customHeight="true" outlineLevel="0" collapsed="false">
      <c r="B3" s="7"/>
      <c r="C3" s="8"/>
      <c r="D3" s="8"/>
      <c r="E3" s="8"/>
      <c r="F3" s="8"/>
      <c r="G3" s="8"/>
      <c r="I3" s="9" t="s">
        <v>2</v>
      </c>
      <c r="J3" s="8"/>
    </row>
    <row r="4" s="5" customFormat="true" ht="22.5" hidden="false" customHeight="true" outlineLevel="0" collapsed="false">
      <c r="B4" s="7"/>
      <c r="C4" s="8"/>
      <c r="D4" s="8"/>
      <c r="E4" s="8"/>
      <c r="F4" s="8"/>
      <c r="G4" s="8"/>
      <c r="H4" s="7"/>
      <c r="I4" s="10"/>
      <c r="J4" s="8"/>
      <c r="K4" s="8"/>
    </row>
    <row r="5" s="5" customFormat="true" ht="22.5" hidden="false" customHeight="true" outlineLevel="0" collapsed="false">
      <c r="A5" s="11" t="s">
        <v>3</v>
      </c>
      <c r="B5" s="11"/>
      <c r="C5" s="12"/>
      <c r="D5" s="8"/>
      <c r="E5" s="13"/>
      <c r="F5" s="13"/>
      <c r="G5" s="8"/>
      <c r="H5" s="8"/>
      <c r="I5" s="14" t="s">
        <v>4</v>
      </c>
      <c r="J5" s="9" t="s">
        <v>5</v>
      </c>
      <c r="K5" s="8"/>
      <c r="L5" s="8"/>
    </row>
    <row r="6" s="21" customFormat="true" ht="22.5" hidden="false" customHeight="true" outlineLevel="0" collapsed="false">
      <c r="A6" s="15" t="s">
        <v>6</v>
      </c>
      <c r="B6" s="15"/>
      <c r="C6" s="15" t="s">
        <v>7</v>
      </c>
      <c r="D6" s="15" t="s">
        <v>8</v>
      </c>
      <c r="E6" s="16" t="s">
        <v>9</v>
      </c>
      <c r="F6" s="16"/>
      <c r="G6" s="17"/>
      <c r="H6" s="18"/>
      <c r="I6" s="17"/>
      <c r="J6" s="19"/>
      <c r="K6" s="19"/>
      <c r="L6" s="19"/>
      <c r="M6" s="20"/>
    </row>
    <row r="7" s="21" customFormat="true" ht="22.5" hidden="false" customHeight="true" outlineLevel="0" collapsed="false">
      <c r="A7" s="15"/>
      <c r="B7" s="15"/>
      <c r="C7" s="15"/>
      <c r="D7" s="15"/>
      <c r="E7" s="16"/>
      <c r="F7" s="16"/>
      <c r="G7" s="22" t="s">
        <v>10</v>
      </c>
      <c r="H7" s="22"/>
      <c r="I7" s="22" t="s">
        <v>11</v>
      </c>
      <c r="J7" s="22"/>
      <c r="K7" s="22" t="s">
        <v>12</v>
      </c>
      <c r="L7" s="22"/>
    </row>
    <row r="8" s="21" customFormat="true" ht="22.5" hidden="false" customHeight="true" outlineLevel="0" collapsed="false">
      <c r="A8" s="23" t="n">
        <v>292450</v>
      </c>
      <c r="B8" s="23"/>
      <c r="C8" s="23" t="n">
        <v>1049</v>
      </c>
      <c r="D8" s="23" t="n">
        <v>1092</v>
      </c>
      <c r="E8" s="23" t="n">
        <v>292407</v>
      </c>
      <c r="F8" s="23"/>
      <c r="G8" s="23" t="n">
        <v>139999</v>
      </c>
      <c r="H8" s="23"/>
      <c r="I8" s="23" t="n">
        <v>98881</v>
      </c>
      <c r="J8" s="23"/>
      <c r="K8" s="23" t="n">
        <v>53527</v>
      </c>
      <c r="L8" s="23"/>
      <c r="M8" s="24" t="n">
        <f aca="false">G8+I8+K8-E8</f>
        <v>0</v>
      </c>
    </row>
    <row r="9" s="21" customFormat="true" ht="22.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</row>
    <row r="10" s="21" customFormat="true" ht="22.5" hidden="false" customHeight="true" outlineLevel="0" collapsed="false">
      <c r="A10" s="26" t="s">
        <v>13</v>
      </c>
      <c r="B10" s="27"/>
      <c r="C10" s="28"/>
      <c r="D10" s="29"/>
      <c r="E10" s="30"/>
      <c r="F10" s="30"/>
      <c r="G10" s="29"/>
      <c r="K10" s="14" t="str">
        <f aca="false">I5</f>
        <v>令和3年4月</v>
      </c>
      <c r="L10" s="31" t="s">
        <v>5</v>
      </c>
    </row>
    <row r="11" s="21" customFormat="true" ht="22.5" hidden="false" customHeight="true" outlineLevel="0" collapsed="false">
      <c r="A11" s="32" t="s">
        <v>14</v>
      </c>
      <c r="B11" s="32"/>
      <c r="C11" s="33" t="s">
        <v>15</v>
      </c>
      <c r="D11" s="33"/>
      <c r="E11" s="33"/>
      <c r="F11" s="34" t="s">
        <v>16</v>
      </c>
      <c r="G11" s="34"/>
      <c r="H11" s="34"/>
      <c r="I11" s="34"/>
      <c r="J11" s="34"/>
      <c r="K11" s="34"/>
      <c r="L11" s="35" t="s">
        <v>17</v>
      </c>
    </row>
    <row r="12" s="21" customFormat="true" ht="22.5" hidden="false" customHeight="true" outlineLevel="0" collapsed="false">
      <c r="A12" s="32"/>
      <c r="B12" s="32"/>
      <c r="C12" s="36" t="s">
        <v>18</v>
      </c>
      <c r="D12" s="37" t="s">
        <v>19</v>
      </c>
      <c r="E12" s="38"/>
      <c r="F12" s="36" t="s">
        <v>20</v>
      </c>
      <c r="G12" s="36" t="s">
        <v>21</v>
      </c>
      <c r="H12" s="36" t="s">
        <v>22</v>
      </c>
      <c r="I12" s="36" t="s">
        <v>23</v>
      </c>
      <c r="J12" s="37" t="s">
        <v>24</v>
      </c>
      <c r="K12" s="39"/>
      <c r="L12" s="35"/>
    </row>
    <row r="13" s="21" customFormat="true" ht="22.5" hidden="false" customHeight="true" outlineLevel="0" collapsed="false">
      <c r="A13" s="40" t="s">
        <v>25</v>
      </c>
      <c r="B13" s="40"/>
      <c r="C13" s="23" t="n">
        <f aca="false">SUM(C14:C16)</f>
        <v>8191</v>
      </c>
      <c r="D13" s="23" t="n">
        <f aca="false">SUM(D14:D16)</f>
        <v>10028</v>
      </c>
      <c r="E13" s="23" t="n">
        <f aca="false">SUM(C13:D13)</f>
        <v>18219</v>
      </c>
      <c r="F13" s="23" t="n">
        <f aca="false">SUM(F14:F16)</f>
        <v>15006</v>
      </c>
      <c r="G13" s="23" t="n">
        <f aca="false">SUM(G14:G16)</f>
        <v>11364</v>
      </c>
      <c r="H13" s="23" t="n">
        <f aca="false">SUM(H14:H16)</f>
        <v>8839</v>
      </c>
      <c r="I13" s="23" t="n">
        <f aca="false">SUM(I14:I16)</f>
        <v>7774</v>
      </c>
      <c r="J13" s="23" t="n">
        <f aca="false">SUM(J14:J16)</f>
        <v>4621</v>
      </c>
      <c r="K13" s="41" t="n">
        <f aca="false">SUM(F13:J13)</f>
        <v>47604</v>
      </c>
      <c r="L13" s="42" t="n">
        <f aca="false">SUM(E13:J13)</f>
        <v>65823</v>
      </c>
      <c r="P13" s="43"/>
    </row>
    <row r="14" s="21" customFormat="true" ht="24" hidden="false" customHeight="true" outlineLevel="0" collapsed="false">
      <c r="A14" s="44"/>
      <c r="B14" s="45" t="s">
        <v>26</v>
      </c>
      <c r="C14" s="23" t="n">
        <v>1116</v>
      </c>
      <c r="D14" s="23" t="n">
        <v>1547</v>
      </c>
      <c r="E14" s="23" t="n">
        <f aca="false">SUM(C14:D14)</f>
        <v>2663</v>
      </c>
      <c r="F14" s="23" t="n">
        <v>1454</v>
      </c>
      <c r="G14" s="23" t="n">
        <v>1404</v>
      </c>
      <c r="H14" s="23" t="n">
        <v>967</v>
      </c>
      <c r="I14" s="23" t="n">
        <v>849</v>
      </c>
      <c r="J14" s="46" t="n">
        <v>558</v>
      </c>
      <c r="K14" s="41" t="n">
        <f aca="false">SUM(F14:J14)</f>
        <v>5232</v>
      </c>
      <c r="L14" s="42" t="n">
        <f aca="false">SUM(E14:J14)</f>
        <v>7895</v>
      </c>
    </row>
    <row r="15" s="21" customFormat="true" ht="22.5" hidden="false" customHeight="true" outlineLevel="0" collapsed="false">
      <c r="A15" s="44"/>
      <c r="B15" s="45" t="s">
        <v>27</v>
      </c>
      <c r="C15" s="23" t="n">
        <v>3734</v>
      </c>
      <c r="D15" s="23" t="n">
        <v>4057</v>
      </c>
      <c r="E15" s="23" t="n">
        <f aca="false">SUM(C15:D15)</f>
        <v>7791</v>
      </c>
      <c r="F15" s="23" t="n">
        <v>5346</v>
      </c>
      <c r="G15" s="23" t="n">
        <v>3680</v>
      </c>
      <c r="H15" s="23" t="n">
        <v>2567</v>
      </c>
      <c r="I15" s="23" t="n">
        <v>2159</v>
      </c>
      <c r="J15" s="46" t="n">
        <v>1350</v>
      </c>
      <c r="K15" s="41" t="n">
        <f aca="false">SUM(F15:J15)</f>
        <v>15102</v>
      </c>
      <c r="L15" s="42" t="n">
        <f aca="false">SUM(E15:J15)</f>
        <v>22893</v>
      </c>
    </row>
    <row r="16" s="21" customFormat="true" ht="22.5" hidden="false" customHeight="true" outlineLevel="0" collapsed="false">
      <c r="A16" s="47"/>
      <c r="B16" s="48" t="s">
        <v>28</v>
      </c>
      <c r="C16" s="23" t="n">
        <v>3341</v>
      </c>
      <c r="D16" s="23" t="n">
        <v>4424</v>
      </c>
      <c r="E16" s="23" t="n">
        <f aca="false">SUM(C16:D16)</f>
        <v>7765</v>
      </c>
      <c r="F16" s="23" t="n">
        <v>8206</v>
      </c>
      <c r="G16" s="23" t="n">
        <v>6280</v>
      </c>
      <c r="H16" s="23" t="n">
        <v>5305</v>
      </c>
      <c r="I16" s="23" t="n">
        <v>4766</v>
      </c>
      <c r="J16" s="46" t="n">
        <v>2713</v>
      </c>
      <c r="K16" s="41" t="n">
        <f aca="false">SUM(F16:J16)</f>
        <v>27270</v>
      </c>
      <c r="L16" s="42" t="n">
        <f aca="false">SUM(E16:J16)</f>
        <v>35035</v>
      </c>
    </row>
    <row r="17" s="21" customFormat="true" ht="22.5" hidden="false" customHeight="true" outlineLevel="0" collapsed="false">
      <c r="A17" s="40" t="s">
        <v>29</v>
      </c>
      <c r="B17" s="40"/>
      <c r="C17" s="49" t="n">
        <v>60</v>
      </c>
      <c r="D17" s="49" t="n">
        <v>176</v>
      </c>
      <c r="E17" s="23" t="n">
        <f aca="false">SUM(C17:D17)</f>
        <v>236</v>
      </c>
      <c r="F17" s="49" t="n">
        <v>144</v>
      </c>
      <c r="G17" s="49" t="n">
        <v>227</v>
      </c>
      <c r="H17" s="49" t="n">
        <v>165</v>
      </c>
      <c r="I17" s="49" t="n">
        <v>137</v>
      </c>
      <c r="J17" s="50" t="n">
        <v>107</v>
      </c>
      <c r="K17" s="51" t="n">
        <f aca="false">SUM(F17:J17)</f>
        <v>780</v>
      </c>
      <c r="L17" s="52" t="n">
        <f aca="false">SUM(E17:J17)</f>
        <v>1016</v>
      </c>
    </row>
    <row r="18" s="21" customFormat="true" ht="22.5" hidden="false" customHeight="true" outlineLevel="0" collapsed="false">
      <c r="A18" s="53" t="s">
        <v>30</v>
      </c>
      <c r="B18" s="53"/>
      <c r="C18" s="54" t="n">
        <f aca="false">SUM(C13,C17)</f>
        <v>8251</v>
      </c>
      <c r="D18" s="54" t="n">
        <f aca="false">SUM(D13,D17)</f>
        <v>10204</v>
      </c>
      <c r="E18" s="54" t="n">
        <f aca="false">SUM(C18:D18)</f>
        <v>18455</v>
      </c>
      <c r="F18" s="54" t="n">
        <f aca="false">SUM(F13,F17)</f>
        <v>15150</v>
      </c>
      <c r="G18" s="54" t="n">
        <f aca="false">SUM(G13,G17)</f>
        <v>11591</v>
      </c>
      <c r="H18" s="54" t="n">
        <f aca="false">SUM(H13,H17)</f>
        <v>9004</v>
      </c>
      <c r="I18" s="54" t="n">
        <f aca="false">SUM(I13,I17)</f>
        <v>7911</v>
      </c>
      <c r="J18" s="55" t="n">
        <f aca="false">SUM(J13,J17)</f>
        <v>4728</v>
      </c>
      <c r="K18" s="56" t="n">
        <f aca="false">SUM(F18:J18)</f>
        <v>48384</v>
      </c>
      <c r="L18" s="57" t="n">
        <f aca="false">SUM(E18:J18)</f>
        <v>66839</v>
      </c>
    </row>
    <row r="19" s="43" customFormat="true" ht="22.5" hidden="false" customHeight="true" outlineLevel="0" collapsed="false">
      <c r="A19" s="58"/>
      <c r="B19" s="58"/>
      <c r="C19" s="59"/>
      <c r="D19" s="59"/>
      <c r="E19" s="59"/>
      <c r="F19" s="59"/>
      <c r="G19" s="59"/>
      <c r="H19" s="59"/>
      <c r="I19" s="59"/>
      <c r="J19" s="59"/>
      <c r="K19" s="59"/>
      <c r="L19" s="59"/>
    </row>
    <row r="20" s="21" customFormat="true" ht="22.5" hidden="false" customHeight="true" outlineLevel="0" collapsed="false">
      <c r="A20" s="26" t="s">
        <v>31</v>
      </c>
      <c r="B20" s="26"/>
      <c r="C20" s="28"/>
      <c r="D20" s="60"/>
      <c r="E20" s="30"/>
      <c r="F20" s="60"/>
      <c r="G20" s="60"/>
      <c r="I20" s="61" t="s">
        <v>32</v>
      </c>
      <c r="J20" s="60"/>
      <c r="K20" s="60"/>
      <c r="L20" s="60"/>
    </row>
    <row r="21" s="21" customFormat="true" ht="22.5" hidden="false" customHeight="true" outlineLevel="0" collapsed="false">
      <c r="A21" s="62" t="s">
        <v>14</v>
      </c>
      <c r="B21" s="62"/>
      <c r="C21" s="63" t="s">
        <v>18</v>
      </c>
      <c r="D21" s="63" t="s">
        <v>19</v>
      </c>
      <c r="E21" s="63" t="s">
        <v>20</v>
      </c>
      <c r="F21" s="63" t="s">
        <v>21</v>
      </c>
      <c r="G21" s="63" t="s">
        <v>22</v>
      </c>
      <c r="H21" s="63" t="s">
        <v>23</v>
      </c>
      <c r="I21" s="63" t="s">
        <v>24</v>
      </c>
      <c r="J21" s="63" t="s">
        <v>17</v>
      </c>
      <c r="K21" s="25"/>
      <c r="L21" s="25"/>
    </row>
    <row r="22" s="21" customFormat="true" ht="22.5" hidden="false" customHeight="true" outlineLevel="0" collapsed="false">
      <c r="A22" s="32" t="s">
        <v>30</v>
      </c>
      <c r="B22" s="32"/>
      <c r="C22" s="23" t="n">
        <v>1933</v>
      </c>
      <c r="D22" s="23" t="n">
        <v>4237</v>
      </c>
      <c r="E22" s="23" t="n">
        <v>10998</v>
      </c>
      <c r="F22" s="23" t="n">
        <v>8749</v>
      </c>
      <c r="G22" s="23" t="n">
        <v>5362</v>
      </c>
      <c r="H22" s="23" t="n">
        <v>3370</v>
      </c>
      <c r="I22" s="23" t="n">
        <v>1689</v>
      </c>
      <c r="J22" s="23" t="n">
        <f aca="false">SUM(C22:I22)</f>
        <v>36338</v>
      </c>
      <c r="K22" s="59"/>
      <c r="L22" s="59"/>
    </row>
    <row r="23" s="21" customFormat="true" ht="22.5" hidden="false" customHeight="true" outlineLevel="0" collapsed="false">
      <c r="A23" s="30"/>
      <c r="B23" s="64"/>
      <c r="C23" s="25"/>
      <c r="D23" s="25"/>
      <c r="E23" s="25"/>
      <c r="F23" s="25"/>
      <c r="G23" s="25"/>
      <c r="H23" s="25"/>
      <c r="I23" s="25"/>
    </row>
    <row r="24" s="21" customFormat="true" ht="22.5" hidden="false" customHeight="true" outlineLevel="0" collapsed="false">
      <c r="A24" s="26" t="s">
        <v>33</v>
      </c>
      <c r="B24" s="26"/>
      <c r="C24" s="28"/>
      <c r="D24" s="60"/>
      <c r="E24" s="30"/>
      <c r="F24" s="60"/>
      <c r="G24" s="60"/>
      <c r="I24" s="30" t="str">
        <f aca="false">I20</f>
        <v>令和3年2月利用分</v>
      </c>
      <c r="J24" s="60"/>
      <c r="K24" s="60"/>
      <c r="L24" s="60"/>
    </row>
    <row r="25" s="21" customFormat="true" ht="22.5" hidden="false" customHeight="true" outlineLevel="0" collapsed="false">
      <c r="A25" s="62" t="s">
        <v>14</v>
      </c>
      <c r="B25" s="62"/>
      <c r="C25" s="63" t="s">
        <v>18</v>
      </c>
      <c r="D25" s="63" t="s">
        <v>19</v>
      </c>
      <c r="E25" s="63" t="s">
        <v>20</v>
      </c>
      <c r="F25" s="63" t="s">
        <v>21</v>
      </c>
      <c r="G25" s="63" t="s">
        <v>22</v>
      </c>
      <c r="H25" s="63" t="s">
        <v>23</v>
      </c>
      <c r="I25" s="63" t="s">
        <v>24</v>
      </c>
      <c r="J25" s="63" t="s">
        <v>17</v>
      </c>
      <c r="K25" s="25"/>
      <c r="L25" s="25"/>
    </row>
    <row r="26" s="21" customFormat="true" ht="22.5" hidden="false" customHeight="true" outlineLevel="0" collapsed="false">
      <c r="A26" s="32" t="s">
        <v>30</v>
      </c>
      <c r="B26" s="32"/>
      <c r="C26" s="23" t="n">
        <v>19</v>
      </c>
      <c r="D26" s="23" t="n">
        <v>53</v>
      </c>
      <c r="E26" s="23" t="n">
        <v>2384</v>
      </c>
      <c r="F26" s="23" t="n">
        <v>2018</v>
      </c>
      <c r="G26" s="23" t="n">
        <v>1710</v>
      </c>
      <c r="H26" s="23" t="n">
        <v>1273</v>
      </c>
      <c r="I26" s="23" t="n">
        <v>744</v>
      </c>
      <c r="J26" s="23" t="n">
        <f aca="false">SUM(C26:I26)</f>
        <v>8201</v>
      </c>
      <c r="K26" s="59"/>
      <c r="L26" s="59"/>
    </row>
    <row r="27" s="21" customFormat="true" ht="22.5" hidden="false" customHeight="true" outlineLevel="0" collapsed="false">
      <c r="B27" s="65"/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s="21" customFormat="true" ht="22.5" hidden="false" customHeight="true" outlineLevel="0" collapsed="false">
      <c r="A28" s="26" t="s">
        <v>34</v>
      </c>
      <c r="B28" s="26"/>
      <c r="C28" s="28"/>
      <c r="D28" s="60"/>
      <c r="E28" s="30"/>
      <c r="F28" s="60"/>
      <c r="I28" s="60" t="str">
        <f aca="false">I20</f>
        <v>令和3年2月利用分</v>
      </c>
      <c r="J28" s="60"/>
      <c r="K28" s="60"/>
      <c r="L28" s="60"/>
    </row>
    <row r="29" s="21" customFormat="true" ht="22.5" hidden="false" customHeight="true" outlineLevel="0" collapsed="false">
      <c r="A29" s="62" t="s">
        <v>14</v>
      </c>
      <c r="B29" s="62"/>
      <c r="C29" s="63" t="s">
        <v>18</v>
      </c>
      <c r="D29" s="63" t="s">
        <v>19</v>
      </c>
      <c r="E29" s="63" t="s">
        <v>20</v>
      </c>
      <c r="F29" s="63" t="s">
        <v>21</v>
      </c>
      <c r="G29" s="63" t="s">
        <v>22</v>
      </c>
      <c r="H29" s="63" t="s">
        <v>23</v>
      </c>
      <c r="I29" s="63" t="s">
        <v>24</v>
      </c>
      <c r="J29" s="63" t="s">
        <v>17</v>
      </c>
      <c r="K29" s="25"/>
    </row>
    <row r="30" s="21" customFormat="true" ht="22.5" hidden="false" customHeight="true" outlineLevel="0" collapsed="false">
      <c r="A30" s="32" t="s">
        <v>30</v>
      </c>
      <c r="B30" s="32"/>
      <c r="C30" s="23" t="n">
        <v>0</v>
      </c>
      <c r="D30" s="23" t="n">
        <v>0</v>
      </c>
      <c r="E30" s="23" t="n">
        <v>655</v>
      </c>
      <c r="F30" s="23" t="n">
        <v>972</v>
      </c>
      <c r="G30" s="23" t="n">
        <v>2071</v>
      </c>
      <c r="H30" s="23" t="n">
        <v>2746</v>
      </c>
      <c r="I30" s="23" t="n">
        <v>1778</v>
      </c>
      <c r="J30" s="23" t="n">
        <f aca="false">SUM(C30:I30)</f>
        <v>8222</v>
      </c>
      <c r="K30" s="59"/>
    </row>
    <row r="31" s="21" customFormat="true" ht="22.5" hidden="false" customHeight="true" outlineLevel="0" collapsed="false">
      <c r="A31" s="30"/>
      <c r="B31" s="64"/>
      <c r="C31" s="66"/>
      <c r="D31" s="67"/>
      <c r="E31" s="66"/>
      <c r="F31" s="68"/>
      <c r="G31" s="66"/>
      <c r="H31" s="68"/>
      <c r="I31" s="66"/>
      <c r="J31" s="69"/>
      <c r="K31" s="69"/>
    </row>
    <row r="32" s="21" customFormat="true" ht="22.5" hidden="false" customHeight="true" outlineLevel="0" collapsed="false">
      <c r="A32" s="26" t="s">
        <v>35</v>
      </c>
      <c r="B32" s="26"/>
      <c r="C32" s="28"/>
      <c r="D32" s="29"/>
      <c r="E32" s="30"/>
      <c r="F32" s="70" t="str">
        <f aca="false">I5</f>
        <v>令和3年4月</v>
      </c>
      <c r="G32" s="31" t="s">
        <v>36</v>
      </c>
      <c r="H32" s="25"/>
      <c r="I32" s="25"/>
    </row>
    <row r="33" s="21" customFormat="true" ht="22.5" hidden="false" customHeight="true" outlineLevel="0" collapsed="false">
      <c r="A33" s="71" t="s">
        <v>37</v>
      </c>
      <c r="B33" s="71"/>
      <c r="C33" s="71"/>
      <c r="D33" s="72" t="s">
        <v>38</v>
      </c>
      <c r="E33" s="72"/>
      <c r="F33" s="72"/>
      <c r="G33" s="72"/>
      <c r="H33" s="25"/>
      <c r="I33" s="25"/>
    </row>
    <row r="34" s="21" customFormat="true" ht="25.5" hidden="false" customHeight="true" outlineLevel="0" collapsed="false">
      <c r="A34" s="71"/>
      <c r="B34" s="71"/>
      <c r="C34" s="71"/>
      <c r="D34" s="73" t="s">
        <v>39</v>
      </c>
      <c r="E34" s="73" t="s">
        <v>40</v>
      </c>
      <c r="F34" s="73" t="s">
        <v>41</v>
      </c>
      <c r="G34" s="74" t="s">
        <v>42</v>
      </c>
      <c r="H34" s="25"/>
      <c r="I34" s="25"/>
    </row>
    <row r="35" s="21" customFormat="true" ht="22.5" hidden="false" customHeight="true" outlineLevel="0" collapsed="false">
      <c r="A35" s="75" t="n">
        <v>6238</v>
      </c>
      <c r="B35" s="75"/>
      <c r="C35" s="75"/>
      <c r="D35" s="76" t="n">
        <v>1361</v>
      </c>
      <c r="E35" s="76" t="n">
        <v>4210</v>
      </c>
      <c r="F35" s="76" t="n">
        <v>364</v>
      </c>
      <c r="G35" s="77" t="n">
        <v>303</v>
      </c>
      <c r="H35" s="25"/>
      <c r="I35" s="24"/>
    </row>
    <row r="36" s="21" customFormat="true" ht="22.5" hidden="false" customHeight="true" outlineLevel="0" collapsed="false">
      <c r="A36" s="58"/>
      <c r="B36" s="78"/>
      <c r="C36" s="79"/>
      <c r="D36" s="80"/>
      <c r="E36" s="80"/>
      <c r="F36" s="80"/>
      <c r="G36" s="80"/>
      <c r="H36" s="25"/>
      <c r="I36" s="25"/>
    </row>
    <row r="37" customFormat="false" ht="22.5" hidden="false" customHeight="true" outlineLevel="0" collapsed="false">
      <c r="A37" s="81" t="s">
        <v>43</v>
      </c>
      <c r="B37" s="82"/>
      <c r="C37" s="1"/>
      <c r="D37" s="1"/>
      <c r="F37" s="5"/>
      <c r="G37" s="5" t="str">
        <f aca="false">I20</f>
        <v>令和3年2月利用分</v>
      </c>
      <c r="I37" s="1"/>
      <c r="J37" s="21"/>
      <c r="K37" s="21"/>
      <c r="L37" s="21"/>
    </row>
    <row r="38" customFormat="false" ht="22.5" hidden="false" customHeight="true" outlineLevel="0" collapsed="false">
      <c r="A38" s="81"/>
      <c r="B38" s="83" t="s">
        <v>44</v>
      </c>
      <c r="C38" s="83"/>
      <c r="D38" s="83"/>
      <c r="E38" s="83"/>
      <c r="F38" s="83"/>
      <c r="G38" s="84" t="s">
        <v>45</v>
      </c>
      <c r="H38" s="85" t="s">
        <v>46</v>
      </c>
      <c r="I38" s="86"/>
      <c r="J38" s="86"/>
      <c r="K38" s="86"/>
      <c r="L38" s="86"/>
    </row>
    <row r="39" s="21" customFormat="true" ht="22.5" hidden="false" customHeight="true" outlineLevel="0" collapsed="false">
      <c r="A39" s="58"/>
      <c r="B39" s="83"/>
      <c r="C39" s="83"/>
      <c r="D39" s="83"/>
      <c r="E39" s="83"/>
      <c r="F39" s="83"/>
      <c r="G39" s="84"/>
      <c r="H39" s="85"/>
      <c r="I39" s="43"/>
      <c r="J39" s="43"/>
      <c r="K39" s="43"/>
      <c r="L39" s="43"/>
    </row>
    <row r="40" s="21" customFormat="true" ht="22.5" hidden="false" customHeight="true" outlineLevel="0" collapsed="false">
      <c r="A40" s="58"/>
      <c r="B40" s="87"/>
      <c r="C40" s="88" t="s">
        <v>47</v>
      </c>
      <c r="D40" s="89"/>
      <c r="E40" s="89"/>
      <c r="F40" s="90"/>
      <c r="G40" s="91" t="n">
        <v>447</v>
      </c>
      <c r="H40" s="92" t="n">
        <v>11930</v>
      </c>
    </row>
    <row r="41" s="21" customFormat="true" ht="22.5" hidden="false" customHeight="true" outlineLevel="0" collapsed="false">
      <c r="A41" s="58"/>
      <c r="B41" s="87"/>
      <c r="C41" s="88" t="s">
        <v>48</v>
      </c>
      <c r="D41" s="89"/>
      <c r="E41" s="89"/>
      <c r="F41" s="90"/>
      <c r="G41" s="91" t="n">
        <v>18</v>
      </c>
      <c r="H41" s="92" t="n">
        <v>300</v>
      </c>
    </row>
    <row r="42" s="21" customFormat="true" ht="22.5" hidden="false" customHeight="true" outlineLevel="0" collapsed="false">
      <c r="A42" s="58"/>
      <c r="B42" s="87"/>
      <c r="C42" s="88" t="s">
        <v>49</v>
      </c>
      <c r="D42" s="89"/>
      <c r="E42" s="89"/>
      <c r="F42" s="90"/>
      <c r="G42" s="91" t="n">
        <v>150</v>
      </c>
      <c r="H42" s="92" t="n">
        <v>3998</v>
      </c>
    </row>
    <row r="43" s="21" customFormat="true" ht="22.5" hidden="false" customHeight="true" outlineLevel="0" collapsed="false">
      <c r="A43" s="58"/>
      <c r="B43" s="87"/>
      <c r="C43" s="88" t="s">
        <v>50</v>
      </c>
      <c r="D43" s="89"/>
      <c r="E43" s="89"/>
      <c r="F43" s="90"/>
      <c r="G43" s="91" t="n">
        <v>41</v>
      </c>
      <c r="H43" s="92" t="n">
        <v>1208</v>
      </c>
    </row>
    <row r="44" s="21" customFormat="true" ht="22.5" hidden="false" customHeight="true" outlineLevel="0" collapsed="false">
      <c r="A44" s="58"/>
      <c r="B44" s="87"/>
      <c r="C44" s="88" t="s">
        <v>51</v>
      </c>
      <c r="D44" s="89"/>
      <c r="E44" s="89"/>
      <c r="F44" s="90"/>
      <c r="G44" s="91" t="n">
        <v>96</v>
      </c>
      <c r="H44" s="92" t="n">
        <v>12755</v>
      </c>
    </row>
    <row r="45" s="21" customFormat="true" ht="22.5" hidden="false" customHeight="true" outlineLevel="0" collapsed="false">
      <c r="A45" s="58"/>
      <c r="B45" s="87"/>
      <c r="C45" s="88" t="s">
        <v>52</v>
      </c>
      <c r="D45" s="89"/>
      <c r="E45" s="89"/>
      <c r="F45" s="90"/>
      <c r="G45" s="91" t="n">
        <v>1035</v>
      </c>
      <c r="H45" s="92" t="n">
        <v>12373</v>
      </c>
    </row>
    <row r="46" s="21" customFormat="true" ht="22.5" hidden="false" customHeight="true" outlineLevel="0" collapsed="false">
      <c r="A46" s="58"/>
      <c r="B46" s="87"/>
      <c r="C46" s="88" t="s">
        <v>53</v>
      </c>
      <c r="D46" s="89"/>
      <c r="E46" s="89"/>
      <c r="F46" s="90"/>
      <c r="G46" s="91" t="n">
        <v>283</v>
      </c>
      <c r="H46" s="92" t="n">
        <v>5171</v>
      </c>
    </row>
    <row r="47" s="21" customFormat="true" ht="22.5" hidden="false" customHeight="true" outlineLevel="0" collapsed="false">
      <c r="A47" s="58"/>
      <c r="B47" s="87"/>
      <c r="C47" s="88" t="s">
        <v>54</v>
      </c>
      <c r="D47" s="89"/>
      <c r="E47" s="89"/>
      <c r="F47" s="90"/>
      <c r="G47" s="91" t="n">
        <v>132</v>
      </c>
      <c r="H47" s="92" t="n">
        <v>1407</v>
      </c>
    </row>
    <row r="48" s="21" customFormat="true" ht="22.5" hidden="false" customHeight="true" outlineLevel="0" collapsed="false">
      <c r="A48" s="58"/>
      <c r="B48" s="87"/>
      <c r="C48" s="88" t="s">
        <v>55</v>
      </c>
      <c r="D48" s="89"/>
      <c r="E48" s="89"/>
      <c r="F48" s="90"/>
      <c r="G48" s="91" t="n">
        <v>13</v>
      </c>
      <c r="H48" s="92" t="n">
        <v>140</v>
      </c>
    </row>
    <row r="49" s="21" customFormat="true" ht="22.5" hidden="false" customHeight="true" outlineLevel="0" collapsed="false">
      <c r="A49" s="58"/>
      <c r="B49" s="87"/>
      <c r="C49" s="88" t="s">
        <v>56</v>
      </c>
      <c r="D49" s="89"/>
      <c r="E49" s="89"/>
      <c r="F49" s="90"/>
      <c r="G49" s="91" t="n">
        <v>449</v>
      </c>
      <c r="H49" s="92" t="n">
        <v>2809</v>
      </c>
    </row>
    <row r="50" s="21" customFormat="true" ht="22.5" hidden="false" customHeight="true" outlineLevel="0" collapsed="false">
      <c r="A50" s="58"/>
      <c r="B50" s="87"/>
      <c r="C50" s="88" t="s">
        <v>57</v>
      </c>
      <c r="D50" s="89"/>
      <c r="E50" s="89"/>
      <c r="F50" s="90"/>
      <c r="G50" s="91" t="n">
        <v>227</v>
      </c>
      <c r="H50" s="92" t="n">
        <v>21842</v>
      </c>
    </row>
    <row r="51" s="21" customFormat="true" ht="22.5" hidden="false" customHeight="true" outlineLevel="0" collapsed="false">
      <c r="A51" s="58"/>
      <c r="B51" s="87"/>
      <c r="C51" s="88" t="s">
        <v>58</v>
      </c>
      <c r="D51" s="89"/>
      <c r="E51" s="89"/>
      <c r="F51" s="90"/>
      <c r="G51" s="91" t="n">
        <v>14</v>
      </c>
      <c r="H51" s="92" t="n">
        <v>407</v>
      </c>
    </row>
    <row r="52" s="21" customFormat="true" ht="22.5" hidden="false" customHeight="true" outlineLevel="0" collapsed="false">
      <c r="A52" s="58"/>
      <c r="B52" s="87"/>
      <c r="C52" s="93" t="s">
        <v>59</v>
      </c>
      <c r="D52" s="89"/>
      <c r="E52" s="89"/>
      <c r="F52" s="90"/>
      <c r="G52" s="46" t="n">
        <v>37</v>
      </c>
      <c r="H52" s="92" t="n">
        <v>384</v>
      </c>
    </row>
    <row r="53" s="21" customFormat="true" ht="22.5" hidden="false" customHeight="true" outlineLevel="0" collapsed="false">
      <c r="A53" s="58"/>
      <c r="B53" s="87"/>
      <c r="C53" s="93" t="s">
        <v>60</v>
      </c>
      <c r="D53" s="89"/>
      <c r="E53" s="89"/>
      <c r="F53" s="90"/>
      <c r="G53" s="46" t="n">
        <v>403</v>
      </c>
      <c r="H53" s="92" t="n">
        <v>31421</v>
      </c>
    </row>
    <row r="54" s="21" customFormat="true" ht="22.5" hidden="false" customHeight="true" outlineLevel="0" collapsed="false">
      <c r="A54" s="58"/>
      <c r="B54" s="87"/>
      <c r="C54" s="93" t="s">
        <v>61</v>
      </c>
      <c r="D54" s="89"/>
      <c r="E54" s="89"/>
      <c r="F54" s="90"/>
      <c r="G54" s="46" t="n">
        <v>101</v>
      </c>
      <c r="H54" s="92" t="n">
        <v>568</v>
      </c>
    </row>
    <row r="55" s="21" customFormat="true" ht="22.5" hidden="false" customHeight="true" outlineLevel="0" collapsed="false">
      <c r="A55" s="58"/>
      <c r="B55" s="87"/>
      <c r="C55" s="93" t="s">
        <v>62</v>
      </c>
      <c r="D55" s="89"/>
      <c r="E55" s="89"/>
      <c r="F55" s="90"/>
      <c r="G55" s="46" t="n">
        <v>1</v>
      </c>
      <c r="H55" s="92" t="n">
        <v>21</v>
      </c>
    </row>
    <row r="56" s="21" customFormat="true" ht="22.5" hidden="false" customHeight="true" outlineLevel="0" collapsed="false">
      <c r="A56" s="58"/>
      <c r="B56" s="87"/>
      <c r="C56" s="93" t="s">
        <v>63</v>
      </c>
      <c r="D56" s="89"/>
      <c r="E56" s="89"/>
      <c r="F56" s="90"/>
      <c r="G56" s="46" t="n">
        <v>304</v>
      </c>
      <c r="H56" s="92" t="n">
        <v>3774</v>
      </c>
    </row>
    <row r="57" s="21" customFormat="true" ht="22.5" hidden="false" customHeight="true" outlineLevel="0" collapsed="false">
      <c r="A57" s="58"/>
      <c r="B57" s="87"/>
      <c r="C57" s="93" t="s">
        <v>64</v>
      </c>
      <c r="D57" s="89"/>
      <c r="E57" s="89"/>
      <c r="F57" s="90"/>
      <c r="G57" s="46" t="n">
        <v>63</v>
      </c>
      <c r="H57" s="92" t="n">
        <v>428</v>
      </c>
    </row>
    <row r="58" s="21" customFormat="true" ht="22.5" hidden="false" customHeight="true" outlineLevel="0" collapsed="false">
      <c r="A58" s="58"/>
      <c r="B58" s="87"/>
      <c r="C58" s="93" t="s">
        <v>65</v>
      </c>
      <c r="D58" s="89"/>
      <c r="E58" s="89"/>
      <c r="F58" s="90"/>
      <c r="G58" s="46" t="n">
        <v>158</v>
      </c>
      <c r="H58" s="92" t="n">
        <v>893</v>
      </c>
    </row>
    <row r="59" s="21" customFormat="true" ht="22.5" hidden="false" customHeight="true" outlineLevel="0" collapsed="false">
      <c r="A59" s="58"/>
      <c r="B59" s="87"/>
      <c r="C59" s="93" t="s">
        <v>66</v>
      </c>
      <c r="D59" s="89"/>
      <c r="E59" s="89"/>
      <c r="F59" s="90"/>
      <c r="G59" s="46" t="n">
        <v>11</v>
      </c>
      <c r="H59" s="92" t="n">
        <v>42</v>
      </c>
    </row>
    <row r="60" s="21" customFormat="true" ht="22.5" hidden="false" customHeight="true" outlineLevel="0" collapsed="false">
      <c r="A60" s="58"/>
      <c r="B60" s="87"/>
      <c r="C60" s="93" t="s">
        <v>67</v>
      </c>
      <c r="D60" s="89"/>
      <c r="E60" s="89"/>
      <c r="F60" s="90"/>
      <c r="G60" s="46" t="n">
        <v>496</v>
      </c>
      <c r="H60" s="92" t="n">
        <v>2135</v>
      </c>
    </row>
    <row r="61" s="21" customFormat="true" ht="22.5" hidden="false" customHeight="true" outlineLevel="0" collapsed="false">
      <c r="A61" s="58"/>
      <c r="B61" s="94"/>
      <c r="C61" s="95" t="s">
        <v>68</v>
      </c>
      <c r="D61" s="89"/>
      <c r="E61" s="89"/>
      <c r="F61" s="90"/>
      <c r="G61" s="46" t="n">
        <v>160</v>
      </c>
      <c r="H61" s="92" t="n">
        <v>631</v>
      </c>
    </row>
    <row r="62" s="21" customFormat="true" ht="22.5" hidden="false" customHeight="true" outlineLevel="0" collapsed="false">
      <c r="A62" s="58"/>
      <c r="B62" s="94"/>
      <c r="C62" s="93" t="s">
        <v>69</v>
      </c>
      <c r="D62" s="89"/>
      <c r="E62" s="89"/>
      <c r="F62" s="90"/>
      <c r="G62" s="46" t="n">
        <v>1190</v>
      </c>
      <c r="H62" s="92" t="n">
        <v>5148</v>
      </c>
    </row>
    <row r="63" s="21" customFormat="true" ht="22.5" hidden="false" customHeight="true" outlineLevel="0" collapsed="false">
      <c r="A63" s="58"/>
      <c r="B63" s="94"/>
      <c r="C63" s="93" t="s">
        <v>70</v>
      </c>
      <c r="D63" s="89"/>
      <c r="E63" s="89"/>
      <c r="F63" s="90"/>
      <c r="G63" s="46" t="n">
        <v>671</v>
      </c>
      <c r="H63" s="92" t="n">
        <v>2607</v>
      </c>
    </row>
    <row r="64" s="21" customFormat="true" ht="22.5" hidden="false" customHeight="true" outlineLevel="0" collapsed="false">
      <c r="A64" s="58"/>
      <c r="B64" s="94"/>
      <c r="C64" s="93" t="s">
        <v>71</v>
      </c>
      <c r="D64" s="89"/>
      <c r="E64" s="89"/>
      <c r="F64" s="90"/>
      <c r="G64" s="46" t="n">
        <v>36</v>
      </c>
      <c r="H64" s="92" t="n">
        <v>108</v>
      </c>
    </row>
    <row r="65" s="21" customFormat="true" ht="22.5" hidden="false" customHeight="true" outlineLevel="0" collapsed="false">
      <c r="A65" s="58"/>
      <c r="B65" s="94"/>
      <c r="C65" s="93" t="s">
        <v>72</v>
      </c>
      <c r="D65" s="89"/>
      <c r="E65" s="89"/>
      <c r="F65" s="90"/>
      <c r="G65" s="46" t="n">
        <v>143</v>
      </c>
      <c r="H65" s="92" t="n">
        <v>434</v>
      </c>
      <c r="L65" s="96"/>
    </row>
    <row r="66" s="21" customFormat="true" ht="22.5" hidden="false" customHeight="true" outlineLevel="0" collapsed="false">
      <c r="A66" s="58"/>
      <c r="B66" s="94"/>
      <c r="C66" s="93" t="s">
        <v>73</v>
      </c>
      <c r="D66" s="89"/>
      <c r="E66" s="89"/>
      <c r="F66" s="90"/>
      <c r="G66" s="46" t="n">
        <v>242</v>
      </c>
      <c r="H66" s="97"/>
      <c r="L66" s="96"/>
    </row>
    <row r="67" s="21" customFormat="true" ht="22.5" hidden="false" customHeight="true" outlineLevel="0" collapsed="false">
      <c r="A67" s="58"/>
      <c r="B67" s="94"/>
      <c r="C67" s="98" t="s">
        <v>74</v>
      </c>
      <c r="D67" s="89"/>
      <c r="E67" s="89"/>
      <c r="F67" s="90"/>
      <c r="G67" s="46" t="n">
        <v>173</v>
      </c>
      <c r="H67" s="97"/>
      <c r="L67" s="96"/>
    </row>
    <row r="68" s="21" customFormat="true" ht="22.5" hidden="false" customHeight="true" outlineLevel="0" collapsed="false">
      <c r="A68" s="58"/>
      <c r="B68" s="99" t="s">
        <v>30</v>
      </c>
      <c r="C68" s="99"/>
      <c r="D68" s="99"/>
      <c r="E68" s="99"/>
      <c r="F68" s="90"/>
      <c r="G68" s="46" t="n">
        <v>7091</v>
      </c>
      <c r="H68" s="92" t="n">
        <v>122934</v>
      </c>
      <c r="L68" s="3"/>
      <c r="M68" s="100" t="n">
        <f aca="false">SUM(H40:H67)-H68</f>
        <v>0</v>
      </c>
    </row>
    <row r="69" s="21" customFormat="true" ht="22.5" hidden="false" customHeight="true" outlineLevel="0" collapsed="false">
      <c r="A69" s="30"/>
      <c r="B69" s="61" t="s">
        <v>75</v>
      </c>
      <c r="C69" s="27"/>
      <c r="D69" s="13"/>
      <c r="E69" s="25"/>
      <c r="F69" s="25"/>
      <c r="G69" s="101"/>
      <c r="H69" s="27"/>
      <c r="I69" s="25"/>
      <c r="L69" s="3"/>
    </row>
    <row r="70" s="21" customFormat="true" ht="22.5" hidden="false" customHeight="true" outlineLevel="0" collapsed="false">
      <c r="A70" s="30"/>
      <c r="B70" s="61" t="s">
        <v>76</v>
      </c>
      <c r="C70" s="27"/>
      <c r="D70" s="13"/>
      <c r="E70" s="25"/>
      <c r="F70" s="25"/>
      <c r="G70" s="25"/>
      <c r="H70" s="27"/>
      <c r="I70" s="25"/>
      <c r="J70" s="80"/>
      <c r="K70" s="80"/>
      <c r="L70" s="3"/>
    </row>
    <row r="71" s="21" customFormat="true" ht="22.5" hidden="false" customHeight="true" outlineLevel="0" collapsed="false">
      <c r="A71" s="30"/>
      <c r="B71" s="61" t="s">
        <v>77</v>
      </c>
      <c r="C71" s="27"/>
      <c r="D71" s="13"/>
      <c r="E71" s="25"/>
      <c r="F71" s="25"/>
      <c r="G71" s="25"/>
      <c r="H71" s="25"/>
      <c r="I71" s="80"/>
      <c r="L71" s="3"/>
    </row>
    <row r="72" s="21" customFormat="true" ht="22.5" hidden="false" customHeight="true" outlineLevel="0" collapsed="false">
      <c r="A72" s="30"/>
      <c r="B72" s="61" t="s">
        <v>78</v>
      </c>
      <c r="C72" s="27"/>
      <c r="D72" s="13"/>
      <c r="E72" s="25"/>
      <c r="F72" s="25"/>
      <c r="G72" s="25"/>
      <c r="H72" s="27"/>
      <c r="I72" s="25"/>
      <c r="L72" s="3"/>
    </row>
    <row r="73" s="21" customFormat="true" ht="22.5" hidden="false" customHeight="true" outlineLevel="0" collapsed="false">
      <c r="A73" s="30"/>
      <c r="B73" s="30"/>
      <c r="C73" s="27"/>
      <c r="D73" s="102"/>
      <c r="E73" s="25"/>
      <c r="F73" s="25"/>
      <c r="G73" s="25"/>
      <c r="H73" s="27"/>
      <c r="I73" s="25"/>
      <c r="L73" s="3"/>
    </row>
    <row r="74" s="21" customFormat="true" ht="22.5" hidden="false" customHeight="true" outlineLevel="0" collapsed="false">
      <c r="A74" s="26" t="s">
        <v>79</v>
      </c>
      <c r="B74" s="26"/>
      <c r="C74" s="28"/>
      <c r="D74" s="60"/>
      <c r="E74" s="30"/>
      <c r="F74" s="30"/>
      <c r="G74" s="30"/>
      <c r="H74" s="30"/>
      <c r="I74" s="25"/>
      <c r="K74" s="103"/>
      <c r="L74" s="3"/>
    </row>
    <row r="75" s="5" customFormat="true" ht="20.25" hidden="false" customHeight="true" outlineLevel="0" collapsed="false">
      <c r="B75" s="22"/>
      <c r="C75" s="22"/>
      <c r="D75" s="15" t="s">
        <v>80</v>
      </c>
      <c r="E75" s="15" t="s">
        <v>81</v>
      </c>
      <c r="F75" s="15" t="s">
        <v>30</v>
      </c>
      <c r="L75" s="3"/>
    </row>
    <row r="76" s="104" customFormat="true" ht="20.25" hidden="false" customHeight="true" outlineLevel="0" collapsed="false">
      <c r="A76" s="5"/>
      <c r="B76" s="15" t="s">
        <v>82</v>
      </c>
      <c r="C76" s="15"/>
      <c r="D76" s="23" t="n">
        <v>16413</v>
      </c>
      <c r="E76" s="23" t="n">
        <v>1905</v>
      </c>
      <c r="F76" s="23" t="n">
        <v>18318</v>
      </c>
      <c r="G76" s="5"/>
      <c r="H76" s="5"/>
      <c r="I76" s="5"/>
      <c r="J76" s="5"/>
      <c r="K76" s="5"/>
      <c r="L76" s="3"/>
    </row>
    <row r="77" s="104" customFormat="true" ht="20.25" hidden="false" customHeight="true" outlineLevel="0" collapsed="false">
      <c r="A77" s="5"/>
      <c r="B77" s="15" t="s">
        <v>83</v>
      </c>
      <c r="C77" s="15"/>
      <c r="D77" s="23" t="n">
        <v>16413</v>
      </c>
      <c r="E77" s="23" t="n">
        <v>1679</v>
      </c>
      <c r="F77" s="23" t="n">
        <v>18092</v>
      </c>
      <c r="G77" s="8"/>
      <c r="H77" s="8"/>
      <c r="I77" s="8"/>
      <c r="J77" s="8"/>
      <c r="K77" s="8"/>
      <c r="L77" s="3"/>
    </row>
    <row r="78" s="104" customFormat="true" ht="20.25" hidden="false" customHeight="true" outlineLevel="0" collapsed="false">
      <c r="A78" s="5"/>
      <c r="B78" s="15" t="s">
        <v>84</v>
      </c>
      <c r="C78" s="15"/>
      <c r="D78" s="105" t="n">
        <v>1</v>
      </c>
      <c r="E78" s="105" t="n">
        <v>0.881364829396325</v>
      </c>
      <c r="F78" s="105" t="n">
        <v>0.987662408559886</v>
      </c>
      <c r="G78" s="8"/>
      <c r="H78" s="8"/>
      <c r="I78" s="8"/>
      <c r="J78" s="21"/>
      <c r="K78" s="21"/>
      <c r="L78" s="3"/>
    </row>
    <row r="79" s="21" customFormat="true" ht="18.75" hidden="false" customHeight="true" outlineLevel="0" collapsed="false">
      <c r="A79" s="106"/>
      <c r="B79" s="107" t="s">
        <v>85</v>
      </c>
      <c r="C79" s="108"/>
      <c r="D79" s="108"/>
      <c r="E79" s="108"/>
      <c r="F79" s="108"/>
      <c r="G79" s="25"/>
      <c r="H79" s="25"/>
      <c r="I79" s="25"/>
      <c r="L79" s="3"/>
    </row>
    <row r="80" s="21" customFormat="true" ht="11.25" hidden="false" customHeight="true" outlineLevel="0" collapsed="false">
      <c r="A80" s="107"/>
      <c r="B80" s="107" t="s">
        <v>77</v>
      </c>
      <c r="C80" s="108"/>
      <c r="D80" s="108"/>
      <c r="E80" s="108"/>
      <c r="F80" s="108"/>
      <c r="G80" s="25"/>
      <c r="H80" s="25"/>
      <c r="I80" s="25"/>
      <c r="L80" s="3"/>
    </row>
    <row r="81" s="21" customFormat="true" ht="18.75" hidden="false" customHeight="true" outlineLevel="0" collapsed="false">
      <c r="A81" s="26" t="s">
        <v>86</v>
      </c>
      <c r="B81" s="64"/>
      <c r="C81" s="27"/>
      <c r="D81" s="25"/>
      <c r="F81" s="61" t="s">
        <v>87</v>
      </c>
      <c r="G81" s="25"/>
      <c r="H81" s="25"/>
      <c r="I81" s="25" t="s">
        <v>88</v>
      </c>
      <c r="L81" s="3"/>
    </row>
    <row r="82" s="21" customFormat="true" ht="11.25" hidden="false" customHeight="true" outlineLevel="0" collapsed="false">
      <c r="A82" s="26"/>
      <c r="B82" s="64"/>
      <c r="C82" s="27"/>
      <c r="D82" s="25"/>
      <c r="E82" s="30"/>
      <c r="F82" s="25"/>
      <c r="G82" s="25"/>
      <c r="H82" s="25"/>
      <c r="I82" s="25"/>
      <c r="L82" s="3"/>
    </row>
    <row r="83" s="21" customFormat="true" ht="22.5" hidden="false" customHeight="true" outlineLevel="0" collapsed="false">
      <c r="A83" s="26"/>
      <c r="B83" s="93" t="s">
        <v>89</v>
      </c>
      <c r="C83" s="109"/>
      <c r="D83" s="89"/>
      <c r="E83" s="110"/>
      <c r="F83" s="111" t="s">
        <v>90</v>
      </c>
      <c r="G83" s="77" t="n">
        <v>345</v>
      </c>
      <c r="H83" s="25"/>
      <c r="I83" s="25"/>
      <c r="L83" s="3"/>
    </row>
    <row r="84" s="21" customFormat="true" ht="11.25" hidden="false" customHeight="true" outlineLevel="0" collapsed="false">
      <c r="A84" s="26"/>
      <c r="B84" s="65"/>
      <c r="C84" s="27"/>
      <c r="D84" s="25"/>
      <c r="E84" s="30"/>
      <c r="F84" s="25"/>
      <c r="G84" s="25"/>
      <c r="H84" s="25"/>
      <c r="I84" s="25"/>
      <c r="J84" s="29"/>
      <c r="K84" s="29"/>
      <c r="L84" s="3"/>
    </row>
    <row r="85" s="21" customFormat="true" ht="18.75" hidden="false" customHeight="true" outlineLevel="0" collapsed="false">
      <c r="B85" s="112" t="s">
        <v>91</v>
      </c>
      <c r="C85" s="29"/>
      <c r="D85" s="29"/>
      <c r="E85" s="29"/>
      <c r="F85" s="29"/>
      <c r="G85" s="29"/>
      <c r="H85" s="29"/>
      <c r="I85" s="29"/>
      <c r="J85" s="29"/>
      <c r="K85" s="29"/>
      <c r="L85" s="3"/>
    </row>
    <row r="86" s="21" customFormat="true" ht="14.25" hidden="false" customHeight="true" outlineLevel="0" collapsed="false">
      <c r="B86" s="113"/>
      <c r="C86" s="114"/>
      <c r="D86" s="115"/>
      <c r="E86" s="116"/>
      <c r="F86" s="117" t="s">
        <v>90</v>
      </c>
      <c r="G86" s="117"/>
      <c r="H86" s="29"/>
      <c r="I86" s="29"/>
      <c r="J86" s="29"/>
      <c r="K86" s="29"/>
      <c r="L86" s="3"/>
    </row>
    <row r="87" s="21" customFormat="true" ht="26.25" hidden="false" customHeight="true" outlineLevel="0" collapsed="false">
      <c r="B87" s="118"/>
      <c r="C87" s="119"/>
      <c r="D87" s="120"/>
      <c r="E87" s="121"/>
      <c r="F87" s="117" t="s">
        <v>92</v>
      </c>
      <c r="G87" s="122" t="s">
        <v>93</v>
      </c>
      <c r="H87" s="29"/>
      <c r="I87" s="29"/>
      <c r="J87" s="29"/>
      <c r="K87" s="29"/>
      <c r="L87" s="3"/>
    </row>
    <row r="88" s="21" customFormat="true" ht="21.75" hidden="false" customHeight="true" outlineLevel="0" collapsed="false">
      <c r="B88" s="123" t="s">
        <v>47</v>
      </c>
      <c r="C88" s="124"/>
      <c r="D88" s="124"/>
      <c r="E88" s="125"/>
      <c r="F88" s="126" t="n">
        <v>310</v>
      </c>
      <c r="G88" s="127"/>
      <c r="H88" s="29"/>
      <c r="I88" s="29"/>
      <c r="J88" s="29"/>
      <c r="K88" s="29"/>
      <c r="L88" s="3"/>
    </row>
    <row r="89" s="21" customFormat="true" ht="21.75" hidden="false" customHeight="true" outlineLevel="0" collapsed="false">
      <c r="B89" s="123" t="s">
        <v>48</v>
      </c>
      <c r="C89" s="124"/>
      <c r="D89" s="124"/>
      <c r="E89" s="125"/>
      <c r="F89" s="126" t="n">
        <v>10</v>
      </c>
      <c r="G89" s="77" t="n">
        <v>10</v>
      </c>
      <c r="H89" s="29"/>
      <c r="I89" s="29"/>
      <c r="J89" s="29"/>
      <c r="K89" s="29"/>
      <c r="L89" s="3"/>
    </row>
    <row r="90" s="21" customFormat="true" ht="21.75" hidden="false" customHeight="true" outlineLevel="0" collapsed="false">
      <c r="B90" s="123" t="s">
        <v>49</v>
      </c>
      <c r="C90" s="124"/>
      <c r="D90" s="124"/>
      <c r="E90" s="125"/>
      <c r="F90" s="126" t="n">
        <v>127</v>
      </c>
      <c r="G90" s="126" t="n">
        <v>127</v>
      </c>
      <c r="H90" s="29"/>
      <c r="I90" s="29"/>
      <c r="J90" s="29"/>
      <c r="K90" s="29"/>
      <c r="L90" s="3"/>
    </row>
    <row r="91" s="21" customFormat="true" ht="21.75" hidden="false" customHeight="true" outlineLevel="0" collapsed="false">
      <c r="B91" s="123" t="s">
        <v>94</v>
      </c>
      <c r="C91" s="124"/>
      <c r="D91" s="124"/>
      <c r="E91" s="125"/>
      <c r="F91" s="126" t="n">
        <v>8</v>
      </c>
      <c r="G91" s="77" t="n">
        <v>8</v>
      </c>
      <c r="H91" s="29"/>
      <c r="I91" s="29"/>
      <c r="J91" s="29"/>
      <c r="K91" s="29"/>
      <c r="L91" s="3"/>
    </row>
    <row r="92" s="21" customFormat="true" ht="21.75" hidden="false" customHeight="true" outlineLevel="0" collapsed="false">
      <c r="B92" s="123" t="s">
        <v>52</v>
      </c>
      <c r="C92" s="124"/>
      <c r="D92" s="124"/>
      <c r="E92" s="125"/>
      <c r="F92" s="126" t="n">
        <v>268</v>
      </c>
      <c r="G92" s="128"/>
      <c r="H92" s="29"/>
      <c r="I92" s="29"/>
      <c r="J92" s="29"/>
      <c r="K92" s="29"/>
      <c r="L92" s="3"/>
    </row>
    <row r="93" s="21" customFormat="true" ht="21.75" hidden="false" customHeight="true" outlineLevel="0" collapsed="false">
      <c r="B93" s="123" t="s">
        <v>95</v>
      </c>
      <c r="C93" s="124"/>
      <c r="D93" s="124"/>
      <c r="E93" s="125"/>
      <c r="F93" s="126" t="n">
        <v>52</v>
      </c>
      <c r="G93" s="126" t="n">
        <v>52</v>
      </c>
      <c r="H93" s="29"/>
      <c r="I93" s="29"/>
      <c r="J93" s="29"/>
      <c r="K93" s="29"/>
      <c r="L93" s="3"/>
    </row>
    <row r="94" s="21" customFormat="true" ht="21.75" hidden="false" customHeight="true" outlineLevel="0" collapsed="false">
      <c r="B94" s="123" t="s">
        <v>57</v>
      </c>
      <c r="C94" s="124"/>
      <c r="D94" s="124"/>
      <c r="E94" s="125"/>
      <c r="F94" s="126" t="n">
        <v>65</v>
      </c>
      <c r="G94" s="126" t="n">
        <v>65</v>
      </c>
      <c r="H94" s="29"/>
      <c r="I94" s="29"/>
      <c r="J94" s="29"/>
      <c r="K94" s="29"/>
      <c r="L94" s="3"/>
    </row>
    <row r="95" s="21" customFormat="true" ht="21.75" hidden="false" customHeight="true" outlineLevel="0" collapsed="false">
      <c r="B95" s="123" t="s">
        <v>54</v>
      </c>
      <c r="C95" s="124"/>
      <c r="D95" s="124"/>
      <c r="E95" s="125"/>
      <c r="F95" s="126" t="n">
        <v>69</v>
      </c>
      <c r="G95" s="77" t="n">
        <v>67</v>
      </c>
      <c r="H95" s="29"/>
      <c r="I95" s="29"/>
      <c r="J95" s="29"/>
      <c r="K95" s="29"/>
      <c r="L95" s="3"/>
    </row>
    <row r="96" s="21" customFormat="true" ht="21.75" hidden="false" customHeight="true" outlineLevel="0" collapsed="false">
      <c r="B96" s="123" t="s">
        <v>55</v>
      </c>
      <c r="C96" s="124"/>
      <c r="D96" s="124"/>
      <c r="E96" s="125"/>
      <c r="F96" s="126" t="n">
        <v>0</v>
      </c>
      <c r="G96" s="77" t="n">
        <v>0</v>
      </c>
      <c r="H96" s="29"/>
      <c r="I96" s="29"/>
      <c r="L96" s="3"/>
    </row>
    <row r="97" s="21" customFormat="true" ht="21.75" hidden="false" customHeight="true" outlineLevel="0" collapsed="false">
      <c r="B97" s="123" t="s">
        <v>64</v>
      </c>
      <c r="C97" s="124"/>
      <c r="D97" s="124"/>
      <c r="E97" s="125"/>
      <c r="F97" s="126" t="n">
        <v>43</v>
      </c>
      <c r="G97" s="77" t="n">
        <v>35</v>
      </c>
      <c r="L97" s="3"/>
    </row>
    <row r="98" s="21" customFormat="true" ht="21.75" hidden="false" customHeight="true" outlineLevel="0" collapsed="false">
      <c r="B98" s="123" t="s">
        <v>65</v>
      </c>
      <c r="C98" s="124"/>
      <c r="D98" s="124"/>
      <c r="E98" s="125"/>
      <c r="F98" s="126" t="n">
        <v>50</v>
      </c>
      <c r="G98" s="77" t="n">
        <v>48</v>
      </c>
      <c r="L98" s="3"/>
    </row>
    <row r="99" s="21" customFormat="true" ht="21.75" hidden="false" customHeight="true" outlineLevel="0" collapsed="false">
      <c r="B99" s="123" t="s">
        <v>62</v>
      </c>
      <c r="C99" s="124"/>
      <c r="D99" s="124"/>
      <c r="E99" s="125"/>
      <c r="F99" s="126" t="n">
        <v>1</v>
      </c>
      <c r="G99" s="127"/>
      <c r="L99" s="3"/>
    </row>
    <row r="100" s="21" customFormat="true" ht="21.75" hidden="false" customHeight="true" outlineLevel="0" collapsed="false">
      <c r="B100" s="123" t="s">
        <v>61</v>
      </c>
      <c r="C100" s="124"/>
      <c r="D100" s="124"/>
      <c r="E100" s="125"/>
      <c r="F100" s="126" t="n">
        <v>16</v>
      </c>
      <c r="G100" s="127"/>
      <c r="L100" s="3"/>
    </row>
    <row r="101" s="21" customFormat="true" ht="21.75" hidden="false" customHeight="true" outlineLevel="0" collapsed="false">
      <c r="B101" s="123" t="s">
        <v>66</v>
      </c>
      <c r="C101" s="124"/>
      <c r="D101" s="124"/>
      <c r="E101" s="125"/>
      <c r="F101" s="126" t="n">
        <v>3</v>
      </c>
      <c r="G101" s="127"/>
      <c r="L101" s="3"/>
    </row>
    <row r="102" s="21" customFormat="true" ht="21.75" hidden="false" customHeight="true" outlineLevel="0" collapsed="false">
      <c r="B102" s="129" t="s">
        <v>63</v>
      </c>
      <c r="C102" s="130"/>
      <c r="D102" s="130"/>
      <c r="E102" s="131"/>
      <c r="F102" s="126" t="n">
        <v>195</v>
      </c>
      <c r="G102" s="127"/>
      <c r="L102" s="3"/>
    </row>
    <row r="103" s="21" customFormat="true" ht="10.5" hidden="false" customHeight="true" outlineLevel="0" collapsed="false">
      <c r="A103" s="26"/>
      <c r="B103" s="65"/>
      <c r="C103" s="27"/>
      <c r="D103" s="25"/>
      <c r="E103" s="30"/>
      <c r="F103" s="25"/>
      <c r="G103" s="25"/>
      <c r="H103" s="25"/>
      <c r="I103" s="25"/>
      <c r="J103" s="29"/>
      <c r="K103" s="29"/>
      <c r="L103" s="3"/>
    </row>
    <row r="104" s="21" customFormat="true" ht="18" hidden="false" customHeight="true" outlineLevel="0" collapsed="false">
      <c r="B104" s="112" t="s">
        <v>96</v>
      </c>
      <c r="C104" s="29"/>
      <c r="D104" s="29"/>
      <c r="E104" s="29"/>
      <c r="F104" s="29"/>
      <c r="G104" s="29"/>
      <c r="H104" s="29"/>
      <c r="I104" s="29"/>
      <c r="J104" s="29"/>
      <c r="K104" s="29"/>
      <c r="L104" s="3"/>
    </row>
    <row r="105" s="21" customFormat="true" ht="22.5" hidden="false" customHeight="true" outlineLevel="0" collapsed="false">
      <c r="B105" s="123"/>
      <c r="C105" s="124"/>
      <c r="D105" s="124"/>
      <c r="E105" s="125"/>
      <c r="F105" s="111" t="s">
        <v>97</v>
      </c>
      <c r="G105" s="132" t="s">
        <v>98</v>
      </c>
      <c r="H105" s="29"/>
      <c r="I105" s="29"/>
      <c r="L105" s="3"/>
    </row>
    <row r="106" s="21" customFormat="true" ht="22.5" hidden="false" customHeight="true" outlineLevel="0" collapsed="false">
      <c r="B106" s="133" t="s">
        <v>56</v>
      </c>
      <c r="C106" s="133"/>
      <c r="D106" s="133"/>
      <c r="E106" s="133"/>
      <c r="F106" s="134" t="n">
        <v>50</v>
      </c>
      <c r="G106" s="23" t="n">
        <v>3082</v>
      </c>
      <c r="L106" s="3"/>
    </row>
    <row r="107" s="21" customFormat="true" ht="22.5" hidden="false" customHeight="true" outlineLevel="0" collapsed="false">
      <c r="B107" s="135" t="s">
        <v>99</v>
      </c>
      <c r="C107" s="135"/>
      <c r="D107" s="135"/>
      <c r="E107" s="135"/>
      <c r="F107" s="134" t="n">
        <v>149</v>
      </c>
      <c r="G107" s="23" t="n">
        <v>2316</v>
      </c>
      <c r="J107" s="136"/>
      <c r="K107" s="136"/>
      <c r="L107" s="3"/>
    </row>
    <row r="108" s="136" customFormat="true" ht="27.75" hidden="false" customHeight="true" outlineLevel="0" collapsed="false">
      <c r="B108" s="135" t="s">
        <v>100</v>
      </c>
      <c r="C108" s="135"/>
      <c r="D108" s="135"/>
      <c r="E108" s="135"/>
      <c r="F108" s="134" t="n">
        <v>22</v>
      </c>
      <c r="G108" s="23" t="n">
        <v>621</v>
      </c>
      <c r="J108" s="29"/>
      <c r="K108" s="29"/>
      <c r="L108" s="3"/>
    </row>
    <row r="109" s="21" customFormat="true" ht="22.5" hidden="false" customHeight="true" outlineLevel="0" collapsed="false">
      <c r="B109" s="135" t="s">
        <v>101</v>
      </c>
      <c r="C109" s="135"/>
      <c r="D109" s="135"/>
      <c r="E109" s="135"/>
      <c r="F109" s="134" t="n">
        <v>60</v>
      </c>
      <c r="G109" s="23" t="n">
        <v>4869</v>
      </c>
      <c r="H109" s="29"/>
      <c r="I109" s="29"/>
      <c r="J109" s="29"/>
      <c r="K109" s="29"/>
      <c r="L109" s="3"/>
    </row>
    <row r="110" s="21" customFormat="true" ht="22.5" hidden="false" customHeight="true" outlineLevel="0" collapsed="false">
      <c r="B110" s="98" t="s">
        <v>102</v>
      </c>
      <c r="C110" s="124"/>
      <c r="D110" s="124"/>
      <c r="E110" s="125"/>
      <c r="F110" s="134" t="n">
        <v>34</v>
      </c>
      <c r="G110" s="23" t="n">
        <v>2770</v>
      </c>
      <c r="H110" s="29"/>
      <c r="I110" s="29"/>
      <c r="J110" s="29"/>
      <c r="K110" s="29"/>
      <c r="L110" s="3"/>
    </row>
    <row r="111" s="21" customFormat="true" ht="22.5" hidden="false" customHeight="true" outlineLevel="0" collapsed="false">
      <c r="B111" s="137" t="s">
        <v>72</v>
      </c>
      <c r="C111" s="137"/>
      <c r="D111" s="137"/>
      <c r="E111" s="137"/>
      <c r="F111" s="134" t="n">
        <v>9</v>
      </c>
      <c r="G111" s="23" t="n">
        <v>566</v>
      </c>
      <c r="H111" s="29"/>
      <c r="I111" s="29"/>
      <c r="J111" s="29"/>
      <c r="K111" s="29"/>
      <c r="L111" s="3"/>
    </row>
    <row r="112" s="21" customFormat="true" ht="22.5" hidden="false" customHeight="true" outlineLevel="0" collapsed="false">
      <c r="B112" s="98" t="s">
        <v>71</v>
      </c>
      <c r="C112" s="124"/>
      <c r="D112" s="124"/>
      <c r="E112" s="125"/>
      <c r="F112" s="134" t="n">
        <v>3</v>
      </c>
      <c r="G112" s="23" t="n">
        <v>32</v>
      </c>
      <c r="H112" s="29"/>
      <c r="I112" s="29"/>
      <c r="J112" s="29"/>
      <c r="K112" s="29"/>
      <c r="L112" s="3"/>
    </row>
    <row r="113" s="138" customFormat="true" ht="15" hidden="false" customHeight="true" outlineLevel="0" collapsed="false">
      <c r="B113" s="139" t="s">
        <v>103</v>
      </c>
      <c r="C113" s="139"/>
      <c r="D113" s="139"/>
      <c r="E113" s="139"/>
      <c r="F113" s="139"/>
      <c r="G113" s="140"/>
      <c r="H113" s="139"/>
      <c r="I113" s="139"/>
      <c r="J113" s="139"/>
      <c r="K113" s="139"/>
      <c r="L113" s="3"/>
    </row>
    <row r="114" s="138" customFormat="true" ht="15" hidden="false" customHeight="true" outlineLevel="0" collapsed="false">
      <c r="B114" s="139" t="s">
        <v>104</v>
      </c>
      <c r="C114" s="139"/>
      <c r="D114" s="139"/>
      <c r="E114" s="139"/>
      <c r="F114" s="139"/>
      <c r="G114" s="140"/>
      <c r="H114" s="139"/>
      <c r="I114" s="139"/>
      <c r="J114" s="139"/>
      <c r="K114" s="139"/>
      <c r="L114" s="3"/>
    </row>
    <row r="115" s="21" customFormat="true" ht="22.5" hidden="false" customHeight="true" outlineLevel="0" collapsed="false">
      <c r="A115" s="141" t="s">
        <v>105</v>
      </c>
      <c r="B115" s="65"/>
      <c r="C115" s="29"/>
      <c r="D115" s="29"/>
      <c r="E115" s="29"/>
      <c r="F115" s="29"/>
      <c r="G115" s="29"/>
      <c r="H115" s="29"/>
      <c r="I115" s="29"/>
      <c r="J115" s="29"/>
      <c r="K115" s="29"/>
      <c r="L115" s="3"/>
    </row>
    <row r="116" s="21" customFormat="true" ht="22.5" hidden="false" customHeight="true" outlineLevel="0" collapsed="false">
      <c r="A116" s="142"/>
      <c r="B116" s="65"/>
      <c r="C116" s="29"/>
      <c r="D116" s="29"/>
      <c r="E116" s="29"/>
      <c r="F116" s="29"/>
      <c r="G116" s="29"/>
      <c r="H116" s="29"/>
      <c r="I116" s="29"/>
      <c r="J116" s="29"/>
      <c r="K116" s="29"/>
      <c r="L116" s="3"/>
    </row>
    <row r="117" s="21" customFormat="true" ht="22.5" hidden="false" customHeight="true" outlineLevel="0" collapsed="false">
      <c r="A117" s="11" t="s">
        <v>106</v>
      </c>
      <c r="B117" s="12"/>
      <c r="C117" s="8"/>
      <c r="D117" s="13"/>
      <c r="E117" s="13"/>
      <c r="F117" s="8"/>
      <c r="G117" s="8"/>
      <c r="H117" s="8"/>
      <c r="I117" s="143" t="str">
        <f aca="false">I5</f>
        <v>令和3年4月</v>
      </c>
      <c r="J117" s="9" t="s">
        <v>5</v>
      </c>
      <c r="K117" s="8"/>
      <c r="L117" s="3"/>
    </row>
    <row r="118" s="21" customFormat="true" ht="22.5" hidden="false" customHeight="true" outlineLevel="0" collapsed="false">
      <c r="A118" s="144"/>
      <c r="B118" s="145"/>
      <c r="C118" s="146" t="s">
        <v>107</v>
      </c>
      <c r="D118" s="146" t="s">
        <v>108</v>
      </c>
      <c r="E118" s="146" t="s">
        <v>109</v>
      </c>
      <c r="F118" s="146" t="s">
        <v>110</v>
      </c>
      <c r="G118" s="147" t="s">
        <v>111</v>
      </c>
      <c r="H118" s="147" t="s">
        <v>112</v>
      </c>
      <c r="I118" s="146" t="s">
        <v>113</v>
      </c>
      <c r="J118" s="146" t="s">
        <v>114</v>
      </c>
      <c r="K118" s="148"/>
      <c r="L118" s="3"/>
    </row>
    <row r="119" s="153" customFormat="true" ht="22.5" hidden="false" customHeight="true" outlineLevel="0" collapsed="false">
      <c r="A119" s="144"/>
      <c r="B119" s="132" t="s">
        <v>115</v>
      </c>
      <c r="C119" s="149" t="n">
        <v>35630</v>
      </c>
      <c r="D119" s="149" t="n">
        <v>52841</v>
      </c>
      <c r="E119" s="149" t="n">
        <v>60058</v>
      </c>
      <c r="F119" s="149" t="n">
        <v>26515</v>
      </c>
      <c r="G119" s="150" t="n">
        <v>23648</v>
      </c>
      <c r="H119" s="150" t="n">
        <v>75410</v>
      </c>
      <c r="I119" s="149" t="n">
        <v>18305</v>
      </c>
      <c r="J119" s="149" t="n">
        <f aca="false">SUM(C119:I119)</f>
        <v>292407</v>
      </c>
      <c r="K119" s="151"/>
      <c r="L119" s="3"/>
      <c r="M119" s="152" t="n">
        <f aca="false">J119-E8</f>
        <v>0</v>
      </c>
    </row>
    <row r="120" s="153" customFormat="true" ht="22.5" hidden="false" customHeight="true" outlineLevel="0" collapsed="false">
      <c r="A120" s="144"/>
      <c r="B120" s="12"/>
      <c r="C120" s="154"/>
      <c r="D120" s="13"/>
      <c r="E120" s="154"/>
      <c r="F120" s="154"/>
      <c r="G120" s="154"/>
      <c r="H120" s="154"/>
      <c r="I120" s="154"/>
      <c r="J120" s="154"/>
      <c r="K120" s="154"/>
      <c r="L120" s="3"/>
      <c r="M120" s="96"/>
    </row>
    <row r="121" customFormat="false" ht="22.5" hidden="false" customHeight="true" outlineLevel="0" collapsed="false">
      <c r="A121" s="144"/>
      <c r="B121" s="12"/>
      <c r="C121" s="154"/>
      <c r="D121" s="13"/>
      <c r="E121" s="154"/>
      <c r="F121" s="154"/>
      <c r="G121" s="154"/>
      <c r="H121" s="154"/>
      <c r="I121" s="154"/>
      <c r="J121" s="154"/>
      <c r="K121" s="154"/>
      <c r="M121" s="96"/>
    </row>
    <row r="122" customFormat="false" ht="22.5" hidden="false" customHeight="true" outlineLevel="0" collapsed="false">
      <c r="A122" s="26" t="s">
        <v>116</v>
      </c>
      <c r="B122" s="12"/>
      <c r="C122" s="8"/>
      <c r="D122" s="13"/>
      <c r="E122" s="13"/>
      <c r="F122" s="8"/>
      <c r="G122" s="8"/>
      <c r="H122" s="1"/>
      <c r="I122" s="143" t="str">
        <f aca="false">K10</f>
        <v>令和3年4月</v>
      </c>
      <c r="J122" s="9" t="s">
        <v>5</v>
      </c>
      <c r="K122" s="8"/>
      <c r="M122" s="96"/>
    </row>
    <row r="123" customFormat="false" ht="22.5" hidden="false" customHeight="true" outlineLevel="0" collapsed="false">
      <c r="A123" s="144"/>
      <c r="B123" s="155"/>
      <c r="C123" s="146" t="str">
        <f aca="false">C118</f>
        <v>門司区</v>
      </c>
      <c r="D123" s="146" t="str">
        <f aca="false">D118</f>
        <v>小倉北区</v>
      </c>
      <c r="E123" s="146" t="str">
        <f aca="false">E118</f>
        <v>小倉南区</v>
      </c>
      <c r="F123" s="146" t="str">
        <f aca="false">F118</f>
        <v>若松区</v>
      </c>
      <c r="G123" s="146" t="str">
        <f aca="false">G118</f>
        <v>八幡東区</v>
      </c>
      <c r="H123" s="146" t="str">
        <f aca="false">H118</f>
        <v>八幡西区</v>
      </c>
      <c r="I123" s="146" t="str">
        <f aca="false">I118</f>
        <v>戸畑区</v>
      </c>
      <c r="J123" s="146" t="str">
        <f aca="false">J118</f>
        <v>全市</v>
      </c>
      <c r="K123" s="148"/>
      <c r="M123" s="96"/>
    </row>
    <row r="124" customFormat="false" ht="22.5" hidden="false" customHeight="true" outlineLevel="0" collapsed="false">
      <c r="A124" s="144"/>
      <c r="B124" s="132" t="s">
        <v>18</v>
      </c>
      <c r="C124" s="149" t="n">
        <v>1037</v>
      </c>
      <c r="D124" s="149" t="n">
        <v>1419</v>
      </c>
      <c r="E124" s="149" t="n">
        <v>1769</v>
      </c>
      <c r="F124" s="149" t="n">
        <v>574</v>
      </c>
      <c r="G124" s="149" t="n">
        <v>758</v>
      </c>
      <c r="H124" s="149" t="n">
        <v>2003</v>
      </c>
      <c r="I124" s="149" t="n">
        <v>691</v>
      </c>
      <c r="J124" s="149" t="n">
        <f aca="false">SUM(C124:I124)</f>
        <v>8251</v>
      </c>
      <c r="K124" s="151"/>
      <c r="M124" s="152" t="n">
        <f aca="false">J124-C18</f>
        <v>0</v>
      </c>
    </row>
    <row r="125" customFormat="false" ht="22.5" hidden="false" customHeight="true" outlineLevel="0" collapsed="false">
      <c r="A125" s="144"/>
      <c r="B125" s="132" t="s">
        <v>19</v>
      </c>
      <c r="C125" s="149" t="n">
        <v>1318</v>
      </c>
      <c r="D125" s="149" t="n">
        <v>1803</v>
      </c>
      <c r="E125" s="149" t="n">
        <v>1987</v>
      </c>
      <c r="F125" s="149" t="n">
        <v>940</v>
      </c>
      <c r="G125" s="149" t="n">
        <v>957</v>
      </c>
      <c r="H125" s="149" t="n">
        <v>2533</v>
      </c>
      <c r="I125" s="149" t="n">
        <v>666</v>
      </c>
      <c r="J125" s="149" t="n">
        <f aca="false">SUM(C125:I125)</f>
        <v>10204</v>
      </c>
      <c r="K125" s="151"/>
      <c r="M125" s="152" t="n">
        <f aca="false">J125-D18</f>
        <v>0</v>
      </c>
    </row>
    <row r="126" customFormat="false" ht="22.5" hidden="false" customHeight="true" outlineLevel="0" collapsed="false">
      <c r="A126" s="144"/>
      <c r="B126" s="132" t="s">
        <v>20</v>
      </c>
      <c r="C126" s="149" t="n">
        <v>1710</v>
      </c>
      <c r="D126" s="149" t="n">
        <v>2693</v>
      </c>
      <c r="E126" s="149" t="n">
        <v>2850</v>
      </c>
      <c r="F126" s="149" t="n">
        <v>1314</v>
      </c>
      <c r="G126" s="149" t="n">
        <v>1398</v>
      </c>
      <c r="H126" s="149" t="n">
        <v>3954</v>
      </c>
      <c r="I126" s="149" t="n">
        <v>1231</v>
      </c>
      <c r="J126" s="149" t="n">
        <f aca="false">SUM(C126:I126)</f>
        <v>15150</v>
      </c>
      <c r="K126" s="151"/>
      <c r="M126" s="152" t="n">
        <f aca="false">J126-F18</f>
        <v>0</v>
      </c>
    </row>
    <row r="127" customFormat="false" ht="22.5" hidden="false" customHeight="true" outlineLevel="0" collapsed="false">
      <c r="A127" s="144"/>
      <c r="B127" s="132" t="s">
        <v>21</v>
      </c>
      <c r="C127" s="149" t="n">
        <v>1469</v>
      </c>
      <c r="D127" s="149" t="n">
        <v>2159</v>
      </c>
      <c r="E127" s="149" t="n">
        <v>2174</v>
      </c>
      <c r="F127" s="149" t="n">
        <v>1147</v>
      </c>
      <c r="G127" s="149" t="n">
        <v>1000</v>
      </c>
      <c r="H127" s="149" t="n">
        <v>2950</v>
      </c>
      <c r="I127" s="149" t="n">
        <v>692</v>
      </c>
      <c r="J127" s="149" t="n">
        <f aca="false">SUM(C127:I127)</f>
        <v>11591</v>
      </c>
      <c r="K127" s="151"/>
      <c r="M127" s="152" t="n">
        <f aca="false">J127-G18</f>
        <v>0</v>
      </c>
    </row>
    <row r="128" customFormat="false" ht="22.5" hidden="false" customHeight="true" outlineLevel="0" collapsed="false">
      <c r="A128" s="144"/>
      <c r="B128" s="132" t="s">
        <v>22</v>
      </c>
      <c r="C128" s="149" t="n">
        <v>1174</v>
      </c>
      <c r="D128" s="149" t="n">
        <v>1626</v>
      </c>
      <c r="E128" s="149" t="n">
        <v>1651</v>
      </c>
      <c r="F128" s="149" t="n">
        <v>927</v>
      </c>
      <c r="G128" s="149" t="n">
        <v>759</v>
      </c>
      <c r="H128" s="149" t="n">
        <v>2312</v>
      </c>
      <c r="I128" s="149" t="n">
        <v>555</v>
      </c>
      <c r="J128" s="149" t="n">
        <f aca="false">SUM(C128:I128)</f>
        <v>9004</v>
      </c>
      <c r="K128" s="151"/>
      <c r="M128" s="152" t="n">
        <f aca="false">J128-H18</f>
        <v>0</v>
      </c>
    </row>
    <row r="129" customFormat="false" ht="22.5" hidden="false" customHeight="true" outlineLevel="0" collapsed="false">
      <c r="A129" s="144"/>
      <c r="B129" s="132" t="s">
        <v>23</v>
      </c>
      <c r="C129" s="149" t="n">
        <v>1017</v>
      </c>
      <c r="D129" s="149" t="n">
        <v>1445</v>
      </c>
      <c r="E129" s="149" t="n">
        <v>1566</v>
      </c>
      <c r="F129" s="149" t="n">
        <v>703</v>
      </c>
      <c r="G129" s="149" t="n">
        <v>684</v>
      </c>
      <c r="H129" s="149" t="n">
        <v>1960</v>
      </c>
      <c r="I129" s="149" t="n">
        <v>536</v>
      </c>
      <c r="J129" s="149" t="n">
        <f aca="false">SUM(C129:I129)</f>
        <v>7911</v>
      </c>
      <c r="K129" s="151"/>
      <c r="M129" s="152" t="n">
        <f aca="false">J129-I18</f>
        <v>0</v>
      </c>
    </row>
    <row r="130" customFormat="false" ht="22.5" hidden="false" customHeight="true" outlineLevel="0" collapsed="false">
      <c r="A130" s="144"/>
      <c r="B130" s="132" t="s">
        <v>24</v>
      </c>
      <c r="C130" s="149" t="n">
        <v>569</v>
      </c>
      <c r="D130" s="149" t="n">
        <v>921</v>
      </c>
      <c r="E130" s="149" t="n">
        <v>926</v>
      </c>
      <c r="F130" s="149" t="n">
        <v>440</v>
      </c>
      <c r="G130" s="149" t="n">
        <v>416</v>
      </c>
      <c r="H130" s="149" t="n">
        <v>1148</v>
      </c>
      <c r="I130" s="149" t="n">
        <v>308</v>
      </c>
      <c r="J130" s="149" t="n">
        <f aca="false">SUM(C130:I130)</f>
        <v>4728</v>
      </c>
      <c r="K130" s="151"/>
      <c r="M130" s="152" t="n">
        <f aca="false">J130-J18</f>
        <v>0</v>
      </c>
    </row>
    <row r="131" customFormat="false" ht="22.5" hidden="false" customHeight="true" outlineLevel="0" collapsed="false">
      <c r="A131" s="144"/>
      <c r="B131" s="132" t="s">
        <v>117</v>
      </c>
      <c r="C131" s="149" t="n">
        <f aca="false">SUM(C124:C130)</f>
        <v>8294</v>
      </c>
      <c r="D131" s="149" t="n">
        <f aca="false">SUM(D124:D130)</f>
        <v>12066</v>
      </c>
      <c r="E131" s="149" t="n">
        <f aca="false">SUM(E124:E130)</f>
        <v>12923</v>
      </c>
      <c r="F131" s="149" t="n">
        <f aca="false">SUM(F124:F130)</f>
        <v>6045</v>
      </c>
      <c r="G131" s="149" t="n">
        <f aca="false">SUM(G124:G130)</f>
        <v>5972</v>
      </c>
      <c r="H131" s="149" t="n">
        <f aca="false">SUM(H124:H130)</f>
        <v>16860</v>
      </c>
      <c r="I131" s="149" t="n">
        <f aca="false">SUM(I124:I130)</f>
        <v>4679</v>
      </c>
      <c r="J131" s="149" t="n">
        <f aca="false">SUM(C131:I131)</f>
        <v>66839</v>
      </c>
      <c r="K131" s="151"/>
      <c r="M131" s="152" t="n">
        <f aca="false">J131-L18</f>
        <v>0</v>
      </c>
    </row>
    <row r="132" customFormat="false" ht="22.5" hidden="false" customHeight="true" outlineLevel="0" collapsed="false">
      <c r="A132" s="144"/>
      <c r="B132" s="12"/>
      <c r="C132" s="154"/>
      <c r="D132" s="30"/>
      <c r="E132" s="60"/>
      <c r="F132" s="60"/>
      <c r="G132" s="60"/>
      <c r="H132" s="60"/>
      <c r="I132" s="60"/>
      <c r="J132" s="60"/>
      <c r="K132" s="60"/>
      <c r="M132" s="96"/>
    </row>
    <row r="133" customFormat="false" ht="22.5" hidden="false" customHeight="true" outlineLevel="0" collapsed="false">
      <c r="A133" s="144"/>
      <c r="B133" s="12"/>
      <c r="C133" s="154"/>
      <c r="D133" s="13"/>
      <c r="E133" s="154"/>
      <c r="F133" s="154"/>
      <c r="G133" s="154"/>
      <c r="H133" s="154"/>
      <c r="I133" s="154"/>
      <c r="J133" s="154"/>
      <c r="K133" s="154"/>
      <c r="M133" s="3"/>
    </row>
    <row r="134" customFormat="false" ht="22.5" hidden="false" customHeight="true" outlineLevel="0" collapsed="false">
      <c r="A134" s="26" t="s">
        <v>118</v>
      </c>
      <c r="B134" s="12"/>
      <c r="C134" s="8"/>
      <c r="D134" s="13"/>
      <c r="E134" s="13"/>
      <c r="F134" s="8"/>
      <c r="G134" s="8"/>
      <c r="I134" s="8" t="str">
        <f aca="false">I20</f>
        <v>令和3年2月利用分</v>
      </c>
      <c r="J134" s="8"/>
      <c r="K134" s="8"/>
      <c r="M134" s="3"/>
    </row>
    <row r="135" customFormat="false" ht="22.5" hidden="false" customHeight="true" outlineLevel="0" collapsed="false">
      <c r="A135" s="144"/>
      <c r="B135" s="155"/>
      <c r="C135" s="147" t="str">
        <f aca="false">C118</f>
        <v>門司区</v>
      </c>
      <c r="D135" s="147" t="str">
        <f aca="false">D118</f>
        <v>小倉北区</v>
      </c>
      <c r="E135" s="147" t="str">
        <f aca="false">E118</f>
        <v>小倉南区</v>
      </c>
      <c r="F135" s="147" t="str">
        <f aca="false">F118</f>
        <v>若松区</v>
      </c>
      <c r="G135" s="147" t="str">
        <f aca="false">G118</f>
        <v>八幡東区</v>
      </c>
      <c r="H135" s="147" t="str">
        <f aca="false">H118</f>
        <v>八幡西区</v>
      </c>
      <c r="I135" s="146" t="str">
        <f aca="false">I118</f>
        <v>戸畑区</v>
      </c>
      <c r="J135" s="146" t="str">
        <f aca="false">J118</f>
        <v>全市</v>
      </c>
      <c r="K135" s="148"/>
      <c r="M135" s="3"/>
    </row>
    <row r="136" customFormat="false" ht="22.5" hidden="false" customHeight="true" outlineLevel="0" collapsed="false">
      <c r="A136" s="144"/>
      <c r="B136" s="132" t="s">
        <v>119</v>
      </c>
      <c r="C136" s="149" t="n">
        <v>4129</v>
      </c>
      <c r="D136" s="149" t="n">
        <v>6545</v>
      </c>
      <c r="E136" s="149" t="n">
        <v>7062</v>
      </c>
      <c r="F136" s="149" t="n">
        <v>3289</v>
      </c>
      <c r="G136" s="149" t="n">
        <v>3263</v>
      </c>
      <c r="H136" s="149" t="n">
        <v>9637</v>
      </c>
      <c r="I136" s="149" t="n">
        <v>2413</v>
      </c>
      <c r="J136" s="149" t="n">
        <f aca="false">SUM(C136:I136)</f>
        <v>36338</v>
      </c>
      <c r="K136" s="151"/>
      <c r="M136" s="152" t="n">
        <f aca="false">J136-J22</f>
        <v>0</v>
      </c>
    </row>
    <row r="137" customFormat="false" ht="22.5" hidden="false" customHeight="true" outlineLevel="0" collapsed="false">
      <c r="A137" s="144"/>
      <c r="B137" s="132" t="s">
        <v>120</v>
      </c>
      <c r="C137" s="149" t="n">
        <v>861</v>
      </c>
      <c r="D137" s="149" t="n">
        <v>1669</v>
      </c>
      <c r="E137" s="149" t="n">
        <v>1397</v>
      </c>
      <c r="F137" s="149" t="n">
        <v>829</v>
      </c>
      <c r="G137" s="149" t="n">
        <v>763</v>
      </c>
      <c r="H137" s="149" t="n">
        <v>2134</v>
      </c>
      <c r="I137" s="149" t="n">
        <v>548</v>
      </c>
      <c r="J137" s="149" t="n">
        <f aca="false">SUM(C137:I137)</f>
        <v>8201</v>
      </c>
      <c r="K137" s="151"/>
      <c r="M137" s="152" t="n">
        <f aca="false">J137-J26</f>
        <v>0</v>
      </c>
    </row>
    <row r="138" customFormat="false" ht="22.5" hidden="false" customHeight="true" outlineLevel="0" collapsed="false">
      <c r="A138" s="144"/>
      <c r="B138" s="132" t="s">
        <v>121</v>
      </c>
      <c r="C138" s="149" t="n">
        <v>1114</v>
      </c>
      <c r="D138" s="149" t="n">
        <v>1434</v>
      </c>
      <c r="E138" s="149" t="n">
        <v>1541</v>
      </c>
      <c r="F138" s="149" t="n">
        <v>866</v>
      </c>
      <c r="G138" s="149" t="n">
        <v>770</v>
      </c>
      <c r="H138" s="149" t="n">
        <v>1925</v>
      </c>
      <c r="I138" s="149" t="n">
        <v>572</v>
      </c>
      <c r="J138" s="149" t="n">
        <f aca="false">SUM(C138:I138)</f>
        <v>8222</v>
      </c>
      <c r="K138" s="151"/>
      <c r="M138" s="152" t="n">
        <f aca="false">J138-J30</f>
        <v>0</v>
      </c>
    </row>
    <row r="139" customFormat="false" ht="22.5" hidden="false" customHeight="true" outlineLevel="0" collapsed="false">
      <c r="A139" s="21"/>
      <c r="B139" s="65"/>
      <c r="C139" s="29"/>
      <c r="D139" s="29"/>
      <c r="E139" s="29"/>
      <c r="F139" s="29"/>
      <c r="G139" s="29"/>
      <c r="H139" s="29"/>
      <c r="I139" s="29"/>
      <c r="J139" s="29"/>
      <c r="K139" s="29"/>
    </row>
    <row r="140" customFormat="false" ht="22.5" hidden="false" customHeight="true" outlineLevel="0" collapsed="false">
      <c r="A140" s="153"/>
      <c r="B140" s="156"/>
      <c r="C140" s="96"/>
      <c r="D140" s="96"/>
      <c r="E140" s="96"/>
      <c r="F140" s="96"/>
      <c r="G140" s="96"/>
      <c r="H140" s="96"/>
      <c r="I140" s="96"/>
      <c r="J140" s="96"/>
      <c r="K140" s="96"/>
    </row>
  </sheetData>
  <mergeCells count="45">
    <mergeCell ref="A1:L1"/>
    <mergeCell ref="A2:L2"/>
    <mergeCell ref="A6:B7"/>
    <mergeCell ref="C6:C7"/>
    <mergeCell ref="D6:D7"/>
    <mergeCell ref="E6:F7"/>
    <mergeCell ref="J6:L6"/>
    <mergeCell ref="G7:H7"/>
    <mergeCell ref="I7:J7"/>
    <mergeCell ref="K7:L7"/>
    <mergeCell ref="A8:B8"/>
    <mergeCell ref="E8:F8"/>
    <mergeCell ref="G8:H8"/>
    <mergeCell ref="I8:J8"/>
    <mergeCell ref="K8:L8"/>
    <mergeCell ref="A11:B12"/>
    <mergeCell ref="C11:E11"/>
    <mergeCell ref="F11:K11"/>
    <mergeCell ref="L11:L12"/>
    <mergeCell ref="A13:B13"/>
    <mergeCell ref="A17:B17"/>
    <mergeCell ref="A18:B18"/>
    <mergeCell ref="A21:B21"/>
    <mergeCell ref="A22:B22"/>
    <mergeCell ref="A25:B25"/>
    <mergeCell ref="A26:B26"/>
    <mergeCell ref="A29:B29"/>
    <mergeCell ref="A30:B30"/>
    <mergeCell ref="A33:C34"/>
    <mergeCell ref="D33:G33"/>
    <mergeCell ref="A35:C35"/>
    <mergeCell ref="B38:F39"/>
    <mergeCell ref="G38:G39"/>
    <mergeCell ref="H38:H39"/>
    <mergeCell ref="B68:E68"/>
    <mergeCell ref="B75:C75"/>
    <mergeCell ref="B76:C76"/>
    <mergeCell ref="B77:C77"/>
    <mergeCell ref="B78:C78"/>
    <mergeCell ref="F86:G86"/>
    <mergeCell ref="B106:E106"/>
    <mergeCell ref="B107:E107"/>
    <mergeCell ref="B108:E108"/>
    <mergeCell ref="B109:E109"/>
    <mergeCell ref="B111:E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36" man="true" max="16383" min="0"/>
    <brk id="73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7:59:20Z</dcterms:created>
  <dc:creator>北九州市</dc:creator>
  <dc:description/>
  <dc:language>en-US</dc:language>
  <cp:lastModifiedBy>北九州市</cp:lastModifiedBy>
  <cp:lastPrinted>2021-07-30T08:15:54Z</cp:lastPrinted>
  <dcterms:modified xsi:type="dcterms:W3CDTF">2021-07-30T08:16:00Z</dcterms:modified>
  <cp:revision>0</cp:revision>
  <dc:subject/>
  <dc:title/>
</cp:coreProperties>
</file>