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元年６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３０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実績値</t>
    </r>
  </si>
  <si>
    <t xml:space="preserve">９ 北九州市内の事業者の状況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0265</v>
      </c>
      <c r="B8" s="22"/>
      <c r="C8" s="22" t="n">
        <v>902</v>
      </c>
      <c r="D8" s="22" t="n">
        <v>880</v>
      </c>
      <c r="E8" s="22" t="n">
        <v>290287</v>
      </c>
      <c r="F8" s="22"/>
      <c r="G8" s="22" t="n">
        <v>138820</v>
      </c>
      <c r="H8" s="22"/>
      <c r="I8" s="22" t="n">
        <v>102268</v>
      </c>
      <c r="J8" s="22"/>
      <c r="K8" s="22" t="n">
        <v>49199</v>
      </c>
      <c r="L8" s="22"/>
      <c r="M8" s="23"/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元年6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397</v>
      </c>
      <c r="D13" s="22" t="n">
        <f aca="false">SUM(D14:D16)</f>
        <v>9773</v>
      </c>
      <c r="E13" s="22" t="n">
        <f aca="false">SUM(C13:D13)</f>
        <v>18170</v>
      </c>
      <c r="F13" s="22" t="n">
        <f aca="false">SUM(F14:F16)</f>
        <v>14868</v>
      </c>
      <c r="G13" s="22" t="n">
        <f aca="false">SUM(G14:G16)</f>
        <v>11137</v>
      </c>
      <c r="H13" s="22" t="n">
        <f aca="false">SUM(H14:H16)</f>
        <v>8238</v>
      </c>
      <c r="I13" s="22" t="n">
        <f aca="false">SUM(I14:I16)</f>
        <v>7543</v>
      </c>
      <c r="J13" s="22" t="n">
        <f aca="false">SUM(J14:J16)</f>
        <v>4748</v>
      </c>
      <c r="K13" s="40" t="n">
        <f aca="false">SUM(F13:J13)</f>
        <v>46534</v>
      </c>
      <c r="L13" s="41" t="n">
        <f aca="false">SUM(E13:J13)</f>
        <v>64704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083</v>
      </c>
      <c r="D14" s="22" t="n">
        <v>1471</v>
      </c>
      <c r="E14" s="22" t="n">
        <f aca="false">SUM(C14:D14)</f>
        <v>2554</v>
      </c>
      <c r="F14" s="22" t="n">
        <v>1444</v>
      </c>
      <c r="G14" s="22" t="n">
        <v>1372</v>
      </c>
      <c r="H14" s="22" t="n">
        <v>909</v>
      </c>
      <c r="I14" s="22" t="n">
        <v>800</v>
      </c>
      <c r="J14" s="45" t="n">
        <v>528</v>
      </c>
      <c r="K14" s="40" t="n">
        <f aca="false">SUM(F14:J14)</f>
        <v>5053</v>
      </c>
      <c r="L14" s="41" t="n">
        <f aca="false">SUM(E14:J14)</f>
        <v>7607</v>
      </c>
    </row>
    <row r="15" s="20" customFormat="true" ht="22.5" hidden="false" customHeight="true" outlineLevel="0" collapsed="false">
      <c r="A15" s="43"/>
      <c r="B15" s="44" t="s">
        <v>27</v>
      </c>
      <c r="C15" s="22" t="n">
        <v>4153</v>
      </c>
      <c r="D15" s="22" t="n">
        <v>4363</v>
      </c>
      <c r="E15" s="22" t="n">
        <f aca="false">SUM(C15:D15)</f>
        <v>8516</v>
      </c>
      <c r="F15" s="22" t="n">
        <v>5817</v>
      </c>
      <c r="G15" s="22" t="n">
        <v>3897</v>
      </c>
      <c r="H15" s="22" t="n">
        <v>2559</v>
      </c>
      <c r="I15" s="22" t="n">
        <v>2155</v>
      </c>
      <c r="J15" s="45" t="n">
        <v>1466</v>
      </c>
      <c r="K15" s="40" t="n">
        <f aca="false">SUM(F15:J15)</f>
        <v>15894</v>
      </c>
      <c r="L15" s="41" t="n">
        <f aca="false">SUM(E15:J15)</f>
        <v>24410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161</v>
      </c>
      <c r="D16" s="22" t="n">
        <v>3939</v>
      </c>
      <c r="E16" s="22" t="n">
        <f aca="false">SUM(C16:D16)</f>
        <v>7100</v>
      </c>
      <c r="F16" s="22" t="n">
        <v>7607</v>
      </c>
      <c r="G16" s="22" t="n">
        <v>5868</v>
      </c>
      <c r="H16" s="22" t="n">
        <v>4770</v>
      </c>
      <c r="I16" s="22" t="n">
        <v>4588</v>
      </c>
      <c r="J16" s="45" t="n">
        <v>2754</v>
      </c>
      <c r="K16" s="40" t="n">
        <f aca="false">SUM(F16:J16)</f>
        <v>25587</v>
      </c>
      <c r="L16" s="41" t="n">
        <f aca="false">SUM(E16:J16)</f>
        <v>32687</v>
      </c>
    </row>
    <row r="17" s="20" customFormat="true" ht="22.5" hidden="false" customHeight="true" outlineLevel="0" collapsed="false">
      <c r="A17" s="39" t="s">
        <v>29</v>
      </c>
      <c r="B17" s="39"/>
      <c r="C17" s="48" t="n">
        <v>56</v>
      </c>
      <c r="D17" s="48" t="n">
        <v>173</v>
      </c>
      <c r="E17" s="22" t="n">
        <f aca="false">SUM(C17:D17)</f>
        <v>229</v>
      </c>
      <c r="F17" s="48" t="n">
        <v>150</v>
      </c>
      <c r="G17" s="48" t="n">
        <v>241</v>
      </c>
      <c r="H17" s="48" t="n">
        <v>171</v>
      </c>
      <c r="I17" s="48" t="n">
        <v>132</v>
      </c>
      <c r="J17" s="49" t="n">
        <v>104</v>
      </c>
      <c r="K17" s="50" t="n">
        <f aca="false">SUM(F17:J17)</f>
        <v>798</v>
      </c>
      <c r="L17" s="51" t="n">
        <f aca="false">SUM(E17:J17)</f>
        <v>1027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453</v>
      </c>
      <c r="D18" s="53" t="n">
        <f aca="false">SUM(D13,D17)</f>
        <v>9946</v>
      </c>
      <c r="E18" s="53" t="n">
        <f aca="false">SUM(C18:D18)</f>
        <v>18399</v>
      </c>
      <c r="F18" s="53" t="n">
        <f aca="false">SUM(F13,F17)</f>
        <v>15018</v>
      </c>
      <c r="G18" s="53" t="n">
        <f aca="false">SUM(G13,G17)</f>
        <v>11378</v>
      </c>
      <c r="H18" s="53" t="n">
        <f aca="false">SUM(H13,H17)</f>
        <v>8409</v>
      </c>
      <c r="I18" s="53" t="n">
        <f aca="false">SUM(I13,I17)</f>
        <v>7675</v>
      </c>
      <c r="J18" s="54" t="n">
        <f aca="false">SUM(J13,J17)</f>
        <v>4852</v>
      </c>
      <c r="K18" s="55" t="n">
        <f aca="false">SUM(F18:J18)</f>
        <v>47332</v>
      </c>
      <c r="L18" s="56" t="n">
        <f aca="false">SUM(E18:J18)</f>
        <v>65731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964</v>
      </c>
      <c r="D22" s="22" t="n">
        <v>4001</v>
      </c>
      <c r="E22" s="22" t="n">
        <v>11254</v>
      </c>
      <c r="F22" s="22" t="n">
        <v>8693</v>
      </c>
      <c r="G22" s="22" t="n">
        <v>4989</v>
      </c>
      <c r="H22" s="22" t="n">
        <v>3230</v>
      </c>
      <c r="I22" s="22" t="n">
        <v>1663</v>
      </c>
      <c r="J22" s="22" t="n">
        <f aca="false">SUM(C22:I22)</f>
        <v>35794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平成31年4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28</v>
      </c>
      <c r="D26" s="22" t="n">
        <v>43</v>
      </c>
      <c r="E26" s="22" t="n">
        <v>2458</v>
      </c>
      <c r="F26" s="22" t="n">
        <v>2090</v>
      </c>
      <c r="G26" s="22" t="n">
        <v>1738</v>
      </c>
      <c r="H26" s="22" t="n">
        <v>1249</v>
      </c>
      <c r="I26" s="22" t="n">
        <v>735</v>
      </c>
      <c r="J26" s="22" t="n">
        <f aca="false">SUM(C26:I26)</f>
        <v>8341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平成31年4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58</v>
      </c>
      <c r="F30" s="22" t="n">
        <v>1044</v>
      </c>
      <c r="G30" s="22" t="n">
        <v>2013</v>
      </c>
      <c r="H30" s="22" t="n">
        <v>2769</v>
      </c>
      <c r="I30" s="22" t="n">
        <v>1922</v>
      </c>
      <c r="J30" s="22" t="n">
        <f aca="false">SUM(C30:I30)</f>
        <v>8406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元年6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f aca="false">SUM(D35:G35)</f>
        <v>4920</v>
      </c>
      <c r="B35" s="74"/>
      <c r="C35" s="74"/>
      <c r="D35" s="75" t="n">
        <v>1277</v>
      </c>
      <c r="E35" s="75" t="n">
        <v>3131</v>
      </c>
      <c r="F35" s="75" t="n">
        <v>271</v>
      </c>
      <c r="G35" s="76" t="n">
        <v>241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平成31年4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51</v>
      </c>
      <c r="H40" s="91" t="n">
        <v>12229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6</v>
      </c>
      <c r="H41" s="91" t="n">
        <v>279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30</v>
      </c>
      <c r="H42" s="91" t="n">
        <v>3331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37</v>
      </c>
      <c r="H43" s="91" t="n">
        <v>1061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88</v>
      </c>
      <c r="H44" s="91" t="n">
        <v>10999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072</v>
      </c>
      <c r="H45" s="91" t="n">
        <v>12961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321</v>
      </c>
      <c r="H46" s="91" t="n">
        <v>5757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49</v>
      </c>
      <c r="H47" s="91" t="n">
        <v>1907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7</v>
      </c>
      <c r="H48" s="91" t="n">
        <v>235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72</v>
      </c>
      <c r="H49" s="91" t="n">
        <v>2825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08</v>
      </c>
      <c r="H50" s="91" t="n">
        <v>20777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9</v>
      </c>
      <c r="H51" s="91" t="n">
        <v>280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32</v>
      </c>
      <c r="H52" s="91" t="n">
        <v>369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393</v>
      </c>
      <c r="H53" s="91" t="n">
        <v>39050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77</v>
      </c>
      <c r="H54" s="91" t="n">
        <v>443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19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31</v>
      </c>
      <c r="H56" s="91" t="n">
        <v>4008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70</v>
      </c>
      <c r="H57" s="91" t="n">
        <v>515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46</v>
      </c>
      <c r="H58" s="91" t="n">
        <v>838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9</v>
      </c>
      <c r="H59" s="91" t="n">
        <v>40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13</v>
      </c>
      <c r="H60" s="91" t="n">
        <v>2183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54</v>
      </c>
      <c r="H61" s="91" t="n">
        <v>590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230</v>
      </c>
      <c r="H62" s="91" t="n">
        <v>5130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41</v>
      </c>
      <c r="H63" s="91" t="n">
        <v>2793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88</v>
      </c>
      <c r="H64" s="91" t="n">
        <v>247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16</v>
      </c>
      <c r="H65" s="91" t="n">
        <v>309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52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162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283</v>
      </c>
      <c r="H68" s="91" t="n">
        <v>129175</v>
      </c>
      <c r="L68" s="3"/>
      <c r="M68" s="99"/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17431</v>
      </c>
      <c r="E76" s="22" t="n">
        <v>2040</v>
      </c>
      <c r="F76" s="22" t="n">
        <v>19471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17431</v>
      </c>
      <c r="E77" s="22" t="n">
        <v>1790</v>
      </c>
      <c r="F77" s="22" t="n">
        <v>19222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877450980392157</v>
      </c>
      <c r="F78" s="104" t="n">
        <v>0.987211750808895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53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16</v>
      </c>
      <c r="G88" s="76" t="n">
        <v>0</v>
      </c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12</v>
      </c>
      <c r="G90" s="76" t="n">
        <v>111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6</v>
      </c>
      <c r="G91" s="76" t="n">
        <v>6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59</v>
      </c>
      <c r="G92" s="125" t="n">
        <v>0</v>
      </c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0</v>
      </c>
      <c r="G93" s="76" t="n">
        <v>50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9</v>
      </c>
      <c r="G94" s="76" t="n">
        <v>69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1</v>
      </c>
      <c r="G95" s="76" t="n">
        <v>69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42</v>
      </c>
      <c r="G97" s="76" t="n">
        <v>35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48</v>
      </c>
      <c r="G98" s="76" t="n">
        <v>46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3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3</v>
      </c>
      <c r="G101" s="126"/>
      <c r="L101" s="3"/>
    </row>
    <row r="102" s="20" customFormat="true" ht="21.75" hidden="false" customHeight="true" outlineLevel="0" collapsed="false">
      <c r="B102" s="127" t="s">
        <v>63</v>
      </c>
      <c r="C102" s="128"/>
      <c r="D102" s="128"/>
      <c r="E102" s="129"/>
      <c r="F102" s="125" t="n">
        <v>197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0" t="s">
        <v>97</v>
      </c>
      <c r="H105" s="28"/>
      <c r="I105" s="28"/>
      <c r="L105" s="3"/>
    </row>
    <row r="106" s="20" customFormat="true" ht="22.5" hidden="false" customHeight="true" outlineLevel="0" collapsed="false">
      <c r="B106" s="131" t="s">
        <v>56</v>
      </c>
      <c r="C106" s="131"/>
      <c r="D106" s="131"/>
      <c r="E106" s="131"/>
      <c r="F106" s="132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3" t="s">
        <v>98</v>
      </c>
      <c r="C107" s="133"/>
      <c r="D107" s="133"/>
      <c r="E107" s="133"/>
      <c r="F107" s="132" t="n">
        <v>147</v>
      </c>
      <c r="G107" s="22" t="n">
        <v>2271</v>
      </c>
      <c r="J107" s="134"/>
      <c r="K107" s="134"/>
      <c r="L107" s="3"/>
    </row>
    <row r="108" s="134" customFormat="true" ht="27.75" hidden="false" customHeight="true" outlineLevel="0" collapsed="false">
      <c r="B108" s="133" t="s">
        <v>99</v>
      </c>
      <c r="C108" s="133"/>
      <c r="D108" s="133"/>
      <c r="E108" s="133"/>
      <c r="F108" s="132" t="n">
        <v>22</v>
      </c>
      <c r="G108" s="22" t="n">
        <v>612</v>
      </c>
      <c r="J108" s="28"/>
      <c r="K108" s="28"/>
      <c r="L108" s="3"/>
    </row>
    <row r="109" s="20" customFormat="true" ht="22.5" hidden="false" customHeight="true" outlineLevel="0" collapsed="false">
      <c r="B109" s="133" t="s">
        <v>100</v>
      </c>
      <c r="C109" s="133"/>
      <c r="D109" s="133"/>
      <c r="E109" s="133"/>
      <c r="F109" s="132" t="n">
        <v>59</v>
      </c>
      <c r="G109" s="22" t="n">
        <v>482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2" t="n">
        <v>35</v>
      </c>
      <c r="G110" s="22" t="n">
        <v>28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5" t="s">
        <v>72</v>
      </c>
      <c r="C111" s="135"/>
      <c r="D111" s="135"/>
      <c r="E111" s="135"/>
      <c r="F111" s="132" t="n">
        <v>5</v>
      </c>
      <c r="G111" s="22" t="n">
        <v>356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2" t="n">
        <v>9</v>
      </c>
      <c r="G112" s="22" t="n">
        <v>224</v>
      </c>
      <c r="H112" s="28"/>
      <c r="I112" s="28"/>
      <c r="J112" s="28"/>
      <c r="K112" s="28"/>
      <c r="L112" s="3"/>
    </row>
    <row r="113" s="136" customFormat="true" ht="15" hidden="false" customHeight="true" outlineLevel="0" collapsed="false">
      <c r="B113" s="137" t="s">
        <v>102</v>
      </c>
      <c r="C113" s="137"/>
      <c r="D113" s="137"/>
      <c r="E113" s="137"/>
      <c r="F113" s="137"/>
      <c r="G113" s="138"/>
      <c r="H113" s="137"/>
      <c r="I113" s="137"/>
      <c r="J113" s="137"/>
      <c r="K113" s="137"/>
      <c r="L113" s="3"/>
    </row>
    <row r="114" s="136" customFormat="true" ht="15" hidden="false" customHeight="true" outlineLevel="0" collapsed="false">
      <c r="B114" s="137" t="s">
        <v>103</v>
      </c>
      <c r="C114" s="137"/>
      <c r="D114" s="137"/>
      <c r="E114" s="137"/>
      <c r="F114" s="137"/>
      <c r="G114" s="138"/>
      <c r="H114" s="137"/>
      <c r="I114" s="137"/>
      <c r="J114" s="137"/>
      <c r="K114" s="137"/>
      <c r="L114" s="3"/>
    </row>
    <row r="115" s="20" customFormat="true" ht="22.5" hidden="false" customHeight="true" outlineLevel="0" collapsed="false">
      <c r="A115" s="139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0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1" t="str">
        <f aca="false">I5</f>
        <v>令和元年6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2"/>
      <c r="B118" s="143"/>
      <c r="C118" s="144" t="s">
        <v>106</v>
      </c>
      <c r="D118" s="144" t="s">
        <v>107</v>
      </c>
      <c r="E118" s="144" t="s">
        <v>108</v>
      </c>
      <c r="F118" s="144" t="s">
        <v>109</v>
      </c>
      <c r="G118" s="145" t="s">
        <v>110</v>
      </c>
      <c r="H118" s="145" t="s">
        <v>111</v>
      </c>
      <c r="I118" s="144" t="s">
        <v>112</v>
      </c>
      <c r="J118" s="144" t="s">
        <v>113</v>
      </c>
      <c r="K118" s="146"/>
      <c r="L118" s="3"/>
    </row>
    <row r="119" s="151" customFormat="true" ht="22.5" hidden="false" customHeight="true" outlineLevel="0" collapsed="false">
      <c r="A119" s="142"/>
      <c r="B119" s="130" t="s">
        <v>114</v>
      </c>
      <c r="C119" s="147" t="n">
        <v>35900</v>
      </c>
      <c r="D119" s="147" t="n">
        <v>52176</v>
      </c>
      <c r="E119" s="147" t="n">
        <v>59177</v>
      </c>
      <c r="F119" s="147" t="n">
        <v>26250</v>
      </c>
      <c r="G119" s="148" t="n">
        <v>23932</v>
      </c>
      <c r="H119" s="148" t="n">
        <v>74512</v>
      </c>
      <c r="I119" s="147" t="n">
        <v>18340</v>
      </c>
      <c r="J119" s="147" t="n">
        <f aca="false">SUM(C119:I119)</f>
        <v>290287</v>
      </c>
      <c r="K119" s="149"/>
      <c r="L119" s="3"/>
      <c r="M119" s="150"/>
    </row>
    <row r="120" s="151" customFormat="true" ht="22.5" hidden="false" customHeight="true" outlineLevel="0" collapsed="false">
      <c r="A120" s="142"/>
      <c r="B120" s="12"/>
      <c r="C120" s="152"/>
      <c r="D120" s="13"/>
      <c r="E120" s="152"/>
      <c r="F120" s="152"/>
      <c r="G120" s="152"/>
      <c r="H120" s="152"/>
      <c r="I120" s="152"/>
      <c r="J120" s="152"/>
      <c r="K120" s="152"/>
      <c r="L120" s="3"/>
      <c r="M120" s="95"/>
    </row>
    <row r="121" customFormat="false" ht="22.5" hidden="false" customHeight="true" outlineLevel="0" collapsed="false">
      <c r="A121" s="142"/>
      <c r="B121" s="12"/>
      <c r="C121" s="152"/>
      <c r="D121" s="13"/>
      <c r="E121" s="152"/>
      <c r="F121" s="152"/>
      <c r="G121" s="152"/>
      <c r="H121" s="152"/>
      <c r="I121" s="152"/>
      <c r="J121" s="152"/>
      <c r="K121" s="152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1" t="str">
        <f aca="false">K10</f>
        <v>令和元年6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2"/>
      <c r="B123" s="153"/>
      <c r="C123" s="144" t="str">
        <f aca="false">C118</f>
        <v>門司区</v>
      </c>
      <c r="D123" s="144" t="str">
        <f aca="false">D118</f>
        <v>小倉北区</v>
      </c>
      <c r="E123" s="144" t="str">
        <f aca="false">E118</f>
        <v>小倉南区</v>
      </c>
      <c r="F123" s="144" t="str">
        <f aca="false">F118</f>
        <v>若松区</v>
      </c>
      <c r="G123" s="144" t="str">
        <f aca="false">G118</f>
        <v>八幡東区</v>
      </c>
      <c r="H123" s="144" t="str">
        <f aca="false">H118</f>
        <v>八幡西区</v>
      </c>
      <c r="I123" s="144" t="str">
        <f aca="false">I118</f>
        <v>戸畑区</v>
      </c>
      <c r="J123" s="144" t="str">
        <f aca="false">J118</f>
        <v>全市</v>
      </c>
      <c r="K123" s="146"/>
      <c r="M123" s="95"/>
    </row>
    <row r="124" customFormat="false" ht="22.5" hidden="false" customHeight="true" outlineLevel="0" collapsed="false">
      <c r="A124" s="142"/>
      <c r="B124" s="130" t="s">
        <v>18</v>
      </c>
      <c r="C124" s="147" t="n">
        <v>1065</v>
      </c>
      <c r="D124" s="147" t="n">
        <v>1511</v>
      </c>
      <c r="E124" s="147" t="n">
        <v>1788</v>
      </c>
      <c r="F124" s="147" t="n">
        <v>600</v>
      </c>
      <c r="G124" s="147" t="n">
        <v>838</v>
      </c>
      <c r="H124" s="147" t="n">
        <v>1994</v>
      </c>
      <c r="I124" s="147" t="n">
        <v>657</v>
      </c>
      <c r="J124" s="147" t="n">
        <f aca="false">SUM(C124:I124)</f>
        <v>8453</v>
      </c>
      <c r="K124" s="149"/>
      <c r="M124" s="150"/>
    </row>
    <row r="125" customFormat="false" ht="22.5" hidden="false" customHeight="true" outlineLevel="0" collapsed="false">
      <c r="A125" s="142"/>
      <c r="B125" s="130" t="s">
        <v>19</v>
      </c>
      <c r="C125" s="147" t="n">
        <v>1301</v>
      </c>
      <c r="D125" s="147" t="n">
        <v>1772</v>
      </c>
      <c r="E125" s="147" t="n">
        <v>1910</v>
      </c>
      <c r="F125" s="147" t="n">
        <v>934</v>
      </c>
      <c r="G125" s="147" t="n">
        <v>892</v>
      </c>
      <c r="H125" s="147" t="n">
        <v>2424</v>
      </c>
      <c r="I125" s="147" t="n">
        <v>713</v>
      </c>
      <c r="J125" s="147" t="n">
        <f aca="false">SUM(C125:I125)</f>
        <v>9946</v>
      </c>
      <c r="K125" s="149"/>
      <c r="M125" s="150"/>
    </row>
    <row r="126" customFormat="false" ht="22.5" hidden="false" customHeight="true" outlineLevel="0" collapsed="false">
      <c r="A126" s="142"/>
      <c r="B126" s="130" t="s">
        <v>20</v>
      </c>
      <c r="C126" s="147" t="n">
        <v>1786</v>
      </c>
      <c r="D126" s="147" t="n">
        <v>2621</v>
      </c>
      <c r="E126" s="147" t="n">
        <v>2731</v>
      </c>
      <c r="F126" s="147" t="n">
        <v>1436</v>
      </c>
      <c r="G126" s="147" t="n">
        <v>1417</v>
      </c>
      <c r="H126" s="147" t="n">
        <v>3912</v>
      </c>
      <c r="I126" s="147" t="n">
        <v>1115</v>
      </c>
      <c r="J126" s="147" t="n">
        <f aca="false">SUM(C126:I126)</f>
        <v>15018</v>
      </c>
      <c r="K126" s="149"/>
      <c r="M126" s="150"/>
    </row>
    <row r="127" customFormat="false" ht="22.5" hidden="false" customHeight="true" outlineLevel="0" collapsed="false">
      <c r="A127" s="142"/>
      <c r="B127" s="130" t="s">
        <v>21</v>
      </c>
      <c r="C127" s="147" t="n">
        <v>1496</v>
      </c>
      <c r="D127" s="147" t="n">
        <v>2079</v>
      </c>
      <c r="E127" s="147" t="n">
        <v>2114</v>
      </c>
      <c r="F127" s="147" t="n">
        <v>1114</v>
      </c>
      <c r="G127" s="147" t="n">
        <v>988</v>
      </c>
      <c r="H127" s="147" t="n">
        <v>2876</v>
      </c>
      <c r="I127" s="147" t="n">
        <v>711</v>
      </c>
      <c r="J127" s="147" t="n">
        <f aca="false">SUM(C127:I127)</f>
        <v>11378</v>
      </c>
      <c r="K127" s="149"/>
      <c r="M127" s="150"/>
    </row>
    <row r="128" customFormat="false" ht="22.5" hidden="false" customHeight="true" outlineLevel="0" collapsed="false">
      <c r="A128" s="142"/>
      <c r="B128" s="130" t="s">
        <v>22</v>
      </c>
      <c r="C128" s="147" t="n">
        <v>1080</v>
      </c>
      <c r="D128" s="147" t="n">
        <v>1526</v>
      </c>
      <c r="E128" s="147" t="n">
        <v>1557</v>
      </c>
      <c r="F128" s="147" t="n">
        <v>849</v>
      </c>
      <c r="G128" s="147" t="n">
        <v>710</v>
      </c>
      <c r="H128" s="147" t="n">
        <v>2145</v>
      </c>
      <c r="I128" s="147" t="n">
        <v>542</v>
      </c>
      <c r="J128" s="147" t="n">
        <f aca="false">SUM(C128:I128)</f>
        <v>8409</v>
      </c>
      <c r="K128" s="149"/>
      <c r="M128" s="150"/>
    </row>
    <row r="129" customFormat="false" ht="22.5" hidden="false" customHeight="true" outlineLevel="0" collapsed="false">
      <c r="A129" s="142"/>
      <c r="B129" s="130" t="s">
        <v>23</v>
      </c>
      <c r="C129" s="147" t="n">
        <v>978</v>
      </c>
      <c r="D129" s="147" t="n">
        <v>1411</v>
      </c>
      <c r="E129" s="147" t="n">
        <v>1451</v>
      </c>
      <c r="F129" s="147" t="n">
        <v>732</v>
      </c>
      <c r="G129" s="147" t="n">
        <v>669</v>
      </c>
      <c r="H129" s="147" t="n">
        <v>1917</v>
      </c>
      <c r="I129" s="147" t="n">
        <v>517</v>
      </c>
      <c r="J129" s="147" t="n">
        <f aca="false">SUM(C129:I129)</f>
        <v>7675</v>
      </c>
      <c r="K129" s="149"/>
      <c r="M129" s="150"/>
    </row>
    <row r="130" customFormat="false" ht="22.5" hidden="false" customHeight="true" outlineLevel="0" collapsed="false">
      <c r="A130" s="142"/>
      <c r="B130" s="130" t="s">
        <v>24</v>
      </c>
      <c r="C130" s="147" t="n">
        <v>581</v>
      </c>
      <c r="D130" s="147" t="n">
        <v>951</v>
      </c>
      <c r="E130" s="147" t="n">
        <v>969</v>
      </c>
      <c r="F130" s="147" t="n">
        <v>441</v>
      </c>
      <c r="G130" s="147" t="n">
        <v>433</v>
      </c>
      <c r="H130" s="147" t="n">
        <v>1142</v>
      </c>
      <c r="I130" s="147" t="n">
        <v>335</v>
      </c>
      <c r="J130" s="147" t="n">
        <f aca="false">SUM(C130:I130)</f>
        <v>4852</v>
      </c>
      <c r="K130" s="149"/>
      <c r="M130" s="150"/>
    </row>
    <row r="131" customFormat="false" ht="22.5" hidden="false" customHeight="true" outlineLevel="0" collapsed="false">
      <c r="A131" s="142"/>
      <c r="B131" s="130" t="s">
        <v>116</v>
      </c>
      <c r="C131" s="147" t="n">
        <f aca="false">SUM(C124:C130)</f>
        <v>8287</v>
      </c>
      <c r="D131" s="147" t="n">
        <f aca="false">SUM(D124:D130)</f>
        <v>11871</v>
      </c>
      <c r="E131" s="147" t="n">
        <f aca="false">SUM(E124:E130)</f>
        <v>12520</v>
      </c>
      <c r="F131" s="147" t="n">
        <f aca="false">SUM(F124:F130)</f>
        <v>6106</v>
      </c>
      <c r="G131" s="147" t="n">
        <f aca="false">SUM(G124:G130)</f>
        <v>5947</v>
      </c>
      <c r="H131" s="147" t="n">
        <f aca="false">SUM(H124:H130)</f>
        <v>16410</v>
      </c>
      <c r="I131" s="147" t="n">
        <f aca="false">SUM(I124:I130)</f>
        <v>4590</v>
      </c>
      <c r="J131" s="147" t="n">
        <f aca="false">SUM(C131:I131)</f>
        <v>65731</v>
      </c>
      <c r="K131" s="149"/>
      <c r="M131" s="150"/>
    </row>
    <row r="132" customFormat="false" ht="22.5" hidden="false" customHeight="true" outlineLevel="0" collapsed="false">
      <c r="A132" s="142"/>
      <c r="B132" s="12"/>
      <c r="C132" s="152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2"/>
      <c r="B133" s="12"/>
      <c r="C133" s="152"/>
      <c r="D133" s="13"/>
      <c r="E133" s="152"/>
      <c r="F133" s="152"/>
      <c r="G133" s="152"/>
      <c r="H133" s="152"/>
      <c r="I133" s="152"/>
      <c r="J133" s="152"/>
      <c r="K133" s="152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平成31年4月利用分</v>
      </c>
      <c r="J134" s="8"/>
      <c r="K134" s="8"/>
      <c r="M134" s="3"/>
    </row>
    <row r="135" customFormat="false" ht="22.5" hidden="false" customHeight="true" outlineLevel="0" collapsed="false">
      <c r="A135" s="142"/>
      <c r="B135" s="153"/>
      <c r="C135" s="145" t="str">
        <f aca="false">C118</f>
        <v>門司区</v>
      </c>
      <c r="D135" s="145" t="str">
        <f aca="false">D118</f>
        <v>小倉北区</v>
      </c>
      <c r="E135" s="145" t="str">
        <f aca="false">E118</f>
        <v>小倉南区</v>
      </c>
      <c r="F135" s="145" t="str">
        <f aca="false">F118</f>
        <v>若松区</v>
      </c>
      <c r="G135" s="145" t="str">
        <f aca="false">G118</f>
        <v>八幡東区</v>
      </c>
      <c r="H135" s="145" t="str">
        <f aca="false">H118</f>
        <v>八幡西区</v>
      </c>
      <c r="I135" s="144" t="str">
        <f aca="false">I118</f>
        <v>戸畑区</v>
      </c>
      <c r="J135" s="144" t="str">
        <f aca="false">J118</f>
        <v>全市</v>
      </c>
      <c r="K135" s="146"/>
      <c r="M135" s="3"/>
    </row>
    <row r="136" customFormat="false" ht="22.5" hidden="false" customHeight="true" outlineLevel="0" collapsed="false">
      <c r="A136" s="142"/>
      <c r="B136" s="130" t="s">
        <v>118</v>
      </c>
      <c r="C136" s="147" t="n">
        <v>4204</v>
      </c>
      <c r="D136" s="147" t="n">
        <v>6491</v>
      </c>
      <c r="E136" s="147" t="n">
        <v>6853</v>
      </c>
      <c r="F136" s="147" t="n">
        <v>3381</v>
      </c>
      <c r="G136" s="147" t="n">
        <v>3251</v>
      </c>
      <c r="H136" s="147" t="n">
        <v>9292</v>
      </c>
      <c r="I136" s="147" t="n">
        <v>2322</v>
      </c>
      <c r="J136" s="147" t="n">
        <f aca="false">SUM(C136:I136)</f>
        <v>35794</v>
      </c>
      <c r="K136" s="149"/>
      <c r="M136" s="150"/>
    </row>
    <row r="137" customFormat="false" ht="22.5" hidden="false" customHeight="true" outlineLevel="0" collapsed="false">
      <c r="A137" s="142"/>
      <c r="B137" s="130" t="s">
        <v>119</v>
      </c>
      <c r="C137" s="147" t="n">
        <v>924</v>
      </c>
      <c r="D137" s="147" t="n">
        <v>1666</v>
      </c>
      <c r="E137" s="147" t="n">
        <v>1517</v>
      </c>
      <c r="F137" s="147" t="n">
        <v>839</v>
      </c>
      <c r="G137" s="147" t="n">
        <v>725</v>
      </c>
      <c r="H137" s="147" t="n">
        <v>2108</v>
      </c>
      <c r="I137" s="147" t="n">
        <v>562</v>
      </c>
      <c r="J137" s="147" t="n">
        <f aca="false">SUM(C137:I137)</f>
        <v>8341</v>
      </c>
      <c r="K137" s="149"/>
      <c r="M137" s="150"/>
    </row>
    <row r="138" customFormat="false" ht="22.5" hidden="false" customHeight="true" outlineLevel="0" collapsed="false">
      <c r="A138" s="142"/>
      <c r="B138" s="130" t="s">
        <v>120</v>
      </c>
      <c r="C138" s="147" t="n">
        <v>1128</v>
      </c>
      <c r="D138" s="147" t="n">
        <v>1478</v>
      </c>
      <c r="E138" s="147" t="n">
        <v>1509</v>
      </c>
      <c r="F138" s="147" t="n">
        <v>889</v>
      </c>
      <c r="G138" s="147" t="n">
        <v>797</v>
      </c>
      <c r="H138" s="147" t="n">
        <v>2027</v>
      </c>
      <c r="I138" s="147" t="n">
        <v>578</v>
      </c>
      <c r="J138" s="147" t="n">
        <f aca="false">SUM(C138:I138)</f>
        <v>8406</v>
      </c>
      <c r="K138" s="149"/>
      <c r="M138" s="150"/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1"/>
      <c r="B140" s="154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9-08-21T05:11:26Z</dcterms:modified>
  <cp:revision>0</cp:revision>
  <dc:subject/>
  <dc:title/>
</cp:coreProperties>
</file>