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度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 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介護予防認知症対応型共同生活介護（施設数    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36" activeCellId="0" sqref="L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227</v>
      </c>
      <c r="B8" s="23"/>
      <c r="C8" s="23" t="n">
        <v>1063</v>
      </c>
      <c r="D8" s="23" t="n">
        <v>1229</v>
      </c>
      <c r="E8" s="23" t="n">
        <v>292061</v>
      </c>
      <c r="F8" s="23"/>
      <c r="G8" s="23" t="n">
        <v>136547</v>
      </c>
      <c r="H8" s="23"/>
      <c r="I8" s="23" t="n">
        <v>100542</v>
      </c>
      <c r="J8" s="23"/>
      <c r="K8" s="23" t="n">
        <v>54972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3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180</v>
      </c>
      <c r="D13" s="23" t="n">
        <v>9413</v>
      </c>
      <c r="E13" s="23" t="n">
        <f aca="false">SUM(C13:D13)</f>
        <v>16593</v>
      </c>
      <c r="F13" s="23" t="n">
        <v>14696</v>
      </c>
      <c r="G13" s="23" t="n">
        <v>11401</v>
      </c>
      <c r="H13" s="23" t="n">
        <v>9589</v>
      </c>
      <c r="I13" s="23" t="n">
        <v>7874</v>
      </c>
      <c r="J13" s="23" t="n">
        <v>4625</v>
      </c>
      <c r="K13" s="41" t="n">
        <f aca="false">SUM(F13:J13)</f>
        <v>48185</v>
      </c>
      <c r="L13" s="42" t="n">
        <f aca="false">SUM(E13:J13)</f>
        <v>64778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74</v>
      </c>
      <c r="D14" s="23" t="n">
        <v>1332</v>
      </c>
      <c r="E14" s="23" t="n">
        <f aca="false">SUM(C14:D14)</f>
        <v>2306</v>
      </c>
      <c r="F14" s="23" t="n">
        <v>1432</v>
      </c>
      <c r="G14" s="23" t="n">
        <v>1345</v>
      </c>
      <c r="H14" s="23" t="n">
        <v>1025</v>
      </c>
      <c r="I14" s="23" t="n">
        <v>869</v>
      </c>
      <c r="J14" s="46" t="n">
        <v>561</v>
      </c>
      <c r="K14" s="41" t="n">
        <f aca="false">SUM(F14:J14)</f>
        <v>5232</v>
      </c>
      <c r="L14" s="42" t="n">
        <f aca="false">SUM(E14:J14)</f>
        <v>7538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01</v>
      </c>
      <c r="D15" s="23" t="n">
        <v>3816</v>
      </c>
      <c r="E15" s="23" t="n">
        <f aca="false">SUM(C15:D15)</f>
        <v>7017</v>
      </c>
      <c r="F15" s="23" t="n">
        <v>5177</v>
      </c>
      <c r="G15" s="23" t="n">
        <v>3665</v>
      </c>
      <c r="H15" s="23" t="n">
        <v>2778</v>
      </c>
      <c r="I15" s="23" t="n">
        <v>2045</v>
      </c>
      <c r="J15" s="46" t="n">
        <v>1284</v>
      </c>
      <c r="K15" s="41" t="n">
        <f aca="false">SUM(F15:J15)</f>
        <v>14949</v>
      </c>
      <c r="L15" s="42" t="n">
        <f aca="false">SUM(E15:J15)</f>
        <v>21966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05</v>
      </c>
      <c r="D16" s="23" t="n">
        <v>4265</v>
      </c>
      <c r="E16" s="23" t="n">
        <f aca="false">SUM(C16:D16)</f>
        <v>7270</v>
      </c>
      <c r="F16" s="23" t="n">
        <v>8087</v>
      </c>
      <c r="G16" s="23" t="n">
        <v>6391</v>
      </c>
      <c r="H16" s="23" t="n">
        <v>5786</v>
      </c>
      <c r="I16" s="23" t="n">
        <v>4960</v>
      </c>
      <c r="J16" s="46" t="n">
        <v>2780</v>
      </c>
      <c r="K16" s="41" t="n">
        <f aca="false">SUM(F16:J16)</f>
        <v>28004</v>
      </c>
      <c r="L16" s="42" t="n">
        <f aca="false">SUM(E16:J16)</f>
        <v>35274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0</v>
      </c>
      <c r="D17" s="49" t="n">
        <v>167</v>
      </c>
      <c r="E17" s="23" t="n">
        <f aca="false">SUM(C17:D17)</f>
        <v>217</v>
      </c>
      <c r="F17" s="49" t="n">
        <v>142</v>
      </c>
      <c r="G17" s="49" t="n">
        <v>200</v>
      </c>
      <c r="H17" s="49" t="n">
        <v>167</v>
      </c>
      <c r="I17" s="49" t="n">
        <v>163</v>
      </c>
      <c r="J17" s="50" t="n">
        <v>116</v>
      </c>
      <c r="K17" s="51" t="n">
        <f aca="false">SUM(F17:J17)</f>
        <v>788</v>
      </c>
      <c r="L17" s="52" t="n">
        <f aca="false">SUM(E17:J17)</f>
        <v>1005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30</v>
      </c>
      <c r="D18" s="54" t="n">
        <f aca="false">SUM(D13,D17)</f>
        <v>9580</v>
      </c>
      <c r="E18" s="54" t="n">
        <f aca="false">SUM(C18:D18)</f>
        <v>16810</v>
      </c>
      <c r="F18" s="54" t="n">
        <f aca="false">SUM(F13,F17)</f>
        <v>14838</v>
      </c>
      <c r="G18" s="54" t="n">
        <f aca="false">SUM(G13,G17)</f>
        <v>11601</v>
      </c>
      <c r="H18" s="54" t="n">
        <f aca="false">SUM(H13,H17)</f>
        <v>9756</v>
      </c>
      <c r="I18" s="54" t="n">
        <f aca="false">SUM(I13,I17)</f>
        <v>8037</v>
      </c>
      <c r="J18" s="55" t="n">
        <f aca="false">SUM(J13,J17)</f>
        <v>4741</v>
      </c>
      <c r="K18" s="56" t="n">
        <f aca="false">SUM(F18:J18)</f>
        <v>48973</v>
      </c>
      <c r="L18" s="57" t="n">
        <f aca="false">SUM(E18:J18)</f>
        <v>65783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81</v>
      </c>
      <c r="D22" s="23" t="n">
        <v>4091</v>
      </c>
      <c r="E22" s="23" t="n">
        <v>11124</v>
      </c>
      <c r="F22" s="23" t="n">
        <v>9039</v>
      </c>
      <c r="G22" s="23" t="n">
        <v>6198</v>
      </c>
      <c r="H22" s="23" t="n">
        <v>3783</v>
      </c>
      <c r="I22" s="23" t="n">
        <v>1789</v>
      </c>
      <c r="J22" s="23" t="n">
        <f aca="false">SUM(C22:I22)</f>
        <v>37705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1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48</v>
      </c>
      <c r="E26" s="23" t="n">
        <v>2384</v>
      </c>
      <c r="F26" s="23" t="n">
        <v>2094</v>
      </c>
      <c r="G26" s="23" t="n">
        <v>1978</v>
      </c>
      <c r="H26" s="23" t="n">
        <v>1336</v>
      </c>
      <c r="I26" s="23" t="n">
        <v>801</v>
      </c>
      <c r="J26" s="23" t="n">
        <f aca="false">SUM(C26:I26)</f>
        <v>8658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1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88</v>
      </c>
      <c r="F30" s="23" t="n">
        <v>929</v>
      </c>
      <c r="G30" s="23" t="n">
        <v>2128</v>
      </c>
      <c r="H30" s="23" t="n">
        <v>2808</v>
      </c>
      <c r="I30" s="23" t="n">
        <v>1849</v>
      </c>
      <c r="J30" s="23" t="n">
        <f aca="false">SUM(C30:I30)</f>
        <v>8302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1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8714</v>
      </c>
      <c r="G34" s="79" t="n">
        <v>47613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f aca="false">8302+597</f>
        <v>8899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3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81"/>
      <c r="B39" s="91" t="n">
        <v>4829</v>
      </c>
      <c r="C39" s="91"/>
      <c r="D39" s="91"/>
      <c r="E39" s="78" t="n">
        <v>1467</v>
      </c>
      <c r="F39" s="78" t="n">
        <v>2692</v>
      </c>
      <c r="G39" s="78" t="n">
        <v>384</v>
      </c>
      <c r="H39" s="92" t="n">
        <v>286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1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481</v>
      </c>
      <c r="H45" s="111" t="n">
        <v>12419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19</v>
      </c>
      <c r="H46" s="111" t="n">
        <v>323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70</v>
      </c>
      <c r="H47" s="111" t="n">
        <v>4453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4</v>
      </c>
      <c r="H48" s="111" t="n">
        <v>1317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08</v>
      </c>
      <c r="H49" s="111" t="n">
        <v>14113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076</v>
      </c>
      <c r="H50" s="111" t="n">
        <v>13358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286</v>
      </c>
      <c r="H51" s="111" t="n">
        <v>5255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36</v>
      </c>
      <c r="H52" s="111" t="n">
        <v>1461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5</v>
      </c>
      <c r="H53" s="111" t="n">
        <v>190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6</v>
      </c>
      <c r="H54" s="111" t="n">
        <v>2723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0</v>
      </c>
      <c r="H55" s="111" t="n">
        <v>22765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2</v>
      </c>
      <c r="H56" s="111" t="n">
        <v>370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5</v>
      </c>
      <c r="H57" s="111" t="n">
        <v>390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36</v>
      </c>
      <c r="H58" s="111" t="n">
        <v>32655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18</v>
      </c>
      <c r="H59" s="111" t="n">
        <v>646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4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29</v>
      </c>
      <c r="H61" s="111" t="n">
        <v>4098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70</v>
      </c>
      <c r="H62" s="111" t="n">
        <v>516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9</v>
      </c>
      <c r="H63" s="111" t="n">
        <v>903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3</v>
      </c>
      <c r="H64" s="111" t="n">
        <v>50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67</v>
      </c>
      <c r="H65" s="111" t="n">
        <v>2186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69</v>
      </c>
      <c r="H66" s="111" t="n">
        <v>596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45</v>
      </c>
      <c r="H67" s="111" t="n">
        <v>5205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69</v>
      </c>
      <c r="H68" s="111" t="n">
        <v>2608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15</v>
      </c>
      <c r="H69" s="111" t="n">
        <v>52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95</v>
      </c>
      <c r="H70" s="111" t="n">
        <v>524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203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81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696</v>
      </c>
      <c r="H73" s="111" t="n">
        <v>129200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7483</v>
      </c>
      <c r="E77" s="23" t="n">
        <v>2065</v>
      </c>
      <c r="F77" s="23" t="n">
        <v>19548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7483</v>
      </c>
      <c r="E78" s="23" t="n">
        <v>1833</v>
      </c>
      <c r="F78" s="23" t="n">
        <v>19316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87651331719128</v>
      </c>
      <c r="F79" s="124" t="n">
        <v>0.988131778187027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42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20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39</v>
      </c>
      <c r="G91" s="147" t="n">
        <v>13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4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2</v>
      </c>
      <c r="G95" s="147" t="n">
        <v>72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1</v>
      </c>
      <c r="G98" s="92" t="n">
        <v>33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6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4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9</v>
      </c>
      <c r="G108" s="23" t="n">
        <v>2325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9</v>
      </c>
      <c r="G112" s="23" t="n">
        <v>566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3</v>
      </c>
      <c r="G113" s="23" t="n">
        <v>32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59" t="s">
        <v>106</v>
      </c>
      <c r="C114" s="159"/>
      <c r="D114" s="159"/>
      <c r="E114" s="159"/>
      <c r="F114" s="159"/>
      <c r="G114" s="160"/>
      <c r="H114" s="159"/>
      <c r="I114" s="159"/>
      <c r="J114" s="159"/>
      <c r="K114" s="159"/>
      <c r="L114" s="3"/>
    </row>
    <row r="115" s="158" customFormat="true" ht="15" hidden="false" customHeight="true" outlineLevel="0" collapsed="false">
      <c r="B115" s="159" t="s">
        <v>107</v>
      </c>
      <c r="C115" s="159"/>
      <c r="D115" s="159"/>
      <c r="E115" s="159"/>
      <c r="F115" s="159"/>
      <c r="G115" s="160"/>
      <c r="H115" s="159"/>
      <c r="I115" s="159"/>
      <c r="J115" s="159"/>
      <c r="K115" s="159"/>
      <c r="L115" s="3"/>
    </row>
    <row r="116" s="21" customFormat="true" ht="22.5" hidden="false" customHeight="true" outlineLevel="0" collapsed="false">
      <c r="A116" s="161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2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3" t="str">
        <f aca="false">I5</f>
        <v>令和4年3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4"/>
      <c r="B119" s="165"/>
      <c r="C119" s="166" t="s">
        <v>110</v>
      </c>
      <c r="D119" s="166" t="s">
        <v>111</v>
      </c>
      <c r="E119" s="166" t="s">
        <v>112</v>
      </c>
      <c r="F119" s="166" t="s">
        <v>113</v>
      </c>
      <c r="G119" s="167" t="s">
        <v>114</v>
      </c>
      <c r="H119" s="167" t="s">
        <v>115</v>
      </c>
      <c r="I119" s="166" t="s">
        <v>116</v>
      </c>
      <c r="J119" s="166" t="s">
        <v>117</v>
      </c>
      <c r="K119" s="168"/>
      <c r="L119" s="3"/>
    </row>
    <row r="120" s="173" customFormat="true" ht="22.5" hidden="false" customHeight="true" outlineLevel="0" collapsed="false">
      <c r="A120" s="164"/>
      <c r="B120" s="153" t="s">
        <v>118</v>
      </c>
      <c r="C120" s="169" t="n">
        <v>35425</v>
      </c>
      <c r="D120" s="169" t="n">
        <v>52767</v>
      </c>
      <c r="E120" s="169" t="n">
        <v>60286</v>
      </c>
      <c r="F120" s="169" t="n">
        <v>26496</v>
      </c>
      <c r="G120" s="170" t="n">
        <v>23405</v>
      </c>
      <c r="H120" s="170" t="n">
        <v>75472</v>
      </c>
      <c r="I120" s="169" t="n">
        <v>18210</v>
      </c>
      <c r="J120" s="169" t="n">
        <f aca="false">SUM(C120:I120)</f>
        <v>292061</v>
      </c>
      <c r="K120" s="171"/>
      <c r="L120" s="3"/>
      <c r="M120" s="172" t="n">
        <f aca="false">J120-E8</f>
        <v>0</v>
      </c>
    </row>
    <row r="121" s="173" customFormat="true" ht="22.5" hidden="false" customHeight="true" outlineLevel="0" collapsed="false">
      <c r="A121" s="164"/>
      <c r="B121" s="12"/>
      <c r="C121" s="174"/>
      <c r="D121" s="13"/>
      <c r="E121" s="174"/>
      <c r="F121" s="174"/>
      <c r="G121" s="174"/>
      <c r="H121" s="174"/>
      <c r="I121" s="174"/>
      <c r="J121" s="174"/>
      <c r="K121" s="174"/>
      <c r="L121" s="3"/>
      <c r="M121" s="115"/>
    </row>
    <row r="122" customFormat="false" ht="22.5" hidden="false" customHeight="true" outlineLevel="0" collapsed="false">
      <c r="A122" s="164"/>
      <c r="B122" s="12"/>
      <c r="C122" s="174"/>
      <c r="D122" s="13"/>
      <c r="E122" s="174"/>
      <c r="F122" s="174"/>
      <c r="G122" s="174"/>
      <c r="H122" s="174"/>
      <c r="I122" s="174"/>
      <c r="J122" s="174"/>
      <c r="K122" s="174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3" t="str">
        <f aca="false">K10</f>
        <v>令和4年3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4"/>
      <c r="B124" s="175"/>
      <c r="C124" s="166" t="str">
        <f aca="false">C119</f>
        <v>門司区</v>
      </c>
      <c r="D124" s="166" t="str">
        <f aca="false">D119</f>
        <v>小倉北区</v>
      </c>
      <c r="E124" s="166" t="str">
        <f aca="false">E119</f>
        <v>小倉南区</v>
      </c>
      <c r="F124" s="166" t="str">
        <f aca="false">F119</f>
        <v>若松区</v>
      </c>
      <c r="G124" s="166" t="str">
        <f aca="false">G119</f>
        <v>八幡東区</v>
      </c>
      <c r="H124" s="166" t="str">
        <f aca="false">H119</f>
        <v>八幡西区</v>
      </c>
      <c r="I124" s="166" t="str">
        <f aca="false">I119</f>
        <v>戸畑区</v>
      </c>
      <c r="J124" s="166" t="str">
        <f aca="false">J119</f>
        <v>全市</v>
      </c>
      <c r="K124" s="168"/>
      <c r="M124" s="115"/>
    </row>
    <row r="125" customFormat="false" ht="22.5" hidden="false" customHeight="true" outlineLevel="0" collapsed="false">
      <c r="A125" s="164"/>
      <c r="B125" s="153" t="s">
        <v>18</v>
      </c>
      <c r="C125" s="169" t="n">
        <v>912</v>
      </c>
      <c r="D125" s="169" t="n">
        <v>1167</v>
      </c>
      <c r="E125" s="169" t="n">
        <v>1622</v>
      </c>
      <c r="F125" s="169" t="n">
        <v>449</v>
      </c>
      <c r="G125" s="169" t="n">
        <v>667</v>
      </c>
      <c r="H125" s="169" t="n">
        <v>1789</v>
      </c>
      <c r="I125" s="169" t="n">
        <v>624</v>
      </c>
      <c r="J125" s="169" t="n">
        <f aca="false">SUM(C125:I125)</f>
        <v>7230</v>
      </c>
      <c r="K125" s="171"/>
      <c r="M125" s="172" t="n">
        <f aca="false">J125-C18</f>
        <v>0</v>
      </c>
    </row>
    <row r="126" customFormat="false" ht="22.5" hidden="false" customHeight="true" outlineLevel="0" collapsed="false">
      <c r="A126" s="164"/>
      <c r="B126" s="153" t="s">
        <v>19</v>
      </c>
      <c r="C126" s="169" t="n">
        <v>1174</v>
      </c>
      <c r="D126" s="169" t="n">
        <v>1724</v>
      </c>
      <c r="E126" s="169" t="n">
        <v>1951</v>
      </c>
      <c r="F126" s="169" t="n">
        <v>899</v>
      </c>
      <c r="G126" s="169" t="n">
        <v>833</v>
      </c>
      <c r="H126" s="169" t="n">
        <v>2398</v>
      </c>
      <c r="I126" s="169" t="n">
        <v>601</v>
      </c>
      <c r="J126" s="169" t="n">
        <f aca="false">SUM(C126:I126)</f>
        <v>9580</v>
      </c>
      <c r="K126" s="171"/>
      <c r="M126" s="172" t="n">
        <f aca="false">J126-D18</f>
        <v>0</v>
      </c>
    </row>
    <row r="127" customFormat="false" ht="22.5" hidden="false" customHeight="true" outlineLevel="0" collapsed="false">
      <c r="A127" s="164"/>
      <c r="B127" s="153" t="s">
        <v>20</v>
      </c>
      <c r="C127" s="169" t="n">
        <v>1709</v>
      </c>
      <c r="D127" s="169" t="n">
        <v>2599</v>
      </c>
      <c r="E127" s="169" t="n">
        <v>2796</v>
      </c>
      <c r="F127" s="169" t="n">
        <v>1264</v>
      </c>
      <c r="G127" s="169" t="n">
        <v>1383</v>
      </c>
      <c r="H127" s="169" t="n">
        <v>3906</v>
      </c>
      <c r="I127" s="169" t="n">
        <v>1181</v>
      </c>
      <c r="J127" s="169" t="n">
        <f aca="false">SUM(C127:I127)</f>
        <v>14838</v>
      </c>
      <c r="K127" s="171"/>
      <c r="M127" s="172" t="n">
        <f aca="false">J127-F18</f>
        <v>0</v>
      </c>
    </row>
    <row r="128" customFormat="false" ht="22.5" hidden="false" customHeight="true" outlineLevel="0" collapsed="false">
      <c r="A128" s="164"/>
      <c r="B128" s="153" t="s">
        <v>21</v>
      </c>
      <c r="C128" s="169" t="n">
        <v>1482</v>
      </c>
      <c r="D128" s="169" t="n">
        <v>2168</v>
      </c>
      <c r="E128" s="169" t="n">
        <v>2162</v>
      </c>
      <c r="F128" s="169" t="n">
        <v>1122</v>
      </c>
      <c r="G128" s="169" t="n">
        <v>986</v>
      </c>
      <c r="H128" s="169" t="n">
        <v>2997</v>
      </c>
      <c r="I128" s="169" t="n">
        <v>684</v>
      </c>
      <c r="J128" s="169" t="n">
        <f aca="false">SUM(C128:I128)</f>
        <v>11601</v>
      </c>
      <c r="K128" s="171"/>
      <c r="M128" s="172" t="n">
        <f aca="false">J128-G18</f>
        <v>0</v>
      </c>
    </row>
    <row r="129" customFormat="false" ht="22.5" hidden="false" customHeight="true" outlineLevel="0" collapsed="false">
      <c r="A129" s="164"/>
      <c r="B129" s="153" t="s">
        <v>22</v>
      </c>
      <c r="C129" s="169" t="n">
        <v>1233</v>
      </c>
      <c r="D129" s="169" t="n">
        <v>1741</v>
      </c>
      <c r="E129" s="169" t="n">
        <v>1770</v>
      </c>
      <c r="F129" s="169" t="n">
        <v>1007</v>
      </c>
      <c r="G129" s="169" t="n">
        <v>852</v>
      </c>
      <c r="H129" s="169" t="n">
        <v>2565</v>
      </c>
      <c r="I129" s="169" t="n">
        <v>588</v>
      </c>
      <c r="J129" s="169" t="n">
        <f aca="false">SUM(C129:I129)</f>
        <v>9756</v>
      </c>
      <c r="K129" s="171"/>
      <c r="M129" s="172" t="n">
        <f aca="false">J129-H18</f>
        <v>0</v>
      </c>
    </row>
    <row r="130" customFormat="false" ht="22.5" hidden="false" customHeight="true" outlineLevel="0" collapsed="false">
      <c r="A130" s="164"/>
      <c r="B130" s="153" t="s">
        <v>23</v>
      </c>
      <c r="C130" s="169" t="n">
        <v>986</v>
      </c>
      <c r="D130" s="169" t="n">
        <v>1478</v>
      </c>
      <c r="E130" s="169" t="n">
        <v>1601</v>
      </c>
      <c r="F130" s="169" t="n">
        <v>715</v>
      </c>
      <c r="G130" s="169" t="n">
        <v>710</v>
      </c>
      <c r="H130" s="169" t="n">
        <v>2007</v>
      </c>
      <c r="I130" s="169" t="n">
        <v>540</v>
      </c>
      <c r="J130" s="169" t="n">
        <f aca="false">SUM(C130:I130)</f>
        <v>8037</v>
      </c>
      <c r="K130" s="171"/>
      <c r="M130" s="172" t="n">
        <f aca="false">J130-I18</f>
        <v>0</v>
      </c>
    </row>
    <row r="131" customFormat="false" ht="22.5" hidden="false" customHeight="true" outlineLevel="0" collapsed="false">
      <c r="A131" s="164"/>
      <c r="B131" s="153" t="s">
        <v>24</v>
      </c>
      <c r="C131" s="169" t="n">
        <v>596</v>
      </c>
      <c r="D131" s="169" t="n">
        <v>925</v>
      </c>
      <c r="E131" s="169" t="n">
        <v>907</v>
      </c>
      <c r="F131" s="169" t="n">
        <v>458</v>
      </c>
      <c r="G131" s="169" t="n">
        <v>405</v>
      </c>
      <c r="H131" s="169" t="n">
        <v>1122</v>
      </c>
      <c r="I131" s="169" t="n">
        <v>328</v>
      </c>
      <c r="J131" s="169" t="n">
        <f aca="false">SUM(C131:I131)</f>
        <v>4741</v>
      </c>
      <c r="K131" s="171"/>
      <c r="M131" s="172" t="n">
        <f aca="false">J131-J18</f>
        <v>0</v>
      </c>
    </row>
    <row r="132" customFormat="false" ht="22.5" hidden="false" customHeight="true" outlineLevel="0" collapsed="false">
      <c r="A132" s="164"/>
      <c r="B132" s="153" t="s">
        <v>120</v>
      </c>
      <c r="C132" s="169" t="n">
        <f aca="false">SUM(C125:C131)</f>
        <v>8092</v>
      </c>
      <c r="D132" s="169" t="n">
        <f aca="false">SUM(D125:D131)</f>
        <v>11802</v>
      </c>
      <c r="E132" s="169" t="n">
        <f aca="false">SUM(E125:E131)</f>
        <v>12809</v>
      </c>
      <c r="F132" s="169" t="n">
        <f aca="false">SUM(F125:F131)</f>
        <v>5914</v>
      </c>
      <c r="G132" s="169" t="n">
        <f aca="false">SUM(G125:G131)</f>
        <v>5836</v>
      </c>
      <c r="H132" s="169" t="n">
        <f aca="false">SUM(H125:H131)</f>
        <v>16784</v>
      </c>
      <c r="I132" s="169" t="n">
        <f aca="false">SUM(I125:I131)</f>
        <v>4546</v>
      </c>
      <c r="J132" s="169" t="n">
        <f aca="false">SUM(C132:I132)</f>
        <v>65783</v>
      </c>
      <c r="K132" s="171"/>
      <c r="M132" s="172" t="n">
        <f aca="false">J132-L18</f>
        <v>0</v>
      </c>
    </row>
    <row r="133" customFormat="false" ht="22.5" hidden="false" customHeight="true" outlineLevel="0" collapsed="false">
      <c r="A133" s="164"/>
      <c r="B133" s="12"/>
      <c r="C133" s="174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4"/>
      <c r="B134" s="12"/>
      <c r="C134" s="174"/>
      <c r="D134" s="13"/>
      <c r="E134" s="174"/>
      <c r="F134" s="174"/>
      <c r="G134" s="174"/>
      <c r="H134" s="174"/>
      <c r="I134" s="174"/>
      <c r="J134" s="174"/>
      <c r="K134" s="174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1月利用分</v>
      </c>
      <c r="J135" s="8"/>
      <c r="K135" s="8"/>
      <c r="M135" s="3"/>
    </row>
    <row r="136" customFormat="false" ht="22.5" hidden="false" customHeight="true" outlineLevel="0" collapsed="false">
      <c r="A136" s="164"/>
      <c r="B136" s="175"/>
      <c r="C136" s="167" t="str">
        <f aca="false">C119</f>
        <v>門司区</v>
      </c>
      <c r="D136" s="167" t="str">
        <f aca="false">D119</f>
        <v>小倉北区</v>
      </c>
      <c r="E136" s="167" t="str">
        <f aca="false">E119</f>
        <v>小倉南区</v>
      </c>
      <c r="F136" s="167" t="str">
        <f aca="false">F119</f>
        <v>若松区</v>
      </c>
      <c r="G136" s="167" t="str">
        <f aca="false">G119</f>
        <v>八幡東区</v>
      </c>
      <c r="H136" s="167" t="str">
        <f aca="false">H119</f>
        <v>八幡西区</v>
      </c>
      <c r="I136" s="166" t="str">
        <f aca="false">I119</f>
        <v>戸畑区</v>
      </c>
      <c r="J136" s="166" t="str">
        <f aca="false">J119</f>
        <v>全市</v>
      </c>
      <c r="K136" s="168"/>
      <c r="M136" s="3"/>
    </row>
    <row r="137" customFormat="false" ht="22.5" hidden="false" customHeight="true" outlineLevel="0" collapsed="false">
      <c r="A137" s="164"/>
      <c r="B137" s="153" t="s">
        <v>122</v>
      </c>
      <c r="C137" s="169" t="n">
        <v>4291</v>
      </c>
      <c r="D137" s="169" t="n">
        <v>6788</v>
      </c>
      <c r="E137" s="169" t="n">
        <v>7380</v>
      </c>
      <c r="F137" s="169" t="n">
        <v>3345</v>
      </c>
      <c r="G137" s="169" t="n">
        <v>3366</v>
      </c>
      <c r="H137" s="169" t="n">
        <v>10053</v>
      </c>
      <c r="I137" s="169" t="n">
        <v>2482</v>
      </c>
      <c r="J137" s="169" t="n">
        <f aca="false">SUM(C137:I137)</f>
        <v>37705</v>
      </c>
      <c r="K137" s="171"/>
      <c r="M137" s="172" t="n">
        <f aca="false">J137-J22</f>
        <v>0</v>
      </c>
    </row>
    <row r="138" customFormat="false" ht="22.5" hidden="false" customHeight="true" outlineLevel="0" collapsed="false">
      <c r="A138" s="164"/>
      <c r="B138" s="153" t="s">
        <v>123</v>
      </c>
      <c r="C138" s="169" t="n">
        <v>900</v>
      </c>
      <c r="D138" s="169" t="n">
        <v>1756</v>
      </c>
      <c r="E138" s="169" t="n">
        <v>1507</v>
      </c>
      <c r="F138" s="169" t="n">
        <v>838</v>
      </c>
      <c r="G138" s="169" t="n">
        <v>808</v>
      </c>
      <c r="H138" s="169" t="n">
        <v>2282</v>
      </c>
      <c r="I138" s="169" t="n">
        <v>567</v>
      </c>
      <c r="J138" s="169" t="n">
        <f aca="false">SUM(C138:I138)</f>
        <v>8658</v>
      </c>
      <c r="K138" s="171"/>
      <c r="M138" s="172" t="n">
        <f aca="false">J138-J26</f>
        <v>0</v>
      </c>
    </row>
    <row r="139" customFormat="false" ht="22.5" hidden="false" customHeight="true" outlineLevel="0" collapsed="false">
      <c r="A139" s="164"/>
      <c r="B139" s="153" t="s">
        <v>124</v>
      </c>
      <c r="C139" s="169" t="n">
        <v>1141</v>
      </c>
      <c r="D139" s="169" t="n">
        <v>1424</v>
      </c>
      <c r="E139" s="169" t="n">
        <v>1545</v>
      </c>
      <c r="F139" s="169" t="n">
        <v>857</v>
      </c>
      <c r="G139" s="169" t="n">
        <v>765</v>
      </c>
      <c r="H139" s="169" t="n">
        <v>1973</v>
      </c>
      <c r="I139" s="169" t="n">
        <v>597</v>
      </c>
      <c r="J139" s="169" t="n">
        <f aca="false">SUM(C139:I139)</f>
        <v>8302</v>
      </c>
      <c r="K139" s="171"/>
      <c r="M139" s="172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3"/>
      <c r="B141" s="176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8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4-18T01:26:12Z</cp:lastPrinted>
  <dcterms:modified xsi:type="dcterms:W3CDTF">2022-05-12T09:18:31Z</dcterms:modified>
  <cp:revision>0</cp:revision>
  <dc:subject/>
  <dc:title/>
</cp:coreProperties>
</file>