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－１" sheetId="1" state="visible" r:id="rId2"/>
    <sheet name="第７表－２" sheetId="2" state="visible" r:id="rId3"/>
  </sheets>
  <definedNames>
    <definedName function="false" hidden="false" localSheetId="0" name="_xlnm.Print_Area" vbProcedure="false">'第７表－１'!$A$1:$M$41</definedName>
    <definedName function="false" hidden="false" localSheetId="1" name="_xlnm.Print_Area" vbProcedure="false">'第７表－２'!$A$1:$P$41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83">
  <si>
    <t xml:space="preserve">第７表－１　産業中分類・従業者規模別投資額及び有形固定資産（従業者３０人以上の事業所）</t>
  </si>
  <si>
    <t xml:space="preserve">（単位：万円）</t>
  </si>
  <si>
    <r>
      <rPr>
        <sz val="14"/>
        <rFont val="ＭＳ 明朝"/>
        <family val="1"/>
        <charset val="128"/>
      </rPr>
      <t xml:space="preserve"> 30</t>
    </r>
    <r>
      <rPr>
        <sz val="14"/>
        <rFont val="Noto Sans"/>
        <family val="2"/>
      </rPr>
      <t xml:space="preserve">人以上の</t>
    </r>
  </si>
  <si>
    <t xml:space="preserve">Ａ</t>
  </si>
  <si>
    <t xml:space="preserve">Ｂ  有 形 固 定 資 産 の 除 却 額</t>
  </si>
  <si>
    <t xml:space="preserve">純 投 資 額</t>
  </si>
  <si>
    <t xml:space="preserve">有 形 固 定 資 産 の 取 得 額</t>
  </si>
  <si>
    <t xml:space="preserve">種　  　　　別</t>
  </si>
  <si>
    <t xml:space="preserve">種　別</t>
  </si>
  <si>
    <t xml:space="preserve">事 業 所 数</t>
  </si>
  <si>
    <t xml:space="preserve">投 資 総 額</t>
  </si>
  <si>
    <t xml:space="preserve">総　　数</t>
  </si>
  <si>
    <t xml:space="preserve">土　　地</t>
  </si>
  <si>
    <t xml:space="preserve">土 地 以 外</t>
  </si>
  <si>
    <t xml:space="preserve">（Ａ－Ｂ）</t>
  </si>
  <si>
    <t xml:space="preserve">  土 地 以 外</t>
  </si>
  <si>
    <t xml:space="preserve">  総　　　　数</t>
  </si>
  <si>
    <t xml:space="preserve">総　数</t>
  </si>
  <si>
    <t xml:space="preserve">（産業中分類別）</t>
  </si>
  <si>
    <t xml:space="preserve"> 9</t>
  </si>
  <si>
    <t xml:space="preserve">食料品</t>
  </si>
  <si>
    <t xml:space="preserve">飲料・たばこ・飼料</t>
  </si>
  <si>
    <t xml:space="preserve">－</t>
  </si>
  <si>
    <t xml:space="preserve">繊維</t>
  </si>
  <si>
    <t xml:space="preserve">木材・木製品</t>
  </si>
  <si>
    <t xml:space="preserve">Ｘ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・毛皮</t>
  </si>
  <si>
    <t xml:space="preserve">窯業・土石</t>
  </si>
  <si>
    <t xml:space="preserve">鉄鋼</t>
  </si>
  <si>
    <t xml:space="preserve">非鉄金属</t>
  </si>
  <si>
    <t xml:space="preserve">金属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用機械</t>
  </si>
  <si>
    <t xml:space="preserve">その他</t>
  </si>
  <si>
    <t xml:space="preserve">（従業者規模別）</t>
  </si>
  <si>
    <t xml:space="preserve">Ｅ</t>
  </si>
  <si>
    <r>
      <rPr>
        <sz val="14"/>
        <rFont val="ＭＳ 明朝"/>
        <family val="1"/>
        <charset val="128"/>
      </rPr>
      <t xml:space="preserve">3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49  </t>
    </r>
    <r>
      <rPr>
        <sz val="14"/>
        <rFont val="Noto Sans"/>
        <family val="2"/>
      </rPr>
      <t xml:space="preserve">人</t>
    </r>
  </si>
  <si>
    <t xml:space="preserve">  Ｅ</t>
  </si>
  <si>
    <t xml:space="preserve">Ｆ</t>
  </si>
  <si>
    <r>
      <rPr>
        <sz val="14"/>
        <rFont val="ＭＳ 明朝"/>
        <family val="1"/>
        <charset val="128"/>
      </rPr>
      <t xml:space="preserve">50  </t>
    </r>
    <r>
      <rPr>
        <sz val="14"/>
        <rFont val="Noto Sans"/>
        <family val="2"/>
      </rPr>
      <t xml:space="preserve">～　</t>
    </r>
    <r>
      <rPr>
        <sz val="14"/>
        <rFont val="ＭＳ 明朝"/>
        <family val="1"/>
        <charset val="128"/>
      </rPr>
      <t xml:space="preserve">99  </t>
    </r>
    <r>
      <rPr>
        <sz val="14"/>
        <rFont val="Noto Sans"/>
        <family val="2"/>
      </rPr>
      <t xml:space="preserve">人</t>
    </r>
  </si>
  <si>
    <t xml:space="preserve">  Ｆ</t>
  </si>
  <si>
    <t xml:space="preserve">Ｇ</t>
  </si>
  <si>
    <r>
      <rPr>
        <sz val="14"/>
        <rFont val="ＭＳ 明朝"/>
        <family val="1"/>
        <charset val="128"/>
      </rPr>
      <t xml:space="preserve">1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199  </t>
    </r>
    <r>
      <rPr>
        <sz val="14"/>
        <rFont val="Noto Sans"/>
        <family val="2"/>
      </rPr>
      <t xml:space="preserve">人</t>
    </r>
  </si>
  <si>
    <t xml:space="preserve">  Ｇ</t>
  </si>
  <si>
    <t xml:space="preserve">Ｈ</t>
  </si>
  <si>
    <r>
      <rPr>
        <sz val="14"/>
        <rFont val="ＭＳ 明朝"/>
        <family val="1"/>
        <charset val="128"/>
      </rPr>
      <t xml:space="preserve">2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299  </t>
    </r>
    <r>
      <rPr>
        <sz val="14"/>
        <rFont val="Noto Sans"/>
        <family val="2"/>
      </rPr>
      <t xml:space="preserve">人</t>
    </r>
  </si>
  <si>
    <t xml:space="preserve">  Ｈ</t>
  </si>
  <si>
    <t xml:space="preserve">Ｉ</t>
  </si>
  <si>
    <r>
      <rPr>
        <sz val="14"/>
        <rFont val="ＭＳ 明朝"/>
        <family val="1"/>
        <charset val="128"/>
      </rPr>
      <t xml:space="preserve"> 3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499  </t>
    </r>
    <r>
      <rPr>
        <sz val="14"/>
        <rFont val="Noto Sans"/>
        <family val="2"/>
      </rPr>
      <t xml:space="preserve">人</t>
    </r>
  </si>
  <si>
    <t xml:space="preserve">  Ｉ</t>
  </si>
  <si>
    <t xml:space="preserve">Ｊ</t>
  </si>
  <si>
    <r>
      <rPr>
        <sz val="14"/>
        <rFont val="ＭＳ 明朝"/>
        <family val="1"/>
        <charset val="128"/>
      </rPr>
      <t xml:space="preserve">500 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99  </t>
    </r>
    <r>
      <rPr>
        <sz val="14"/>
        <rFont val="Noto Sans"/>
        <family val="2"/>
      </rPr>
      <t xml:space="preserve">人</t>
    </r>
  </si>
  <si>
    <t xml:space="preserve">  Ｊ</t>
  </si>
  <si>
    <t xml:space="preserve">Ｋ</t>
  </si>
  <si>
    <r>
      <rPr>
        <sz val="14"/>
        <rFont val="ＭＳ 明朝"/>
        <family val="1"/>
        <charset val="128"/>
      </rPr>
      <t xml:space="preserve">1,000  </t>
    </r>
    <r>
      <rPr>
        <sz val="14"/>
        <rFont val="Noto Sans"/>
        <family val="2"/>
      </rPr>
      <t xml:space="preserve">人 以 上</t>
    </r>
  </si>
  <si>
    <t xml:space="preserve">  Ｋ</t>
  </si>
  <si>
    <t xml:space="preserve">　第７表－２　産業中分類・従業者規模別投資額及び有形固定資産（従業者３０人以上の事業所）</t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の</t>
    </r>
  </si>
  <si>
    <r>
      <rPr>
        <sz val="14"/>
        <rFont val="Noto Sans"/>
        <family val="2"/>
      </rPr>
      <t xml:space="preserve">建   設   仮   勘   定（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有 形 固 定 資 産 の 年 初 現 在 高</t>
  </si>
  <si>
    <t xml:space="preserve">有 形 固 定 資 産 の 年 末 現 在 高</t>
  </si>
  <si>
    <t xml:space="preserve">減価償却額</t>
  </si>
  <si>
    <t xml:space="preserve">事業所数</t>
  </si>
  <si>
    <t xml:space="preserve">ａ　増加額</t>
  </si>
  <si>
    <t xml:space="preserve">ｂ　減少額</t>
  </si>
  <si>
    <t xml:space="preserve">ａ－ｂ年間増減</t>
  </si>
  <si>
    <t xml:space="preserve">総   数</t>
  </si>
  <si>
    <t xml:space="preserve">土   地</t>
  </si>
  <si>
    <t xml:space="preserve">土地以外</t>
  </si>
  <si>
    <t xml:space="preserve">  土地以外</t>
  </si>
  <si>
    <t xml:space="preserve">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[RED]\(#,##0\)"/>
    <numFmt numFmtId="167" formatCode="[$-409]#,##0_);\(#,##0\)"/>
    <numFmt numFmtId="168" formatCode="#,##0;\△#,##0"/>
    <numFmt numFmtId="169" formatCode="@"/>
    <numFmt numFmtId="170" formatCode="#,##0;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７表－１（調整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G47" activeCellId="0" sqref="G47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7.99"/>
    <col collapsed="false" customWidth="true" hidden="false" outlineLevel="0" max="3" min="3" style="1" width="12.39"/>
    <col collapsed="false" customWidth="true" hidden="false" outlineLevel="0" max="11" min="4" style="1" width="15.99"/>
    <col collapsed="false" customWidth="true" hidden="false" outlineLevel="0" max="12" min="12" style="1" width="2.29"/>
    <col collapsed="false" customWidth="true" hidden="false" outlineLevel="0" max="13" min="13" style="1" width="6.69"/>
    <col collapsed="false" customWidth="false" hidden="false" outlineLevel="0" max="14" min="14" style="1" width="10.99"/>
    <col collapsed="false" customWidth="true" hidden="false" outlineLevel="0" max="15" min="15" style="1" width="20.69"/>
    <col collapsed="false" customWidth="true" hidden="false" outlineLevel="0" max="24" min="16" style="1" width="14.69"/>
    <col collapsed="false" customWidth="true" hidden="false" outlineLevel="0" max="25" min="25" style="1" width="12.69"/>
    <col collapsed="false" customWidth="true" hidden="false" outlineLevel="0" max="26" min="26" style="1" width="1.69"/>
    <col collapsed="false" customWidth="false" hidden="false" outlineLevel="0" max="257" min="27" style="1" width="10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AA1" s="3"/>
    </row>
    <row r="2" customFormat="false" ht="23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L2" s="5" t="s">
        <v>1</v>
      </c>
      <c r="M2" s="4"/>
      <c r="AA2" s="3"/>
    </row>
    <row r="3" customFormat="false" ht="17.25" hidden="false" customHeight="true" outlineLevel="0" collapsed="false">
      <c r="A3" s="6"/>
      <c r="B3" s="7"/>
      <c r="C3" s="8" t="s">
        <v>2</v>
      </c>
      <c r="D3" s="9" t="s">
        <v>3</v>
      </c>
      <c r="E3" s="10" t="s">
        <v>4</v>
      </c>
      <c r="F3" s="10"/>
      <c r="G3" s="10"/>
      <c r="H3" s="9" t="s">
        <v>5</v>
      </c>
      <c r="I3" s="11" t="s">
        <v>6</v>
      </c>
      <c r="J3" s="11"/>
      <c r="K3" s="11"/>
      <c r="L3" s="4"/>
      <c r="M3" s="12"/>
      <c r="AA3" s="3"/>
    </row>
    <row r="4" customFormat="false" ht="17.25" hidden="false" customHeight="true" outlineLevel="0" collapsed="false">
      <c r="A4" s="13"/>
      <c r="B4" s="14" t="s">
        <v>7</v>
      </c>
      <c r="C4" s="15"/>
      <c r="D4" s="15"/>
      <c r="E4" s="15"/>
      <c r="F4" s="15"/>
      <c r="G4" s="15"/>
      <c r="H4" s="15"/>
      <c r="I4" s="15"/>
      <c r="J4" s="15"/>
      <c r="K4" s="15"/>
      <c r="M4" s="16" t="s">
        <v>8</v>
      </c>
      <c r="AA4" s="3"/>
    </row>
    <row r="5" customFormat="false" ht="17.25" hidden="false" customHeight="true" outlineLevel="0" collapsed="false">
      <c r="A5" s="17"/>
      <c r="B5" s="18"/>
      <c r="C5" s="19" t="s">
        <v>9</v>
      </c>
      <c r="D5" s="19" t="s">
        <v>10</v>
      </c>
      <c r="E5" s="19" t="s">
        <v>11</v>
      </c>
      <c r="F5" s="19" t="s">
        <v>12</v>
      </c>
      <c r="G5" s="19" t="s">
        <v>13</v>
      </c>
      <c r="H5" s="19" t="s">
        <v>14</v>
      </c>
      <c r="I5" s="19" t="s">
        <v>11</v>
      </c>
      <c r="J5" s="19" t="s">
        <v>12</v>
      </c>
      <c r="K5" s="19" t="s">
        <v>15</v>
      </c>
      <c r="L5" s="4"/>
      <c r="M5" s="20"/>
      <c r="AA5" s="3"/>
    </row>
    <row r="6" s="26" customFormat="true" ht="31.5" hidden="false" customHeight="true" outlineLevel="0" collapsed="false">
      <c r="A6" s="21"/>
      <c r="B6" s="22" t="s">
        <v>16</v>
      </c>
      <c r="C6" s="23" t="n">
        <v>277</v>
      </c>
      <c r="D6" s="24" t="n">
        <v>8837768</v>
      </c>
      <c r="E6" s="24" t="n">
        <v>693894</v>
      </c>
      <c r="F6" s="24" t="n">
        <v>73556</v>
      </c>
      <c r="G6" s="24" t="n">
        <v>620338</v>
      </c>
      <c r="H6" s="25" t="n">
        <v>8143874</v>
      </c>
      <c r="I6" s="24" t="n">
        <v>8052485</v>
      </c>
      <c r="J6" s="24" t="n">
        <v>276242</v>
      </c>
      <c r="K6" s="24" t="n">
        <v>7776243</v>
      </c>
      <c r="M6" s="9" t="s">
        <v>17</v>
      </c>
      <c r="AA6" s="27"/>
    </row>
    <row r="7" s="26" customFormat="true" ht="18.75" hidden="false" customHeight="true" outlineLevel="0" collapsed="false">
      <c r="A7" s="21"/>
      <c r="B7" s="22" t="s">
        <v>18</v>
      </c>
      <c r="C7" s="28"/>
      <c r="D7" s="29"/>
      <c r="E7" s="29"/>
      <c r="F7" s="29"/>
      <c r="G7" s="29"/>
      <c r="H7" s="30"/>
      <c r="I7" s="29"/>
      <c r="J7" s="29"/>
      <c r="K7" s="29"/>
      <c r="M7" s="31"/>
      <c r="AA7" s="27"/>
    </row>
    <row r="8" customFormat="false" ht="23.25" hidden="false" customHeight="true" outlineLevel="0" collapsed="false">
      <c r="A8" s="32" t="s">
        <v>19</v>
      </c>
      <c r="B8" s="33" t="s">
        <v>20</v>
      </c>
      <c r="C8" s="34" t="n">
        <v>37</v>
      </c>
      <c r="D8" s="35" t="n">
        <v>267733</v>
      </c>
      <c r="E8" s="35" t="n">
        <v>29589</v>
      </c>
      <c r="F8" s="35" t="n">
        <v>12958</v>
      </c>
      <c r="G8" s="35" t="n">
        <v>16631</v>
      </c>
      <c r="H8" s="36" t="n">
        <v>238144</v>
      </c>
      <c r="I8" s="35" t="n">
        <v>260351</v>
      </c>
      <c r="J8" s="35" t="n">
        <v>50229</v>
      </c>
      <c r="K8" s="35" t="n">
        <v>210122</v>
      </c>
      <c r="M8" s="8" t="n">
        <v>9</v>
      </c>
      <c r="AA8" s="3"/>
    </row>
    <row r="9" customFormat="false" ht="23.25" hidden="false" customHeight="true" outlineLevel="0" collapsed="false">
      <c r="A9" s="37" t="n">
        <v>10</v>
      </c>
      <c r="B9" s="38" t="s">
        <v>21</v>
      </c>
      <c r="C9" s="34" t="n">
        <v>3</v>
      </c>
      <c r="D9" s="35" t="n">
        <v>18106</v>
      </c>
      <c r="E9" s="35" t="n">
        <v>398</v>
      </c>
      <c r="F9" s="39" t="s">
        <v>22</v>
      </c>
      <c r="G9" s="35" t="n">
        <v>398</v>
      </c>
      <c r="H9" s="36" t="n">
        <v>17708</v>
      </c>
      <c r="I9" s="35" t="n">
        <v>21068</v>
      </c>
      <c r="J9" s="39" t="s">
        <v>22</v>
      </c>
      <c r="K9" s="35" t="n">
        <v>21068</v>
      </c>
      <c r="M9" s="8" t="n">
        <v>10</v>
      </c>
      <c r="AA9" s="3"/>
    </row>
    <row r="10" customFormat="false" ht="23.25" hidden="false" customHeight="true" outlineLevel="0" collapsed="false">
      <c r="A10" s="37" t="n">
        <v>11</v>
      </c>
      <c r="B10" s="33" t="s">
        <v>23</v>
      </c>
      <c r="C10" s="40" t="s">
        <v>22</v>
      </c>
      <c r="D10" s="39" t="s">
        <v>22</v>
      </c>
      <c r="E10" s="39" t="s">
        <v>22</v>
      </c>
      <c r="F10" s="39" t="s">
        <v>22</v>
      </c>
      <c r="G10" s="39" t="s">
        <v>22</v>
      </c>
      <c r="H10" s="41" t="s">
        <v>22</v>
      </c>
      <c r="I10" s="39" t="s">
        <v>22</v>
      </c>
      <c r="J10" s="39" t="s">
        <v>22</v>
      </c>
      <c r="K10" s="39" t="s">
        <v>22</v>
      </c>
      <c r="M10" s="8" t="n">
        <v>11</v>
      </c>
      <c r="AA10" s="3"/>
    </row>
    <row r="11" customFormat="false" ht="23.25" hidden="false" customHeight="true" outlineLevel="0" collapsed="false">
      <c r="A11" s="37" t="n">
        <v>12</v>
      </c>
      <c r="B11" s="33" t="s">
        <v>24</v>
      </c>
      <c r="C11" s="34" t="n">
        <v>1</v>
      </c>
      <c r="D11" s="39" t="s">
        <v>25</v>
      </c>
      <c r="E11" s="39" t="s">
        <v>22</v>
      </c>
      <c r="F11" s="39" t="s">
        <v>22</v>
      </c>
      <c r="G11" s="39" t="s">
        <v>22</v>
      </c>
      <c r="H11" s="41" t="s">
        <v>25</v>
      </c>
      <c r="I11" s="39" t="s">
        <v>25</v>
      </c>
      <c r="J11" s="39" t="s">
        <v>22</v>
      </c>
      <c r="K11" s="39" t="s">
        <v>25</v>
      </c>
      <c r="M11" s="8" t="n">
        <v>12</v>
      </c>
      <c r="AA11" s="3"/>
    </row>
    <row r="12" customFormat="false" ht="23.25" hidden="false" customHeight="true" outlineLevel="0" collapsed="false">
      <c r="A12" s="37" t="n">
        <v>13</v>
      </c>
      <c r="B12" s="33" t="s">
        <v>26</v>
      </c>
      <c r="C12" s="34" t="n">
        <v>1</v>
      </c>
      <c r="D12" s="39" t="s">
        <v>25</v>
      </c>
      <c r="E12" s="39" t="s">
        <v>25</v>
      </c>
      <c r="F12" s="39" t="s">
        <v>22</v>
      </c>
      <c r="G12" s="39" t="s">
        <v>25</v>
      </c>
      <c r="H12" s="41" t="s">
        <v>25</v>
      </c>
      <c r="I12" s="39" t="s">
        <v>25</v>
      </c>
      <c r="J12" s="39" t="s">
        <v>22</v>
      </c>
      <c r="K12" s="39" t="s">
        <v>25</v>
      </c>
      <c r="M12" s="8" t="n">
        <v>13</v>
      </c>
      <c r="AA12" s="3"/>
    </row>
    <row r="13" customFormat="false" ht="32.25" hidden="false" customHeight="true" outlineLevel="0" collapsed="false">
      <c r="A13" s="37" t="n">
        <v>14</v>
      </c>
      <c r="B13" s="42" t="s">
        <v>27</v>
      </c>
      <c r="C13" s="34" t="n">
        <v>7</v>
      </c>
      <c r="D13" s="35" t="n">
        <v>27874</v>
      </c>
      <c r="E13" s="35" t="n">
        <v>2434</v>
      </c>
      <c r="F13" s="35" t="n">
        <v>140</v>
      </c>
      <c r="G13" s="35" t="n">
        <v>2294</v>
      </c>
      <c r="H13" s="36" t="n">
        <v>25440</v>
      </c>
      <c r="I13" s="35" t="n">
        <v>27249</v>
      </c>
      <c r="J13" s="39" t="s">
        <v>22</v>
      </c>
      <c r="K13" s="35" t="n">
        <v>27249</v>
      </c>
      <c r="M13" s="8" t="n">
        <v>14</v>
      </c>
      <c r="AA13" s="3"/>
    </row>
    <row r="14" customFormat="false" ht="24" hidden="false" customHeight="true" outlineLevel="0" collapsed="false">
      <c r="A14" s="37" t="n">
        <v>15</v>
      </c>
      <c r="B14" s="33" t="s">
        <v>28</v>
      </c>
      <c r="C14" s="34" t="n">
        <v>18</v>
      </c>
      <c r="D14" s="35" t="n">
        <v>89246</v>
      </c>
      <c r="E14" s="35" t="n">
        <v>97146</v>
      </c>
      <c r="F14" s="39" t="s">
        <v>22</v>
      </c>
      <c r="G14" s="35" t="n">
        <v>97146</v>
      </c>
      <c r="H14" s="36" t="n">
        <v>-7900</v>
      </c>
      <c r="I14" s="35" t="n">
        <v>90043</v>
      </c>
      <c r="J14" s="35" t="n">
        <v>1800</v>
      </c>
      <c r="K14" s="35" t="n">
        <v>88243</v>
      </c>
      <c r="M14" s="8" t="n">
        <v>15</v>
      </c>
      <c r="AA14" s="3"/>
    </row>
    <row r="15" customFormat="false" ht="24" hidden="false" customHeight="true" outlineLevel="0" collapsed="false">
      <c r="A15" s="37" t="n">
        <v>16</v>
      </c>
      <c r="B15" s="33" t="s">
        <v>29</v>
      </c>
      <c r="C15" s="34" t="n">
        <v>25</v>
      </c>
      <c r="D15" s="35" t="n">
        <v>696570</v>
      </c>
      <c r="E15" s="35" t="n">
        <v>42688</v>
      </c>
      <c r="F15" s="35" t="n">
        <v>13808</v>
      </c>
      <c r="G15" s="35" t="n">
        <v>28880</v>
      </c>
      <c r="H15" s="36" t="n">
        <v>653882</v>
      </c>
      <c r="I15" s="35" t="n">
        <v>701391</v>
      </c>
      <c r="J15" s="39" t="s">
        <v>22</v>
      </c>
      <c r="K15" s="35" t="n">
        <v>701391</v>
      </c>
      <c r="M15" s="8" t="n">
        <v>16</v>
      </c>
      <c r="AA15" s="3"/>
    </row>
    <row r="16" customFormat="false" ht="24" hidden="false" customHeight="true" outlineLevel="0" collapsed="false">
      <c r="A16" s="37" t="n">
        <v>17</v>
      </c>
      <c r="B16" s="43" t="s">
        <v>30</v>
      </c>
      <c r="C16" s="34" t="n">
        <v>2</v>
      </c>
      <c r="D16" s="39" t="s">
        <v>25</v>
      </c>
      <c r="E16" s="39" t="s">
        <v>25</v>
      </c>
      <c r="F16" s="39" t="s">
        <v>22</v>
      </c>
      <c r="G16" s="39" t="s">
        <v>25</v>
      </c>
      <c r="H16" s="41" t="s">
        <v>25</v>
      </c>
      <c r="I16" s="39" t="s">
        <v>25</v>
      </c>
      <c r="J16" s="39" t="s">
        <v>22</v>
      </c>
      <c r="K16" s="39" t="s">
        <v>25</v>
      </c>
      <c r="M16" s="8" t="n">
        <v>17</v>
      </c>
      <c r="AA16" s="3"/>
    </row>
    <row r="17" customFormat="false" ht="24" hidden="false" customHeight="true" outlineLevel="0" collapsed="false">
      <c r="A17" s="37" t="n">
        <v>18</v>
      </c>
      <c r="B17" s="33" t="s">
        <v>31</v>
      </c>
      <c r="C17" s="34" t="n">
        <v>11</v>
      </c>
      <c r="D17" s="35" t="n">
        <v>51101</v>
      </c>
      <c r="E17" s="35" t="n">
        <v>4231</v>
      </c>
      <c r="F17" s="35" t="n">
        <v>2405</v>
      </c>
      <c r="G17" s="35" t="n">
        <v>1826</v>
      </c>
      <c r="H17" s="36" t="n">
        <v>46870</v>
      </c>
      <c r="I17" s="35" t="n">
        <v>50660</v>
      </c>
      <c r="J17" s="39" t="s">
        <v>22</v>
      </c>
      <c r="K17" s="35" t="n">
        <v>50660</v>
      </c>
      <c r="M17" s="8" t="n">
        <v>18</v>
      </c>
      <c r="AA17" s="3"/>
    </row>
    <row r="18" customFormat="false" ht="32.25" hidden="false" customHeight="true" outlineLevel="0" collapsed="false">
      <c r="A18" s="37" t="n">
        <v>19</v>
      </c>
      <c r="B18" s="33" t="s">
        <v>32</v>
      </c>
      <c r="C18" s="34" t="n">
        <v>4</v>
      </c>
      <c r="D18" s="35" t="n">
        <v>271292</v>
      </c>
      <c r="E18" s="35" t="n">
        <v>2567</v>
      </c>
      <c r="F18" s="35" t="n">
        <v>265</v>
      </c>
      <c r="G18" s="35" t="n">
        <v>2302</v>
      </c>
      <c r="H18" s="36" t="n">
        <v>268725</v>
      </c>
      <c r="I18" s="35" t="n">
        <v>332292</v>
      </c>
      <c r="J18" s="39" t="s">
        <v>22</v>
      </c>
      <c r="K18" s="35" t="n">
        <v>332292</v>
      </c>
      <c r="M18" s="8" t="n">
        <v>19</v>
      </c>
      <c r="AA18" s="3"/>
    </row>
    <row r="19" customFormat="false" ht="24" hidden="false" customHeight="true" outlineLevel="0" collapsed="false">
      <c r="A19" s="37" t="n">
        <v>20</v>
      </c>
      <c r="B19" s="42" t="s">
        <v>33</v>
      </c>
      <c r="C19" s="40" t="s">
        <v>22</v>
      </c>
      <c r="D19" s="39" t="s">
        <v>22</v>
      </c>
      <c r="E19" s="39" t="s">
        <v>22</v>
      </c>
      <c r="F19" s="39" t="s">
        <v>22</v>
      </c>
      <c r="G19" s="39" t="s">
        <v>22</v>
      </c>
      <c r="H19" s="41" t="s">
        <v>22</v>
      </c>
      <c r="I19" s="39" t="s">
        <v>22</v>
      </c>
      <c r="J19" s="39" t="s">
        <v>22</v>
      </c>
      <c r="K19" s="39" t="s">
        <v>22</v>
      </c>
      <c r="M19" s="8" t="n">
        <v>20</v>
      </c>
      <c r="AA19" s="3"/>
    </row>
    <row r="20" customFormat="false" ht="24" hidden="false" customHeight="true" outlineLevel="0" collapsed="false">
      <c r="A20" s="37" t="n">
        <v>21</v>
      </c>
      <c r="B20" s="33" t="s">
        <v>34</v>
      </c>
      <c r="C20" s="34" t="n">
        <v>20</v>
      </c>
      <c r="D20" s="35" t="n">
        <v>390924</v>
      </c>
      <c r="E20" s="35" t="n">
        <v>41333</v>
      </c>
      <c r="F20" s="35" t="n">
        <v>62</v>
      </c>
      <c r="G20" s="35" t="n">
        <v>41271</v>
      </c>
      <c r="H20" s="36" t="n">
        <v>349591</v>
      </c>
      <c r="I20" s="35" t="n">
        <v>374244</v>
      </c>
      <c r="J20" s="39" t="s">
        <v>22</v>
      </c>
      <c r="K20" s="35" t="n">
        <v>374244</v>
      </c>
      <c r="M20" s="8" t="n">
        <v>21</v>
      </c>
      <c r="AA20" s="3"/>
    </row>
    <row r="21" customFormat="false" ht="24" hidden="false" customHeight="true" outlineLevel="0" collapsed="false">
      <c r="A21" s="37" t="n">
        <v>22</v>
      </c>
      <c r="B21" s="33" t="s">
        <v>35</v>
      </c>
      <c r="C21" s="34" t="n">
        <v>28</v>
      </c>
      <c r="D21" s="35" t="n">
        <v>4425583</v>
      </c>
      <c r="E21" s="35" t="n">
        <v>345809</v>
      </c>
      <c r="F21" s="35" t="n">
        <v>38420</v>
      </c>
      <c r="G21" s="35" t="n">
        <v>307389</v>
      </c>
      <c r="H21" s="36" t="n">
        <v>4079774</v>
      </c>
      <c r="I21" s="35" t="n">
        <v>3381068</v>
      </c>
      <c r="J21" s="35" t="n">
        <v>177690</v>
      </c>
      <c r="K21" s="35" t="n">
        <v>3203378</v>
      </c>
      <c r="M21" s="8" t="n">
        <v>22</v>
      </c>
      <c r="AA21" s="3"/>
    </row>
    <row r="22" customFormat="false" ht="24" hidden="false" customHeight="true" outlineLevel="0" collapsed="false">
      <c r="A22" s="37" t="n">
        <v>23</v>
      </c>
      <c r="B22" s="33" t="s">
        <v>36</v>
      </c>
      <c r="C22" s="34" t="n">
        <v>13</v>
      </c>
      <c r="D22" s="35" t="n">
        <v>317231</v>
      </c>
      <c r="E22" s="35" t="n">
        <v>12045</v>
      </c>
      <c r="F22" s="39" t="s">
        <v>22</v>
      </c>
      <c r="G22" s="35" t="n">
        <v>12045</v>
      </c>
      <c r="H22" s="36" t="n">
        <v>305186</v>
      </c>
      <c r="I22" s="35" t="n">
        <v>788759</v>
      </c>
      <c r="J22" s="39" t="s">
        <v>22</v>
      </c>
      <c r="K22" s="35" t="n">
        <v>788759</v>
      </c>
      <c r="M22" s="8" t="n">
        <v>23</v>
      </c>
      <c r="AA22" s="3"/>
    </row>
    <row r="23" customFormat="false" ht="32.25" hidden="false" customHeight="true" outlineLevel="0" collapsed="false">
      <c r="A23" s="37" t="n">
        <v>24</v>
      </c>
      <c r="B23" s="33" t="s">
        <v>37</v>
      </c>
      <c r="C23" s="34" t="n">
        <v>38</v>
      </c>
      <c r="D23" s="35" t="n">
        <v>437276</v>
      </c>
      <c r="E23" s="35" t="n">
        <v>29390</v>
      </c>
      <c r="F23" s="35" t="n">
        <v>1070</v>
      </c>
      <c r="G23" s="35" t="n">
        <v>28320</v>
      </c>
      <c r="H23" s="36" t="n">
        <v>407886</v>
      </c>
      <c r="I23" s="35" t="n">
        <v>417196</v>
      </c>
      <c r="J23" s="35" t="n">
        <v>16345</v>
      </c>
      <c r="K23" s="35" t="n">
        <v>400851</v>
      </c>
      <c r="M23" s="8" t="n">
        <v>24</v>
      </c>
      <c r="AA23" s="3"/>
    </row>
    <row r="24" customFormat="false" ht="24" hidden="false" customHeight="true" outlineLevel="0" collapsed="false">
      <c r="A24" s="37" t="n">
        <v>25</v>
      </c>
      <c r="B24" s="33" t="s">
        <v>38</v>
      </c>
      <c r="C24" s="34" t="n">
        <v>13</v>
      </c>
      <c r="D24" s="35" t="n">
        <v>64807</v>
      </c>
      <c r="E24" s="35" t="n">
        <v>7438</v>
      </c>
      <c r="F24" s="35" t="n">
        <v>398</v>
      </c>
      <c r="G24" s="35" t="n">
        <v>7040</v>
      </c>
      <c r="H24" s="36" t="n">
        <v>57369</v>
      </c>
      <c r="I24" s="35" t="n">
        <v>53631</v>
      </c>
      <c r="J24" s="35" t="n">
        <v>8818</v>
      </c>
      <c r="K24" s="35" t="n">
        <v>44813</v>
      </c>
      <c r="M24" s="8" t="n">
        <v>25</v>
      </c>
      <c r="AA24" s="3"/>
    </row>
    <row r="25" customFormat="false" ht="24" hidden="false" customHeight="true" outlineLevel="0" collapsed="false">
      <c r="A25" s="37" t="n">
        <v>26</v>
      </c>
      <c r="B25" s="42" t="s">
        <v>39</v>
      </c>
      <c r="C25" s="34" t="n">
        <v>26</v>
      </c>
      <c r="D25" s="35" t="n">
        <v>494360</v>
      </c>
      <c r="E25" s="35" t="n">
        <v>14963</v>
      </c>
      <c r="F25" s="35" t="n">
        <v>4030</v>
      </c>
      <c r="G25" s="35" t="n">
        <v>10933</v>
      </c>
      <c r="H25" s="36" t="n">
        <v>479397</v>
      </c>
      <c r="I25" s="35" t="n">
        <v>493970</v>
      </c>
      <c r="J25" s="39" t="s">
        <v>22</v>
      </c>
      <c r="K25" s="35" t="n">
        <v>493970</v>
      </c>
      <c r="M25" s="8" t="n">
        <v>26</v>
      </c>
      <c r="AA25" s="3"/>
    </row>
    <row r="26" customFormat="false" ht="24" hidden="false" customHeight="true" outlineLevel="0" collapsed="false">
      <c r="A26" s="37" t="n">
        <v>27</v>
      </c>
      <c r="B26" s="33" t="s">
        <v>40</v>
      </c>
      <c r="C26" s="34" t="n">
        <v>6</v>
      </c>
      <c r="D26" s="35" t="n">
        <v>36641</v>
      </c>
      <c r="E26" s="35" t="n">
        <v>12021</v>
      </c>
      <c r="F26" s="39" t="s">
        <v>22</v>
      </c>
      <c r="G26" s="35" t="n">
        <v>12021</v>
      </c>
      <c r="H26" s="36" t="n">
        <v>24620</v>
      </c>
      <c r="I26" s="35" t="n">
        <v>36641</v>
      </c>
      <c r="J26" s="35" t="n">
        <v>21360</v>
      </c>
      <c r="K26" s="35" t="n">
        <v>15281</v>
      </c>
      <c r="M26" s="8" t="n">
        <v>27</v>
      </c>
      <c r="AA26" s="3"/>
    </row>
    <row r="27" customFormat="false" ht="24" hidden="false" customHeight="true" outlineLevel="0" collapsed="false">
      <c r="A27" s="37" t="n">
        <v>28</v>
      </c>
      <c r="B27" s="44" t="s">
        <v>41</v>
      </c>
      <c r="C27" s="34" t="n">
        <v>2</v>
      </c>
      <c r="D27" s="39" t="s">
        <v>25</v>
      </c>
      <c r="E27" s="39" t="s">
        <v>25</v>
      </c>
      <c r="F27" s="39" t="s">
        <v>22</v>
      </c>
      <c r="G27" s="39" t="s">
        <v>25</v>
      </c>
      <c r="H27" s="41" t="s">
        <v>25</v>
      </c>
      <c r="I27" s="39" t="s">
        <v>25</v>
      </c>
      <c r="J27" s="39" t="s">
        <v>22</v>
      </c>
      <c r="K27" s="39" t="s">
        <v>25</v>
      </c>
      <c r="M27" s="8" t="n">
        <v>28</v>
      </c>
      <c r="AA27" s="3"/>
    </row>
    <row r="28" customFormat="false" ht="32.25" hidden="false" customHeight="true" outlineLevel="0" collapsed="false">
      <c r="A28" s="37" t="n">
        <v>29</v>
      </c>
      <c r="B28" s="33" t="s">
        <v>42</v>
      </c>
      <c r="C28" s="34" t="n">
        <v>14</v>
      </c>
      <c r="D28" s="35" t="n">
        <v>43188</v>
      </c>
      <c r="E28" s="35" t="n">
        <v>428</v>
      </c>
      <c r="F28" s="39" t="s">
        <v>22</v>
      </c>
      <c r="G28" s="35" t="n">
        <v>428</v>
      </c>
      <c r="H28" s="36" t="n">
        <v>42760</v>
      </c>
      <c r="I28" s="35" t="n">
        <v>42578</v>
      </c>
      <c r="J28" s="39" t="s">
        <v>22</v>
      </c>
      <c r="K28" s="35" t="n">
        <v>42578</v>
      </c>
      <c r="M28" s="8" t="n">
        <v>29</v>
      </c>
      <c r="AA28" s="3"/>
    </row>
    <row r="29" customFormat="false" ht="24" hidden="false" customHeight="true" outlineLevel="0" collapsed="false">
      <c r="A29" s="37" t="n">
        <v>30</v>
      </c>
      <c r="B29" s="33" t="s">
        <v>43</v>
      </c>
      <c r="C29" s="34" t="n">
        <v>1</v>
      </c>
      <c r="D29" s="39" t="s">
        <v>25</v>
      </c>
      <c r="E29" s="39" t="s">
        <v>22</v>
      </c>
      <c r="F29" s="39" t="s">
        <v>22</v>
      </c>
      <c r="G29" s="39" t="s">
        <v>22</v>
      </c>
      <c r="H29" s="41" t="s">
        <v>25</v>
      </c>
      <c r="I29" s="35" t="n">
        <v>34</v>
      </c>
      <c r="J29" s="39" t="s">
        <v>22</v>
      </c>
      <c r="K29" s="39" t="s">
        <v>25</v>
      </c>
      <c r="M29" s="8" t="n">
        <v>30</v>
      </c>
      <c r="AA29" s="3"/>
    </row>
    <row r="30" customFormat="false" ht="24" hidden="false" customHeight="true" outlineLevel="0" collapsed="false">
      <c r="A30" s="37" t="n">
        <v>31</v>
      </c>
      <c r="B30" s="33" t="s">
        <v>44</v>
      </c>
      <c r="C30" s="34" t="n">
        <v>5</v>
      </c>
      <c r="D30" s="35" t="n">
        <v>449027</v>
      </c>
      <c r="E30" s="35" t="n">
        <v>30867</v>
      </c>
      <c r="F30" s="39" t="s">
        <v>22</v>
      </c>
      <c r="G30" s="35" t="n">
        <v>30867</v>
      </c>
      <c r="H30" s="36" t="n">
        <v>418160</v>
      </c>
      <c r="I30" s="35" t="n">
        <v>435252</v>
      </c>
      <c r="J30" s="39" t="s">
        <v>22</v>
      </c>
      <c r="K30" s="35" t="n">
        <v>435252</v>
      </c>
      <c r="M30" s="8" t="n">
        <v>31</v>
      </c>
      <c r="AA30" s="3"/>
    </row>
    <row r="31" customFormat="false" ht="24" hidden="false" customHeight="true" outlineLevel="0" collapsed="false">
      <c r="A31" s="37" t="n">
        <v>32</v>
      </c>
      <c r="B31" s="42" t="s">
        <v>45</v>
      </c>
      <c r="C31" s="34" t="n">
        <v>2</v>
      </c>
      <c r="D31" s="39" t="s">
        <v>25</v>
      </c>
      <c r="E31" s="39" t="s">
        <v>25</v>
      </c>
      <c r="F31" s="39" t="s">
        <v>22</v>
      </c>
      <c r="G31" s="39" t="s">
        <v>25</v>
      </c>
      <c r="H31" s="41" t="s">
        <v>25</v>
      </c>
      <c r="I31" s="39" t="s">
        <v>25</v>
      </c>
      <c r="J31" s="39" t="s">
        <v>22</v>
      </c>
      <c r="K31" s="39" t="s">
        <v>25</v>
      </c>
      <c r="M31" s="8" t="n">
        <v>32</v>
      </c>
      <c r="AA31" s="3"/>
    </row>
    <row r="32" s="26" customFormat="true" ht="30" hidden="false" customHeight="true" outlineLevel="0" collapsed="false">
      <c r="A32" s="45"/>
      <c r="B32" s="22" t="s">
        <v>46</v>
      </c>
      <c r="C32" s="28"/>
      <c r="D32" s="29"/>
      <c r="E32" s="29"/>
      <c r="F32" s="29"/>
      <c r="G32" s="29"/>
      <c r="H32" s="30"/>
      <c r="I32" s="29"/>
      <c r="J32" s="29"/>
      <c r="K32" s="29"/>
      <c r="M32" s="31"/>
      <c r="AA32" s="27"/>
    </row>
    <row r="33" customFormat="false" ht="18.75" hidden="false" customHeight="true" outlineLevel="0" collapsed="false">
      <c r="A33" s="46" t="s">
        <v>47</v>
      </c>
      <c r="B33" s="47" t="s">
        <v>48</v>
      </c>
      <c r="C33" s="34" t="n">
        <v>97</v>
      </c>
      <c r="D33" s="35" t="n">
        <v>470040</v>
      </c>
      <c r="E33" s="35" t="n">
        <v>59576</v>
      </c>
      <c r="F33" s="35" t="n">
        <v>3305</v>
      </c>
      <c r="G33" s="35" t="n">
        <v>56271</v>
      </c>
      <c r="H33" s="36" t="n">
        <v>410464</v>
      </c>
      <c r="I33" s="35" t="n">
        <v>481895</v>
      </c>
      <c r="J33" s="35" t="n">
        <v>24374</v>
      </c>
      <c r="K33" s="35" t="n">
        <v>457521</v>
      </c>
      <c r="M33" s="48" t="s">
        <v>49</v>
      </c>
      <c r="AA33" s="3"/>
    </row>
    <row r="34" customFormat="false" ht="31.5" hidden="false" customHeight="true" outlineLevel="0" collapsed="false">
      <c r="A34" s="46" t="s">
        <v>50</v>
      </c>
      <c r="B34" s="47" t="s">
        <v>51</v>
      </c>
      <c r="C34" s="34" t="n">
        <v>94</v>
      </c>
      <c r="D34" s="35" t="n">
        <v>740548</v>
      </c>
      <c r="E34" s="35" t="n">
        <v>85721</v>
      </c>
      <c r="F34" s="35" t="n">
        <v>14687</v>
      </c>
      <c r="G34" s="35" t="n">
        <v>71034</v>
      </c>
      <c r="H34" s="36" t="n">
        <v>654827</v>
      </c>
      <c r="I34" s="35" t="n">
        <v>1172487</v>
      </c>
      <c r="J34" s="35" t="n">
        <v>13829</v>
      </c>
      <c r="K34" s="35" t="n">
        <v>1158658</v>
      </c>
      <c r="M34" s="48" t="s">
        <v>52</v>
      </c>
      <c r="AA34" s="3"/>
    </row>
    <row r="35" customFormat="false" ht="18.75" hidden="false" customHeight="true" outlineLevel="0" collapsed="false">
      <c r="A35" s="46" t="s">
        <v>53</v>
      </c>
      <c r="B35" s="47" t="s">
        <v>54</v>
      </c>
      <c r="C35" s="34" t="n">
        <v>43</v>
      </c>
      <c r="D35" s="35" t="n">
        <v>1040898</v>
      </c>
      <c r="E35" s="35" t="n">
        <v>114899</v>
      </c>
      <c r="F35" s="35" t="n">
        <v>4030</v>
      </c>
      <c r="G35" s="35" t="n">
        <v>110869</v>
      </c>
      <c r="H35" s="36" t="n">
        <v>925999</v>
      </c>
      <c r="I35" s="35" t="n">
        <v>951094</v>
      </c>
      <c r="J35" s="35" t="n">
        <v>30178</v>
      </c>
      <c r="K35" s="35" t="n">
        <v>920916</v>
      </c>
      <c r="M35" s="48" t="s">
        <v>55</v>
      </c>
      <c r="AA35" s="3"/>
    </row>
    <row r="36" customFormat="false" ht="18.75" hidden="false" customHeight="true" outlineLevel="0" collapsed="false">
      <c r="A36" s="46" t="s">
        <v>56</v>
      </c>
      <c r="B36" s="47" t="s">
        <v>57</v>
      </c>
      <c r="C36" s="34" t="n">
        <v>17</v>
      </c>
      <c r="D36" s="35" t="n">
        <v>351519</v>
      </c>
      <c r="E36" s="35" t="n">
        <v>60904</v>
      </c>
      <c r="F36" s="35" t="n">
        <v>12720</v>
      </c>
      <c r="G36" s="35" t="n">
        <v>48184</v>
      </c>
      <c r="H36" s="36" t="n">
        <v>290615</v>
      </c>
      <c r="I36" s="35" t="n">
        <v>324052</v>
      </c>
      <c r="J36" s="35" t="n">
        <v>36801</v>
      </c>
      <c r="K36" s="35" t="n">
        <v>287251</v>
      </c>
      <c r="M36" s="48" t="s">
        <v>58</v>
      </c>
      <c r="AA36" s="3"/>
    </row>
    <row r="37" customFormat="false" ht="18.75" hidden="false" customHeight="true" outlineLevel="0" collapsed="false">
      <c r="A37" s="46" t="s">
        <v>59</v>
      </c>
      <c r="B37" s="47" t="s">
        <v>60</v>
      </c>
      <c r="C37" s="34" t="n">
        <v>14</v>
      </c>
      <c r="D37" s="35" t="n">
        <v>2155025</v>
      </c>
      <c r="E37" s="35" t="n">
        <v>68310</v>
      </c>
      <c r="F37" s="35" t="n">
        <v>1394</v>
      </c>
      <c r="G37" s="35" t="n">
        <v>66916</v>
      </c>
      <c r="H37" s="36" t="n">
        <v>2086715</v>
      </c>
      <c r="I37" s="35" t="n">
        <v>1763148</v>
      </c>
      <c r="J37" s="35" t="n">
        <v>167194</v>
      </c>
      <c r="K37" s="35" t="n">
        <v>1595954</v>
      </c>
      <c r="M37" s="48" t="s">
        <v>61</v>
      </c>
      <c r="AA37" s="3"/>
    </row>
    <row r="38" customFormat="false" ht="18.75" hidden="false" customHeight="true" outlineLevel="0" collapsed="false">
      <c r="A38" s="46" t="s">
        <v>62</v>
      </c>
      <c r="B38" s="47" t="s">
        <v>63</v>
      </c>
      <c r="C38" s="34" t="n">
        <v>7</v>
      </c>
      <c r="D38" s="35" t="n">
        <v>1392075</v>
      </c>
      <c r="E38" s="35" t="n">
        <v>119943</v>
      </c>
      <c r="F38" s="35" t="n">
        <v>37420</v>
      </c>
      <c r="G38" s="35" t="n">
        <v>82523</v>
      </c>
      <c r="H38" s="36" t="n">
        <v>1272132</v>
      </c>
      <c r="I38" s="35" t="n">
        <v>1168076</v>
      </c>
      <c r="J38" s="35" t="n">
        <v>631</v>
      </c>
      <c r="K38" s="35" t="n">
        <v>1167445</v>
      </c>
      <c r="M38" s="48" t="s">
        <v>64</v>
      </c>
      <c r="AA38" s="3"/>
    </row>
    <row r="39" customFormat="false" ht="31.5" hidden="false" customHeight="true" outlineLevel="0" collapsed="false">
      <c r="A39" s="46" t="s">
        <v>65</v>
      </c>
      <c r="B39" s="47" t="s">
        <v>66</v>
      </c>
      <c r="C39" s="34" t="n">
        <v>5</v>
      </c>
      <c r="D39" s="35" t="n">
        <v>2687663</v>
      </c>
      <c r="E39" s="35" t="n">
        <v>184541</v>
      </c>
      <c r="F39" s="39" t="s">
        <v>22</v>
      </c>
      <c r="G39" s="35" t="n">
        <v>184541</v>
      </c>
      <c r="H39" s="36" t="n">
        <v>2503122</v>
      </c>
      <c r="I39" s="35" t="n">
        <v>2191733</v>
      </c>
      <c r="J39" s="35" t="n">
        <v>3235</v>
      </c>
      <c r="K39" s="35" t="n">
        <v>2188498</v>
      </c>
      <c r="M39" s="48" t="s">
        <v>67</v>
      </c>
      <c r="AA39" s="3"/>
    </row>
    <row r="40" customFormat="false" ht="18.75" hidden="false" customHeight="true" outlineLevel="0" collapsed="false">
      <c r="A40" s="49"/>
      <c r="B40" s="50"/>
      <c r="C40" s="51"/>
      <c r="D40" s="5"/>
      <c r="E40" s="5"/>
      <c r="F40" s="5"/>
      <c r="G40" s="5"/>
      <c r="H40" s="5"/>
      <c r="I40" s="5"/>
      <c r="J40" s="5"/>
      <c r="K40" s="5"/>
      <c r="L40" s="52"/>
      <c r="M40" s="53"/>
      <c r="AA40" s="3"/>
    </row>
    <row r="41" customFormat="false" ht="17.25" hidden="false" customHeight="false" outlineLevel="0" collapsed="false">
      <c r="C41" s="54"/>
      <c r="D41" s="54"/>
      <c r="E41" s="54"/>
      <c r="F41" s="54"/>
      <c r="G41" s="54"/>
      <c r="H41" s="54"/>
      <c r="I41" s="54"/>
      <c r="J41" s="54"/>
      <c r="K41" s="54"/>
    </row>
    <row r="42" customFormat="false" ht="17.25" hidden="false" customHeight="false" outlineLevel="0" collapsed="false">
      <c r="C42" s="54"/>
      <c r="D42" s="54"/>
      <c r="E42" s="54"/>
      <c r="F42" s="54"/>
      <c r="G42" s="54"/>
      <c r="H42" s="54"/>
      <c r="I42" s="54"/>
      <c r="J42" s="54"/>
      <c r="K42" s="54"/>
    </row>
    <row r="43" customFormat="false" ht="17.25" hidden="false" customHeight="false" outlineLevel="0" collapsed="false">
      <c r="C43" s="55"/>
      <c r="D43" s="55"/>
      <c r="E43" s="55"/>
      <c r="F43" s="55"/>
      <c r="G43" s="55"/>
      <c r="H43" s="55"/>
      <c r="I43" s="55"/>
      <c r="J43" s="55"/>
      <c r="K43" s="55"/>
    </row>
    <row r="44" customFormat="false" ht="17.25" hidden="false" customHeight="false" outlineLevel="0" collapsed="false">
      <c r="C44" s="55"/>
      <c r="D44" s="55"/>
      <c r="E44" s="55"/>
      <c r="F44" s="55"/>
      <c r="G44" s="55"/>
      <c r="H44" s="55"/>
      <c r="I44" s="55"/>
      <c r="J44" s="55"/>
      <c r="K44" s="55"/>
    </row>
    <row r="45" customFormat="false" ht="17.25" hidden="false" customHeight="false" outlineLevel="0" collapsed="false">
      <c r="C45" s="55"/>
      <c r="D45" s="55"/>
      <c r="E45" s="55"/>
      <c r="F45" s="55"/>
      <c r="G45" s="55"/>
      <c r="H45" s="55"/>
      <c r="I45" s="55"/>
      <c r="J45" s="55"/>
      <c r="K45" s="55"/>
    </row>
    <row r="46" customFormat="false" ht="17.25" hidden="false" customHeight="false" outlineLevel="0" collapsed="false">
      <c r="C46" s="55"/>
      <c r="D46" s="55"/>
      <c r="E46" s="55"/>
      <c r="F46" s="55"/>
      <c r="G46" s="55"/>
      <c r="H46" s="55"/>
      <c r="I46" s="55"/>
      <c r="J46" s="55"/>
      <c r="K46" s="55"/>
    </row>
    <row r="47" customFormat="false" ht="17.25" hidden="false" customHeight="false" outlineLevel="0" collapsed="false">
      <c r="C47" s="55"/>
      <c r="D47" s="55"/>
      <c r="E47" s="55"/>
      <c r="F47" s="55"/>
      <c r="G47" s="55"/>
      <c r="H47" s="55"/>
      <c r="I47" s="55"/>
      <c r="J47" s="55"/>
      <c r="K47" s="55"/>
    </row>
  </sheetData>
  <mergeCells count="3">
    <mergeCell ref="A1:M1"/>
    <mergeCell ref="E3:G3"/>
    <mergeCell ref="I3:K3"/>
  </mergeCells>
  <printOptions headings="false" gridLines="false" gridLinesSet="true" horizontalCentered="false" verticalCentered="false"/>
  <pageMargins left="0.7875" right="0.590277777777778" top="0.590277777777778" bottom="0.4722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I44" activeCellId="0" sqref="I44"/>
    </sheetView>
  </sheetViews>
  <sheetFormatPr defaultColWidth="8.6953125" defaultRowHeight="17.25" zeroHeight="false" outlineLevelRow="0" outlineLevelCol="0"/>
  <cols>
    <col collapsed="false" customWidth="true" hidden="false" outlineLevel="0" max="1" min="1" style="46" width="3.49"/>
    <col collapsed="false" customWidth="true" hidden="false" outlineLevel="0" max="2" min="2" style="1" width="17.99"/>
    <col collapsed="false" customWidth="true" hidden="false" outlineLevel="0" max="3" min="3" style="1" width="11.89"/>
    <col collapsed="false" customWidth="true" hidden="false" outlineLevel="0" max="5" min="4" style="1" width="13.19"/>
    <col collapsed="false" customWidth="true" hidden="false" outlineLevel="0" max="6" min="6" style="1" width="5.29"/>
    <col collapsed="false" customWidth="true" hidden="false" outlineLevel="0" max="7" min="7" style="1" width="10.59"/>
    <col collapsed="false" customWidth="true" hidden="false" outlineLevel="0" max="8" min="8" style="1" width="13.09"/>
    <col collapsed="false" customWidth="true" hidden="false" outlineLevel="0" max="13" min="9" style="1" width="12.69"/>
    <col collapsed="false" customWidth="true" hidden="false" outlineLevel="0" max="14" min="14" style="1" width="12.79"/>
    <col collapsed="false" customWidth="true" hidden="false" outlineLevel="0" max="15" min="15" style="1" width="1.69"/>
    <col collapsed="false" customWidth="true" hidden="false" outlineLevel="0" max="16" min="16" style="1" width="6.69"/>
    <col collapsed="false" customWidth="false" hidden="false" outlineLevel="0" max="257" min="17" style="1" width="8.69"/>
  </cols>
  <sheetData>
    <row r="1" customFormat="false" ht="25.5" hidden="false" customHeight="fals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6"/>
      <c r="O2" s="5" t="s">
        <v>1</v>
      </c>
      <c r="P2" s="4"/>
    </row>
    <row r="3" customFormat="false" ht="17.25" hidden="false" customHeight="false" outlineLevel="0" collapsed="false">
      <c r="A3" s="57"/>
      <c r="B3" s="7"/>
      <c r="C3" s="58" t="s">
        <v>69</v>
      </c>
      <c r="D3" s="10" t="s">
        <v>70</v>
      </c>
      <c r="E3" s="10"/>
      <c r="F3" s="10"/>
      <c r="G3" s="10"/>
      <c r="H3" s="15"/>
      <c r="I3" s="10" t="s">
        <v>71</v>
      </c>
      <c r="J3" s="10"/>
      <c r="K3" s="10"/>
      <c r="L3" s="11" t="s">
        <v>72</v>
      </c>
      <c r="M3" s="11"/>
      <c r="N3" s="11"/>
      <c r="O3" s="4"/>
      <c r="P3" s="12"/>
    </row>
    <row r="4" customFormat="false" ht="17.25" hidden="false" customHeight="false" outlineLevel="0" collapsed="false">
      <c r="A4" s="59"/>
      <c r="B4" s="14" t="s">
        <v>7</v>
      </c>
      <c r="C4" s="60"/>
      <c r="D4" s="61"/>
      <c r="E4" s="15"/>
      <c r="F4" s="62"/>
      <c r="G4" s="62"/>
      <c r="H4" s="9" t="s">
        <v>73</v>
      </c>
      <c r="I4" s="15"/>
      <c r="J4" s="15"/>
      <c r="K4" s="15"/>
      <c r="L4" s="15"/>
      <c r="M4" s="15"/>
      <c r="N4" s="15"/>
      <c r="P4" s="16" t="s">
        <v>8</v>
      </c>
    </row>
    <row r="5" customFormat="false" ht="17.25" hidden="false" customHeight="false" outlineLevel="0" collapsed="false">
      <c r="A5" s="63"/>
      <c r="B5" s="18"/>
      <c r="C5" s="64" t="s">
        <v>74</v>
      </c>
      <c r="D5" s="65" t="s">
        <v>75</v>
      </c>
      <c r="E5" s="19" t="s">
        <v>76</v>
      </c>
      <c r="F5" s="66" t="s">
        <v>77</v>
      </c>
      <c r="G5" s="66"/>
      <c r="H5" s="67"/>
      <c r="I5" s="19" t="s">
        <v>78</v>
      </c>
      <c r="J5" s="19" t="s">
        <v>79</v>
      </c>
      <c r="K5" s="19" t="s">
        <v>80</v>
      </c>
      <c r="L5" s="19" t="s">
        <v>78</v>
      </c>
      <c r="M5" s="19" t="s">
        <v>79</v>
      </c>
      <c r="N5" s="19" t="s">
        <v>81</v>
      </c>
      <c r="O5" s="4"/>
      <c r="P5" s="20"/>
    </row>
    <row r="6" s="26" customFormat="true" ht="30.75" hidden="false" customHeight="true" outlineLevel="0" collapsed="false">
      <c r="A6" s="45"/>
      <c r="B6" s="22" t="s">
        <v>16</v>
      </c>
      <c r="C6" s="68" t="n">
        <v>277</v>
      </c>
      <c r="D6" s="69" t="n">
        <v>7145465</v>
      </c>
      <c r="E6" s="69" t="n">
        <v>6360182</v>
      </c>
      <c r="F6" s="69" t="str">
        <f aca="false">IF(G6&lt;0,"△","")</f>
        <v/>
      </c>
      <c r="G6" s="70" t="n">
        <v>785283</v>
      </c>
      <c r="H6" s="69" t="n">
        <v>10085724</v>
      </c>
      <c r="I6" s="69" t="n">
        <v>80126395</v>
      </c>
      <c r="J6" s="69" t="n">
        <v>17774109</v>
      </c>
      <c r="K6" s="69" t="n">
        <v>62352286</v>
      </c>
      <c r="L6" s="69" t="n">
        <v>77399262</v>
      </c>
      <c r="M6" s="69" t="n">
        <v>17976795</v>
      </c>
      <c r="N6" s="69" t="n">
        <v>59422467</v>
      </c>
      <c r="P6" s="9" t="s">
        <v>17</v>
      </c>
    </row>
    <row r="7" s="26" customFormat="true" ht="19.5" hidden="false" customHeight="true" outlineLevel="0" collapsed="false">
      <c r="A7" s="45"/>
      <c r="B7" s="22" t="s">
        <v>18</v>
      </c>
      <c r="C7" s="71"/>
      <c r="D7" s="69"/>
      <c r="E7" s="69"/>
      <c r="F7" s="69"/>
      <c r="G7" s="70"/>
      <c r="H7" s="69"/>
      <c r="I7" s="69"/>
      <c r="J7" s="69"/>
      <c r="K7" s="69"/>
      <c r="L7" s="69"/>
      <c r="M7" s="69"/>
      <c r="N7" s="69"/>
      <c r="P7" s="31"/>
    </row>
    <row r="8" customFormat="false" ht="23.25" hidden="false" customHeight="true" outlineLevel="0" collapsed="false">
      <c r="A8" s="32" t="s">
        <v>19</v>
      </c>
      <c r="B8" s="33" t="s">
        <v>20</v>
      </c>
      <c r="C8" s="72" t="n">
        <v>37</v>
      </c>
      <c r="D8" s="73" t="n">
        <v>84907</v>
      </c>
      <c r="E8" s="73" t="n">
        <v>77525</v>
      </c>
      <c r="F8" s="73"/>
      <c r="G8" s="74" t="n">
        <v>7382</v>
      </c>
      <c r="H8" s="73" t="n">
        <v>174332</v>
      </c>
      <c r="I8" s="73" t="n">
        <v>2250059</v>
      </c>
      <c r="J8" s="73" t="n">
        <v>935846</v>
      </c>
      <c r="K8" s="73" t="n">
        <v>1314213</v>
      </c>
      <c r="L8" s="73" t="n">
        <v>2306489</v>
      </c>
      <c r="M8" s="73" t="n">
        <v>973117</v>
      </c>
      <c r="N8" s="73" t="n">
        <v>1333372</v>
      </c>
      <c r="P8" s="8" t="n">
        <v>9</v>
      </c>
    </row>
    <row r="9" customFormat="false" ht="23.25" hidden="false" customHeight="true" outlineLevel="0" collapsed="false">
      <c r="A9" s="37" t="n">
        <v>10</v>
      </c>
      <c r="B9" s="38" t="s">
        <v>21</v>
      </c>
      <c r="C9" s="72" t="n">
        <v>3</v>
      </c>
      <c r="D9" s="35" t="n">
        <v>17123</v>
      </c>
      <c r="E9" s="35" t="n">
        <v>20085</v>
      </c>
      <c r="F9" s="73" t="str">
        <f aca="false">IF(G9&lt;0,"△","")</f>
        <v>△</v>
      </c>
      <c r="G9" s="75" t="n">
        <v>-2962</v>
      </c>
      <c r="H9" s="35" t="n">
        <v>23230</v>
      </c>
      <c r="I9" s="35" t="n">
        <v>461434</v>
      </c>
      <c r="J9" s="35" t="n">
        <v>271169</v>
      </c>
      <c r="K9" s="73" t="n">
        <v>190265</v>
      </c>
      <c r="L9" s="35" t="n">
        <v>458874</v>
      </c>
      <c r="M9" s="35" t="n">
        <v>271169</v>
      </c>
      <c r="N9" s="73" t="n">
        <v>187705</v>
      </c>
      <c r="P9" s="8" t="n">
        <v>10</v>
      </c>
    </row>
    <row r="10" customFormat="false" ht="23.25" hidden="false" customHeight="true" outlineLevel="0" collapsed="false">
      <c r="A10" s="37" t="n">
        <v>11</v>
      </c>
      <c r="B10" s="33" t="s">
        <v>23</v>
      </c>
      <c r="C10" s="76" t="s">
        <v>22</v>
      </c>
      <c r="D10" s="77" t="s">
        <v>22</v>
      </c>
      <c r="E10" s="77" t="s">
        <v>22</v>
      </c>
      <c r="F10" s="73" t="str">
        <f aca="false">IF(G10&lt;0,"△","")</f>
        <v/>
      </c>
      <c r="G10" s="78" t="s">
        <v>22</v>
      </c>
      <c r="H10" s="39" t="s">
        <v>22</v>
      </c>
      <c r="I10" s="39" t="s">
        <v>22</v>
      </c>
      <c r="J10" s="39" t="s">
        <v>22</v>
      </c>
      <c r="K10" s="39" t="s">
        <v>22</v>
      </c>
      <c r="L10" s="39" t="s">
        <v>22</v>
      </c>
      <c r="M10" s="39" t="s">
        <v>22</v>
      </c>
      <c r="N10" s="39" t="s">
        <v>22</v>
      </c>
      <c r="P10" s="8" t="n">
        <v>11</v>
      </c>
    </row>
    <row r="11" customFormat="false" ht="23.25" hidden="false" customHeight="true" outlineLevel="0" collapsed="false">
      <c r="A11" s="37" t="n">
        <v>12</v>
      </c>
      <c r="B11" s="33" t="s">
        <v>24</v>
      </c>
      <c r="C11" s="79" t="n">
        <v>1</v>
      </c>
      <c r="D11" s="80" t="s">
        <v>25</v>
      </c>
      <c r="E11" s="77" t="s">
        <v>25</v>
      </c>
      <c r="F11" s="73" t="str">
        <f aca="false">IF(G11&lt;0,"△","")</f>
        <v/>
      </c>
      <c r="G11" s="78" t="s">
        <v>25</v>
      </c>
      <c r="H11" s="77" t="s">
        <v>25</v>
      </c>
      <c r="I11" s="77" t="s">
        <v>25</v>
      </c>
      <c r="J11" s="77" t="s">
        <v>25</v>
      </c>
      <c r="K11" s="77" t="s">
        <v>25</v>
      </c>
      <c r="L11" s="77" t="s">
        <v>25</v>
      </c>
      <c r="M11" s="77" t="s">
        <v>25</v>
      </c>
      <c r="N11" s="77" t="s">
        <v>25</v>
      </c>
      <c r="P11" s="8" t="n">
        <v>12</v>
      </c>
    </row>
    <row r="12" customFormat="false" ht="23.25" hidden="false" customHeight="true" outlineLevel="0" collapsed="false">
      <c r="A12" s="37" t="n">
        <v>13</v>
      </c>
      <c r="B12" s="33" t="s">
        <v>26</v>
      </c>
      <c r="C12" s="79" t="n">
        <v>1</v>
      </c>
      <c r="D12" s="39" t="s">
        <v>25</v>
      </c>
      <c r="E12" s="39" t="s">
        <v>25</v>
      </c>
      <c r="F12" s="35" t="str">
        <f aca="false">IF(G12&lt;0,"△","")</f>
        <v/>
      </c>
      <c r="G12" s="81" t="s">
        <v>25</v>
      </c>
      <c r="H12" s="39" t="s">
        <v>25</v>
      </c>
      <c r="I12" s="39" t="s">
        <v>25</v>
      </c>
      <c r="J12" s="39" t="s">
        <v>25</v>
      </c>
      <c r="K12" s="39" t="s">
        <v>25</v>
      </c>
      <c r="L12" s="39" t="s">
        <v>25</v>
      </c>
      <c r="M12" s="39" t="s">
        <v>25</v>
      </c>
      <c r="N12" s="39" t="s">
        <v>25</v>
      </c>
      <c r="P12" s="8" t="n">
        <v>13</v>
      </c>
    </row>
    <row r="13" customFormat="false" ht="33" hidden="false" customHeight="true" outlineLevel="0" collapsed="false">
      <c r="A13" s="37" t="n">
        <v>14</v>
      </c>
      <c r="B13" s="42" t="s">
        <v>27</v>
      </c>
      <c r="C13" s="82" t="n">
        <v>7</v>
      </c>
      <c r="D13" s="80" t="n">
        <v>6510</v>
      </c>
      <c r="E13" s="73" t="n">
        <v>5885</v>
      </c>
      <c r="F13" s="73"/>
      <c r="G13" s="74" t="n">
        <v>625</v>
      </c>
      <c r="H13" s="35" t="n">
        <v>63585</v>
      </c>
      <c r="I13" s="35" t="n">
        <v>766795</v>
      </c>
      <c r="J13" s="35" t="n">
        <v>75237</v>
      </c>
      <c r="K13" s="35" t="n">
        <v>691558</v>
      </c>
      <c r="L13" s="35" t="n">
        <v>728025</v>
      </c>
      <c r="M13" s="35" t="n">
        <v>75097</v>
      </c>
      <c r="N13" s="35" t="n">
        <v>652928</v>
      </c>
      <c r="P13" s="8" t="n">
        <v>14</v>
      </c>
    </row>
    <row r="14" customFormat="false" ht="23.25" hidden="false" customHeight="true" outlineLevel="0" collapsed="false">
      <c r="A14" s="37" t="n">
        <v>15</v>
      </c>
      <c r="B14" s="33" t="s">
        <v>28</v>
      </c>
      <c r="C14" s="79" t="n">
        <v>18</v>
      </c>
      <c r="D14" s="80" t="n">
        <v>5318</v>
      </c>
      <c r="E14" s="83" t="n">
        <v>6115</v>
      </c>
      <c r="F14" s="73" t="str">
        <f aca="false">IF(G14&lt;0,"△","")</f>
        <v>△</v>
      </c>
      <c r="G14" s="84" t="n">
        <v>-797</v>
      </c>
      <c r="H14" s="83" t="n">
        <v>133992</v>
      </c>
      <c r="I14" s="83" t="n">
        <v>2456770</v>
      </c>
      <c r="J14" s="83" t="n">
        <v>774761</v>
      </c>
      <c r="K14" s="83" t="n">
        <v>1682009</v>
      </c>
      <c r="L14" s="83" t="n">
        <v>2315675</v>
      </c>
      <c r="M14" s="83" t="n">
        <v>776561</v>
      </c>
      <c r="N14" s="83" t="n">
        <v>1539114</v>
      </c>
      <c r="P14" s="8" t="n">
        <v>15</v>
      </c>
    </row>
    <row r="15" customFormat="false" ht="23.25" hidden="false" customHeight="true" outlineLevel="0" collapsed="false">
      <c r="A15" s="37" t="n">
        <v>16</v>
      </c>
      <c r="B15" s="33" t="s">
        <v>29</v>
      </c>
      <c r="C15" s="79" t="n">
        <v>25</v>
      </c>
      <c r="D15" s="80" t="n">
        <v>672283</v>
      </c>
      <c r="E15" s="73" t="n">
        <v>677104</v>
      </c>
      <c r="F15" s="73" t="str">
        <f aca="false">IF(G15&lt;0,"△","")</f>
        <v>△</v>
      </c>
      <c r="G15" s="74" t="n">
        <v>-4821</v>
      </c>
      <c r="H15" s="73" t="n">
        <v>1233340</v>
      </c>
      <c r="I15" s="73" t="n">
        <v>8109247</v>
      </c>
      <c r="J15" s="73" t="n">
        <v>1173521</v>
      </c>
      <c r="K15" s="73" t="n">
        <v>6935726</v>
      </c>
      <c r="L15" s="73" t="n">
        <v>7534610</v>
      </c>
      <c r="M15" s="73" t="n">
        <v>1159713</v>
      </c>
      <c r="N15" s="73" t="n">
        <v>6374897</v>
      </c>
      <c r="P15" s="8" t="n">
        <v>16</v>
      </c>
    </row>
    <row r="16" customFormat="false" ht="23.25" hidden="false" customHeight="true" outlineLevel="0" collapsed="false">
      <c r="A16" s="37" t="n">
        <v>17</v>
      </c>
      <c r="B16" s="43" t="s">
        <v>30</v>
      </c>
      <c r="C16" s="79" t="n">
        <v>2</v>
      </c>
      <c r="D16" s="80" t="s">
        <v>25</v>
      </c>
      <c r="E16" s="77" t="s">
        <v>25</v>
      </c>
      <c r="F16" s="73" t="str">
        <f aca="false">IF(G16&lt;0,"△","")</f>
        <v/>
      </c>
      <c r="G16" s="78" t="s">
        <v>25</v>
      </c>
      <c r="H16" s="77" t="s">
        <v>25</v>
      </c>
      <c r="I16" s="77" t="s">
        <v>25</v>
      </c>
      <c r="J16" s="77" t="s">
        <v>25</v>
      </c>
      <c r="K16" s="77" t="s">
        <v>25</v>
      </c>
      <c r="L16" s="77" t="s">
        <v>25</v>
      </c>
      <c r="M16" s="77" t="s">
        <v>25</v>
      </c>
      <c r="N16" s="77" t="s">
        <v>25</v>
      </c>
      <c r="P16" s="8" t="n">
        <v>17</v>
      </c>
    </row>
    <row r="17" customFormat="false" ht="23.25" hidden="false" customHeight="true" outlineLevel="0" collapsed="false">
      <c r="A17" s="37" t="n">
        <v>18</v>
      </c>
      <c r="B17" s="33" t="s">
        <v>31</v>
      </c>
      <c r="C17" s="79" t="n">
        <v>11</v>
      </c>
      <c r="D17" s="35" t="n">
        <v>8062</v>
      </c>
      <c r="E17" s="35" t="n">
        <v>7621</v>
      </c>
      <c r="F17" s="35" t="str">
        <f aca="false">IF(G17&lt;0,"△","")</f>
        <v/>
      </c>
      <c r="G17" s="75" t="n">
        <v>441</v>
      </c>
      <c r="H17" s="35" t="n">
        <v>60626</v>
      </c>
      <c r="I17" s="35" t="n">
        <v>572027</v>
      </c>
      <c r="J17" s="35" t="n">
        <v>258623</v>
      </c>
      <c r="K17" s="73" t="n">
        <v>313404</v>
      </c>
      <c r="L17" s="35" t="n">
        <v>557830</v>
      </c>
      <c r="M17" s="35" t="n">
        <v>256218</v>
      </c>
      <c r="N17" s="73" t="n">
        <v>301612</v>
      </c>
      <c r="P17" s="8" t="n">
        <v>18</v>
      </c>
    </row>
    <row r="18" customFormat="false" ht="33" hidden="false" customHeight="true" outlineLevel="0" collapsed="false">
      <c r="A18" s="37" t="n">
        <v>19</v>
      </c>
      <c r="B18" s="33" t="s">
        <v>32</v>
      </c>
      <c r="C18" s="79" t="n">
        <v>4</v>
      </c>
      <c r="D18" s="80" t="n">
        <v>260688</v>
      </c>
      <c r="E18" s="73" t="n">
        <v>321688</v>
      </c>
      <c r="F18" s="73" t="str">
        <f aca="false">IF(G18&lt;0,"△","")</f>
        <v>△</v>
      </c>
      <c r="G18" s="74" t="n">
        <v>-61000</v>
      </c>
      <c r="H18" s="73" t="n">
        <v>802420</v>
      </c>
      <c r="I18" s="73" t="n">
        <v>3056409</v>
      </c>
      <c r="J18" s="73" t="n">
        <v>447520</v>
      </c>
      <c r="K18" s="73" t="n">
        <v>2608889</v>
      </c>
      <c r="L18" s="73" t="n">
        <v>2583714</v>
      </c>
      <c r="M18" s="73" t="n">
        <v>447255</v>
      </c>
      <c r="N18" s="73" t="n">
        <v>2136459</v>
      </c>
      <c r="P18" s="8" t="n">
        <v>19</v>
      </c>
    </row>
    <row r="19" customFormat="false" ht="23.25" hidden="false" customHeight="true" outlineLevel="0" collapsed="false">
      <c r="A19" s="37" t="n">
        <v>20</v>
      </c>
      <c r="B19" s="42" t="s">
        <v>33</v>
      </c>
      <c r="C19" s="85" t="s">
        <v>22</v>
      </c>
      <c r="D19" s="80" t="s">
        <v>22</v>
      </c>
      <c r="E19" s="77" t="s">
        <v>22</v>
      </c>
      <c r="F19" s="73" t="str">
        <f aca="false">IF(G19&lt;0,"△","")</f>
        <v/>
      </c>
      <c r="G19" s="78" t="s">
        <v>22</v>
      </c>
      <c r="H19" s="77" t="s">
        <v>22</v>
      </c>
      <c r="I19" s="77" t="s">
        <v>22</v>
      </c>
      <c r="J19" s="77" t="s">
        <v>22</v>
      </c>
      <c r="K19" s="77" t="s">
        <v>22</v>
      </c>
      <c r="L19" s="77" t="s">
        <v>22</v>
      </c>
      <c r="M19" s="77" t="s">
        <v>22</v>
      </c>
      <c r="N19" s="77" t="s">
        <v>22</v>
      </c>
      <c r="P19" s="8" t="n">
        <v>20</v>
      </c>
    </row>
    <row r="20" customFormat="false" ht="23.25" hidden="false" customHeight="true" outlineLevel="0" collapsed="false">
      <c r="A20" s="37" t="n">
        <v>21</v>
      </c>
      <c r="B20" s="33" t="s">
        <v>34</v>
      </c>
      <c r="C20" s="79" t="n">
        <v>20</v>
      </c>
      <c r="D20" s="80" t="n">
        <v>299575</v>
      </c>
      <c r="E20" s="83" t="n">
        <v>282895</v>
      </c>
      <c r="F20" s="83" t="str">
        <f aca="false">IF(G20&lt;0,"△","")</f>
        <v/>
      </c>
      <c r="G20" s="84" t="n">
        <v>16680</v>
      </c>
      <c r="H20" s="83" t="n">
        <v>420271</v>
      </c>
      <c r="I20" s="83" t="n">
        <v>5890847</v>
      </c>
      <c r="J20" s="83" t="n">
        <v>2992600</v>
      </c>
      <c r="K20" s="83" t="n">
        <v>2898247</v>
      </c>
      <c r="L20" s="83" t="n">
        <v>5803487</v>
      </c>
      <c r="M20" s="83" t="n">
        <v>2992538</v>
      </c>
      <c r="N20" s="83" t="n">
        <v>2810949</v>
      </c>
      <c r="P20" s="8" t="n">
        <v>21</v>
      </c>
    </row>
    <row r="21" customFormat="false" ht="23.25" hidden="false" customHeight="true" outlineLevel="0" collapsed="false">
      <c r="A21" s="37" t="n">
        <v>22</v>
      </c>
      <c r="B21" s="33" t="s">
        <v>35</v>
      </c>
      <c r="C21" s="79" t="n">
        <v>28</v>
      </c>
      <c r="D21" s="80" t="n">
        <v>3988724</v>
      </c>
      <c r="E21" s="73" t="n">
        <v>2944209</v>
      </c>
      <c r="F21" s="73" t="str">
        <f aca="false">IF(G21&lt;0,"△","")</f>
        <v/>
      </c>
      <c r="G21" s="74" t="n">
        <v>1044515</v>
      </c>
      <c r="H21" s="73" t="n">
        <v>4730481</v>
      </c>
      <c r="I21" s="73" t="n">
        <v>35578215</v>
      </c>
      <c r="J21" s="73" t="n">
        <v>5363460</v>
      </c>
      <c r="K21" s="73" t="n">
        <v>30214755</v>
      </c>
      <c r="L21" s="73" t="n">
        <v>33882993</v>
      </c>
      <c r="M21" s="73" t="n">
        <v>5502730</v>
      </c>
      <c r="N21" s="73" t="n">
        <v>28380263</v>
      </c>
      <c r="P21" s="8" t="n">
        <v>22</v>
      </c>
    </row>
    <row r="22" customFormat="false" ht="23.25" hidden="false" customHeight="true" outlineLevel="0" collapsed="false">
      <c r="A22" s="37" t="n">
        <v>23</v>
      </c>
      <c r="B22" s="33" t="s">
        <v>36</v>
      </c>
      <c r="C22" s="79" t="n">
        <v>13</v>
      </c>
      <c r="D22" s="80" t="n">
        <v>251014</v>
      </c>
      <c r="E22" s="73" t="n">
        <v>722542</v>
      </c>
      <c r="F22" s="73" t="s">
        <v>82</v>
      </c>
      <c r="G22" s="74" t="n">
        <v>-471528</v>
      </c>
      <c r="H22" s="73" t="n">
        <v>372064</v>
      </c>
      <c r="I22" s="73" t="n">
        <v>4449666</v>
      </c>
      <c r="J22" s="73" t="n">
        <v>431507</v>
      </c>
      <c r="K22" s="73" t="n">
        <v>4018159</v>
      </c>
      <c r="L22" s="73" t="n">
        <v>4854316</v>
      </c>
      <c r="M22" s="73" t="n">
        <v>431507</v>
      </c>
      <c r="N22" s="73" t="n">
        <v>4422809</v>
      </c>
      <c r="P22" s="8" t="n">
        <v>23</v>
      </c>
    </row>
    <row r="23" customFormat="false" ht="33" hidden="false" customHeight="true" outlineLevel="0" collapsed="false">
      <c r="A23" s="37" t="n">
        <v>24</v>
      </c>
      <c r="B23" s="33" t="s">
        <v>37</v>
      </c>
      <c r="C23" s="79" t="n">
        <v>38</v>
      </c>
      <c r="D23" s="80" t="n">
        <v>332414</v>
      </c>
      <c r="E23" s="73" t="n">
        <v>312334</v>
      </c>
      <c r="F23" s="73" t="str">
        <f aca="false">IF(G23&lt;0,"△","")</f>
        <v/>
      </c>
      <c r="G23" s="74" t="n">
        <v>20080</v>
      </c>
      <c r="H23" s="73" t="n">
        <v>472627</v>
      </c>
      <c r="I23" s="73" t="n">
        <v>4583839</v>
      </c>
      <c r="J23" s="73" t="n">
        <v>1370888</v>
      </c>
      <c r="K23" s="73" t="n">
        <v>3212951</v>
      </c>
      <c r="L23" s="73" t="n">
        <v>4499018</v>
      </c>
      <c r="M23" s="73" t="n">
        <v>1386163</v>
      </c>
      <c r="N23" s="73" t="n">
        <v>3112855</v>
      </c>
      <c r="P23" s="8" t="n">
        <v>24</v>
      </c>
    </row>
    <row r="24" customFormat="false" ht="23.25" hidden="false" customHeight="true" outlineLevel="0" collapsed="false">
      <c r="A24" s="37" t="n">
        <v>25</v>
      </c>
      <c r="B24" s="33" t="s">
        <v>38</v>
      </c>
      <c r="C24" s="79" t="n">
        <v>13</v>
      </c>
      <c r="D24" s="80" t="n">
        <v>16018</v>
      </c>
      <c r="E24" s="73" t="n">
        <v>4842</v>
      </c>
      <c r="F24" s="73" t="str">
        <f aca="false">IF(G24&lt;0,"△","")</f>
        <v/>
      </c>
      <c r="G24" s="74" t="n">
        <v>11176</v>
      </c>
      <c r="H24" s="73" t="n">
        <v>72823</v>
      </c>
      <c r="I24" s="73" t="n">
        <v>1249944</v>
      </c>
      <c r="J24" s="73" t="n">
        <v>292737</v>
      </c>
      <c r="K24" s="73" t="n">
        <v>957207</v>
      </c>
      <c r="L24" s="73" t="n">
        <v>1223314</v>
      </c>
      <c r="M24" s="73" t="n">
        <v>301157</v>
      </c>
      <c r="N24" s="73" t="n">
        <v>922157</v>
      </c>
      <c r="P24" s="8" t="n">
        <v>25</v>
      </c>
    </row>
    <row r="25" customFormat="false" ht="23.25" hidden="false" customHeight="true" outlineLevel="0" collapsed="false">
      <c r="A25" s="37" t="n">
        <v>26</v>
      </c>
      <c r="B25" s="42" t="s">
        <v>39</v>
      </c>
      <c r="C25" s="82" t="n">
        <v>26</v>
      </c>
      <c r="D25" s="80" t="n">
        <v>479342</v>
      </c>
      <c r="E25" s="73" t="n">
        <v>478952</v>
      </c>
      <c r="F25" s="73" t="str">
        <f aca="false">IF(G25&lt;0,"△","")</f>
        <v/>
      </c>
      <c r="G25" s="74" t="n">
        <v>390</v>
      </c>
      <c r="H25" s="73" t="n">
        <v>285989</v>
      </c>
      <c r="I25" s="73" t="n">
        <v>2518221</v>
      </c>
      <c r="J25" s="73" t="n">
        <v>741224</v>
      </c>
      <c r="K25" s="73" t="n">
        <v>1776997</v>
      </c>
      <c r="L25" s="73" t="n">
        <v>2711239</v>
      </c>
      <c r="M25" s="73" t="n">
        <v>737194</v>
      </c>
      <c r="N25" s="73" t="n">
        <v>1974045</v>
      </c>
      <c r="P25" s="8" t="n">
        <v>26</v>
      </c>
    </row>
    <row r="26" customFormat="false" ht="23.25" hidden="false" customHeight="true" outlineLevel="0" collapsed="false">
      <c r="A26" s="37" t="n">
        <v>27</v>
      </c>
      <c r="B26" s="33" t="s">
        <v>40</v>
      </c>
      <c r="C26" s="79" t="n">
        <v>6</v>
      </c>
      <c r="D26" s="80" t="s">
        <v>22</v>
      </c>
      <c r="E26" s="86" t="s">
        <v>22</v>
      </c>
      <c r="F26" s="83" t="str">
        <f aca="false">IF(G26&lt;0,"△","")</f>
        <v/>
      </c>
      <c r="G26" s="87" t="s">
        <v>22</v>
      </c>
      <c r="H26" s="83" t="n">
        <v>12107</v>
      </c>
      <c r="I26" s="83" t="n">
        <v>419268</v>
      </c>
      <c r="J26" s="83" t="n">
        <v>227970</v>
      </c>
      <c r="K26" s="83" t="n">
        <v>191298</v>
      </c>
      <c r="L26" s="83" t="n">
        <v>431781</v>
      </c>
      <c r="M26" s="83" t="n">
        <v>249330</v>
      </c>
      <c r="N26" s="83" t="n">
        <v>182451</v>
      </c>
      <c r="P26" s="8" t="n">
        <v>27</v>
      </c>
    </row>
    <row r="27" customFormat="false" ht="23.25" hidden="false" customHeight="true" outlineLevel="0" collapsed="false">
      <c r="A27" s="37" t="n">
        <v>28</v>
      </c>
      <c r="B27" s="44" t="s">
        <v>41</v>
      </c>
      <c r="C27" s="79" t="n">
        <v>2</v>
      </c>
      <c r="D27" s="80" t="s">
        <v>25</v>
      </c>
      <c r="E27" s="77" t="s">
        <v>25</v>
      </c>
      <c r="F27" s="73" t="str">
        <f aca="false">IF(G27&lt;0,"△","")</f>
        <v/>
      </c>
      <c r="G27" s="78" t="s">
        <v>22</v>
      </c>
      <c r="H27" s="39" t="s">
        <v>25</v>
      </c>
      <c r="I27" s="39" t="s">
        <v>25</v>
      </c>
      <c r="J27" s="39" t="s">
        <v>25</v>
      </c>
      <c r="K27" s="39" t="s">
        <v>25</v>
      </c>
      <c r="L27" s="39" t="s">
        <v>25</v>
      </c>
      <c r="M27" s="39" t="s">
        <v>25</v>
      </c>
      <c r="N27" s="39" t="s">
        <v>25</v>
      </c>
      <c r="O27" s="35"/>
      <c r="P27" s="8" t="n">
        <v>28</v>
      </c>
    </row>
    <row r="28" customFormat="false" ht="33" hidden="false" customHeight="true" outlineLevel="0" collapsed="false">
      <c r="A28" s="37" t="n">
        <v>29</v>
      </c>
      <c r="B28" s="33" t="s">
        <v>42</v>
      </c>
      <c r="C28" s="79" t="n">
        <v>14</v>
      </c>
      <c r="D28" s="80" t="n">
        <v>22544</v>
      </c>
      <c r="E28" s="73" t="n">
        <v>21934</v>
      </c>
      <c r="F28" s="73" t="str">
        <f aca="false">IF(G28&lt;0,"△","")</f>
        <v/>
      </c>
      <c r="G28" s="74" t="n">
        <v>610</v>
      </c>
      <c r="H28" s="73" t="n">
        <v>52076</v>
      </c>
      <c r="I28" s="73" t="n">
        <v>533951</v>
      </c>
      <c r="J28" s="73" t="n">
        <v>179124</v>
      </c>
      <c r="K28" s="73" t="n">
        <v>354827</v>
      </c>
      <c r="L28" s="73" t="n">
        <v>524025</v>
      </c>
      <c r="M28" s="73" t="n">
        <v>179124</v>
      </c>
      <c r="N28" s="73" t="n">
        <v>344901</v>
      </c>
      <c r="P28" s="8" t="n">
        <v>29</v>
      </c>
    </row>
    <row r="29" customFormat="false" ht="23.25" hidden="false" customHeight="true" outlineLevel="0" collapsed="false">
      <c r="A29" s="37" t="n">
        <v>30</v>
      </c>
      <c r="B29" s="33" t="s">
        <v>43</v>
      </c>
      <c r="C29" s="79" t="n">
        <v>1</v>
      </c>
      <c r="D29" s="80" t="s">
        <v>22</v>
      </c>
      <c r="E29" s="77" t="s">
        <v>22</v>
      </c>
      <c r="F29" s="73" t="str">
        <f aca="false">IF(G29&lt;0,"△","")</f>
        <v/>
      </c>
      <c r="G29" s="78" t="s">
        <v>22</v>
      </c>
      <c r="H29" s="77" t="s">
        <v>25</v>
      </c>
      <c r="I29" s="77" t="s">
        <v>25</v>
      </c>
      <c r="J29" s="77" t="s">
        <v>25</v>
      </c>
      <c r="K29" s="77" t="s">
        <v>25</v>
      </c>
      <c r="L29" s="77" t="s">
        <v>25</v>
      </c>
      <c r="M29" s="77" t="s">
        <v>25</v>
      </c>
      <c r="N29" s="77" t="s">
        <v>25</v>
      </c>
      <c r="P29" s="8" t="n">
        <v>30</v>
      </c>
    </row>
    <row r="30" customFormat="false" ht="23.25" hidden="false" customHeight="true" outlineLevel="0" collapsed="false">
      <c r="A30" s="37" t="n">
        <v>31</v>
      </c>
      <c r="B30" s="33" t="s">
        <v>44</v>
      </c>
      <c r="C30" s="79" t="n">
        <v>5</v>
      </c>
      <c r="D30" s="80" t="n">
        <v>84751</v>
      </c>
      <c r="E30" s="73" t="n">
        <v>70976</v>
      </c>
      <c r="F30" s="73"/>
      <c r="G30" s="74" t="n">
        <v>13775</v>
      </c>
      <c r="H30" s="35" t="n">
        <v>454177</v>
      </c>
      <c r="I30" s="73" t="n">
        <v>1673445</v>
      </c>
      <c r="J30" s="73" t="n">
        <v>173625</v>
      </c>
      <c r="K30" s="73" t="n">
        <v>1499820</v>
      </c>
      <c r="L30" s="73" t="n">
        <v>1623653</v>
      </c>
      <c r="M30" s="73" t="n">
        <v>173625</v>
      </c>
      <c r="N30" s="73" t="n">
        <v>1450028</v>
      </c>
      <c r="P30" s="8" t="n">
        <v>31</v>
      </c>
    </row>
    <row r="31" customFormat="false" ht="23.25" hidden="false" customHeight="true" outlineLevel="0" collapsed="false">
      <c r="A31" s="37" t="n">
        <v>32</v>
      </c>
      <c r="B31" s="42" t="s">
        <v>45</v>
      </c>
      <c r="C31" s="82" t="n">
        <v>2</v>
      </c>
      <c r="D31" s="39" t="s">
        <v>22</v>
      </c>
      <c r="E31" s="39" t="s">
        <v>22</v>
      </c>
      <c r="F31" s="35" t="str">
        <f aca="false">IF(G31&lt;0,"△","")</f>
        <v/>
      </c>
      <c r="G31" s="81" t="s">
        <v>22</v>
      </c>
      <c r="H31" s="39" t="s">
        <v>25</v>
      </c>
      <c r="I31" s="39" t="s">
        <v>25</v>
      </c>
      <c r="J31" s="39" t="s">
        <v>25</v>
      </c>
      <c r="K31" s="39" t="s">
        <v>25</v>
      </c>
      <c r="L31" s="39" t="s">
        <v>25</v>
      </c>
      <c r="M31" s="39" t="s">
        <v>25</v>
      </c>
      <c r="N31" s="39" t="s">
        <v>25</v>
      </c>
      <c r="O31" s="35"/>
      <c r="P31" s="8" t="n">
        <v>32</v>
      </c>
    </row>
    <row r="32" s="26" customFormat="true" ht="29.25" hidden="false" customHeight="true" outlineLevel="0" collapsed="false">
      <c r="A32" s="45"/>
      <c r="B32" s="22" t="s">
        <v>46</v>
      </c>
      <c r="C32" s="71"/>
      <c r="D32" s="88"/>
      <c r="E32" s="89"/>
      <c r="F32" s="89" t="str">
        <f aca="false">IF(G32&lt;0,"△","")</f>
        <v/>
      </c>
      <c r="G32" s="90"/>
      <c r="H32" s="89"/>
      <c r="I32" s="89"/>
      <c r="J32" s="89"/>
      <c r="K32" s="89"/>
      <c r="L32" s="89"/>
      <c r="M32" s="89"/>
      <c r="N32" s="89"/>
      <c r="P32" s="31"/>
    </row>
    <row r="33" customFormat="false" ht="19.5" hidden="false" customHeight="true" outlineLevel="0" collapsed="false">
      <c r="A33" s="46" t="s">
        <v>47</v>
      </c>
      <c r="B33" s="47" t="s">
        <v>48</v>
      </c>
      <c r="C33" s="79" t="n">
        <v>97</v>
      </c>
      <c r="D33" s="80" t="n">
        <v>214326</v>
      </c>
      <c r="E33" s="73" t="n">
        <v>226181</v>
      </c>
      <c r="F33" s="73" t="str">
        <f aca="false">IF(G33&lt;0,"△","")</f>
        <v>△</v>
      </c>
      <c r="G33" s="74" t="n">
        <v>-11855</v>
      </c>
      <c r="H33" s="73" t="n">
        <v>409415</v>
      </c>
      <c r="I33" s="73" t="n">
        <v>4682176</v>
      </c>
      <c r="J33" s="73" t="n">
        <v>1662749</v>
      </c>
      <c r="K33" s="73" t="n">
        <v>3019427</v>
      </c>
      <c r="L33" s="73" t="n">
        <v>4695080</v>
      </c>
      <c r="M33" s="73" t="n">
        <v>1683818</v>
      </c>
      <c r="N33" s="73" t="n">
        <v>3011262</v>
      </c>
      <c r="P33" s="48" t="s">
        <v>49</v>
      </c>
    </row>
    <row r="34" customFormat="false" ht="30.75" hidden="false" customHeight="true" outlineLevel="0" collapsed="false">
      <c r="A34" s="46" t="s">
        <v>50</v>
      </c>
      <c r="B34" s="47" t="s">
        <v>51</v>
      </c>
      <c r="C34" s="72" t="n">
        <v>94</v>
      </c>
      <c r="D34" s="80" t="n">
        <v>455534</v>
      </c>
      <c r="E34" s="73" t="n">
        <v>887473</v>
      </c>
      <c r="F34" s="73" t="str">
        <f aca="false">IF(G34&lt;0,"△","")</f>
        <v>△</v>
      </c>
      <c r="G34" s="74" t="n">
        <v>-431939</v>
      </c>
      <c r="H34" s="73" t="n">
        <v>562548</v>
      </c>
      <c r="I34" s="73" t="n">
        <v>6901577</v>
      </c>
      <c r="J34" s="73" t="n">
        <v>2867397</v>
      </c>
      <c r="K34" s="73" t="n">
        <v>4034180</v>
      </c>
      <c r="L34" s="73" t="n">
        <v>7425795</v>
      </c>
      <c r="M34" s="73" t="n">
        <v>2866539</v>
      </c>
      <c r="N34" s="73" t="n">
        <v>4559256</v>
      </c>
      <c r="P34" s="48" t="s">
        <v>52</v>
      </c>
    </row>
    <row r="35" customFormat="false" ht="19.5" hidden="false" customHeight="true" outlineLevel="0" collapsed="false">
      <c r="A35" s="46" t="s">
        <v>53</v>
      </c>
      <c r="B35" s="47" t="s">
        <v>54</v>
      </c>
      <c r="C35" s="79" t="n">
        <v>43</v>
      </c>
      <c r="D35" s="80" t="n">
        <v>548497</v>
      </c>
      <c r="E35" s="73" t="n">
        <v>458693</v>
      </c>
      <c r="F35" s="73" t="str">
        <f aca="false">IF(G35&lt;0,"△","")</f>
        <v/>
      </c>
      <c r="G35" s="74" t="n">
        <v>89804</v>
      </c>
      <c r="H35" s="73" t="n">
        <v>1003377</v>
      </c>
      <c r="I35" s="73" t="n">
        <v>8455173</v>
      </c>
      <c r="J35" s="73" t="n">
        <v>1768743</v>
      </c>
      <c r="K35" s="73" t="n">
        <v>6686430</v>
      </c>
      <c r="L35" s="73" t="n">
        <v>8287991</v>
      </c>
      <c r="M35" s="73" t="n">
        <v>1794891</v>
      </c>
      <c r="N35" s="73" t="n">
        <v>6493100</v>
      </c>
      <c r="P35" s="48" t="s">
        <v>55</v>
      </c>
    </row>
    <row r="36" customFormat="false" ht="19.5" hidden="false" customHeight="true" outlineLevel="0" collapsed="false">
      <c r="A36" s="46" t="s">
        <v>56</v>
      </c>
      <c r="B36" s="47" t="s">
        <v>57</v>
      </c>
      <c r="C36" s="79" t="n">
        <v>17</v>
      </c>
      <c r="D36" s="80" t="n">
        <v>216679</v>
      </c>
      <c r="E36" s="73" t="n">
        <v>189212</v>
      </c>
      <c r="F36" s="73" t="str">
        <f aca="false">IF(G36&lt;0,"△","")</f>
        <v/>
      </c>
      <c r="G36" s="74" t="n">
        <v>27467</v>
      </c>
      <c r="H36" s="73" t="n">
        <v>660247</v>
      </c>
      <c r="I36" s="73" t="n">
        <v>7131764</v>
      </c>
      <c r="J36" s="73" t="n">
        <v>912535</v>
      </c>
      <c r="K36" s="73" t="n">
        <v>6219229</v>
      </c>
      <c r="L36" s="73" t="n">
        <v>6734665</v>
      </c>
      <c r="M36" s="73" t="n">
        <v>936616</v>
      </c>
      <c r="N36" s="73" t="n">
        <v>5798049</v>
      </c>
      <c r="P36" s="48" t="s">
        <v>58</v>
      </c>
    </row>
    <row r="37" customFormat="false" ht="19.5" hidden="false" customHeight="true" outlineLevel="0" collapsed="false">
      <c r="A37" s="46" t="s">
        <v>59</v>
      </c>
      <c r="B37" s="47" t="s">
        <v>60</v>
      </c>
      <c r="C37" s="79" t="n">
        <v>14</v>
      </c>
      <c r="D37" s="35" t="n">
        <v>1744780</v>
      </c>
      <c r="E37" s="35" t="n">
        <v>1352903</v>
      </c>
      <c r="F37" s="35" t="str">
        <f aca="false">IF(G37&lt;0,"△","")</f>
        <v/>
      </c>
      <c r="G37" s="74" t="n">
        <v>391877</v>
      </c>
      <c r="H37" s="35" t="n">
        <v>2444752</v>
      </c>
      <c r="I37" s="35" t="n">
        <v>15497461</v>
      </c>
      <c r="J37" s="35" t="n">
        <v>3479174</v>
      </c>
      <c r="K37" s="35" t="n">
        <v>12018287</v>
      </c>
      <c r="L37" s="35" t="n">
        <v>14747547</v>
      </c>
      <c r="M37" s="35" t="n">
        <v>3644974</v>
      </c>
      <c r="N37" s="35" t="n">
        <v>11102573</v>
      </c>
      <c r="P37" s="48" t="s">
        <v>61</v>
      </c>
    </row>
    <row r="38" customFormat="false" ht="19.5" hidden="false" customHeight="true" outlineLevel="0" collapsed="false">
      <c r="A38" s="46" t="s">
        <v>62</v>
      </c>
      <c r="B38" s="47" t="s">
        <v>63</v>
      </c>
      <c r="C38" s="79" t="n">
        <v>7</v>
      </c>
      <c r="D38" s="35" t="n">
        <v>1499868</v>
      </c>
      <c r="E38" s="35" t="n">
        <v>1275869</v>
      </c>
      <c r="F38" s="35" t="str">
        <f aca="false">IF(G38&lt;0,"△","")</f>
        <v/>
      </c>
      <c r="G38" s="84" t="n">
        <v>223999</v>
      </c>
      <c r="H38" s="35" t="n">
        <v>1672090</v>
      </c>
      <c r="I38" s="35" t="n">
        <v>15264342</v>
      </c>
      <c r="J38" s="35" t="n">
        <v>3638580</v>
      </c>
      <c r="K38" s="35" t="n">
        <v>11625762</v>
      </c>
      <c r="L38" s="35" t="n">
        <v>14640385</v>
      </c>
      <c r="M38" s="35" t="n">
        <v>3601791</v>
      </c>
      <c r="N38" s="35" t="n">
        <v>11038594</v>
      </c>
      <c r="P38" s="48" t="s">
        <v>64</v>
      </c>
    </row>
    <row r="39" customFormat="false" ht="30.75" hidden="false" customHeight="true" outlineLevel="0" collapsed="false">
      <c r="A39" s="46" t="s">
        <v>65</v>
      </c>
      <c r="B39" s="47" t="s">
        <v>66</v>
      </c>
      <c r="C39" s="79" t="n">
        <v>5</v>
      </c>
      <c r="D39" s="80" t="n">
        <v>2465781</v>
      </c>
      <c r="E39" s="80" t="n">
        <v>1969851</v>
      </c>
      <c r="F39" s="80" t="str">
        <f aca="false">IF(G39&lt;0,"△","")</f>
        <v/>
      </c>
      <c r="G39" s="91" t="n">
        <v>495930</v>
      </c>
      <c r="H39" s="80" t="n">
        <v>3333295</v>
      </c>
      <c r="I39" s="80" t="n">
        <v>22193902</v>
      </c>
      <c r="J39" s="80" t="n">
        <v>3444931</v>
      </c>
      <c r="K39" s="80" t="n">
        <v>18748971</v>
      </c>
      <c r="L39" s="80" t="n">
        <v>20867799</v>
      </c>
      <c r="M39" s="80" t="n">
        <v>3448166</v>
      </c>
      <c r="N39" s="80" t="n">
        <v>17419633</v>
      </c>
      <c r="O39" s="92"/>
      <c r="P39" s="48" t="s">
        <v>67</v>
      </c>
    </row>
    <row r="40" customFormat="false" ht="19.5" hidden="false" customHeight="true" outlineLevel="0" collapsed="false">
      <c r="A40" s="63"/>
      <c r="B40" s="50"/>
      <c r="C40" s="93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52"/>
      <c r="P40" s="53"/>
    </row>
  </sheetData>
  <mergeCells count="6">
    <mergeCell ref="A1:P1"/>
    <mergeCell ref="D3:G3"/>
    <mergeCell ref="I3:K3"/>
    <mergeCell ref="L3:N3"/>
    <mergeCell ref="F4:G4"/>
    <mergeCell ref="F5:G5"/>
  </mergeCells>
  <printOptions headings="false" gridLines="false" gridLinesSet="true" horizontalCentered="false" verticalCentered="false"/>
  <pageMargins left="0.7875" right="0.590277777777778" top="0.787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7:10:13Z</dcterms:created>
  <dc:creator>北九州市企画局情報化推進課坂井</dc:creator>
  <dc:description/>
  <dc:language>en-US</dc:language>
  <cp:lastModifiedBy>北九州市</cp:lastModifiedBy>
  <cp:lastPrinted>2014-03-14T07:01:06Z</cp:lastPrinted>
  <dcterms:modified xsi:type="dcterms:W3CDTF">2016-03-30T23:19:37Z</dcterms:modified>
  <cp:revision>0</cp:revision>
  <dc:subject/>
  <dc:title/>
</cp:coreProperties>
</file>