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ごみ質 (経年変化)" sheetId="1" state="visible" r:id="rId2"/>
    <sheet name="○ごみ質 (月別)" sheetId="2" state="visible" r:id="rId3"/>
  </sheets>
  <definedNames>
    <definedName function="false" hidden="false" localSheetId="1" name="_xlnm.Print_Area" vbProcedure="false">'○ごみ質 (月別)'!$A$1:$L$29</definedName>
    <definedName function="false" hidden="false" localSheetId="0" name="_xlnm.Print_Area" vbProcedure="false">'ごみ質 (経年変化)'!$A$1:$L$14</definedName>
    <definedName function="false" hidden="false" localSheetId="0" name="_xlnm.Print_Titles" vbProcedure="false">'ごみ質 (経年変化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"/>
        <family val="2"/>
      </rPr>
      <t xml:space="preserve">ごみ質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普通ごみ・焼却ごみ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経年変化</t>
    </r>
  </si>
  <si>
    <t xml:space="preserve">（重量比）</t>
  </si>
  <si>
    <r>
      <rPr>
        <sz val="12"/>
        <rFont val="Noto Sans"/>
        <family val="2"/>
      </rPr>
      <t xml:space="preserve">ごみの３成分（％）　年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の平均値</t>
    </r>
  </si>
  <si>
    <r>
      <rPr>
        <sz val="12"/>
        <rFont val="Noto Sans"/>
        <family val="2"/>
      </rPr>
      <t xml:space="preserve">ごみの種類組成（％）　　年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の平均値（</t>
    </r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～年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ごみカロリー　　　　　　　　　低位発熱量　　　　　　　　　</t>
    </r>
    <r>
      <rPr>
        <sz val="11"/>
        <rFont val="ＭＳ Ｐゴシック"/>
        <family val="3"/>
        <charset val="128"/>
      </rPr>
      <t xml:space="preserve">kcal/kg</t>
    </r>
  </si>
  <si>
    <r>
      <rPr>
        <sz val="11"/>
        <rFont val="Noto Sans"/>
        <family val="2"/>
      </rPr>
      <t xml:space="preserve">単位容積重量
　</t>
    </r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年度</t>
  </si>
  <si>
    <t xml:space="preserve">可燃分</t>
  </si>
  <si>
    <t xml:space="preserve">水分</t>
  </si>
  <si>
    <t xml:space="preserve">灰分</t>
  </si>
  <si>
    <t xml:space="preserve">廚芥類</t>
  </si>
  <si>
    <t xml:space="preserve">紙、布</t>
  </si>
  <si>
    <t xml:space="preserve">木、竹、わら類</t>
  </si>
  <si>
    <t xml:space="preserve">プラスチック類</t>
  </si>
  <si>
    <t xml:space="preserve">不燃物類</t>
  </si>
  <si>
    <t xml:space="preserve">その他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r>
      <rPr>
        <sz val="14"/>
        <rFont val="Noto Sans"/>
        <family val="2"/>
      </rPr>
      <t xml:space="preserve">平均
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段：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下段：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t xml:space="preserve">ごみの３成分（％）</t>
  </si>
  <si>
    <t xml:space="preserve">ごみの種類組成（％）</t>
  </si>
  <si>
    <r>
      <rPr>
        <sz val="11"/>
        <rFont val="Noto Sans"/>
        <family val="2"/>
      </rPr>
      <t xml:space="preserve">単位容積重量
　</t>
    </r>
    <r>
      <rPr>
        <sz val="11"/>
        <rFont val="ＭＳ Ｐゴシック"/>
        <family val="3"/>
        <charset val="128"/>
      </rPr>
      <t xml:space="preserve">Kg/m3</t>
    </r>
  </si>
  <si>
    <t xml:space="preserve">月</t>
  </si>
  <si>
    <t xml:space="preserve">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_);[RED]\(0.0\)"/>
    <numFmt numFmtId="168" formatCode="0.00"/>
    <numFmt numFmtId="169" formatCode="0.0_ "/>
    <numFmt numFmtId="170" formatCode="#,##0_);[RED]\(#,##0\)"/>
    <numFmt numFmtId="171" formatCode="0_);[RED]\(0\)"/>
    <numFmt numFmtId="172" formatCode="0.00_);[RED]\(0.00\)"/>
    <numFmt numFmtId="173" formatCode="#,##0"/>
    <numFmt numFmtId="174" formatCode="0.00_ "/>
    <numFmt numFmtId="17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12.75"/>
    <col collapsed="false" customWidth="true" hidden="false" outlineLevel="0" max="10" min="10" style="1" width="12.12"/>
    <col collapsed="false" customWidth="true" hidden="false" outlineLevel="0" max="11" min="11" style="1" width="12.7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4"/>
      <c r="I1" s="4"/>
      <c r="J1" s="5" t="s">
        <v>1</v>
      </c>
    </row>
    <row r="2" customFormat="false" ht="53.25" hidden="false" customHeight="true" outlineLevel="0" collapsed="false">
      <c r="A2" s="6"/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8" t="s">
        <v>4</v>
      </c>
      <c r="L2" s="8" t="s">
        <v>5</v>
      </c>
    </row>
    <row r="3" customFormat="false" ht="36" hidden="false" customHeight="true" outlineLevel="0" collapsed="false">
      <c r="A3" s="7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K3" s="8"/>
      <c r="L3" s="8"/>
    </row>
    <row r="4" customFormat="false" ht="36" hidden="false" customHeight="true" outlineLevel="0" collapsed="false">
      <c r="A4" s="11" t="s">
        <v>16</v>
      </c>
      <c r="B4" s="12" t="n">
        <v>61.6</v>
      </c>
      <c r="C4" s="12" t="n">
        <v>27.6</v>
      </c>
      <c r="D4" s="12" t="n">
        <v>10.7</v>
      </c>
      <c r="E4" s="13" t="n">
        <v>13.2</v>
      </c>
      <c r="F4" s="13" t="n">
        <v>60.9</v>
      </c>
      <c r="G4" s="13" t="n">
        <v>8.2</v>
      </c>
      <c r="H4" s="13" t="n">
        <v>13.5</v>
      </c>
      <c r="I4" s="13" t="n">
        <v>1.1</v>
      </c>
      <c r="J4" s="13" t="n">
        <v>3.1</v>
      </c>
      <c r="K4" s="14" t="n">
        <v>2608</v>
      </c>
      <c r="L4" s="14" t="n">
        <v>149</v>
      </c>
      <c r="M4" s="15"/>
      <c r="N4" s="16"/>
    </row>
    <row r="5" customFormat="false" ht="36" hidden="false" customHeight="true" outlineLevel="0" collapsed="false">
      <c r="A5" s="11" t="s">
        <v>17</v>
      </c>
      <c r="B5" s="12" t="n">
        <v>57.4</v>
      </c>
      <c r="C5" s="12" t="n">
        <v>34.5</v>
      </c>
      <c r="D5" s="12" t="n">
        <v>8.1</v>
      </c>
      <c r="E5" s="13" t="n">
        <v>3.6</v>
      </c>
      <c r="F5" s="13" t="n">
        <v>70</v>
      </c>
      <c r="G5" s="13" t="n">
        <v>5.5</v>
      </c>
      <c r="H5" s="13" t="n">
        <v>18.9</v>
      </c>
      <c r="I5" s="13" t="n">
        <v>0.8</v>
      </c>
      <c r="J5" s="13" t="n">
        <v>1.3</v>
      </c>
      <c r="K5" s="17" t="n">
        <v>2377</v>
      </c>
      <c r="L5" s="17" t="n">
        <v>173</v>
      </c>
      <c r="M5" s="15"/>
      <c r="N5" s="16"/>
    </row>
    <row r="6" s="21" customFormat="true" ht="36" hidden="false" customHeight="true" outlineLevel="0" collapsed="false">
      <c r="A6" s="11" t="s">
        <v>18</v>
      </c>
      <c r="B6" s="12" t="n">
        <v>57.8</v>
      </c>
      <c r="C6" s="12" t="n">
        <v>34.3</v>
      </c>
      <c r="D6" s="12" t="n">
        <v>7.9</v>
      </c>
      <c r="E6" s="13" t="n">
        <v>2.8</v>
      </c>
      <c r="F6" s="13" t="n">
        <v>72.1</v>
      </c>
      <c r="G6" s="13" t="n">
        <v>8.1</v>
      </c>
      <c r="H6" s="13" t="n">
        <v>14.4</v>
      </c>
      <c r="I6" s="13" t="n">
        <v>1.3</v>
      </c>
      <c r="J6" s="13" t="n">
        <v>1.3</v>
      </c>
      <c r="K6" s="18" t="n">
        <v>2395</v>
      </c>
      <c r="L6" s="18" t="n">
        <v>158</v>
      </c>
      <c r="M6" s="19"/>
      <c r="N6" s="20"/>
    </row>
    <row r="7" customFormat="false" ht="36" hidden="false" customHeight="true" outlineLevel="0" collapsed="false">
      <c r="A7" s="11" t="s">
        <v>19</v>
      </c>
      <c r="B7" s="12" t="n">
        <v>59.7</v>
      </c>
      <c r="C7" s="12" t="n">
        <v>32.6</v>
      </c>
      <c r="D7" s="12" t="n">
        <v>7.8</v>
      </c>
      <c r="E7" s="13" t="n">
        <v>5.5</v>
      </c>
      <c r="F7" s="13" t="n">
        <v>65.3</v>
      </c>
      <c r="G7" s="13" t="n">
        <v>7.8</v>
      </c>
      <c r="H7" s="13" t="n">
        <v>19.6</v>
      </c>
      <c r="I7" s="13" t="n">
        <v>0.2</v>
      </c>
      <c r="J7" s="13" t="n">
        <v>1.5</v>
      </c>
      <c r="K7" s="18" t="n">
        <v>2489</v>
      </c>
      <c r="L7" s="18" t="n">
        <v>178</v>
      </c>
      <c r="M7" s="15"/>
      <c r="N7" s="16"/>
    </row>
    <row r="8" customFormat="false" ht="36" hidden="false" customHeight="true" outlineLevel="0" collapsed="false">
      <c r="A8" s="11" t="s">
        <v>20</v>
      </c>
      <c r="B8" s="12" t="n">
        <v>53.5</v>
      </c>
      <c r="C8" s="12" t="n">
        <v>40.6</v>
      </c>
      <c r="D8" s="12" t="n">
        <v>5.9</v>
      </c>
      <c r="E8" s="13" t="n">
        <v>7</v>
      </c>
      <c r="F8" s="13" t="n">
        <v>65.4</v>
      </c>
      <c r="G8" s="13" t="n">
        <v>5</v>
      </c>
      <c r="H8" s="13" t="n">
        <v>20.2</v>
      </c>
      <c r="I8" s="13" t="n">
        <v>1.2</v>
      </c>
      <c r="J8" s="13" t="n">
        <v>1.2</v>
      </c>
      <c r="K8" s="18" t="n">
        <v>2195</v>
      </c>
      <c r="L8" s="18" t="n">
        <v>193</v>
      </c>
      <c r="M8" s="15"/>
      <c r="N8" s="16"/>
      <c r="O8" s="22"/>
    </row>
    <row r="9" customFormat="false" ht="36" hidden="false" customHeight="true" outlineLevel="0" collapsed="false">
      <c r="A9" s="11" t="s">
        <v>21</v>
      </c>
      <c r="B9" s="12" t="n">
        <v>57.22</v>
      </c>
      <c r="C9" s="12" t="n">
        <v>35.72</v>
      </c>
      <c r="D9" s="12" t="n">
        <v>7.05</v>
      </c>
      <c r="E9" s="13" t="n">
        <v>4.3</v>
      </c>
      <c r="F9" s="13" t="n">
        <v>49.9</v>
      </c>
      <c r="G9" s="13" t="n">
        <v>11.6</v>
      </c>
      <c r="H9" s="13" t="n">
        <v>31.4</v>
      </c>
      <c r="I9" s="13" t="n">
        <v>0.9</v>
      </c>
      <c r="J9" s="13" t="n">
        <v>1.9</v>
      </c>
      <c r="K9" s="23" t="n">
        <v>2361</v>
      </c>
      <c r="L9" s="24" t="n">
        <v>171</v>
      </c>
      <c r="M9" s="15"/>
      <c r="N9" s="16"/>
      <c r="O9" s="22"/>
    </row>
    <row r="10" customFormat="false" ht="36" hidden="false" customHeight="true" outlineLevel="0" collapsed="false">
      <c r="A10" s="11" t="s">
        <v>22</v>
      </c>
      <c r="B10" s="12" t="n">
        <v>53.79</v>
      </c>
      <c r="C10" s="12" t="n">
        <v>40.02</v>
      </c>
      <c r="D10" s="12" t="n">
        <v>6.19</v>
      </c>
      <c r="E10" s="13" t="n">
        <v>10.77</v>
      </c>
      <c r="F10" s="13" t="n">
        <v>51.86</v>
      </c>
      <c r="G10" s="13" t="n">
        <v>8.21</v>
      </c>
      <c r="H10" s="13" t="n">
        <v>27.8</v>
      </c>
      <c r="I10" s="13" t="n">
        <v>1.03</v>
      </c>
      <c r="J10" s="13" t="n">
        <v>0.35</v>
      </c>
      <c r="K10" s="23" t="n">
        <v>2179</v>
      </c>
      <c r="L10" s="24" t="n">
        <v>193</v>
      </c>
      <c r="M10" s="15"/>
      <c r="N10" s="16"/>
      <c r="O10" s="22"/>
    </row>
    <row r="11" customFormat="false" ht="36" hidden="false" customHeight="true" outlineLevel="0" collapsed="false">
      <c r="A11" s="11" t="s">
        <v>23</v>
      </c>
      <c r="B11" s="12" t="n">
        <v>57.98</v>
      </c>
      <c r="C11" s="12" t="n">
        <v>37.5458333333333</v>
      </c>
      <c r="D11" s="12" t="n">
        <v>4.47416666666667</v>
      </c>
      <c r="E11" s="13" t="n">
        <v>4.26333333333333</v>
      </c>
      <c r="F11" s="25" t="n">
        <v>57.42</v>
      </c>
      <c r="G11" s="25" t="n">
        <v>5.59</v>
      </c>
      <c r="H11" s="25" t="n">
        <v>29.88</v>
      </c>
      <c r="I11" s="25" t="n">
        <v>0.62</v>
      </c>
      <c r="J11" s="25" t="n">
        <v>2.23</v>
      </c>
      <c r="K11" s="23" t="n">
        <v>2384</v>
      </c>
      <c r="L11" s="24" t="n">
        <v>170</v>
      </c>
      <c r="M11" s="15"/>
      <c r="N11" s="16"/>
      <c r="O11" s="22"/>
    </row>
    <row r="12" customFormat="false" ht="36" hidden="false" customHeight="true" outlineLevel="0" collapsed="false">
      <c r="A12" s="11" t="s">
        <v>24</v>
      </c>
      <c r="B12" s="26" t="n">
        <v>54.19</v>
      </c>
      <c r="C12" s="26" t="n">
        <v>40.25</v>
      </c>
      <c r="D12" s="26" t="n">
        <v>5.56</v>
      </c>
      <c r="E12" s="25" t="n">
        <v>3.285</v>
      </c>
      <c r="F12" s="25" t="n">
        <v>58.3808333333333</v>
      </c>
      <c r="G12" s="25" t="n">
        <v>8.53666666666667</v>
      </c>
      <c r="H12" s="25" t="n">
        <v>27.1983333333333</v>
      </c>
      <c r="I12" s="25" t="n">
        <v>0.673333333333333</v>
      </c>
      <c r="J12" s="25" t="n">
        <v>1.92416666666667</v>
      </c>
      <c r="K12" s="27" t="n">
        <v>2196.66666666667</v>
      </c>
      <c r="L12" s="28" t="n">
        <v>133</v>
      </c>
      <c r="M12" s="15"/>
      <c r="N12" s="16"/>
      <c r="O12" s="22"/>
    </row>
    <row r="13" customFormat="false" ht="36" hidden="false" customHeight="true" outlineLevel="0" collapsed="false">
      <c r="A13" s="11" t="s">
        <v>25</v>
      </c>
      <c r="B13" s="26" t="n">
        <v>51.46</v>
      </c>
      <c r="C13" s="26" t="n">
        <v>43.8</v>
      </c>
      <c r="D13" s="26" t="n">
        <v>4.74</v>
      </c>
      <c r="E13" s="25" t="n">
        <v>7.22</v>
      </c>
      <c r="F13" s="25" t="n">
        <v>53.84</v>
      </c>
      <c r="G13" s="25" t="n">
        <v>7.55</v>
      </c>
      <c r="H13" s="25" t="n">
        <v>29.94</v>
      </c>
      <c r="I13" s="25" t="n">
        <v>0.3</v>
      </c>
      <c r="J13" s="25" t="n">
        <v>1.15</v>
      </c>
      <c r="K13" s="23" t="n">
        <v>2053</v>
      </c>
      <c r="L13" s="24" t="n">
        <v>134</v>
      </c>
      <c r="M13" s="15"/>
      <c r="N13" s="16"/>
      <c r="O13" s="22"/>
    </row>
    <row r="14" customFormat="false" ht="42" hidden="false" customHeight="true" outlineLevel="0" collapsed="false">
      <c r="A14" s="29" t="s">
        <v>26</v>
      </c>
      <c r="B14" s="30" t="n">
        <f aca="false">AVERAGE(B4:B13)</f>
        <v>56.464</v>
      </c>
      <c r="C14" s="30" t="n">
        <f aca="false">AVERAGE(C4:C13)</f>
        <v>36.6935833333333</v>
      </c>
      <c r="D14" s="30" t="n">
        <f aca="false">AVERAGE(D4:D13)</f>
        <v>6.84141666666667</v>
      </c>
      <c r="E14" s="30" t="n">
        <f aca="false">AVERAGE(E4:E13)</f>
        <v>6.19383333333333</v>
      </c>
      <c r="F14" s="30" t="n">
        <f aca="false">AVERAGE(F4:F13)</f>
        <v>60.5100833333333</v>
      </c>
      <c r="G14" s="30" t="n">
        <f aca="false">AVERAGE(G4:G13)</f>
        <v>7.60866666666667</v>
      </c>
      <c r="H14" s="30" t="n">
        <f aca="false">AVERAGE(H4:H13)</f>
        <v>23.2818333333333</v>
      </c>
      <c r="I14" s="30" t="n">
        <f aca="false">AVERAGE(I4:I13)</f>
        <v>0.812333333333333</v>
      </c>
      <c r="J14" s="30" t="n">
        <f aca="false">AVERAGE(J4:J13)</f>
        <v>1.59541666666667</v>
      </c>
      <c r="K14" s="31" t="n">
        <f aca="false">AVERAGE(K4:K13)</f>
        <v>2323.76666666667</v>
      </c>
      <c r="L14" s="31" t="n">
        <f aca="false">AVERAGE(L4:L13)</f>
        <v>165.2</v>
      </c>
      <c r="M14" s="15"/>
    </row>
    <row r="15" customFormat="false" ht="17.25" hidden="false" customHeight="true" outlineLevel="0" collapsed="false">
      <c r="K15" s="32"/>
      <c r="L15" s="32"/>
    </row>
  </sheetData>
  <mergeCells count="4">
    <mergeCell ref="B2:D2"/>
    <mergeCell ref="E2:J2"/>
    <mergeCell ref="K2:K3"/>
    <mergeCell ref="L2:L3"/>
  </mergeCells>
  <printOptions headings="false" gridLines="false" gridLinesSet="true" horizontalCentered="true" verticalCentered="true"/>
  <pageMargins left="0.39375" right="0.236111111111111" top="0.39375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33" width="10.25"/>
    <col collapsed="false" customWidth="true" hidden="false" outlineLevel="0" max="3" min="3" style="33" width="10.49"/>
    <col collapsed="false" customWidth="true" hidden="false" outlineLevel="0" max="4" min="4" style="33" width="9.99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9" min="7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9.62"/>
  </cols>
  <sheetData>
    <row r="1" customFormat="false" ht="17.25" hidden="false" customHeight="true" outlineLevel="0" collapsed="false">
      <c r="A1" s="2"/>
      <c r="B1" s="34"/>
      <c r="C1" s="34"/>
      <c r="D1" s="34"/>
      <c r="E1" s="2"/>
      <c r="F1" s="2"/>
      <c r="G1" s="2"/>
      <c r="H1" s="35" t="s">
        <v>27</v>
      </c>
      <c r="I1" s="36" t="s">
        <v>28</v>
      </c>
      <c r="J1" s="5" t="s">
        <v>1</v>
      </c>
    </row>
    <row r="2" customFormat="false" ht="24" hidden="false" customHeight="true" outlineLevel="0" collapsed="false">
      <c r="A2" s="37"/>
      <c r="B2" s="38" t="s">
        <v>29</v>
      </c>
      <c r="C2" s="38"/>
      <c r="D2" s="38"/>
      <c r="E2" s="39" t="s">
        <v>30</v>
      </c>
      <c r="F2" s="39"/>
      <c r="G2" s="39"/>
      <c r="H2" s="39"/>
      <c r="I2" s="39"/>
      <c r="J2" s="39"/>
      <c r="K2" s="40" t="s">
        <v>4</v>
      </c>
      <c r="L2" s="41" t="s">
        <v>31</v>
      </c>
    </row>
    <row r="3" customFormat="false" ht="24" hidden="false" customHeight="true" outlineLevel="0" collapsed="false">
      <c r="A3" s="42" t="s">
        <v>32</v>
      </c>
      <c r="B3" s="43" t="s">
        <v>7</v>
      </c>
      <c r="C3" s="44" t="s">
        <v>8</v>
      </c>
      <c r="D3" s="44" t="s">
        <v>9</v>
      </c>
      <c r="E3" s="45" t="s">
        <v>10</v>
      </c>
      <c r="F3" s="45" t="s">
        <v>11</v>
      </c>
      <c r="G3" s="45" t="s">
        <v>12</v>
      </c>
      <c r="H3" s="45" t="s">
        <v>13</v>
      </c>
      <c r="I3" s="45" t="s">
        <v>14</v>
      </c>
      <c r="J3" s="45" t="s">
        <v>15</v>
      </c>
      <c r="K3" s="40"/>
      <c r="L3" s="41"/>
    </row>
    <row r="4" s="53" customFormat="true" ht="17.25" hidden="false" customHeight="true" outlineLevel="0" collapsed="false">
      <c r="A4" s="46" t="n">
        <v>4</v>
      </c>
      <c r="B4" s="47" t="n">
        <v>53.71</v>
      </c>
      <c r="C4" s="48" t="n">
        <v>42.29</v>
      </c>
      <c r="D4" s="48" t="n">
        <v>4</v>
      </c>
      <c r="E4" s="49" t="n">
        <v>1.43</v>
      </c>
      <c r="F4" s="49" t="n">
        <v>62.65</v>
      </c>
      <c r="G4" s="49" t="n">
        <v>6.12</v>
      </c>
      <c r="H4" s="49" t="n">
        <v>27.35</v>
      </c>
      <c r="I4" s="50" t="n">
        <v>1.43</v>
      </c>
      <c r="J4" s="49" t="n">
        <v>1.02</v>
      </c>
      <c r="K4" s="51" t="n">
        <v>2160</v>
      </c>
      <c r="L4" s="52" t="n">
        <v>190</v>
      </c>
    </row>
    <row r="5" s="60" customFormat="true" ht="17.25" hidden="false" customHeight="true" outlineLevel="0" collapsed="false">
      <c r="A5" s="46"/>
      <c r="B5" s="54" t="n">
        <v>42.5</v>
      </c>
      <c r="C5" s="55" t="n">
        <v>50.14</v>
      </c>
      <c r="D5" s="55" t="n">
        <v>7.36</v>
      </c>
      <c r="E5" s="56" t="n">
        <v>4.92</v>
      </c>
      <c r="F5" s="56" t="n">
        <v>57.38</v>
      </c>
      <c r="G5" s="56" t="n">
        <v>9.29</v>
      </c>
      <c r="H5" s="56" t="n">
        <v>26.78</v>
      </c>
      <c r="I5" s="57" t="n">
        <v>0</v>
      </c>
      <c r="J5" s="56" t="n">
        <v>1.64</v>
      </c>
      <c r="K5" s="58" t="n">
        <v>1610</v>
      </c>
      <c r="L5" s="59" t="n">
        <v>100</v>
      </c>
    </row>
    <row r="6" s="63" customFormat="true" ht="17.25" hidden="false" customHeight="true" outlineLevel="0" collapsed="false">
      <c r="A6" s="61" t="n">
        <v>5</v>
      </c>
      <c r="B6" s="47" t="n">
        <v>55.36</v>
      </c>
      <c r="C6" s="48" t="n">
        <v>39.39</v>
      </c>
      <c r="D6" s="48" t="n">
        <v>5.25</v>
      </c>
      <c r="E6" s="48" t="n">
        <v>0.36</v>
      </c>
      <c r="F6" s="48" t="n">
        <v>54.87</v>
      </c>
      <c r="G6" s="48" t="n">
        <v>20.94</v>
      </c>
      <c r="H6" s="48" t="n">
        <v>20.58</v>
      </c>
      <c r="I6" s="48" t="n">
        <v>0</v>
      </c>
      <c r="J6" s="48" t="n">
        <v>3.25</v>
      </c>
      <c r="K6" s="51" t="n">
        <v>2260</v>
      </c>
      <c r="L6" s="62" t="n">
        <v>150</v>
      </c>
    </row>
    <row r="7" customFormat="false" ht="17.25" hidden="false" customHeight="true" outlineLevel="0" collapsed="false">
      <c r="A7" s="61"/>
      <c r="B7" s="54" t="n">
        <v>55.61</v>
      </c>
      <c r="C7" s="55" t="n">
        <v>41.03</v>
      </c>
      <c r="D7" s="55" t="n">
        <v>3.36</v>
      </c>
      <c r="E7" s="55" t="n">
        <v>20.53</v>
      </c>
      <c r="F7" s="55" t="n">
        <v>67.3</v>
      </c>
      <c r="G7" s="55" t="n">
        <v>3.42</v>
      </c>
      <c r="H7" s="55" t="n">
        <v>7.98</v>
      </c>
      <c r="I7" s="55" t="n">
        <v>0</v>
      </c>
      <c r="J7" s="55" t="n">
        <v>0.76</v>
      </c>
      <c r="K7" s="58" t="n">
        <v>2260</v>
      </c>
      <c r="L7" s="64" t="n">
        <v>130</v>
      </c>
    </row>
    <row r="8" customFormat="false" ht="17.25" hidden="false" customHeight="true" outlineLevel="0" collapsed="false">
      <c r="A8" s="65" t="n">
        <v>6</v>
      </c>
      <c r="B8" s="47" t="n">
        <v>62.1</v>
      </c>
      <c r="C8" s="48" t="n">
        <v>32.38</v>
      </c>
      <c r="D8" s="48" t="n">
        <v>5.52</v>
      </c>
      <c r="E8" s="49" t="n">
        <v>0.28</v>
      </c>
      <c r="F8" s="49" t="n">
        <v>55.21</v>
      </c>
      <c r="G8" s="49" t="n">
        <v>12.11</v>
      </c>
      <c r="H8" s="49" t="n">
        <v>27.32</v>
      </c>
      <c r="I8" s="49" t="n">
        <v>2.82</v>
      </c>
      <c r="J8" s="49" t="n">
        <v>2.25</v>
      </c>
      <c r="K8" s="51" t="n">
        <v>2600</v>
      </c>
      <c r="L8" s="52" t="n">
        <v>120</v>
      </c>
    </row>
    <row r="9" customFormat="false" ht="17.25" hidden="false" customHeight="true" outlineLevel="0" collapsed="false">
      <c r="A9" s="65"/>
      <c r="B9" s="54" t="n">
        <v>51.35</v>
      </c>
      <c r="C9" s="55" t="n">
        <v>41.52</v>
      </c>
      <c r="D9" s="55" t="n">
        <v>7.13</v>
      </c>
      <c r="E9" s="56" t="n">
        <v>1.68</v>
      </c>
      <c r="F9" s="56" t="n">
        <v>40.76</v>
      </c>
      <c r="G9" s="56" t="n">
        <v>6.72</v>
      </c>
      <c r="H9" s="56" t="n">
        <v>49.16</v>
      </c>
      <c r="I9" s="66" t="n">
        <v>0</v>
      </c>
      <c r="J9" s="56" t="n">
        <v>1.68</v>
      </c>
      <c r="K9" s="58" t="n">
        <v>2060</v>
      </c>
      <c r="L9" s="59" t="n">
        <v>120</v>
      </c>
    </row>
    <row r="10" s="53" customFormat="true" ht="17.25" hidden="false" customHeight="true" outlineLevel="0" collapsed="false">
      <c r="A10" s="61" t="n">
        <v>7</v>
      </c>
      <c r="B10" s="47" t="n">
        <v>58.96</v>
      </c>
      <c r="C10" s="48" t="n">
        <v>37.96</v>
      </c>
      <c r="D10" s="48" t="n">
        <v>3.08</v>
      </c>
      <c r="E10" s="48" t="n">
        <v>1.86</v>
      </c>
      <c r="F10" s="48" t="n">
        <v>67.39</v>
      </c>
      <c r="G10" s="48" t="n">
        <v>6.52</v>
      </c>
      <c r="H10" s="48" t="n">
        <v>22.36</v>
      </c>
      <c r="I10" s="48" t="n">
        <v>0</v>
      </c>
      <c r="J10" s="48" t="n">
        <v>1.86</v>
      </c>
      <c r="K10" s="51" t="n">
        <v>2430</v>
      </c>
      <c r="L10" s="52" t="n">
        <v>120</v>
      </c>
    </row>
    <row r="11" customFormat="false" ht="17.25" hidden="false" customHeight="true" outlineLevel="0" collapsed="false">
      <c r="A11" s="61"/>
      <c r="B11" s="54" t="n">
        <v>51.66</v>
      </c>
      <c r="C11" s="55" t="n">
        <v>43.8</v>
      </c>
      <c r="D11" s="55" t="n">
        <v>4.54</v>
      </c>
      <c r="E11" s="55" t="n">
        <v>3.73</v>
      </c>
      <c r="F11" s="55" t="n">
        <v>59.32</v>
      </c>
      <c r="G11" s="55" t="n">
        <v>12.73</v>
      </c>
      <c r="H11" s="55" t="n">
        <v>21.43</v>
      </c>
      <c r="I11" s="55" t="n">
        <v>0.62</v>
      </c>
      <c r="J11" s="55" t="n">
        <v>2.17</v>
      </c>
      <c r="K11" s="58" t="n">
        <v>2060</v>
      </c>
      <c r="L11" s="59" t="n">
        <v>130</v>
      </c>
    </row>
    <row r="12" s="53" customFormat="true" ht="17.25" hidden="false" customHeight="true" outlineLevel="0" collapsed="false">
      <c r="A12" s="65" t="n">
        <v>8</v>
      </c>
      <c r="B12" s="47" t="n">
        <v>43.23</v>
      </c>
      <c r="C12" s="48" t="n">
        <v>53.49</v>
      </c>
      <c r="D12" s="48" t="n">
        <v>3.28</v>
      </c>
      <c r="E12" s="50" t="n">
        <v>18.64</v>
      </c>
      <c r="F12" s="50" t="n">
        <v>38.64</v>
      </c>
      <c r="G12" s="50" t="n">
        <v>11.36</v>
      </c>
      <c r="H12" s="50" t="n">
        <v>27.27</v>
      </c>
      <c r="I12" s="50" t="n">
        <v>0</v>
      </c>
      <c r="J12" s="50" t="n">
        <v>4.09</v>
      </c>
      <c r="K12" s="51" t="n">
        <v>1620</v>
      </c>
      <c r="L12" s="52" t="n">
        <v>210</v>
      </c>
      <c r="M12" s="0"/>
    </row>
    <row r="13" customFormat="false" ht="17.25" hidden="false" customHeight="true" outlineLevel="0" collapsed="false">
      <c r="A13" s="65"/>
      <c r="B13" s="54" t="n">
        <v>60.3</v>
      </c>
      <c r="C13" s="55" t="n">
        <v>33.19</v>
      </c>
      <c r="D13" s="55" t="n">
        <v>6.51</v>
      </c>
      <c r="E13" s="57" t="n">
        <v>4.22</v>
      </c>
      <c r="F13" s="57" t="n">
        <v>59.74</v>
      </c>
      <c r="G13" s="57" t="n">
        <v>14.94</v>
      </c>
      <c r="H13" s="57" t="n">
        <v>20.45</v>
      </c>
      <c r="I13" s="57" t="n">
        <v>0</v>
      </c>
      <c r="J13" s="57" t="n">
        <v>0.65</v>
      </c>
      <c r="K13" s="58" t="n">
        <v>2510</v>
      </c>
      <c r="L13" s="59" t="n">
        <v>130</v>
      </c>
    </row>
    <row r="14" s="53" customFormat="true" ht="17.25" hidden="false" customHeight="true" outlineLevel="0" collapsed="false">
      <c r="A14" s="61" t="n">
        <v>9</v>
      </c>
      <c r="B14" s="47" t="n">
        <v>55.72</v>
      </c>
      <c r="C14" s="48" t="n">
        <v>40.89</v>
      </c>
      <c r="D14" s="48" t="n">
        <v>3.39</v>
      </c>
      <c r="E14" s="50" t="n">
        <v>1.32</v>
      </c>
      <c r="F14" s="50" t="n">
        <v>60.79</v>
      </c>
      <c r="G14" s="50" t="n">
        <v>14.1</v>
      </c>
      <c r="H14" s="50" t="n">
        <v>22.03</v>
      </c>
      <c r="I14" s="67" t="n">
        <v>0</v>
      </c>
      <c r="J14" s="50" t="n">
        <v>1.76</v>
      </c>
      <c r="K14" s="51" t="n">
        <v>2260</v>
      </c>
      <c r="L14" s="68" t="n">
        <v>110</v>
      </c>
    </row>
    <row r="15" s="60" customFormat="true" ht="17.25" hidden="false" customHeight="true" outlineLevel="0" collapsed="false">
      <c r="A15" s="61"/>
      <c r="B15" s="54" t="n">
        <v>35.45</v>
      </c>
      <c r="C15" s="55" t="n">
        <v>62.11</v>
      </c>
      <c r="D15" s="55" t="n">
        <v>2.44</v>
      </c>
      <c r="E15" s="57" t="n">
        <v>7.3</v>
      </c>
      <c r="F15" s="57" t="n">
        <v>45.49</v>
      </c>
      <c r="G15" s="57" t="n">
        <v>17.17</v>
      </c>
      <c r="H15" s="57" t="n">
        <v>29.18</v>
      </c>
      <c r="I15" s="69" t="n">
        <v>0</v>
      </c>
      <c r="J15" s="57" t="n">
        <v>0.86</v>
      </c>
      <c r="K15" s="58" t="n">
        <v>1220</v>
      </c>
      <c r="L15" s="70" t="n">
        <v>180</v>
      </c>
    </row>
    <row r="16" s="53" customFormat="true" ht="17.25" hidden="false" customHeight="true" outlineLevel="0" collapsed="false">
      <c r="A16" s="61" t="n">
        <v>10</v>
      </c>
      <c r="B16" s="47" t="n">
        <v>40.28</v>
      </c>
      <c r="C16" s="48" t="n">
        <v>56.94</v>
      </c>
      <c r="D16" s="48" t="n">
        <v>2.78</v>
      </c>
      <c r="E16" s="48" t="n">
        <v>0.65</v>
      </c>
      <c r="F16" s="48" t="n">
        <v>56.77</v>
      </c>
      <c r="G16" s="48" t="n">
        <v>14.84</v>
      </c>
      <c r="H16" s="48" t="n">
        <v>25.16</v>
      </c>
      <c r="I16" s="48" t="n">
        <v>0.65</v>
      </c>
      <c r="J16" s="48" t="n">
        <v>1.94</v>
      </c>
      <c r="K16" s="51" t="n">
        <v>1470</v>
      </c>
      <c r="L16" s="71" t="n">
        <v>100</v>
      </c>
    </row>
    <row r="17" customFormat="false" ht="17.25" hidden="false" customHeight="true" outlineLevel="0" collapsed="false">
      <c r="A17" s="61"/>
      <c r="B17" s="54" t="n">
        <v>38.93</v>
      </c>
      <c r="C17" s="55" t="n">
        <v>56.84</v>
      </c>
      <c r="D17" s="55" t="n">
        <v>4.23</v>
      </c>
      <c r="E17" s="55" t="n">
        <v>16.98</v>
      </c>
      <c r="F17" s="55" t="n">
        <v>33.58</v>
      </c>
      <c r="G17" s="55" t="n">
        <v>10.57</v>
      </c>
      <c r="H17" s="55" t="n">
        <v>37.74</v>
      </c>
      <c r="I17" s="55" t="n">
        <v>0</v>
      </c>
      <c r="J17" s="55" t="n">
        <v>1.13</v>
      </c>
      <c r="K17" s="58" t="n">
        <v>1410</v>
      </c>
      <c r="L17" s="72" t="n">
        <v>180</v>
      </c>
    </row>
    <row r="18" s="53" customFormat="true" ht="17.25" hidden="false" customHeight="true" outlineLevel="0" collapsed="false">
      <c r="A18" s="61" t="n">
        <v>11</v>
      </c>
      <c r="B18" s="47" t="n">
        <v>60.68</v>
      </c>
      <c r="C18" s="48" t="n">
        <v>29.94</v>
      </c>
      <c r="D18" s="48" t="n">
        <v>9.38</v>
      </c>
      <c r="E18" s="48" t="n">
        <v>0.28</v>
      </c>
      <c r="F18" s="48" t="n">
        <v>68.95</v>
      </c>
      <c r="G18" s="48" t="n">
        <v>5.7</v>
      </c>
      <c r="H18" s="50" t="n">
        <v>21.65</v>
      </c>
      <c r="I18" s="50" t="n">
        <v>2.85</v>
      </c>
      <c r="J18" s="50" t="n">
        <v>0.57</v>
      </c>
      <c r="K18" s="51" t="n">
        <v>2550</v>
      </c>
      <c r="L18" s="52" t="n">
        <v>110</v>
      </c>
    </row>
    <row r="19" customFormat="false" ht="17.25" hidden="false" customHeight="true" outlineLevel="0" collapsed="false">
      <c r="A19" s="61"/>
      <c r="B19" s="54" t="n">
        <v>73.11</v>
      </c>
      <c r="C19" s="55" t="n">
        <v>21.15</v>
      </c>
      <c r="D19" s="55" t="n">
        <v>5.74</v>
      </c>
      <c r="E19" s="55" t="n">
        <v>0.77</v>
      </c>
      <c r="F19" s="55" t="n">
        <v>55.17</v>
      </c>
      <c r="G19" s="55" t="n">
        <v>9.2</v>
      </c>
      <c r="H19" s="57" t="n">
        <v>33.72</v>
      </c>
      <c r="I19" s="57" t="n">
        <v>0</v>
      </c>
      <c r="J19" s="57" t="n">
        <v>1.15</v>
      </c>
      <c r="K19" s="58" t="n">
        <v>3160</v>
      </c>
      <c r="L19" s="59" t="n">
        <v>95</v>
      </c>
    </row>
    <row r="20" s="53" customFormat="true" ht="17.25" hidden="false" customHeight="true" outlineLevel="0" collapsed="false">
      <c r="A20" s="61" t="n">
        <v>12</v>
      </c>
      <c r="B20" s="47" t="n">
        <v>54.64</v>
      </c>
      <c r="C20" s="48" t="n">
        <v>36.91</v>
      </c>
      <c r="D20" s="48" t="n">
        <v>8.45</v>
      </c>
      <c r="E20" s="48" t="n">
        <v>5.23</v>
      </c>
      <c r="F20" s="48" t="n">
        <v>54.9</v>
      </c>
      <c r="G20" s="48" t="n">
        <v>5.56</v>
      </c>
      <c r="H20" s="48" t="n">
        <v>33.33</v>
      </c>
      <c r="I20" s="48" t="n">
        <v>0.33</v>
      </c>
      <c r="J20" s="48" t="n">
        <v>0.65</v>
      </c>
      <c r="K20" s="51" t="n">
        <v>2240</v>
      </c>
      <c r="L20" s="52" t="n">
        <v>140</v>
      </c>
    </row>
    <row r="21" s="73" customFormat="true" ht="17.25" hidden="false" customHeight="true" outlineLevel="0" collapsed="false">
      <c r="A21" s="61"/>
      <c r="B21" s="54" t="n">
        <v>46.94</v>
      </c>
      <c r="C21" s="55" t="n">
        <v>48.06</v>
      </c>
      <c r="D21" s="55" t="n">
        <v>5</v>
      </c>
      <c r="E21" s="55" t="n">
        <v>6.42</v>
      </c>
      <c r="F21" s="55" t="n">
        <v>53.48</v>
      </c>
      <c r="G21" s="55" t="n">
        <v>2.14</v>
      </c>
      <c r="H21" s="55" t="n">
        <v>36.9</v>
      </c>
      <c r="I21" s="55" t="n">
        <v>0</v>
      </c>
      <c r="J21" s="55" t="n">
        <v>1.07</v>
      </c>
      <c r="K21" s="58" t="n">
        <v>1820</v>
      </c>
      <c r="L21" s="59" t="n">
        <v>100</v>
      </c>
    </row>
    <row r="22" s="53" customFormat="true" ht="17.25" hidden="false" customHeight="true" outlineLevel="0" collapsed="false">
      <c r="A22" s="61" t="n">
        <v>1</v>
      </c>
      <c r="B22" s="47" t="n">
        <v>52.87</v>
      </c>
      <c r="C22" s="74" t="n">
        <v>40.9</v>
      </c>
      <c r="D22" s="48" t="n">
        <v>6.23</v>
      </c>
      <c r="E22" s="50" t="n">
        <v>0.42</v>
      </c>
      <c r="F22" s="50" t="n">
        <v>70.04</v>
      </c>
      <c r="G22" s="50" t="n">
        <v>2.53</v>
      </c>
      <c r="H22" s="50" t="n">
        <v>24.47</v>
      </c>
      <c r="I22" s="50" t="n">
        <v>0</v>
      </c>
      <c r="J22" s="50" t="n">
        <v>2.53</v>
      </c>
      <c r="K22" s="51" t="n">
        <v>2130</v>
      </c>
      <c r="L22" s="52" t="n">
        <v>110</v>
      </c>
    </row>
    <row r="23" customFormat="false" ht="17.25" hidden="false" customHeight="true" outlineLevel="0" collapsed="false">
      <c r="A23" s="61"/>
      <c r="B23" s="75" t="n">
        <v>53.07</v>
      </c>
      <c r="C23" s="76" t="n">
        <v>41.44</v>
      </c>
      <c r="D23" s="77" t="n">
        <v>5.49</v>
      </c>
      <c r="E23" s="78" t="n">
        <v>6.7</v>
      </c>
      <c r="F23" s="78" t="n">
        <v>49.6</v>
      </c>
      <c r="G23" s="78" t="n">
        <v>0.54</v>
      </c>
      <c r="H23" s="78" t="n">
        <v>39.14</v>
      </c>
      <c r="I23" s="78" t="n">
        <v>2.95</v>
      </c>
      <c r="J23" s="78" t="n">
        <v>1.07</v>
      </c>
      <c r="K23" s="79" t="n">
        <v>2140</v>
      </c>
      <c r="L23" s="80" t="n">
        <v>160</v>
      </c>
    </row>
    <row r="24" s="53" customFormat="true" ht="17.25" hidden="false" customHeight="true" outlineLevel="0" collapsed="false">
      <c r="A24" s="61" t="n">
        <v>2</v>
      </c>
      <c r="B24" s="47" t="n">
        <v>60.84</v>
      </c>
      <c r="C24" s="48" t="n">
        <v>31.27</v>
      </c>
      <c r="D24" s="48" t="n">
        <v>7.89</v>
      </c>
      <c r="E24" s="48" t="n">
        <v>5.74</v>
      </c>
      <c r="F24" s="48" t="n">
        <v>50</v>
      </c>
      <c r="G24" s="48" t="n">
        <v>1.23</v>
      </c>
      <c r="H24" s="48" t="n">
        <v>40.57</v>
      </c>
      <c r="I24" s="48" t="n">
        <v>0</v>
      </c>
      <c r="J24" s="48" t="n">
        <v>2.46</v>
      </c>
      <c r="K24" s="51" t="n">
        <v>2550</v>
      </c>
      <c r="L24" s="71" t="n">
        <v>100</v>
      </c>
      <c r="M24" s="0"/>
    </row>
    <row r="25" customFormat="false" ht="17.25" hidden="false" customHeight="true" outlineLevel="0" collapsed="false">
      <c r="A25" s="61"/>
      <c r="B25" s="75" t="n">
        <v>51.17</v>
      </c>
      <c r="C25" s="77" t="n">
        <v>45.96</v>
      </c>
      <c r="D25" s="77" t="n">
        <v>2.87</v>
      </c>
      <c r="E25" s="77" t="n">
        <v>6.98</v>
      </c>
      <c r="F25" s="77" t="n">
        <v>55.15</v>
      </c>
      <c r="G25" s="77" t="n">
        <v>2.66</v>
      </c>
      <c r="H25" s="77" t="n">
        <v>34.22</v>
      </c>
      <c r="I25" s="77" t="n">
        <v>0</v>
      </c>
      <c r="J25" s="77" t="n">
        <v>1</v>
      </c>
      <c r="K25" s="79" t="n">
        <v>2030</v>
      </c>
      <c r="L25" s="81" t="n">
        <v>120</v>
      </c>
    </row>
    <row r="26" s="53" customFormat="true" ht="17.25" hidden="false" customHeight="true" outlineLevel="0" collapsed="false">
      <c r="A26" s="61" t="n">
        <v>3</v>
      </c>
      <c r="B26" s="47" t="n">
        <v>51.91</v>
      </c>
      <c r="C26" s="48" t="n">
        <v>40.68</v>
      </c>
      <c r="D26" s="48" t="n">
        <v>7.41</v>
      </c>
      <c r="E26" s="49" t="n">
        <v>3.21</v>
      </c>
      <c r="F26" s="49" t="n">
        <v>60.36</v>
      </c>
      <c r="G26" s="49" t="n">
        <v>1.43</v>
      </c>
      <c r="H26" s="49" t="n">
        <v>34.29</v>
      </c>
      <c r="I26" s="82" t="n">
        <v>0</v>
      </c>
      <c r="J26" s="49" t="n">
        <v>0.71</v>
      </c>
      <c r="K26" s="51" t="n">
        <v>2090</v>
      </c>
      <c r="L26" s="52" t="n">
        <v>130</v>
      </c>
      <c r="M26" s="0"/>
    </row>
    <row r="27" customFormat="false" ht="17.25" hidden="false" customHeight="true" outlineLevel="0" collapsed="false">
      <c r="A27" s="61"/>
      <c r="B27" s="54" t="n">
        <v>57.48</v>
      </c>
      <c r="C27" s="55" t="n">
        <v>40.33</v>
      </c>
      <c r="D27" s="55" t="n">
        <v>2.19</v>
      </c>
      <c r="E27" s="56" t="n">
        <v>6.42</v>
      </c>
      <c r="F27" s="56" t="n">
        <v>69.11</v>
      </c>
      <c r="G27" s="56" t="n">
        <v>1.22</v>
      </c>
      <c r="H27" s="56" t="n">
        <v>22.63</v>
      </c>
      <c r="I27" s="66" t="n">
        <v>0</v>
      </c>
      <c r="J27" s="56" t="n">
        <v>0.61</v>
      </c>
      <c r="K27" s="58" t="n">
        <v>2350</v>
      </c>
      <c r="L27" s="59" t="n">
        <v>160</v>
      </c>
    </row>
    <row r="28" customFormat="false" ht="17.25" hidden="false" customHeight="true" outlineLevel="0" collapsed="false">
      <c r="A28" s="83" t="s">
        <v>33</v>
      </c>
      <c r="B28" s="84" t="n">
        <f aca="false">AVERAGE(B4,B6,B8,B10,B12,B14,B16,B18,B20,B22,B24,B26)</f>
        <v>54.1916666666667</v>
      </c>
      <c r="C28" s="85" t="n">
        <f aca="false">AVERAGE(C4,C6,C8,C10,C12,C14,C16,C18,C20,C22,C24,C26)</f>
        <v>40.2533333333333</v>
      </c>
      <c r="D28" s="85" t="n">
        <f aca="false">AVERAGE(D4,D6,D8,D10,D12,D14,D16,D18,D20,D22,D24,D26)</f>
        <v>5.555</v>
      </c>
      <c r="E28" s="85" t="n">
        <f aca="false">AVERAGE(E4,E6,E8,E10,E12,E14,E16,E18,E20,E22,E24,E26)</f>
        <v>3.285</v>
      </c>
      <c r="F28" s="85" t="n">
        <f aca="false">AVERAGE(F4,F6,F8,F10,F12,F14,F16,F18,F20,F22,F24,F26)</f>
        <v>58.3808333333333</v>
      </c>
      <c r="G28" s="85" t="n">
        <f aca="false">AVERAGE(G4,G6,G8,G10,G12,G14,G16,G18,G20,G22,G24,G26)</f>
        <v>8.53666666666667</v>
      </c>
      <c r="H28" s="85" t="n">
        <f aca="false">AVERAGE(H4,H6,H8,H10,H12,H14,H16,H18,H20,H22,H24,H26)</f>
        <v>27.1983333333333</v>
      </c>
      <c r="I28" s="85" t="n">
        <f aca="false">AVERAGE(I4,I6,I8,I10,I12,I14,I16,I18,I20,I22,I24,I26)</f>
        <v>0.673333333333333</v>
      </c>
      <c r="J28" s="85" t="n">
        <f aca="false">AVERAGE(J4,J6,J8,J10,J12,J14,J16,J18,J20,J22,J24,J26)</f>
        <v>1.92416666666667</v>
      </c>
      <c r="K28" s="86" t="n">
        <f aca="false">AVERAGE(K4,K6,K8,K10,K12,K14,K16,K18,K20,K22,K24,K26)</f>
        <v>2196.66666666667</v>
      </c>
      <c r="L28" s="87" t="n">
        <f aca="false">AVERAGE(L4,L6,L8,L10,L12,L14,L16,L18,L20,L22,L24,L26)</f>
        <v>132.5</v>
      </c>
    </row>
    <row r="29" customFormat="false" ht="17.25" hidden="false" customHeight="true" outlineLevel="0" collapsed="false">
      <c r="A29" s="83"/>
      <c r="B29" s="88" t="n">
        <f aca="false">AVERAGE(B5,B7,B9,B11,B13,B15,B17,B19,B21,B23,B25,B27)</f>
        <v>51.4641666666667</v>
      </c>
      <c r="C29" s="89" t="n">
        <f aca="false">AVERAGE(C5,C7,C9,C11,C13,C15,C17,C19,C21,C23,C25,C27)</f>
        <v>43.7975</v>
      </c>
      <c r="D29" s="89" t="n">
        <f aca="false">AVERAGE(D5,D7,D9,D11,D13,D15,D17,D19,D21,D23,D25,D27)</f>
        <v>4.73833333333333</v>
      </c>
      <c r="E29" s="89" t="n">
        <f aca="false">AVERAGE(E5,E7,E9,E11,E13,E15,E17,E19,E21,E23,E25,E27)</f>
        <v>7.22083333333333</v>
      </c>
      <c r="F29" s="89" t="n">
        <f aca="false">AVERAGE(F5,F7,F9,F11,F13,F15,F17,F19,F21,F23,F25,F27)</f>
        <v>53.84</v>
      </c>
      <c r="G29" s="89" t="n">
        <f aca="false">AVERAGE(G5,G7,G9,G11,G13,G15,G17,G19,G21,G23,G25,G27)</f>
        <v>7.55</v>
      </c>
      <c r="H29" s="89" t="n">
        <f aca="false">AVERAGE(H5,H7,H9,H11,H13,H15,H17,H19,H21,H23,H25,H27)</f>
        <v>29.9441666666667</v>
      </c>
      <c r="I29" s="89" t="n">
        <f aca="false">AVERAGE(I5,I7,I9,I11,I13,I15,I17,I19,I21,I23,I25,I27)</f>
        <v>0.2975</v>
      </c>
      <c r="J29" s="89" t="n">
        <f aca="false">AVERAGE(J5,J7,J9,J11,J13,J15,J17,J19,J21,J23,J25,J27)</f>
        <v>1.14916666666667</v>
      </c>
      <c r="K29" s="90" t="n">
        <f aca="false">AVERAGE(K5,K7,K9,K11,K13,K15,K17,K19,K21,K23,K25,K27)</f>
        <v>2052.5</v>
      </c>
      <c r="L29" s="91" t="n">
        <f aca="false">AVERAGE(L5,L7,L9,L11,L13,L15,L17,L19,L21,L23,L25,L27)</f>
        <v>133.75</v>
      </c>
    </row>
    <row r="30" customFormat="false" ht="17.25" hidden="false" customHeight="true" outlineLevel="0" collapsed="false"/>
  </sheetData>
  <mergeCells count="17">
    <mergeCell ref="B2:D2"/>
    <mergeCell ref="E2:J2"/>
    <mergeCell ref="K2:K3"/>
    <mergeCell ref="L2:L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true"/>
  <pageMargins left="0.590277777777778" right="0.590277777777778" top="0.866666666666667" bottom="0.865972222222222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7・28年度  ごみ質分析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1:16:41Z</dcterms:created>
  <dc:creator>草津市役所</dc:creator>
  <dc:description/>
  <dc:language>en-US</dc:language>
  <cp:lastModifiedBy>Administrator</cp:lastModifiedBy>
  <cp:lastPrinted>2017-07-21T05:06:08Z</cp:lastPrinted>
  <dcterms:modified xsi:type="dcterms:W3CDTF">2017-07-24T23:50:37Z</dcterms:modified>
  <cp:revision>0</cp:revision>
  <dc:subject/>
  <dc:title/>
</cp:coreProperties>
</file>