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人一日当り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年　　　度</t>
  </si>
  <si>
    <t xml:space="preserve">H 8</t>
  </si>
  <si>
    <t xml:space="preserve">H 19</t>
  </si>
  <si>
    <t xml:space="preserve">H 20</t>
  </si>
  <si>
    <t xml:space="preserve">H 21</t>
  </si>
  <si>
    <t xml:space="preserve">H 22</t>
  </si>
  <si>
    <t xml:space="preserve">H 23</t>
  </si>
  <si>
    <t xml:space="preserve">H 24</t>
  </si>
  <si>
    <t xml:space="preserve">H 25</t>
  </si>
  <si>
    <t xml:space="preserve">H 26</t>
  </si>
  <si>
    <t xml:space="preserve">H 27</t>
  </si>
  <si>
    <t xml:space="preserve">H 28</t>
  </si>
  <si>
    <t xml:space="preserve">ご　み　量</t>
  </si>
  <si>
    <t xml:space="preserve">t</t>
  </si>
  <si>
    <t xml:space="preserve">人　　　口</t>
  </si>
  <si>
    <t xml:space="preserve">人</t>
  </si>
  <si>
    <t xml:space="preserve">世　帯　数</t>
  </si>
  <si>
    <t xml:space="preserve">世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りのごみ量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・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りのごみ量</t>
    </r>
  </si>
  <si>
    <r>
      <rPr>
        <sz val="10"/>
        <rFont val="ＭＳ Ｐゴシック"/>
        <family val="3"/>
        <charset val="128"/>
      </rPr>
      <t xml:space="preserve">g/</t>
    </r>
    <r>
      <rPr>
        <sz val="10"/>
        <rFont val="Noto Sans"/>
        <family val="2"/>
      </rPr>
      <t xml:space="preserve">世帯・日</t>
    </r>
  </si>
  <si>
    <r>
      <rPr>
        <sz val="10"/>
        <rFont val="Noto Sans"/>
        <family val="2"/>
      </rPr>
      <t xml:space="preserve">※人口および世帯数は、各年度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数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年度別　1人1日当り・1世帯1日当りのごみ量</a:t>
            </a:r>
          </a:p>
        </c:rich>
      </c:tx>
      <c:layout>
        <c:manualLayout>
          <c:xMode val="edge"/>
          <c:yMode val="edge"/>
          <c:x val="0.265747143716176"/>
          <c:y val="0.03915690015444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618761274805"/>
          <c:y val="0.0227128191151086"/>
          <c:w val="0.951856584485869"/>
          <c:h val="0.9507586081584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1人一日当り!$A$29</c:f>
              <c:strCache>
                <c:ptCount val="1"/>
                <c:pt idx="0">
                  <c:v>1人1日当りのごみ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人一日当り!$C$25:$M$25</c:f>
              <c:strCache>
                <c:ptCount val="10"/>
                <c:pt idx="0">
                  <c:v>H 19</c:v>
                </c:pt>
                <c:pt idx="1">
                  <c:v>H 20</c:v>
                </c:pt>
                <c:pt idx="2">
                  <c:v>H 21</c:v>
                </c:pt>
                <c:pt idx="3">
                  <c:v>H 22</c:v>
                </c:pt>
                <c:pt idx="4">
                  <c:v>H 23</c:v>
                </c:pt>
                <c:pt idx="5">
                  <c:v>H 24</c:v>
                </c:pt>
                <c:pt idx="6">
                  <c:v>H 25</c:v>
                </c:pt>
                <c:pt idx="7">
                  <c:v>H 26</c:v>
                </c:pt>
                <c:pt idx="8">
                  <c:v>H 27</c:v>
                </c:pt>
                <c:pt idx="9">
                  <c:v>H 28</c:v>
                </c:pt>
              </c:strCache>
            </c:strRef>
          </c:cat>
          <c:val>
            <c:numRef>
              <c:f>1人一日当り!$C$29:$M$29</c:f>
              <c:numCache>
                <c:formatCode>General</c:formatCode>
                <c:ptCount val="10"/>
                <c:pt idx="0">
                  <c:v>923</c:v>
                </c:pt>
                <c:pt idx="1">
                  <c:v>929</c:v>
                </c:pt>
                <c:pt idx="2">
                  <c:v>911</c:v>
                </c:pt>
                <c:pt idx="3">
                  <c:v>892</c:v>
                </c:pt>
                <c:pt idx="4">
                  <c:v>857</c:v>
                </c:pt>
                <c:pt idx="5">
                  <c:v>840</c:v>
                </c:pt>
                <c:pt idx="6">
                  <c:v>838</c:v>
                </c:pt>
                <c:pt idx="7">
                  <c:v>814</c:v>
                </c:pt>
                <c:pt idx="8">
                  <c:v>796</c:v>
                </c:pt>
                <c:pt idx="9">
                  <c:v>779</c:v>
                </c:pt>
              </c:numCache>
            </c:numRef>
          </c:val>
        </c:ser>
        <c:ser>
          <c:idx val="1"/>
          <c:order val="1"/>
          <c:tx>
            <c:strRef>
              <c:f>1人一日当り!$A$30</c:f>
              <c:strCache>
                <c:ptCount val="1"/>
                <c:pt idx="0">
                  <c:v>1世帯1日当りのごみ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人一日当り!$C$25:$M$25</c:f>
              <c:strCache>
                <c:ptCount val="10"/>
                <c:pt idx="0">
                  <c:v>H 19</c:v>
                </c:pt>
                <c:pt idx="1">
                  <c:v>H 20</c:v>
                </c:pt>
                <c:pt idx="2">
                  <c:v>H 21</c:v>
                </c:pt>
                <c:pt idx="3">
                  <c:v>H 22</c:v>
                </c:pt>
                <c:pt idx="4">
                  <c:v>H 23</c:v>
                </c:pt>
                <c:pt idx="5">
                  <c:v>H 24</c:v>
                </c:pt>
                <c:pt idx="6">
                  <c:v>H 25</c:v>
                </c:pt>
                <c:pt idx="7">
                  <c:v>H 26</c:v>
                </c:pt>
                <c:pt idx="8">
                  <c:v>H 27</c:v>
                </c:pt>
                <c:pt idx="9">
                  <c:v>H 28</c:v>
                </c:pt>
              </c:strCache>
            </c:strRef>
          </c:cat>
          <c:val>
            <c:numRef>
              <c:f>1人一日当り!$C$30:$M$30</c:f>
              <c:numCache>
                <c:formatCode>General</c:formatCode>
                <c:ptCount val="10"/>
                <c:pt idx="0">
                  <c:v>2311</c:v>
                </c:pt>
                <c:pt idx="1">
                  <c:v>2287</c:v>
                </c:pt>
                <c:pt idx="2">
                  <c:v>2234</c:v>
                </c:pt>
                <c:pt idx="3">
                  <c:v>2172</c:v>
                </c:pt>
                <c:pt idx="4">
                  <c:v>2071</c:v>
                </c:pt>
                <c:pt idx="5">
                  <c:v>2014</c:v>
                </c:pt>
                <c:pt idx="6">
                  <c:v>1999</c:v>
                </c:pt>
                <c:pt idx="7">
                  <c:v>1930</c:v>
                </c:pt>
                <c:pt idx="8">
                  <c:v>1882</c:v>
                </c:pt>
                <c:pt idx="9">
                  <c:v>1826</c:v>
                </c:pt>
              </c:numCache>
            </c:numRef>
          </c:val>
        </c:ser>
        <c:gapWidth val="150"/>
        <c:shape val="box"/>
        <c:axId val="3816623"/>
        <c:axId val="50392408"/>
        <c:axId val="48284578"/>
      </c:bar3DChart>
      <c:catAx>
        <c:axId val="3816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2408"/>
        <c:crossesAt val="0"/>
        <c:auto val="1"/>
        <c:lblAlgn val="ctr"/>
        <c:lblOffset val="100"/>
        <c:noMultiLvlLbl val="0"/>
      </c:catAx>
      <c:valAx>
        <c:axId val="50392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ごみ量（ｇ）</a:t>
                </a:r>
              </a:p>
            </c:rich>
          </c:tx>
          <c:layout>
            <c:manualLayout>
              <c:xMode val="edge"/>
              <c:yMode val="edge"/>
              <c:x val="0.0322459410703548"/>
              <c:y val="0.02271281911510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623"/>
        <c:crossesAt val="1"/>
        <c:crossBetween val="midCat"/>
      </c:valAx>
      <c:serAx>
        <c:axId val="48284578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2408"/>
        <c:crosses val="autoZero"/>
      </c:serAx>
    </c:plotArea>
    <c:legend>
      <c:legendPos val="r"/>
      <c:layout>
        <c:manualLayout>
          <c:xMode val="edge"/>
          <c:yMode val="edge"/>
          <c:x val="0.246354479855683"/>
          <c:y val="0.841464522576542"/>
          <c:w val="0.342077570655442"/>
          <c:h val="0.0769510311619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800</xdr:rowOff>
    </xdr:from>
    <xdr:to>
      <xdr:col>13</xdr:col>
      <xdr:colOff>309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49680" y="28800"/>
        <a:ext cx="95785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24230;&#21029;&#65297;&#20154;&#65297;&#26085;&#24403;&#12383;&#12426;&#12539;&#65297;&#19990;&#24111;&#65297;&#26085;&#24403;&#12383;&#12426;&#12398;&#12372;&#12415;&#37327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人一日当り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0.25"/>
    <col collapsed="false" customWidth="true" hidden="true" outlineLevel="0" max="3" min="3" style="1" width="9.25"/>
    <col collapsed="false" customWidth="true" hidden="false" outlineLevel="0" max="13" min="4" style="1" width="9.25"/>
    <col collapsed="false" customWidth="false" hidden="false" outlineLevel="0" max="257" min="14" style="1" width="10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21.75" hidden="false" customHeight="true" outlineLevel="0" collapsed="false">
      <c r="A25" s="2" t="s">
        <v>0</v>
      </c>
      <c r="B25" s="2"/>
      <c r="C25" s="3" t="s">
        <v>1</v>
      </c>
      <c r="D25" s="3" t="s">
        <v>2</v>
      </c>
      <c r="E25" s="3" t="s">
        <v>3</v>
      </c>
      <c r="F25" s="3" t="s">
        <v>4</v>
      </c>
      <c r="G25" s="3" t="s">
        <v>5</v>
      </c>
      <c r="H25" s="3" t="s">
        <v>6</v>
      </c>
      <c r="I25" s="3" t="s">
        <v>7</v>
      </c>
      <c r="J25" s="3" t="s">
        <v>8</v>
      </c>
      <c r="K25" s="3" t="s">
        <v>9</v>
      </c>
      <c r="L25" s="3" t="s">
        <v>10</v>
      </c>
      <c r="M25" s="3" t="s">
        <v>11</v>
      </c>
    </row>
    <row r="26" customFormat="false" ht="21.75" hidden="false" customHeight="true" outlineLevel="0" collapsed="false">
      <c r="A26" s="4" t="s">
        <v>12</v>
      </c>
      <c r="B26" s="3" t="s">
        <v>13</v>
      </c>
      <c r="C26" s="5" t="e">
        <f aca="false">'[1]'!I79</f>
        <v>#N/A</v>
      </c>
      <c r="D26" s="6" t="n">
        <v>39673.63</v>
      </c>
      <c r="E26" s="6" t="n">
        <v>40400.99</v>
      </c>
      <c r="F26" s="6" t="n">
        <v>40104.58</v>
      </c>
      <c r="G26" s="6" t="n">
        <v>39863</v>
      </c>
      <c r="H26" s="6" t="n">
        <v>39077.87</v>
      </c>
      <c r="I26" s="6" t="n">
        <v>38496.47</v>
      </c>
      <c r="J26" s="6" t="n">
        <v>38795.12</v>
      </c>
      <c r="K26" s="6" t="n">
        <v>38209.54</v>
      </c>
      <c r="L26" s="6" t="n">
        <v>37873.39</v>
      </c>
      <c r="M26" s="6" t="n">
        <v>37341.97</v>
      </c>
    </row>
    <row r="27" customFormat="false" ht="21.75" hidden="false" customHeight="true" outlineLevel="0" collapsed="false">
      <c r="A27" s="4" t="s">
        <v>14</v>
      </c>
      <c r="B27" s="2" t="s">
        <v>15</v>
      </c>
      <c r="C27" s="7" t="n">
        <v>102531</v>
      </c>
      <c r="D27" s="6" t="n">
        <v>117419</v>
      </c>
      <c r="E27" s="6" t="n">
        <v>119123</v>
      </c>
      <c r="F27" s="6" t="n">
        <v>120632</v>
      </c>
      <c r="G27" s="6" t="n">
        <v>122423</v>
      </c>
      <c r="H27" s="6" t="n">
        <v>124595</v>
      </c>
      <c r="I27" s="6" t="n">
        <v>125611</v>
      </c>
      <c r="J27" s="6" t="n">
        <v>126853</v>
      </c>
      <c r="K27" s="6" t="n">
        <v>128603</v>
      </c>
      <c r="L27" s="6" t="n">
        <v>130048</v>
      </c>
      <c r="M27" s="6" t="n">
        <v>131258</v>
      </c>
    </row>
    <row r="28" customFormat="false" ht="21.75" hidden="false" customHeight="true" outlineLevel="0" collapsed="false">
      <c r="A28" s="4" t="s">
        <v>16</v>
      </c>
      <c r="B28" s="2" t="s">
        <v>17</v>
      </c>
      <c r="C28" s="7" t="n">
        <v>35098</v>
      </c>
      <c r="D28" s="6" t="n">
        <v>47036</v>
      </c>
      <c r="E28" s="6" t="n">
        <v>48260</v>
      </c>
      <c r="F28" s="6" t="n">
        <v>49177</v>
      </c>
      <c r="G28" s="6" t="n">
        <v>50279</v>
      </c>
      <c r="H28" s="6" t="n">
        <v>51703</v>
      </c>
      <c r="I28" s="6" t="n">
        <v>52217</v>
      </c>
      <c r="J28" s="6" t="n">
        <v>53170</v>
      </c>
      <c r="K28" s="6" t="n">
        <v>54233</v>
      </c>
      <c r="L28" s="6" t="n">
        <v>54990</v>
      </c>
      <c r="M28" s="6" t="n">
        <v>56033</v>
      </c>
    </row>
    <row r="29" customFormat="false" ht="21.75" hidden="false" customHeight="true" outlineLevel="0" collapsed="false">
      <c r="A29" s="8" t="s">
        <v>18</v>
      </c>
      <c r="B29" s="2" t="s">
        <v>19</v>
      </c>
      <c r="C29" s="7" t="e">
        <f aca="false">C26*1000*1000/C27/365</f>
        <v>#N/A</v>
      </c>
      <c r="D29" s="7" t="n">
        <v>923</v>
      </c>
      <c r="E29" s="7" t="n">
        <v>929</v>
      </c>
      <c r="F29" s="7" t="n">
        <v>911</v>
      </c>
      <c r="G29" s="7" t="n">
        <v>892</v>
      </c>
      <c r="H29" s="7" t="n">
        <v>857</v>
      </c>
      <c r="I29" s="7" t="n">
        <v>840</v>
      </c>
      <c r="J29" s="7" t="n">
        <v>838</v>
      </c>
      <c r="K29" s="7" t="n">
        <v>814</v>
      </c>
      <c r="L29" s="7" t="n">
        <v>796</v>
      </c>
      <c r="M29" s="7" t="n">
        <v>779</v>
      </c>
    </row>
    <row r="30" customFormat="false" ht="21.75" hidden="false" customHeight="true" outlineLevel="0" collapsed="false">
      <c r="A30" s="8" t="s">
        <v>20</v>
      </c>
      <c r="B30" s="3" t="s">
        <v>21</v>
      </c>
      <c r="C30" s="7" t="e">
        <f aca="false">C26*1000*1000/C28/365</f>
        <v>#N/A</v>
      </c>
      <c r="D30" s="7" t="n">
        <v>2311</v>
      </c>
      <c r="E30" s="7" t="n">
        <v>2287</v>
      </c>
      <c r="F30" s="7" t="n">
        <v>2234</v>
      </c>
      <c r="G30" s="7" t="n">
        <v>2172</v>
      </c>
      <c r="H30" s="7" t="n">
        <v>2071</v>
      </c>
      <c r="I30" s="7" t="n">
        <v>2014</v>
      </c>
      <c r="J30" s="7" t="n">
        <v>1999</v>
      </c>
      <c r="K30" s="7" t="n">
        <v>1930</v>
      </c>
      <c r="L30" s="7" t="n">
        <v>1882</v>
      </c>
      <c r="M30" s="7" t="n">
        <v>1826</v>
      </c>
    </row>
    <row r="32" customFormat="false" ht="12" hidden="false" customHeight="false" outlineLevel="0" collapsed="false">
      <c r="A32" s="9" t="s">
        <v>22</v>
      </c>
    </row>
  </sheetData>
  <mergeCells count="1">
    <mergeCell ref="A25:B25"/>
  </mergeCells>
  <printOptions headings="false" gridLines="false" gridLinesSet="true" horizontalCentered="true" verticalCentered="true"/>
  <pageMargins left="0.669444444444445" right="0.196527777777778" top="0.66944444444444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2:22:23Z</dcterms:created>
  <dc:creator>草津市役所</dc:creator>
  <dc:description/>
  <dc:language>en-US</dc:language>
  <cp:lastModifiedBy>Administrator</cp:lastModifiedBy>
  <cp:lastPrinted>2017-07-19T04:25:44Z</cp:lastPrinted>
  <dcterms:modified xsi:type="dcterms:W3CDTF">2017-07-25T00:22:05Z</dcterms:modified>
  <cp:revision>0</cp:revision>
  <dc:subject/>
  <dc:title/>
</cp:coreProperties>
</file>