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化率" sheetId="1" state="visible" r:id="rId2"/>
    <sheet name="資源化率 (市外搬出分含)" sheetId="2" state="visible" r:id="rId3"/>
  </sheets>
  <definedNames>
    <definedName function="false" hidden="false" localSheetId="0" name="_xlnm.Print_Area" vbProcedure="false">資源化率!$A$1:$I$44</definedName>
    <definedName function="false" hidden="false" localSheetId="1" name="_xlnm.Print_Area" vbProcedure="false">'資源化率 (市外搬出分含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color rgb="FF000000"/>
            <rFont val="DejaVu Sans"/>
            <family val="2"/>
          </rPr>
          <t xml:space="preserve">主灰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飛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-21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5">
  <si>
    <t xml:space="preserve">年度別　ごみ資源化率・ごみ減量化率</t>
  </si>
  <si>
    <t xml:space="preserve">　　ごみ資源化率</t>
  </si>
  <si>
    <r>
      <rPr>
        <sz val="11"/>
        <rFont val="Noto Sans"/>
        <family val="2"/>
      </rPr>
      <t xml:space="preserve">　（中間処理等による資源化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ごみ発生量）</t>
    </r>
    <r>
      <rPr>
        <sz val="11"/>
        <rFont val="ＭＳ Ｐゴシック"/>
        <family val="3"/>
        <charset val="128"/>
      </rPr>
      <t xml:space="preserve">×1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）</t>
    </r>
  </si>
  <si>
    <t xml:space="preserve">年度</t>
  </si>
  <si>
    <t xml:space="preserve">ごみ収集量
ａ</t>
  </si>
  <si>
    <t xml:space="preserve">資源回収
ｂ</t>
  </si>
  <si>
    <t xml:space="preserve">ごみ発生量
ｃ＝ａ＋ｂ</t>
  </si>
  <si>
    <r>
      <rPr>
        <sz val="10"/>
        <rFont val="Noto Sans"/>
        <family val="2"/>
      </rPr>
      <t xml:space="preserve">資源化量 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表合計欄）</t>
    </r>
  </si>
  <si>
    <r>
      <rPr>
        <sz val="9"/>
        <rFont val="Noto Sans"/>
        <family val="2"/>
      </rPr>
      <t xml:space="preserve">資源化量合計
</t>
    </r>
    <r>
      <rPr>
        <sz val="10"/>
        <rFont val="Noto Sans"/>
        <family val="2"/>
      </rPr>
      <t xml:space="preserve">ｅ＝ｂ＋ｄ</t>
    </r>
  </si>
  <si>
    <t xml:space="preserve">資源化率％
ｅ／ｃ</t>
  </si>
  <si>
    <t xml:space="preserve">H19</t>
  </si>
  <si>
    <t xml:space="preserve">H20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１</t>
    </r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　　資源化量</t>
  </si>
  <si>
    <t xml:space="preserve">金属</t>
  </si>
  <si>
    <t xml:space="preserve">びん</t>
  </si>
  <si>
    <t xml:space="preserve">プラスチック</t>
  </si>
  <si>
    <t xml:space="preserve">ペットボトル</t>
  </si>
  <si>
    <t xml:space="preserve">電池、蛍光管</t>
  </si>
  <si>
    <t xml:space="preserve">破砕不燃等</t>
  </si>
  <si>
    <t xml:space="preserve">古紙</t>
  </si>
  <si>
    <t xml:space="preserve">合　計</t>
  </si>
  <si>
    <r>
      <rPr>
        <sz val="10"/>
        <rFont val="Noto Sans"/>
        <family val="2"/>
      </rPr>
      <t xml:space="preserve">※古紙は、平成２３年１０月から行政回収実施    ※破砕不燃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硬質プラスチッ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のリサイクルは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から中止</t>
    </r>
  </si>
  <si>
    <t xml:space="preserve"> ごみ減量化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1-(</t>
    </r>
    <r>
      <rPr>
        <sz val="11"/>
        <rFont val="Noto Sans"/>
        <family val="2"/>
      </rPr>
      <t xml:space="preserve">残さ量＋埋立量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ごみ発生量</t>
    </r>
    <r>
      <rPr>
        <sz val="11"/>
        <rFont val="ＭＳ Ｐゴシック"/>
        <family val="3"/>
        <charset val="128"/>
      </rPr>
      <t xml:space="preserve">]×100</t>
    </r>
  </si>
  <si>
    <t xml:space="preserve">焼却残渣
ｆ</t>
  </si>
  <si>
    <t xml:space="preserve">減容プラスチック
ｇ</t>
  </si>
  <si>
    <r>
      <rPr>
        <sz val="10"/>
        <rFont val="Noto Sans"/>
        <family val="2"/>
      </rPr>
      <t xml:space="preserve">不燃物等
</t>
    </r>
    <r>
      <rPr>
        <sz val="10"/>
        <rFont val="ＭＳ Ｐゴシック"/>
        <family val="3"/>
        <charset val="128"/>
      </rPr>
      <t xml:space="preserve">h</t>
    </r>
  </si>
  <si>
    <t xml:space="preserve">埋立量合計</t>
  </si>
  <si>
    <r>
      <rPr>
        <sz val="10"/>
        <rFont val="Noto Sans"/>
        <family val="2"/>
      </rPr>
      <t xml:space="preserve">ごみ減量化率％
</t>
    </r>
    <r>
      <rPr>
        <sz val="10"/>
        <rFont val="ＭＳ Ｐゴシック"/>
        <family val="3"/>
        <charset val="128"/>
      </rPr>
      <t xml:space="preserve">1-(</t>
    </r>
    <r>
      <rPr>
        <sz val="10"/>
        <rFont val="Noto Sans"/>
        <family val="2"/>
      </rPr>
      <t xml:space="preserve">ｆ＋ｇ＋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／ｃ</t>
    </r>
  </si>
  <si>
    <t xml:space="preserve">※平成２３年９月にプラスチックの減容処理施設の稼動を停止</t>
  </si>
  <si>
    <r>
      <rPr>
        <sz val="9"/>
        <rFont val="Noto Sans"/>
        <family val="2"/>
      </rPr>
      <t xml:space="preserve">市外ごみ搬出量
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市外資源化量
</t>
    </r>
    <r>
      <rPr>
        <sz val="9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ごみ発生量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＝ａ＋ｂ</t>
    </r>
    <r>
      <rPr>
        <sz val="10"/>
        <rFont val="ＭＳ Ｐゴシック"/>
        <family val="3"/>
        <charset val="128"/>
      </rPr>
      <t xml:space="preserve">+c</t>
    </r>
  </si>
  <si>
    <r>
      <rPr>
        <sz val="9"/>
        <rFont val="Noto Sans"/>
        <family val="2"/>
      </rPr>
      <t xml:space="preserve">資源化量 </t>
    </r>
    <r>
      <rPr>
        <sz val="9"/>
        <rFont val="ＭＳ Ｐゴシック"/>
        <family val="3"/>
        <charset val="128"/>
      </rPr>
      <t xml:space="preserve">f
(</t>
    </r>
    <r>
      <rPr>
        <sz val="9"/>
        <rFont val="Noto Sans"/>
        <family val="2"/>
      </rPr>
      <t xml:space="preserve">下表合計欄）</t>
    </r>
  </si>
  <si>
    <r>
      <rPr>
        <sz val="9"/>
        <rFont val="Noto Sans"/>
        <family val="2"/>
      </rPr>
      <t xml:space="preserve">資源化量合計
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＝ｂ</t>
    </r>
    <r>
      <rPr>
        <sz val="10"/>
        <rFont val="ＭＳ Ｐゴシック"/>
        <family val="3"/>
        <charset val="128"/>
      </rPr>
      <t xml:space="preserve">+d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f</t>
    </r>
  </si>
  <si>
    <r>
      <rPr>
        <sz val="10"/>
        <rFont val="Noto Sans"/>
        <family val="2"/>
      </rPr>
      <t xml:space="preserve">資源化率％
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&quot;!,&quot;##0;&quot;¥!-&quot;#&quot;!,&quot;##0;\-"/>
    <numFmt numFmtId="166" formatCode="0%"/>
    <numFmt numFmtId="167" formatCode="[$-409]#,##0_);[RED]\(#,##0\)"/>
    <numFmt numFmtId="168" formatCode="\¥#,##0;[RED]&quot;¥-&quot;#,##0"/>
    <numFmt numFmtId="169" formatCode="#,##0.0;[RED]\-#,##0.0"/>
    <numFmt numFmtId="170" formatCode="#,##0_);[RED]\(#,##0\)"/>
    <numFmt numFmtId="171" formatCode="#,##0_ ;[RED]\-#,##0\ "/>
    <numFmt numFmtId="172" formatCode="0.0_);[RED]\(0.0\)"/>
    <numFmt numFmtId="173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桁区切り 3" xfId="27"/>
    <cellStyle name="桁区切り 3 2" xfId="28"/>
    <cellStyle name="桁区切り 4" xfId="29"/>
    <cellStyle name="桁区切り 5" xfId="30"/>
    <cellStyle name="桁区切り 6" xfId="31"/>
    <cellStyle name="標準 2" xfId="32"/>
    <cellStyle name="標準 2 2" xfId="33"/>
    <cellStyle name="標準 2 3" xfId="34"/>
    <cellStyle name="標準 3" xfId="35"/>
    <cellStyle name="標準 3 2" xfId="36"/>
    <cellStyle name="標準 4" xfId="37"/>
    <cellStyle name="標準 5" xfId="38"/>
    <cellStyle name="標準 6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152640</xdr:rowOff>
    </xdr:from>
    <xdr:to>
      <xdr:col>8</xdr:col>
      <xdr:colOff>740160</xdr:colOff>
      <xdr:row>12</xdr:row>
      <xdr:rowOff>257400</xdr:rowOff>
    </xdr:to>
    <xdr:sp>
      <xdr:nvSpPr>
        <xdr:cNvPr id="0" name="テキスト ボックス 1"/>
        <xdr:cNvSpPr/>
      </xdr:nvSpPr>
      <xdr:spPr>
        <a:xfrm>
          <a:off x="6627600" y="2657880"/>
          <a:ext cx="1490040" cy="618840"/>
        </a:xfrm>
        <a:prstGeom prst="rect">
          <a:avLst/>
        </a:prstGeom>
        <a:noFill/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各ごみ量は、小数点以下を四捨五入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D40" activeCellId="0" sqref="D4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12"/>
    <col collapsed="false" customWidth="true" hidden="false" outlineLevel="0" max="3" min="3" style="2" width="13.62"/>
    <col collapsed="false" customWidth="true" hidden="false" outlineLevel="0" max="6" min="4" style="2" width="12.12"/>
    <col collapsed="false" customWidth="true" hidden="false" outlineLevel="0" max="8" min="7" style="2" width="10.74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false" hidden="false" outlineLevel="0" max="257" min="11" style="2" width="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/>
    <row r="3" customFormat="false" ht="17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0"/>
      <c r="H3" s="0"/>
    </row>
    <row r="4" customFormat="false" ht="14.25" hidden="false" customHeight="true" outlineLevel="0" collapsed="false">
      <c r="A4" s="6"/>
      <c r="B4" s="6"/>
      <c r="C4" s="6"/>
      <c r="D4" s="6"/>
      <c r="E4" s="7"/>
      <c r="F4" s="8" t="s">
        <v>3</v>
      </c>
      <c r="G4" s="7"/>
      <c r="H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/>
    </row>
    <row r="6" customFormat="false" ht="20.25" hidden="false" customHeight="true" outlineLevel="0" collapsed="false">
      <c r="A6" s="13" t="s">
        <v>11</v>
      </c>
      <c r="B6" s="14" t="n">
        <v>39673.63</v>
      </c>
      <c r="C6" s="14" t="n">
        <v>3419.61</v>
      </c>
      <c r="D6" s="14" t="n">
        <v>43094</v>
      </c>
      <c r="E6" s="14" t="n">
        <v>2837</v>
      </c>
      <c r="F6" s="14" t="n">
        <v>6256.61</v>
      </c>
      <c r="G6" s="15" t="n">
        <f aca="false">ROUND((F6)/D6*100,1)</f>
        <v>14.5</v>
      </c>
      <c r="H6" s="16"/>
    </row>
    <row r="7" customFormat="false" ht="20.25" hidden="false" customHeight="true" outlineLevel="0" collapsed="false">
      <c r="A7" s="13" t="s">
        <v>12</v>
      </c>
      <c r="B7" s="14" t="n">
        <v>40400.99</v>
      </c>
      <c r="C7" s="14" t="n">
        <v>3980.74</v>
      </c>
      <c r="D7" s="14" t="n">
        <v>44382</v>
      </c>
      <c r="E7" s="14" t="n">
        <v>2900</v>
      </c>
      <c r="F7" s="14" t="n">
        <v>6880.74</v>
      </c>
      <c r="G7" s="15" t="n">
        <f aca="false">ROUND((F7)/D7*100,1)</f>
        <v>15.5</v>
      </c>
      <c r="H7" s="16"/>
    </row>
    <row r="8" customFormat="false" ht="20.25" hidden="false" customHeight="true" outlineLevel="0" collapsed="false">
      <c r="A8" s="13" t="s">
        <v>13</v>
      </c>
      <c r="B8" s="14" t="n">
        <v>40104.58</v>
      </c>
      <c r="C8" s="14" t="n">
        <v>4025</v>
      </c>
      <c r="D8" s="14" t="n">
        <v>44130</v>
      </c>
      <c r="E8" s="14" t="n">
        <v>3064</v>
      </c>
      <c r="F8" s="14" t="n">
        <v>7089</v>
      </c>
      <c r="G8" s="15" t="n">
        <f aca="false">ROUND((F8)/D8*100,1)</f>
        <v>16.1</v>
      </c>
      <c r="H8" s="16"/>
    </row>
    <row r="9" customFormat="false" ht="20.25" hidden="false" customHeight="true" outlineLevel="0" collapsed="false">
      <c r="A9" s="13" t="s">
        <v>14</v>
      </c>
      <c r="B9" s="14" t="n">
        <v>39863.44</v>
      </c>
      <c r="C9" s="14" t="n">
        <v>4089</v>
      </c>
      <c r="D9" s="14" t="n">
        <v>43952</v>
      </c>
      <c r="E9" s="14" t="n">
        <v>3078</v>
      </c>
      <c r="F9" s="14" t="n">
        <v>7167</v>
      </c>
      <c r="G9" s="15" t="n">
        <f aca="false">ROUND((F9)/D9*100,1)</f>
        <v>16.3</v>
      </c>
      <c r="H9" s="16"/>
    </row>
    <row r="10" customFormat="false" ht="20.25" hidden="false" customHeight="true" outlineLevel="0" collapsed="false">
      <c r="A10" s="13" t="s">
        <v>15</v>
      </c>
      <c r="B10" s="14" t="n">
        <v>39077.87</v>
      </c>
      <c r="C10" s="14" t="n">
        <v>4233.53</v>
      </c>
      <c r="D10" s="14" t="n">
        <v>43312</v>
      </c>
      <c r="E10" s="14" t="n">
        <v>3726</v>
      </c>
      <c r="F10" s="14" t="n">
        <v>7959.53</v>
      </c>
      <c r="G10" s="17" t="n">
        <f aca="false">ROUND(F10/D10*100,1)</f>
        <v>18.4</v>
      </c>
      <c r="H10" s="16"/>
    </row>
    <row r="11" customFormat="false" ht="20.25" hidden="false" customHeight="true" outlineLevel="0" collapsed="false">
      <c r="A11" s="13" t="s">
        <v>16</v>
      </c>
      <c r="B11" s="14" t="n">
        <v>38496.47</v>
      </c>
      <c r="C11" s="14" t="n">
        <v>4363.525</v>
      </c>
      <c r="D11" s="14" t="n">
        <v>42860</v>
      </c>
      <c r="E11" s="14" t="n">
        <v>3970</v>
      </c>
      <c r="F11" s="14" t="n">
        <v>8333.525</v>
      </c>
      <c r="G11" s="17" t="n">
        <f aca="false">ROUND(F11/D11*100,1)</f>
        <v>19.4</v>
      </c>
      <c r="H11" s="16"/>
    </row>
    <row r="12" customFormat="false" ht="20.25" hidden="false" customHeight="true" outlineLevel="0" collapsed="false">
      <c r="A12" s="13" t="s">
        <v>17</v>
      </c>
      <c r="B12" s="14" t="n">
        <v>38795.12</v>
      </c>
      <c r="C12" s="14" t="n">
        <v>4550.99</v>
      </c>
      <c r="D12" s="14" t="n">
        <v>43346</v>
      </c>
      <c r="E12" s="14" t="n">
        <v>3890</v>
      </c>
      <c r="F12" s="14" t="n">
        <v>8440.99</v>
      </c>
      <c r="G12" s="17" t="n">
        <f aca="false">ROUND(F12/D12*100,1)</f>
        <v>19.5</v>
      </c>
      <c r="H12" s="16"/>
      <c r="J12" s="0"/>
    </row>
    <row r="13" customFormat="false" ht="20.25" hidden="false" customHeight="true" outlineLevel="0" collapsed="false">
      <c r="A13" s="13" t="s">
        <v>18</v>
      </c>
      <c r="B13" s="14" t="n">
        <v>38209.54</v>
      </c>
      <c r="C13" s="14" t="n">
        <v>4365.755</v>
      </c>
      <c r="D13" s="14" t="n">
        <v>42576</v>
      </c>
      <c r="E13" s="14" t="n">
        <v>3809</v>
      </c>
      <c r="F13" s="14" t="n">
        <v>8174.755</v>
      </c>
      <c r="G13" s="17" t="n">
        <f aca="false">ROUND(F13/D13*100,1)</f>
        <v>19.2</v>
      </c>
      <c r="H13" s="16"/>
    </row>
    <row r="14" customFormat="false" ht="20.25" hidden="false" customHeight="true" outlineLevel="0" collapsed="false">
      <c r="A14" s="13" t="s">
        <v>19</v>
      </c>
      <c r="B14" s="14" t="n">
        <v>37873.39</v>
      </c>
      <c r="C14" s="14" t="n">
        <v>4145.97</v>
      </c>
      <c r="D14" s="14" t="n">
        <v>42019</v>
      </c>
      <c r="E14" s="14" t="n">
        <v>3881</v>
      </c>
      <c r="F14" s="14" t="n">
        <v>8026.97</v>
      </c>
      <c r="G14" s="17" t="n">
        <f aca="false">ROUND(F14/D14*100,1)</f>
        <v>19.1</v>
      </c>
      <c r="H14" s="16"/>
    </row>
    <row r="15" customFormat="false" ht="20.25" hidden="false" customHeight="true" outlineLevel="0" collapsed="false">
      <c r="A15" s="13" t="s">
        <v>20</v>
      </c>
      <c r="B15" s="14" t="n">
        <v>37341.97</v>
      </c>
      <c r="C15" s="14" t="n">
        <v>3774.188</v>
      </c>
      <c r="D15" s="14" t="n">
        <f aca="false">ROUND(B15,0)+ROUND(C15,0)</f>
        <v>41116</v>
      </c>
      <c r="E15" s="14" t="n">
        <f aca="false">I28</f>
        <v>3725</v>
      </c>
      <c r="F15" s="14" t="n">
        <f aca="false">C15+E15</f>
        <v>7499.188</v>
      </c>
      <c r="G15" s="18" t="n">
        <f aca="false">ROUND(F15/D15*100,1)</f>
        <v>18.2</v>
      </c>
      <c r="H15" s="16"/>
    </row>
    <row r="16" customFormat="false" ht="20.25" hidden="false" customHeight="true" outlineLevel="0" collapsed="false">
      <c r="A16" s="19"/>
      <c r="B16" s="20"/>
      <c r="C16" s="20"/>
      <c r="D16" s="20"/>
      <c r="E16" s="20"/>
      <c r="F16" s="20"/>
      <c r="G16" s="16"/>
      <c r="H16" s="16"/>
    </row>
    <row r="17" customFormat="false" ht="17.25" hidden="false" customHeight="true" outlineLevel="0" collapsed="false">
      <c r="B17" s="21" t="s">
        <v>21</v>
      </c>
      <c r="C17" s="22"/>
      <c r="D17" s="22"/>
      <c r="E17" s="23"/>
      <c r="F17" s="23"/>
      <c r="G17" s="8" t="s">
        <v>3</v>
      </c>
      <c r="H17" s="8"/>
    </row>
    <row r="18" customFormat="false" ht="20.25" hidden="false" customHeight="true" outlineLevel="0" collapsed="false">
      <c r="A18" s="24" t="s">
        <v>4</v>
      </c>
      <c r="B18" s="24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  <c r="I18" s="24" t="s">
        <v>29</v>
      </c>
    </row>
    <row r="19" customFormat="false" ht="20.25" hidden="false" customHeight="true" outlineLevel="0" collapsed="false">
      <c r="A19" s="13" t="s">
        <v>11</v>
      </c>
      <c r="B19" s="25" t="n">
        <v>643.88</v>
      </c>
      <c r="C19" s="25" t="n">
        <v>829.81</v>
      </c>
      <c r="D19" s="25" t="n">
        <v>1046.58</v>
      </c>
      <c r="E19" s="26" t="n">
        <v>280.58</v>
      </c>
      <c r="F19" s="26" t="n">
        <v>34.74</v>
      </c>
      <c r="G19" s="27" t="n">
        <v>0</v>
      </c>
      <c r="H19" s="27" t="n">
        <v>0</v>
      </c>
      <c r="I19" s="28" t="n">
        <f aca="false">ROUND(B19,0)+ROUND(C19,0)+ROUND(D19,0)+ROUND(E19,0)+ROUND(F19,0)+ROUND(G19,0)+ROUND(H19,0)</f>
        <v>2837</v>
      </c>
    </row>
    <row r="20" customFormat="false" ht="20.25" hidden="false" customHeight="true" outlineLevel="0" collapsed="false">
      <c r="A20" s="13" t="s">
        <v>12</v>
      </c>
      <c r="B20" s="25" t="n">
        <v>669.06</v>
      </c>
      <c r="C20" s="25" t="n">
        <v>793.73</v>
      </c>
      <c r="D20" s="25" t="n">
        <v>1127.86</v>
      </c>
      <c r="E20" s="26" t="n">
        <v>282.87</v>
      </c>
      <c r="F20" s="26" t="n">
        <v>25.6</v>
      </c>
      <c r="G20" s="27" t="n">
        <v>0</v>
      </c>
      <c r="H20" s="27" t="n">
        <v>0</v>
      </c>
      <c r="I20" s="28" t="n">
        <f aca="false">ROUND(B20,0)+ROUND(C20,0)+ROUND(D20,0)+ROUND(E20,0)+ROUND(F20,0)+ROUND(G20,0)+ROUND(H20,0)</f>
        <v>2900</v>
      </c>
    </row>
    <row r="21" customFormat="false" ht="20.25" hidden="false" customHeight="true" outlineLevel="0" collapsed="false">
      <c r="A21" s="13" t="s">
        <v>13</v>
      </c>
      <c r="B21" s="25" t="n">
        <v>656.24</v>
      </c>
      <c r="C21" s="25" t="n">
        <v>798.12</v>
      </c>
      <c r="D21" s="25" t="n">
        <v>1184.05</v>
      </c>
      <c r="E21" s="26" t="n">
        <v>282.91</v>
      </c>
      <c r="F21" s="26" t="n">
        <v>31.25</v>
      </c>
      <c r="G21" s="27" t="n">
        <v>111.88</v>
      </c>
      <c r="H21" s="27" t="n">
        <v>0</v>
      </c>
      <c r="I21" s="28" t="n">
        <f aca="false">ROUND(B21,0)+ROUND(C21,0)+ROUND(D21,0)+ROUND(E21,0)+ROUND(F21,0)+ROUND(G21,0)+ROUND(H21,0)</f>
        <v>3064</v>
      </c>
    </row>
    <row r="22" customFormat="false" ht="20.25" hidden="false" customHeight="true" outlineLevel="0" collapsed="false">
      <c r="A22" s="13" t="s">
        <v>14</v>
      </c>
      <c r="B22" s="25" t="n">
        <v>618.36</v>
      </c>
      <c r="C22" s="25" t="n">
        <v>806.85</v>
      </c>
      <c r="D22" s="25" t="n">
        <v>1203.3</v>
      </c>
      <c r="E22" s="26" t="n">
        <v>298.22</v>
      </c>
      <c r="F22" s="26" t="n">
        <v>39.31</v>
      </c>
      <c r="G22" s="27" t="n">
        <v>112.74</v>
      </c>
      <c r="H22" s="27" t="n">
        <v>0</v>
      </c>
      <c r="I22" s="28" t="n">
        <f aca="false">ROUND(B22,0)+ROUND(C22,0)+ROUND(D22,0)+ROUND(E22,0)+ROUND(F22,0)+ROUND(G22,0)+ROUND(H22,0)</f>
        <v>3078</v>
      </c>
    </row>
    <row r="23" customFormat="false" ht="20.25" hidden="false" customHeight="true" outlineLevel="0" collapsed="false">
      <c r="A23" s="13" t="s">
        <v>15</v>
      </c>
      <c r="B23" s="25" t="n">
        <v>559.51</v>
      </c>
      <c r="C23" s="25" t="n">
        <v>810.9</v>
      </c>
      <c r="D23" s="25" t="n">
        <v>1231.61</v>
      </c>
      <c r="E23" s="26" t="n">
        <v>279.07</v>
      </c>
      <c r="F23" s="26" t="n">
        <v>35.49</v>
      </c>
      <c r="G23" s="27" t="n">
        <v>69.45</v>
      </c>
      <c r="H23" s="27" t="n">
        <v>739.64</v>
      </c>
      <c r="I23" s="28" t="n">
        <f aca="false">ROUND(B23,0)+ROUND(C23,0)+ROUND(D23,0)+ROUND(E23,0)+ROUND(F23,0)+ROUND(G23,0)+ROUND(H23,0)</f>
        <v>3726</v>
      </c>
    </row>
    <row r="24" customFormat="false" ht="20.25" hidden="false" customHeight="true" outlineLevel="0" collapsed="false">
      <c r="A24" s="13" t="s">
        <v>16</v>
      </c>
      <c r="B24" s="25" t="n">
        <v>467.97</v>
      </c>
      <c r="C24" s="25" t="n">
        <v>784.69</v>
      </c>
      <c r="D24" s="25" t="n">
        <v>1026.7</v>
      </c>
      <c r="E24" s="26" t="n">
        <v>273.29</v>
      </c>
      <c r="F24" s="26" t="n">
        <v>35.16</v>
      </c>
      <c r="G24" s="27" t="n">
        <v>13.02</v>
      </c>
      <c r="H24" s="27" t="n">
        <v>1368.57</v>
      </c>
      <c r="I24" s="28" t="n">
        <f aca="false">ROUND(B24,0)+ROUND(C24,0)+ROUND(D24,0)+ROUND(E24,0)+ROUND(F24,0)+ROUND(G24,0)+ROUND(H24,0)</f>
        <v>3970</v>
      </c>
      <c r="J24" s="0"/>
    </row>
    <row r="25" customFormat="false" ht="20.25" hidden="false" customHeight="true" outlineLevel="0" collapsed="false">
      <c r="A25" s="13" t="s">
        <v>17</v>
      </c>
      <c r="B25" s="25" t="n">
        <v>450.85</v>
      </c>
      <c r="C25" s="25" t="n">
        <v>784.94</v>
      </c>
      <c r="D25" s="25" t="n">
        <v>1000.23</v>
      </c>
      <c r="E25" s="26" t="n">
        <v>269.66</v>
      </c>
      <c r="F25" s="26" t="n">
        <v>34</v>
      </c>
      <c r="G25" s="27" t="n">
        <v>12.79</v>
      </c>
      <c r="H25" s="27" t="n">
        <v>1336.61</v>
      </c>
      <c r="I25" s="28" t="n">
        <f aca="false">ROUND(B25,0)+ROUND(C25,0)+ROUND(D25,0)+ROUND(E25,0)+ROUND(F25,0)+ROUND(G25,0)+ROUND(H25,0)</f>
        <v>3890</v>
      </c>
      <c r="J25" s="0"/>
    </row>
    <row r="26" customFormat="false" ht="20.25" hidden="false" customHeight="true" outlineLevel="0" collapsed="false">
      <c r="A26" s="13" t="s">
        <v>18</v>
      </c>
      <c r="B26" s="25" t="n">
        <v>485.4</v>
      </c>
      <c r="C26" s="25" t="n">
        <v>768.3</v>
      </c>
      <c r="D26" s="25" t="n">
        <v>958.67</v>
      </c>
      <c r="E26" s="26" t="n">
        <v>256.07</v>
      </c>
      <c r="F26" s="26" t="n">
        <v>32</v>
      </c>
      <c r="G26" s="27" t="n">
        <v>12.15</v>
      </c>
      <c r="H26" s="27" t="n">
        <v>1297.09</v>
      </c>
      <c r="I26" s="28" t="n">
        <f aca="false">ROUND(B26,0)+ROUND(C26,0)+ROUND(D26,0)+ROUND(E26,0)+ROUND(F26,0)+ROUND(G26,0)+ROUND(H26,0)</f>
        <v>3809</v>
      </c>
    </row>
    <row r="27" customFormat="false" ht="20.25" hidden="false" customHeight="true" outlineLevel="0" collapsed="false">
      <c r="A27" s="13" t="s">
        <v>19</v>
      </c>
      <c r="B27" s="25" t="n">
        <v>530.06</v>
      </c>
      <c r="C27" s="25" t="n">
        <v>806.88</v>
      </c>
      <c r="D27" s="25" t="n">
        <v>946.64</v>
      </c>
      <c r="E27" s="26" t="n">
        <v>249.66</v>
      </c>
      <c r="F27" s="26" t="n">
        <v>35.34</v>
      </c>
      <c r="G27" s="27" t="n">
        <v>0</v>
      </c>
      <c r="H27" s="27" t="n">
        <v>1312.29</v>
      </c>
      <c r="I27" s="28" t="n">
        <f aca="false">ROUND(B27,0)+ROUND(C27,0)+ROUND(D27,0)+ROUND(E27,0)+ROUND(F27,0)+ROUND(G27,0)+ROUND(H27,0)</f>
        <v>3881</v>
      </c>
    </row>
    <row r="28" customFormat="false" ht="17.25" hidden="false" customHeight="true" outlineLevel="0" collapsed="false">
      <c r="A28" s="13" t="s">
        <v>20</v>
      </c>
      <c r="B28" s="25" t="n">
        <v>516.66</v>
      </c>
      <c r="C28" s="25" t="n">
        <v>757.92</v>
      </c>
      <c r="D28" s="25" t="n">
        <v>904.26</v>
      </c>
      <c r="E28" s="26" t="n">
        <v>255.24</v>
      </c>
      <c r="F28" s="26" t="n">
        <f aca="false">21.35+9.15</f>
        <v>30.5</v>
      </c>
      <c r="G28" s="27" t="n">
        <v>0</v>
      </c>
      <c r="H28" s="27" t="n">
        <v>1260.01</v>
      </c>
      <c r="I28" s="29" t="n">
        <f aca="false">ROUND(B28,0)+ROUND(C28,0)+ROUND(D28,0)+ROUND(E28,0)+ROUND(F28,0)+ROUND(G28,0)+ROUND(H28,0)</f>
        <v>3725</v>
      </c>
    </row>
    <row r="29" customFormat="false" ht="17.25" hidden="false" customHeight="true" outlineLevel="0" collapsed="false">
      <c r="A29" s="19"/>
      <c r="B29" s="30" t="s">
        <v>30</v>
      </c>
      <c r="C29" s="30"/>
      <c r="D29" s="30"/>
      <c r="E29" s="30"/>
      <c r="F29" s="30"/>
      <c r="G29" s="30"/>
      <c r="H29" s="30"/>
      <c r="I29" s="30"/>
      <c r="J29" s="0"/>
    </row>
    <row r="30" customFormat="false" ht="17.25" hidden="false" customHeight="true" outlineLevel="0" collapsed="false">
      <c r="A30" s="19"/>
      <c r="B30" s="31"/>
      <c r="C30" s="31"/>
      <c r="D30" s="32"/>
      <c r="E30" s="32"/>
      <c r="F30" s="32"/>
      <c r="G30" s="32"/>
      <c r="H30" s="32"/>
      <c r="J30" s="0"/>
    </row>
    <row r="31" customFormat="false" ht="20.25" hidden="false" customHeight="true" outlineLevel="0" collapsed="false">
      <c r="B31" s="4" t="s">
        <v>31</v>
      </c>
      <c r="C31" s="5" t="s">
        <v>32</v>
      </c>
      <c r="D31" s="5"/>
      <c r="E31" s="5"/>
      <c r="F31" s="33"/>
    </row>
    <row r="32" customFormat="false" ht="14.25" hidden="false" customHeight="true" outlineLevel="0" collapsed="false">
      <c r="E32" s="8" t="s">
        <v>3</v>
      </c>
      <c r="F32" s="23"/>
      <c r="K32" s="34"/>
    </row>
    <row r="33" customFormat="false" ht="30.75" hidden="false" customHeight="true" outlineLevel="0" collapsed="false">
      <c r="A33" s="24" t="s">
        <v>4</v>
      </c>
      <c r="B33" s="10" t="s">
        <v>33</v>
      </c>
      <c r="C33" s="10" t="s">
        <v>34</v>
      </c>
      <c r="D33" s="10" t="s">
        <v>35</v>
      </c>
      <c r="E33" s="10" t="s">
        <v>36</v>
      </c>
      <c r="F33" s="10" t="s">
        <v>37</v>
      </c>
      <c r="G33" s="10"/>
      <c r="H33" s="35"/>
    </row>
    <row r="34" customFormat="false" ht="20.25" hidden="false" customHeight="true" outlineLevel="0" collapsed="false">
      <c r="A34" s="13" t="s">
        <v>11</v>
      </c>
      <c r="B34" s="26" t="n">
        <v>4545.18</v>
      </c>
      <c r="C34" s="26" t="n">
        <v>559.33</v>
      </c>
      <c r="D34" s="26" t="n">
        <v>634</v>
      </c>
      <c r="E34" s="25" t="n">
        <f aca="false">SUM(B34:D34)</f>
        <v>5738.51</v>
      </c>
      <c r="F34" s="36" t="n">
        <f aca="false">(1-E34/D6)*100</f>
        <v>86.6837378753423</v>
      </c>
      <c r="G34" s="36"/>
      <c r="H34" s="37"/>
    </row>
    <row r="35" customFormat="false" ht="20.25" hidden="false" customHeight="true" outlineLevel="0" collapsed="false">
      <c r="A35" s="13" t="s">
        <v>12</v>
      </c>
      <c r="B35" s="26" t="n">
        <v>4482.36</v>
      </c>
      <c r="C35" s="26" t="n">
        <v>668.54</v>
      </c>
      <c r="D35" s="26" t="n">
        <v>494.27</v>
      </c>
      <c r="E35" s="25" t="n">
        <f aca="false">SUM(B35:D35)</f>
        <v>5645.17</v>
      </c>
      <c r="F35" s="36" t="n">
        <f aca="false">(1-E35/D7)*100</f>
        <v>87.2804965977198</v>
      </c>
      <c r="G35" s="36"/>
      <c r="H35" s="37"/>
    </row>
    <row r="36" customFormat="false" ht="20.25" hidden="false" customHeight="true" outlineLevel="0" collapsed="false">
      <c r="A36" s="13" t="s">
        <v>13</v>
      </c>
      <c r="B36" s="26" t="n">
        <v>4581</v>
      </c>
      <c r="C36" s="26" t="n">
        <v>474</v>
      </c>
      <c r="D36" s="26" t="n">
        <v>416</v>
      </c>
      <c r="E36" s="25" t="n">
        <f aca="false">SUM(B36:D36)</f>
        <v>5471</v>
      </c>
      <c r="F36" s="36" t="n">
        <f aca="false">(1-E36/D8)*100</f>
        <v>87.602537956039</v>
      </c>
      <c r="G36" s="36"/>
      <c r="H36" s="37"/>
    </row>
    <row r="37" customFormat="false" ht="20.25" hidden="false" customHeight="true" outlineLevel="0" collapsed="false">
      <c r="A37" s="13" t="s">
        <v>14</v>
      </c>
      <c r="B37" s="26" t="n">
        <v>4735</v>
      </c>
      <c r="C37" s="26" t="n">
        <v>452</v>
      </c>
      <c r="D37" s="26" t="n">
        <v>346</v>
      </c>
      <c r="E37" s="25" t="n">
        <f aca="false">SUM(B37:D37)</f>
        <v>5533</v>
      </c>
      <c r="F37" s="36" t="n">
        <f aca="false">(1-E37/D9)*100</f>
        <v>87.411266836549</v>
      </c>
      <c r="G37" s="36"/>
      <c r="H37" s="37"/>
    </row>
    <row r="38" customFormat="false" ht="20.25" hidden="false" customHeight="true" outlineLevel="0" collapsed="false">
      <c r="A38" s="13" t="s">
        <v>15</v>
      </c>
      <c r="B38" s="26" t="n">
        <v>4469</v>
      </c>
      <c r="C38" s="26" t="n">
        <v>202</v>
      </c>
      <c r="D38" s="26" t="n">
        <v>388</v>
      </c>
      <c r="E38" s="25" t="n">
        <f aca="false">SUM(B38:D38)</f>
        <v>5059</v>
      </c>
      <c r="F38" s="36" t="n">
        <f aca="false">(1-E38/D10)*100</f>
        <v>88.3196342814924</v>
      </c>
      <c r="G38" s="36"/>
      <c r="H38" s="37"/>
    </row>
    <row r="39" s="38" customFormat="true" ht="20.25" hidden="false" customHeight="true" outlineLevel="0" collapsed="false">
      <c r="A39" s="13" t="s">
        <v>16</v>
      </c>
      <c r="B39" s="26" t="n">
        <v>4229</v>
      </c>
      <c r="C39" s="26" t="n">
        <v>0</v>
      </c>
      <c r="D39" s="26" t="n">
        <v>345</v>
      </c>
      <c r="E39" s="25" t="n">
        <f aca="false">SUM(B39:D39)</f>
        <v>4574</v>
      </c>
      <c r="F39" s="36" t="n">
        <f aca="false">(1-E39/D11)*100</f>
        <v>89.3280447970135</v>
      </c>
      <c r="G39" s="36"/>
      <c r="H39" s="37"/>
    </row>
    <row r="40" s="38" customFormat="true" ht="20.25" hidden="false" customHeight="true" outlineLevel="0" collapsed="false">
      <c r="A40" s="13" t="s">
        <v>17</v>
      </c>
      <c r="B40" s="26" t="n">
        <v>4224</v>
      </c>
      <c r="C40" s="26" t="n">
        <v>0</v>
      </c>
      <c r="D40" s="26" t="n">
        <v>318</v>
      </c>
      <c r="E40" s="25" t="n">
        <f aca="false">SUM(B40:D40)</f>
        <v>4542</v>
      </c>
      <c r="F40" s="36" t="n">
        <f aca="false">(1-E40/D12)*100</f>
        <v>89.5215244774604</v>
      </c>
      <c r="G40" s="36"/>
      <c r="H40" s="37"/>
      <c r="J40" s="39"/>
    </row>
    <row r="41" s="38" customFormat="true" ht="20.25" hidden="false" customHeight="true" outlineLevel="0" collapsed="false">
      <c r="A41" s="13" t="s">
        <v>18</v>
      </c>
      <c r="B41" s="26" t="n">
        <v>4171</v>
      </c>
      <c r="C41" s="26" t="n">
        <v>0</v>
      </c>
      <c r="D41" s="26" t="n">
        <v>308</v>
      </c>
      <c r="E41" s="25" t="n">
        <f aca="false">SUM(B41:D41)</f>
        <v>4479</v>
      </c>
      <c r="F41" s="36" t="n">
        <f aca="false">(1-E41/D13)*100</f>
        <v>89.4799887260428</v>
      </c>
      <c r="G41" s="36"/>
      <c r="H41" s="37"/>
      <c r="J41" s="39"/>
    </row>
    <row r="42" customFormat="false" ht="18" hidden="false" customHeight="true" outlineLevel="0" collapsed="false">
      <c r="A42" s="13" t="s">
        <v>19</v>
      </c>
      <c r="B42" s="26" t="n">
        <v>4128</v>
      </c>
      <c r="C42" s="26" t="n">
        <v>0</v>
      </c>
      <c r="D42" s="26" t="n">
        <v>310</v>
      </c>
      <c r="E42" s="25" t="n">
        <f aca="false">SUM(B42:D42)</f>
        <v>4438</v>
      </c>
      <c r="F42" s="36" t="n">
        <f aca="false">(1-E42/D14)*100</f>
        <v>89.4381113305885</v>
      </c>
      <c r="G42" s="36"/>
      <c r="H42" s="37"/>
    </row>
    <row r="43" customFormat="false" ht="18" hidden="false" customHeight="true" outlineLevel="0" collapsed="false">
      <c r="A43" s="13" t="s">
        <v>20</v>
      </c>
      <c r="B43" s="26" t="n">
        <f aca="false">2753+1289</f>
        <v>4042</v>
      </c>
      <c r="C43" s="26" t="n">
        <v>0</v>
      </c>
      <c r="D43" s="26" t="n">
        <v>298</v>
      </c>
      <c r="E43" s="25" t="n">
        <f aca="false">SUM(B43:D43)</f>
        <v>4340</v>
      </c>
      <c r="F43" s="40" t="n">
        <f aca="false">(1-E43/D15)*100</f>
        <v>89.4444984920712</v>
      </c>
      <c r="G43" s="40"/>
    </row>
    <row r="44" customFormat="false" ht="18" hidden="false" customHeight="true" outlineLevel="0" collapsed="false">
      <c r="B44" s="41" t="s">
        <v>38</v>
      </c>
      <c r="C44" s="23"/>
      <c r="D44" s="23"/>
      <c r="E44" s="23"/>
      <c r="F44" s="23"/>
    </row>
    <row r="45" customFormat="false" ht="18" hidden="false" customHeight="true" outlineLevel="0" collapsed="false">
      <c r="B45" s="23"/>
      <c r="C45" s="23"/>
      <c r="D45" s="23"/>
      <c r="E45" s="23"/>
      <c r="F45" s="23"/>
    </row>
    <row r="46" customFormat="false" ht="18" hidden="false" customHeight="true" outlineLevel="0" collapsed="false">
      <c r="B46" s="23"/>
      <c r="C46" s="23"/>
      <c r="D46" s="23"/>
      <c r="E46" s="23"/>
      <c r="F46" s="23"/>
    </row>
    <row r="47" customFormat="false" ht="18" hidden="false" customHeight="true" outlineLevel="0" collapsed="false">
      <c r="B47" s="23"/>
      <c r="C47" s="23"/>
      <c r="D47" s="23"/>
      <c r="E47" s="23"/>
      <c r="F47" s="23"/>
    </row>
    <row r="48" customFormat="false" ht="18" hidden="false" customHeight="true" outlineLevel="0" collapsed="false">
      <c r="B48" s="23"/>
      <c r="C48" s="23"/>
      <c r="D48" s="23"/>
      <c r="E48" s="23"/>
      <c r="F48" s="23"/>
    </row>
    <row r="49" customFormat="false" ht="18" hidden="false" customHeight="true" outlineLevel="0" collapsed="false">
      <c r="B49" s="23"/>
      <c r="C49" s="23"/>
      <c r="D49" s="23"/>
      <c r="E49" s="23"/>
      <c r="F49" s="23"/>
    </row>
    <row r="50" customFormat="false" ht="18" hidden="false" customHeight="true" outlineLevel="0" collapsed="false">
      <c r="B50" s="23"/>
      <c r="C50" s="23"/>
      <c r="D50" s="23"/>
      <c r="E50" s="23"/>
      <c r="F50" s="23"/>
    </row>
    <row r="51" customFormat="false" ht="18" hidden="false" customHeight="true" outlineLevel="0" collapsed="false"/>
    <row r="52" customFormat="false" ht="13.5" hidden="false" customHeight="false" outlineLevel="0" collapsed="false">
      <c r="J52" s="42"/>
    </row>
  </sheetData>
  <mergeCells count="16">
    <mergeCell ref="A1:I1"/>
    <mergeCell ref="C3:F3"/>
    <mergeCell ref="C17:D17"/>
    <mergeCell ref="B29:I29"/>
    <mergeCell ref="C31:E31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true"/>
  <pageMargins left="0.470138888888889" right="0.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12"/>
    <col collapsed="false" customWidth="true" hidden="false" outlineLevel="0" max="3" min="3" style="2" width="13.62"/>
    <col collapsed="false" customWidth="true" hidden="false" outlineLevel="0" max="6" min="4" style="2" width="12.12"/>
    <col collapsed="false" customWidth="true" hidden="false" outlineLevel="0" max="8" min="7" style="2" width="10.74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false" hidden="false" outlineLevel="0" max="257" min="11" style="2" width="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/>
    <row r="3" customFormat="false" ht="17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0"/>
      <c r="H3" s="0"/>
    </row>
    <row r="4" customFormat="false" ht="14.25" hidden="false" customHeight="true" outlineLevel="0" collapsed="false">
      <c r="A4" s="6"/>
      <c r="B4" s="6"/>
      <c r="C4" s="6"/>
      <c r="D4" s="6"/>
      <c r="E4" s="7"/>
      <c r="F4" s="8" t="s">
        <v>3</v>
      </c>
      <c r="G4" s="7"/>
      <c r="H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39</v>
      </c>
      <c r="E5" s="43" t="s">
        <v>40</v>
      </c>
      <c r="F5" s="10" t="s">
        <v>41</v>
      </c>
      <c r="G5" s="11" t="s">
        <v>42</v>
      </c>
      <c r="H5" s="11" t="s">
        <v>43</v>
      </c>
      <c r="I5" s="10" t="s">
        <v>44</v>
      </c>
      <c r="J5" s="44"/>
    </row>
    <row r="6" customFormat="false" ht="20.25" hidden="false" customHeight="true" outlineLevel="0" collapsed="false">
      <c r="A6" s="13" t="s">
        <v>11</v>
      </c>
      <c r="B6" s="14" t="n">
        <v>39673.63</v>
      </c>
      <c r="C6" s="14" t="n">
        <v>3419.61</v>
      </c>
      <c r="D6" s="14"/>
      <c r="E6" s="45"/>
      <c r="F6" s="14" t="n">
        <v>43094</v>
      </c>
      <c r="G6" s="14" t="n">
        <v>2837</v>
      </c>
      <c r="H6" s="14" t="n">
        <v>6256.61</v>
      </c>
      <c r="I6" s="15" t="n">
        <f aca="false">ROUND((H6)/F6*100,1)</f>
        <v>14.5</v>
      </c>
      <c r="J6" s="46"/>
    </row>
    <row r="7" customFormat="false" ht="20.25" hidden="false" customHeight="true" outlineLevel="0" collapsed="false">
      <c r="A7" s="13" t="s">
        <v>12</v>
      </c>
      <c r="B7" s="14" t="n">
        <v>40400.99</v>
      </c>
      <c r="C7" s="14" t="n">
        <v>3980.74</v>
      </c>
      <c r="D7" s="14"/>
      <c r="E7" s="45"/>
      <c r="F7" s="14" t="n">
        <v>44382</v>
      </c>
      <c r="G7" s="14" t="n">
        <v>2900</v>
      </c>
      <c r="H7" s="14" t="n">
        <v>6880.74</v>
      </c>
      <c r="I7" s="15" t="n">
        <f aca="false">ROUND((H7)/F7*100,1)</f>
        <v>15.5</v>
      </c>
      <c r="J7" s="46"/>
    </row>
    <row r="8" customFormat="false" ht="20.25" hidden="false" customHeight="true" outlineLevel="0" collapsed="false">
      <c r="A8" s="13" t="s">
        <v>13</v>
      </c>
      <c r="B8" s="14" t="n">
        <v>40104.58</v>
      </c>
      <c r="C8" s="14" t="n">
        <v>4025</v>
      </c>
      <c r="D8" s="14"/>
      <c r="E8" s="45"/>
      <c r="F8" s="14" t="n">
        <v>44130</v>
      </c>
      <c r="G8" s="14" t="n">
        <v>3064</v>
      </c>
      <c r="H8" s="14" t="n">
        <v>7089</v>
      </c>
      <c r="I8" s="15" t="n">
        <f aca="false">ROUND((H8)/F8*100,1)</f>
        <v>16.1</v>
      </c>
      <c r="J8" s="46"/>
    </row>
    <row r="9" customFormat="false" ht="20.25" hidden="false" customHeight="true" outlineLevel="0" collapsed="false">
      <c r="A9" s="13" t="s">
        <v>14</v>
      </c>
      <c r="B9" s="14" t="n">
        <v>39863.44</v>
      </c>
      <c r="C9" s="14" t="n">
        <v>4089</v>
      </c>
      <c r="D9" s="14"/>
      <c r="E9" s="45"/>
      <c r="F9" s="14" t="n">
        <v>43952</v>
      </c>
      <c r="G9" s="14" t="n">
        <v>3078</v>
      </c>
      <c r="H9" s="14" t="n">
        <v>7167</v>
      </c>
      <c r="I9" s="15" t="n">
        <f aca="false">ROUND((H9)/F9*100,1)</f>
        <v>16.3</v>
      </c>
      <c r="J9" s="46"/>
    </row>
    <row r="10" customFormat="false" ht="20.25" hidden="false" customHeight="true" outlineLevel="0" collapsed="false">
      <c r="A10" s="13" t="s">
        <v>15</v>
      </c>
      <c r="B10" s="14" t="n">
        <v>39077.87</v>
      </c>
      <c r="C10" s="14" t="n">
        <v>4233.53</v>
      </c>
      <c r="D10" s="14"/>
      <c r="E10" s="45"/>
      <c r="F10" s="14" t="n">
        <v>43312</v>
      </c>
      <c r="G10" s="14" t="n">
        <v>3726</v>
      </c>
      <c r="H10" s="14" t="n">
        <v>7959.53</v>
      </c>
      <c r="I10" s="17" t="n">
        <f aca="false">ROUND(H10/F10*100,1)</f>
        <v>18.4</v>
      </c>
      <c r="J10" s="46"/>
    </row>
    <row r="11" customFormat="false" ht="20.25" hidden="false" customHeight="true" outlineLevel="0" collapsed="false">
      <c r="A11" s="13" t="s">
        <v>16</v>
      </c>
      <c r="B11" s="14" t="n">
        <v>38496.47</v>
      </c>
      <c r="C11" s="14" t="n">
        <v>4363.525</v>
      </c>
      <c r="D11" s="14"/>
      <c r="E11" s="45"/>
      <c r="F11" s="14" t="n">
        <v>42860</v>
      </c>
      <c r="G11" s="14" t="n">
        <v>3970</v>
      </c>
      <c r="H11" s="14" t="n">
        <v>8333.525</v>
      </c>
      <c r="I11" s="17" t="n">
        <f aca="false">ROUND(H11/F11*100,1)</f>
        <v>19.4</v>
      </c>
      <c r="J11" s="46"/>
    </row>
    <row r="12" customFormat="false" ht="20.25" hidden="false" customHeight="true" outlineLevel="0" collapsed="false">
      <c r="A12" s="13" t="s">
        <v>17</v>
      </c>
      <c r="B12" s="14" t="n">
        <v>38795.12</v>
      </c>
      <c r="C12" s="14" t="n">
        <v>4550.99</v>
      </c>
      <c r="D12" s="14"/>
      <c r="E12" s="45"/>
      <c r="F12" s="14" t="n">
        <v>43346</v>
      </c>
      <c r="G12" s="14" t="n">
        <v>3890</v>
      </c>
      <c r="H12" s="14" t="n">
        <v>8440.99</v>
      </c>
      <c r="I12" s="17" t="n">
        <f aca="false">ROUND(H12/F12*100,1)</f>
        <v>19.5</v>
      </c>
      <c r="J12" s="46"/>
      <c r="K12" s="0"/>
    </row>
    <row r="13" customFormat="false" ht="20.25" hidden="false" customHeight="true" outlineLevel="0" collapsed="false">
      <c r="A13" s="13" t="s">
        <v>18</v>
      </c>
      <c r="B13" s="14" t="n">
        <v>38209.54</v>
      </c>
      <c r="C13" s="14" t="n">
        <v>4365.755</v>
      </c>
      <c r="D13" s="14"/>
      <c r="E13" s="45"/>
      <c r="F13" s="14" t="n">
        <v>42576</v>
      </c>
      <c r="G13" s="14" t="n">
        <v>3809</v>
      </c>
      <c r="H13" s="14" t="n">
        <v>8174.755</v>
      </c>
      <c r="I13" s="17" t="n">
        <f aca="false">ROUND(H13/F13*100,1)</f>
        <v>19.2</v>
      </c>
      <c r="J13" s="46"/>
    </row>
    <row r="14" customFormat="false" ht="20.25" hidden="false" customHeight="true" outlineLevel="0" collapsed="false">
      <c r="A14" s="13" t="s">
        <v>19</v>
      </c>
      <c r="B14" s="14" t="n">
        <v>37873.39</v>
      </c>
      <c r="C14" s="14" t="n">
        <v>4145.97</v>
      </c>
      <c r="D14" s="14"/>
      <c r="E14" s="45"/>
      <c r="F14" s="14" t="n">
        <v>42019</v>
      </c>
      <c r="G14" s="14" t="n">
        <v>3881</v>
      </c>
      <c r="H14" s="14" t="n">
        <v>8026.97</v>
      </c>
      <c r="I14" s="17" t="n">
        <f aca="false">ROUND(H14/F14*100,1)</f>
        <v>19.1</v>
      </c>
      <c r="J14" s="46"/>
    </row>
    <row r="15" customFormat="false" ht="20.25" hidden="false" customHeight="true" outlineLevel="0" collapsed="false">
      <c r="A15" s="13" t="s">
        <v>20</v>
      </c>
      <c r="B15" s="14" t="n">
        <v>37341.97</v>
      </c>
      <c r="C15" s="14" t="n">
        <v>3774.188</v>
      </c>
      <c r="D15" s="47" t="n">
        <v>1742.323</v>
      </c>
      <c r="E15" s="47" t="n">
        <v>1174.506</v>
      </c>
      <c r="F15" s="14" t="n">
        <f aca="false">ROUND(B15,0)+ROUND(C15,0)+ROUND(D15,0)</f>
        <v>42858</v>
      </c>
      <c r="G15" s="14" t="n">
        <f aca="false">I28</f>
        <v>3725</v>
      </c>
      <c r="H15" s="14" t="n">
        <f aca="false">C15+G15+E15</f>
        <v>8673.694</v>
      </c>
      <c r="I15" s="18" t="n">
        <f aca="false">ROUND(H15/F15*100,1)</f>
        <v>20.2</v>
      </c>
      <c r="J15" s="46"/>
    </row>
    <row r="16" customFormat="false" ht="20.25" hidden="false" customHeight="true" outlineLevel="0" collapsed="false">
      <c r="A16" s="19"/>
      <c r="B16" s="20"/>
      <c r="C16" s="20"/>
      <c r="D16" s="20"/>
      <c r="E16" s="20"/>
      <c r="F16" s="20"/>
      <c r="G16" s="16"/>
      <c r="H16" s="16"/>
    </row>
    <row r="17" customFormat="false" ht="17.25" hidden="false" customHeight="true" outlineLevel="0" collapsed="false">
      <c r="B17" s="21" t="s">
        <v>21</v>
      </c>
      <c r="C17" s="22"/>
      <c r="D17" s="22"/>
      <c r="E17" s="23"/>
      <c r="F17" s="23"/>
      <c r="G17" s="8" t="s">
        <v>3</v>
      </c>
      <c r="H17" s="8"/>
    </row>
    <row r="18" customFormat="false" ht="20.25" hidden="false" customHeight="true" outlineLevel="0" collapsed="false">
      <c r="A18" s="24" t="s">
        <v>4</v>
      </c>
      <c r="B18" s="24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  <c r="I18" s="24" t="s">
        <v>29</v>
      </c>
    </row>
    <row r="19" customFormat="false" ht="20.25" hidden="false" customHeight="true" outlineLevel="0" collapsed="false">
      <c r="A19" s="13" t="s">
        <v>11</v>
      </c>
      <c r="B19" s="25" t="n">
        <v>643.88</v>
      </c>
      <c r="C19" s="25" t="n">
        <v>829.81</v>
      </c>
      <c r="D19" s="25" t="n">
        <v>1046.58</v>
      </c>
      <c r="E19" s="26" t="n">
        <v>280.58</v>
      </c>
      <c r="F19" s="26" t="n">
        <v>34.74</v>
      </c>
      <c r="G19" s="27" t="n">
        <v>0</v>
      </c>
      <c r="H19" s="27" t="n">
        <v>0</v>
      </c>
      <c r="I19" s="28" t="n">
        <f aca="false">ROUND(B19,0)+ROUND(C19,0)+ROUND(D19,0)+ROUND(E19,0)+ROUND(F19,0)+ROUND(G19,0)+ROUND(H19,0)</f>
        <v>2837</v>
      </c>
    </row>
    <row r="20" customFormat="false" ht="20.25" hidden="false" customHeight="true" outlineLevel="0" collapsed="false">
      <c r="A20" s="13" t="s">
        <v>12</v>
      </c>
      <c r="B20" s="25" t="n">
        <v>669.06</v>
      </c>
      <c r="C20" s="25" t="n">
        <v>793.73</v>
      </c>
      <c r="D20" s="25" t="n">
        <v>1127.86</v>
      </c>
      <c r="E20" s="26" t="n">
        <v>282.87</v>
      </c>
      <c r="F20" s="26" t="n">
        <v>25.6</v>
      </c>
      <c r="G20" s="27" t="n">
        <v>0</v>
      </c>
      <c r="H20" s="27" t="n">
        <v>0</v>
      </c>
      <c r="I20" s="28" t="n">
        <f aca="false">ROUND(B20,0)+ROUND(C20,0)+ROUND(D20,0)+ROUND(E20,0)+ROUND(F20,0)+ROUND(G20,0)+ROUND(H20,0)</f>
        <v>2900</v>
      </c>
    </row>
    <row r="21" customFormat="false" ht="20.25" hidden="false" customHeight="true" outlineLevel="0" collapsed="false">
      <c r="A21" s="13" t="s">
        <v>13</v>
      </c>
      <c r="B21" s="25" t="n">
        <v>656.24</v>
      </c>
      <c r="C21" s="25" t="n">
        <v>798.12</v>
      </c>
      <c r="D21" s="25" t="n">
        <v>1184.05</v>
      </c>
      <c r="E21" s="26" t="n">
        <v>282.91</v>
      </c>
      <c r="F21" s="26" t="n">
        <v>31.25</v>
      </c>
      <c r="G21" s="27" t="n">
        <v>111.88</v>
      </c>
      <c r="H21" s="27" t="n">
        <v>0</v>
      </c>
      <c r="I21" s="28" t="n">
        <f aca="false">ROUND(B21,0)+ROUND(C21,0)+ROUND(D21,0)+ROUND(E21,0)+ROUND(F21,0)+ROUND(G21,0)+ROUND(H21,0)</f>
        <v>3064</v>
      </c>
    </row>
    <row r="22" customFormat="false" ht="20.25" hidden="false" customHeight="true" outlineLevel="0" collapsed="false">
      <c r="A22" s="13" t="s">
        <v>14</v>
      </c>
      <c r="B22" s="25" t="n">
        <v>618.36</v>
      </c>
      <c r="C22" s="25" t="n">
        <v>806.85</v>
      </c>
      <c r="D22" s="25" t="n">
        <v>1203.3</v>
      </c>
      <c r="E22" s="26" t="n">
        <v>298.22</v>
      </c>
      <c r="F22" s="26" t="n">
        <v>39.31</v>
      </c>
      <c r="G22" s="27" t="n">
        <v>112.74</v>
      </c>
      <c r="H22" s="27" t="n">
        <v>0</v>
      </c>
      <c r="I22" s="28" t="n">
        <f aca="false">ROUND(B22,0)+ROUND(C22,0)+ROUND(D22,0)+ROUND(E22,0)+ROUND(F22,0)+ROUND(G22,0)+ROUND(H22,0)</f>
        <v>3078</v>
      </c>
    </row>
    <row r="23" customFormat="false" ht="20.25" hidden="false" customHeight="true" outlineLevel="0" collapsed="false">
      <c r="A23" s="13" t="s">
        <v>15</v>
      </c>
      <c r="B23" s="25" t="n">
        <v>559.51</v>
      </c>
      <c r="C23" s="25" t="n">
        <v>810.9</v>
      </c>
      <c r="D23" s="25" t="n">
        <v>1231.61</v>
      </c>
      <c r="E23" s="26" t="n">
        <v>279.07</v>
      </c>
      <c r="F23" s="26" t="n">
        <v>35.49</v>
      </c>
      <c r="G23" s="27" t="n">
        <v>69.45</v>
      </c>
      <c r="H23" s="27" t="n">
        <v>739.64</v>
      </c>
      <c r="I23" s="28" t="n">
        <f aca="false">ROUND(B23,0)+ROUND(C23,0)+ROUND(D23,0)+ROUND(E23,0)+ROUND(F23,0)+ROUND(G23,0)+ROUND(H23,0)</f>
        <v>3726</v>
      </c>
    </row>
    <row r="24" customFormat="false" ht="20.25" hidden="false" customHeight="true" outlineLevel="0" collapsed="false">
      <c r="A24" s="13" t="s">
        <v>16</v>
      </c>
      <c r="B24" s="25" t="n">
        <v>467.97</v>
      </c>
      <c r="C24" s="25" t="n">
        <v>784.69</v>
      </c>
      <c r="D24" s="25" t="n">
        <v>1026.7</v>
      </c>
      <c r="E24" s="26" t="n">
        <v>273.29</v>
      </c>
      <c r="F24" s="26" t="n">
        <v>35.16</v>
      </c>
      <c r="G24" s="27" t="n">
        <v>13.02</v>
      </c>
      <c r="H24" s="27" t="n">
        <v>1368.57</v>
      </c>
      <c r="I24" s="28" t="n">
        <f aca="false">ROUND(B24,0)+ROUND(C24,0)+ROUND(D24,0)+ROUND(E24,0)+ROUND(F24,0)+ROUND(G24,0)+ROUND(H24,0)</f>
        <v>3970</v>
      </c>
      <c r="J24" s="0"/>
    </row>
    <row r="25" customFormat="false" ht="20.25" hidden="false" customHeight="true" outlineLevel="0" collapsed="false">
      <c r="A25" s="13" t="s">
        <v>17</v>
      </c>
      <c r="B25" s="25" t="n">
        <v>450.85</v>
      </c>
      <c r="C25" s="25" t="n">
        <v>784.94</v>
      </c>
      <c r="D25" s="25" t="n">
        <v>1000.23</v>
      </c>
      <c r="E25" s="26" t="n">
        <v>269.66</v>
      </c>
      <c r="F25" s="26" t="n">
        <v>34</v>
      </c>
      <c r="G25" s="27" t="n">
        <v>12.79</v>
      </c>
      <c r="H25" s="27" t="n">
        <v>1336.61</v>
      </c>
      <c r="I25" s="28" t="n">
        <f aca="false">ROUND(B25,0)+ROUND(C25,0)+ROUND(D25,0)+ROUND(E25,0)+ROUND(F25,0)+ROUND(G25,0)+ROUND(H25,0)</f>
        <v>3890</v>
      </c>
      <c r="J25" s="0"/>
    </row>
    <row r="26" customFormat="false" ht="20.25" hidden="false" customHeight="true" outlineLevel="0" collapsed="false">
      <c r="A26" s="13" t="s">
        <v>18</v>
      </c>
      <c r="B26" s="25" t="n">
        <v>485.4</v>
      </c>
      <c r="C26" s="25" t="n">
        <v>768.3</v>
      </c>
      <c r="D26" s="25" t="n">
        <v>958.67</v>
      </c>
      <c r="E26" s="26" t="n">
        <v>256.07</v>
      </c>
      <c r="F26" s="26" t="n">
        <v>32</v>
      </c>
      <c r="G26" s="27" t="n">
        <v>12.15</v>
      </c>
      <c r="H26" s="27" t="n">
        <v>1297.09</v>
      </c>
      <c r="I26" s="28" t="n">
        <f aca="false">ROUND(B26,0)+ROUND(C26,0)+ROUND(D26,0)+ROUND(E26,0)+ROUND(F26,0)+ROUND(G26,0)+ROUND(H26,0)</f>
        <v>3809</v>
      </c>
    </row>
    <row r="27" customFormat="false" ht="20.25" hidden="false" customHeight="true" outlineLevel="0" collapsed="false">
      <c r="A27" s="13" t="s">
        <v>19</v>
      </c>
      <c r="B27" s="25" t="n">
        <v>530.06</v>
      </c>
      <c r="C27" s="25" t="n">
        <v>806.88</v>
      </c>
      <c r="D27" s="25" t="n">
        <v>946.64</v>
      </c>
      <c r="E27" s="26" t="n">
        <v>249.66</v>
      </c>
      <c r="F27" s="26" t="n">
        <v>35.34</v>
      </c>
      <c r="G27" s="27" t="n">
        <v>0</v>
      </c>
      <c r="H27" s="27" t="n">
        <v>1312.29</v>
      </c>
      <c r="I27" s="28" t="n">
        <f aca="false">ROUND(B27,0)+ROUND(C27,0)+ROUND(D27,0)+ROUND(E27,0)+ROUND(F27,0)+ROUND(G27,0)+ROUND(H27,0)</f>
        <v>3881</v>
      </c>
    </row>
    <row r="28" customFormat="false" ht="17.25" hidden="false" customHeight="true" outlineLevel="0" collapsed="false">
      <c r="A28" s="13" t="s">
        <v>20</v>
      </c>
      <c r="B28" s="25" t="n">
        <v>516.66</v>
      </c>
      <c r="C28" s="25" t="n">
        <v>757.92</v>
      </c>
      <c r="D28" s="25" t="n">
        <v>904.26</v>
      </c>
      <c r="E28" s="26" t="n">
        <v>255.24</v>
      </c>
      <c r="F28" s="26" t="n">
        <f aca="false">21.35+9.15</f>
        <v>30.5</v>
      </c>
      <c r="G28" s="27" t="n">
        <v>0</v>
      </c>
      <c r="H28" s="27" t="n">
        <v>1260.01</v>
      </c>
      <c r="I28" s="29" t="n">
        <f aca="false">ROUND(B28,0)+ROUND(C28,0)+ROUND(D28,0)+ROUND(E28,0)+ROUND(F28,0)+ROUND(G28,0)+ROUND(H28,0)</f>
        <v>3725</v>
      </c>
    </row>
    <row r="29" customFormat="false" ht="17.25" hidden="false" customHeight="true" outlineLevel="0" collapsed="false">
      <c r="A29" s="19"/>
      <c r="B29" s="30" t="s">
        <v>30</v>
      </c>
      <c r="C29" s="30"/>
      <c r="D29" s="30"/>
      <c r="E29" s="30"/>
      <c r="F29" s="30"/>
      <c r="G29" s="30"/>
      <c r="H29" s="30"/>
      <c r="I29" s="30"/>
      <c r="J29" s="0"/>
    </row>
    <row r="30" customFormat="false" ht="17.25" hidden="false" customHeight="true" outlineLevel="0" collapsed="false">
      <c r="A30" s="19"/>
      <c r="B30" s="31"/>
      <c r="C30" s="31"/>
      <c r="D30" s="32"/>
      <c r="E30" s="32"/>
      <c r="F30" s="32"/>
      <c r="G30" s="32"/>
      <c r="H30" s="32"/>
      <c r="J30" s="0"/>
    </row>
    <row r="31" customFormat="false" ht="20.25" hidden="false" customHeight="true" outlineLevel="0" collapsed="false">
      <c r="A31" s="48"/>
      <c r="B31" s="49"/>
      <c r="C31" s="50"/>
      <c r="D31" s="50"/>
      <c r="E31" s="50"/>
      <c r="F31" s="51"/>
      <c r="G31" s="52"/>
    </row>
    <row r="32" customFormat="false" ht="14.25" hidden="false" customHeight="true" outlineLevel="0" collapsed="false">
      <c r="A32" s="48"/>
      <c r="B32" s="52"/>
      <c r="C32" s="52"/>
      <c r="D32" s="52"/>
      <c r="E32" s="53"/>
      <c r="F32" s="54"/>
      <c r="G32" s="52"/>
      <c r="K32" s="34"/>
    </row>
    <row r="33" customFormat="false" ht="30.75" hidden="false" customHeight="true" outlineLevel="0" collapsed="false">
      <c r="A33" s="55"/>
      <c r="B33" s="12"/>
      <c r="C33" s="12"/>
      <c r="D33" s="12"/>
      <c r="E33" s="12"/>
      <c r="F33" s="12"/>
      <c r="G33" s="12"/>
      <c r="H33" s="55"/>
    </row>
    <row r="34" customFormat="false" ht="20.25" hidden="false" customHeight="true" outlineLevel="0" collapsed="false">
      <c r="A34" s="19"/>
      <c r="B34" s="56"/>
      <c r="C34" s="56"/>
      <c r="D34" s="56"/>
      <c r="E34" s="31"/>
      <c r="F34" s="57"/>
      <c r="G34" s="57"/>
      <c r="H34" s="57"/>
    </row>
    <row r="35" customFormat="false" ht="20.25" hidden="false" customHeight="true" outlineLevel="0" collapsed="false">
      <c r="A35" s="19"/>
      <c r="B35" s="56"/>
      <c r="C35" s="56"/>
      <c r="D35" s="56"/>
      <c r="E35" s="31"/>
      <c r="F35" s="57"/>
      <c r="G35" s="57"/>
      <c r="H35" s="57"/>
    </row>
    <row r="36" customFormat="false" ht="20.25" hidden="false" customHeight="true" outlineLevel="0" collapsed="false">
      <c r="A36" s="19"/>
      <c r="B36" s="56"/>
      <c r="C36" s="56"/>
      <c r="D36" s="56"/>
      <c r="E36" s="31"/>
      <c r="F36" s="57"/>
      <c r="G36" s="57"/>
      <c r="H36" s="57"/>
    </row>
    <row r="37" customFormat="false" ht="20.25" hidden="false" customHeight="true" outlineLevel="0" collapsed="false">
      <c r="A37" s="19"/>
      <c r="B37" s="56"/>
      <c r="C37" s="56"/>
      <c r="D37" s="56"/>
      <c r="E37" s="31"/>
      <c r="F37" s="57"/>
      <c r="G37" s="57"/>
      <c r="H37" s="57"/>
    </row>
    <row r="38" customFormat="false" ht="20.25" hidden="false" customHeight="true" outlineLevel="0" collapsed="false">
      <c r="A38" s="19"/>
      <c r="B38" s="56"/>
      <c r="C38" s="56"/>
      <c r="D38" s="56"/>
      <c r="E38" s="31"/>
      <c r="F38" s="57"/>
      <c r="G38" s="57"/>
      <c r="H38" s="57"/>
    </row>
    <row r="39" s="38" customFormat="true" ht="20.25" hidden="false" customHeight="true" outlineLevel="0" collapsed="false">
      <c r="A39" s="19"/>
      <c r="B39" s="56"/>
      <c r="C39" s="56"/>
      <c r="D39" s="56"/>
      <c r="E39" s="31"/>
      <c r="F39" s="57"/>
      <c r="G39" s="57"/>
      <c r="H39" s="57"/>
    </row>
    <row r="40" s="38" customFormat="true" ht="20.25" hidden="false" customHeight="true" outlineLevel="0" collapsed="false">
      <c r="A40" s="19"/>
      <c r="B40" s="56"/>
      <c r="C40" s="56"/>
      <c r="D40" s="56"/>
      <c r="E40" s="31"/>
      <c r="F40" s="57"/>
      <c r="G40" s="57"/>
      <c r="H40" s="57"/>
      <c r="J40" s="39"/>
    </row>
    <row r="41" s="38" customFormat="true" ht="20.25" hidden="false" customHeight="true" outlineLevel="0" collapsed="false">
      <c r="A41" s="19"/>
      <c r="B41" s="56"/>
      <c r="C41" s="56"/>
      <c r="D41" s="56"/>
      <c r="E41" s="31"/>
      <c r="F41" s="57"/>
      <c r="G41" s="57"/>
      <c r="H41" s="57"/>
      <c r="J41" s="39"/>
    </row>
    <row r="42" customFormat="false" ht="18" hidden="false" customHeight="true" outlineLevel="0" collapsed="false">
      <c r="A42" s="19"/>
      <c r="B42" s="56"/>
      <c r="C42" s="56"/>
      <c r="D42" s="56"/>
      <c r="E42" s="31"/>
      <c r="F42" s="57"/>
      <c r="G42" s="57"/>
      <c r="H42" s="57"/>
    </row>
    <row r="43" customFormat="false" ht="18" hidden="false" customHeight="true" outlineLevel="0" collapsed="false">
      <c r="A43" s="19"/>
      <c r="B43" s="56"/>
      <c r="C43" s="56"/>
      <c r="D43" s="56"/>
      <c r="E43" s="31"/>
      <c r="F43" s="57"/>
      <c r="G43" s="57"/>
    </row>
    <row r="44" customFormat="false" ht="18" hidden="false" customHeight="true" outlineLevel="0" collapsed="false">
      <c r="A44" s="48"/>
      <c r="B44" s="54"/>
      <c r="C44" s="54"/>
      <c r="D44" s="54"/>
      <c r="E44" s="54"/>
      <c r="F44" s="54"/>
      <c r="G44" s="52"/>
    </row>
    <row r="45" customFormat="false" ht="18" hidden="false" customHeight="true" outlineLevel="0" collapsed="false">
      <c r="B45" s="23"/>
      <c r="C45" s="23"/>
      <c r="D45" s="23"/>
      <c r="E45" s="23"/>
      <c r="F45" s="23"/>
    </row>
    <row r="46" customFormat="false" ht="18" hidden="false" customHeight="true" outlineLevel="0" collapsed="false">
      <c r="B46" s="23"/>
      <c r="C46" s="23"/>
      <c r="D46" s="23"/>
      <c r="E46" s="23"/>
      <c r="F46" s="23"/>
    </row>
    <row r="47" customFormat="false" ht="18" hidden="false" customHeight="true" outlineLevel="0" collapsed="false">
      <c r="B47" s="23"/>
      <c r="C47" s="23"/>
      <c r="D47" s="23"/>
      <c r="E47" s="23"/>
      <c r="F47" s="23"/>
    </row>
    <row r="48" customFormat="false" ht="18" hidden="false" customHeight="true" outlineLevel="0" collapsed="false">
      <c r="B48" s="23"/>
      <c r="C48" s="23"/>
      <c r="D48" s="23"/>
      <c r="E48" s="23"/>
      <c r="F48" s="23"/>
    </row>
    <row r="49" customFormat="false" ht="18" hidden="false" customHeight="true" outlineLevel="0" collapsed="false">
      <c r="B49" s="23"/>
      <c r="C49" s="23"/>
      <c r="D49" s="23"/>
      <c r="E49" s="23"/>
      <c r="F49" s="23"/>
    </row>
    <row r="50" customFormat="false" ht="18" hidden="false" customHeight="true" outlineLevel="0" collapsed="false">
      <c r="B50" s="23"/>
      <c r="C50" s="23"/>
      <c r="D50" s="23"/>
      <c r="E50" s="23"/>
      <c r="F50" s="23"/>
    </row>
    <row r="51" customFormat="false" ht="18" hidden="false" customHeight="true" outlineLevel="0" collapsed="false"/>
    <row r="52" customFormat="false" ht="13.5" hidden="false" customHeight="false" outlineLevel="0" collapsed="false">
      <c r="J52" s="42"/>
    </row>
  </sheetData>
  <mergeCells count="16">
    <mergeCell ref="A1:I1"/>
    <mergeCell ref="C3:F3"/>
    <mergeCell ref="C17:D17"/>
    <mergeCell ref="B29:I29"/>
    <mergeCell ref="C31:E31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true"/>
  <pageMargins left="0.470138888888889" right="0.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6:40:32Z</dcterms:created>
  <dc:creator>草津市役所</dc:creator>
  <dc:description/>
  <dc:language>en-US</dc:language>
  <cp:lastModifiedBy>Administrator</cp:lastModifiedBy>
  <cp:lastPrinted>2017-06-07T07:45:03Z</cp:lastPrinted>
  <dcterms:modified xsi:type="dcterms:W3CDTF">2017-07-25T00:09:42Z</dcterms:modified>
  <cp:revision>0</cp:revision>
  <dc:subject/>
  <dc:title/>
</cp:coreProperties>
</file>