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排ガス分析結果 (経年・年報)" sheetId="1" state="visible" r:id="rId2"/>
    <sheet name="○排ガス分析結果 (月報用)" sheetId="2" state="visible" r:id="rId3"/>
  </sheets>
  <definedNames>
    <definedName function="false" hidden="false" localSheetId="1" name="_xlnm.Print_Area" vbProcedure="false">'○排ガス分析結果 (月報用)'!$A$1:$Y$35</definedName>
    <definedName function="false" hidden="false" localSheetId="1" name="_xlnm.Print_Titles" vbProcedure="false">'○排ガス分析結果 (月報用)'!$A:$A</definedName>
    <definedName function="false" hidden="false" localSheetId="0" name="_xlnm.Print_Area" vbProcedure="false">'排ガス分析結果 (経年・年報)'!$A$1:$G$17</definedName>
    <definedName function="false" hidden="false" localSheetId="0" name="_xlnm.Print_Titles" vbProcedure="false">'排ガス分析結果 (経年・年報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0">
  <si>
    <t xml:space="preserve">排ガス測定結果の経年変化</t>
  </si>
  <si>
    <t xml:space="preserve">焼　　　　却　　　　炉</t>
  </si>
  <si>
    <t xml:space="preserve">廃プラ処理施設（熱風発生機）</t>
  </si>
  <si>
    <t xml:space="preserve">年度</t>
  </si>
  <si>
    <t xml:space="preserve">ばいじん</t>
  </si>
  <si>
    <t xml:space="preserve">硫黄酸化物</t>
  </si>
  <si>
    <t xml:space="preserve">窒素酸化物</t>
  </si>
  <si>
    <t xml:space="preserve">塩化水素</t>
  </si>
  <si>
    <t xml:space="preserve">カドミウム※</t>
  </si>
  <si>
    <t xml:space="preserve">鉛※</t>
  </si>
  <si>
    <r>
      <rPr>
        <sz val="11"/>
        <rFont val="ＭＳ Ｐゴシック"/>
        <family val="3"/>
        <charset val="128"/>
      </rPr>
      <t xml:space="preserve">g/N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(SO</t>
    </r>
    <r>
      <rPr>
        <vertAlign val="subscript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)  K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(NO</t>
    </r>
    <r>
      <rPr>
        <vertAlign val="subscript"/>
        <sz val="11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)  ppm</t>
    </r>
  </si>
  <si>
    <r>
      <rPr>
        <sz val="11"/>
        <rFont val="ＭＳ Ｐゴシック"/>
        <family val="3"/>
        <charset val="128"/>
      </rPr>
      <t xml:space="preserve">(HC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)  ppm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/N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　</t>
    </r>
    <r>
      <rPr>
        <sz val="11"/>
        <rFont val="Noto Sans"/>
        <family val="2"/>
      </rPr>
      <t xml:space="preserve">　　　　</t>
    </r>
  </si>
  <si>
    <t xml:space="preserve">g/Nm3</t>
  </si>
  <si>
    <r>
      <rPr>
        <sz val="11"/>
        <rFont val="ＭＳ Ｐゴシック"/>
        <family val="3"/>
        <charset val="128"/>
      </rPr>
      <t xml:space="preserve">(SOX)K</t>
    </r>
    <r>
      <rPr>
        <sz val="11"/>
        <rFont val="Noto Sans"/>
        <family val="2"/>
      </rPr>
      <t xml:space="preserve">値</t>
    </r>
  </si>
  <si>
    <t xml:space="preserve">(NOX)ppm</t>
  </si>
  <si>
    <t xml:space="preserve">基準値</t>
  </si>
  <si>
    <t xml:space="preserve">(1)</t>
  </si>
  <si>
    <t xml:space="preserve">(20)</t>
  </si>
  <si>
    <t xml:space="preserve">H19</t>
  </si>
  <si>
    <r>
      <rPr>
        <sz val="14"/>
        <rFont val="ＭＳ Ｐゴシック"/>
        <family val="3"/>
        <charset val="128"/>
      </rPr>
      <t xml:space="preserve">0.02</t>
    </r>
    <r>
      <rPr>
        <sz val="14"/>
        <rFont val="Noto Sans"/>
        <family val="2"/>
      </rPr>
      <t xml:space="preserve">未満</t>
    </r>
  </si>
  <si>
    <r>
      <rPr>
        <sz val="14"/>
        <rFont val="ＭＳ Ｐゴシック"/>
        <family val="3"/>
        <charset val="128"/>
      </rPr>
      <t xml:space="preserve">0.1</t>
    </r>
    <r>
      <rPr>
        <sz val="14"/>
        <rFont val="Noto Sans"/>
        <family val="2"/>
      </rPr>
      <t xml:space="preserve">未満</t>
    </r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7</t>
    </r>
  </si>
  <si>
    <r>
      <rPr>
        <sz val="14"/>
        <rFont val="ＭＳ Ｐゴシック"/>
        <family val="3"/>
        <charset val="128"/>
      </rPr>
      <t xml:space="preserve">0.020</t>
    </r>
    <r>
      <rPr>
        <sz val="14"/>
        <rFont val="Noto Sans"/>
        <family val="2"/>
      </rPr>
      <t xml:space="preserve">未満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8</t>
    </r>
  </si>
  <si>
    <r>
      <rPr>
        <sz val="14"/>
        <rFont val="Noto Sans"/>
        <family val="2"/>
      </rPr>
      <t xml:space="preserve">平均
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年間</t>
    </r>
    <r>
      <rPr>
        <sz val="10"/>
        <rFont val="ＭＳ Ｐゴシック"/>
        <family val="3"/>
        <charset val="128"/>
      </rPr>
      <t xml:space="preserve">)</t>
    </r>
  </si>
  <si>
    <t xml:space="preserve">※ カドミウム、鉛については、クリーンセンターは規制対象外。表中の基準値は参考値。</t>
  </si>
  <si>
    <r>
      <rPr>
        <sz val="11"/>
        <rFont val="Noto Sans"/>
        <family val="2"/>
      </rPr>
      <t xml:space="preserve">上段：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下段：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t xml:space="preserve">法定規制項目</t>
  </si>
  <si>
    <t xml:space="preserve">自主測定項目</t>
  </si>
  <si>
    <t xml:space="preserve">乾き排ガス量</t>
  </si>
  <si>
    <t xml:space="preserve">水銀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(HC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) ppm</t>
    </r>
  </si>
  <si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g</t>
    </r>
    <r>
      <rPr>
        <sz val="11"/>
        <rFont val="ＭＳ Ｐゴシック"/>
        <family val="3"/>
        <charset val="128"/>
      </rPr>
      <t xml:space="preserve">/N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炉</t>
    </r>
  </si>
  <si>
    <t xml:space="preserve">―</t>
  </si>
  <si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以下</t>
    </r>
  </si>
  <si>
    <t xml:space="preserve">１以下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&lt;0.010</t>
  </si>
  <si>
    <t xml:space="preserve">&lt;0.013</t>
  </si>
  <si>
    <t xml:space="preserve">&lt;0.020</t>
  </si>
  <si>
    <t xml:space="preserve">&lt;0.012</t>
  </si>
  <si>
    <t xml:space="preserve">&lt;0.011</t>
  </si>
  <si>
    <t xml:space="preserve">&lt;3.2</t>
  </si>
  <si>
    <t xml:space="preserve">&lt;3.3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.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&lt;0.014</t>
  </si>
  <si>
    <t xml:space="preserve">&lt;3.5</t>
  </si>
  <si>
    <t xml:space="preserve">&lt;0.02</t>
  </si>
  <si>
    <t xml:space="preserve">&lt;0.1</t>
  </si>
  <si>
    <t xml:space="preserve">&lt;3.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0.01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&lt;3.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&lt;3.6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</t>
  </si>
  <si>
    <t xml:space="preserve">≺0.02</t>
  </si>
  <si>
    <t xml:space="preserve">≺0.1</t>
  </si>
  <si>
    <r>
      <rPr>
        <sz val="11"/>
        <rFont val="Noto Sans"/>
        <family val="2"/>
      </rPr>
      <t xml:space="preserve">※硫黄酸化物の基準値については、規制基準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.76</t>
    </r>
    <r>
      <rPr>
        <sz val="11"/>
        <rFont val="Noto Sans"/>
        <family val="2"/>
      </rPr>
      <t xml:space="preserve">）より厳しい自主規制値を採用</t>
    </r>
  </si>
  <si>
    <r>
      <rPr>
        <sz val="11"/>
        <rFont val="Noto Sans"/>
        <family val="2"/>
      </rPr>
      <t xml:space="preserve">※塩化水素４３０ｐｐｍの基準値は、７００</t>
    </r>
    <r>
      <rPr>
        <sz val="11"/>
        <rFont val="ＭＳ Ｐゴシック"/>
        <family val="3"/>
        <charset val="128"/>
      </rPr>
      <t xml:space="preserve">mg/N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を換算した値。</t>
    </r>
  </si>
  <si>
    <t xml:space="preserve">※平均の欄は各月を単純平均したもので、定量下限値未満が含まれる場合は定量下限値として平均した。</t>
  </si>
  <si>
    <r>
      <rPr>
        <sz val="11"/>
        <rFont val="Noto Sans"/>
        <family val="2"/>
      </rPr>
      <t xml:space="preserve">※ カドミウム、鉛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、水銀については、クリーンセンターは規制対象外。表中の基準値は参考値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0.000"/>
    <numFmt numFmtId="168" formatCode="0.00"/>
    <numFmt numFmtId="169" formatCode="0"/>
    <numFmt numFmtId="170" formatCode="0.00_ "/>
    <numFmt numFmtId="171" formatCode="0.00_);[RED]\(0.00\)"/>
    <numFmt numFmtId="172" formatCode="0_);[RED]\(0\)"/>
    <numFmt numFmtId="173" formatCode="0.000_);[RED]\(0.000\)"/>
    <numFmt numFmtId="174" formatCode="0.0_);[RED]\(0.0\)"/>
    <numFmt numFmtId="175" formatCode="#,##0_);[RED]\(#,##0\)"/>
    <numFmt numFmtId="176" formatCode="0;&quot;△ &quot;0"/>
    <numFmt numFmtId="177" formatCode="0_);\(0\)"/>
    <numFmt numFmtId="178" formatCode="0.00;&quot;△ &quot;0.00"/>
    <numFmt numFmtId="179" formatCode="0_ "/>
    <numFmt numFmtId="180" formatCode="#,##0.00_);[RED]\(#,##0.00\)"/>
    <numFmt numFmtId="181" formatCode="#,##0.000_);[RED]\(#,##0.000\)"/>
    <numFmt numFmtId="182" formatCode="0.0;&quot;△ &quot;0.0"/>
    <numFmt numFmtId="183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5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5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7" min="2" style="0" width="20.62"/>
    <col collapsed="false" customWidth="true" hidden="true" outlineLevel="0" max="10" min="8" style="0" width="13.62"/>
    <col collapsed="false" customWidth="true" hidden="false" outlineLevel="0" max="11" min="11" style="0" width="5.99"/>
    <col collapsed="false" customWidth="true" hidden="false" outlineLevel="0" max="14" min="12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4"/>
    </row>
    <row r="2" customFormat="false" ht="28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 t="s">
        <v>2</v>
      </c>
      <c r="I2" s="7"/>
      <c r="J2" s="7"/>
      <c r="K2" s="4"/>
    </row>
    <row r="3" customFormat="false" ht="28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4</v>
      </c>
      <c r="I3" s="9" t="s">
        <v>5</v>
      </c>
      <c r="J3" s="9" t="s">
        <v>6</v>
      </c>
      <c r="K3" s="4"/>
    </row>
    <row r="4" customFormat="false" ht="28.5" hidden="false" customHeight="true" outlineLevel="0" collapsed="false">
      <c r="A4" s="12"/>
      <c r="B4" s="13" t="s">
        <v>10</v>
      </c>
      <c r="C4" s="13" t="s">
        <v>11</v>
      </c>
      <c r="D4" s="13" t="s">
        <v>12</v>
      </c>
      <c r="E4" s="13" t="s">
        <v>13</v>
      </c>
      <c r="F4" s="14" t="s">
        <v>14</v>
      </c>
      <c r="G4" s="15" t="s">
        <v>14</v>
      </c>
      <c r="H4" s="16" t="s">
        <v>15</v>
      </c>
      <c r="I4" s="13" t="s">
        <v>16</v>
      </c>
      <c r="J4" s="13" t="s">
        <v>17</v>
      </c>
      <c r="K4" s="4"/>
    </row>
    <row r="5" customFormat="false" ht="28.5" hidden="false" customHeight="true" outlineLevel="0" collapsed="false">
      <c r="A5" s="17" t="s">
        <v>18</v>
      </c>
      <c r="B5" s="18" t="n">
        <v>0.15</v>
      </c>
      <c r="C5" s="19" t="n">
        <v>5</v>
      </c>
      <c r="D5" s="20" t="n">
        <v>250</v>
      </c>
      <c r="E5" s="20" t="n">
        <v>430</v>
      </c>
      <c r="F5" s="21" t="s">
        <v>19</v>
      </c>
      <c r="G5" s="22" t="s">
        <v>20</v>
      </c>
      <c r="H5" s="23" t="n">
        <v>0.1</v>
      </c>
      <c r="I5" s="19" t="n">
        <v>5</v>
      </c>
      <c r="J5" s="20" t="n">
        <v>260</v>
      </c>
      <c r="K5" s="4"/>
    </row>
    <row r="6" s="4" customFormat="true" ht="34.5" hidden="false" customHeight="true" outlineLevel="0" collapsed="false">
      <c r="A6" s="24" t="s">
        <v>21</v>
      </c>
      <c r="B6" s="25" t="s">
        <v>22</v>
      </c>
      <c r="C6" s="26" t="n">
        <v>0.04</v>
      </c>
      <c r="D6" s="27" t="n">
        <v>129</v>
      </c>
      <c r="E6" s="27" t="n">
        <v>31</v>
      </c>
      <c r="F6" s="25" t="s">
        <v>22</v>
      </c>
      <c r="G6" s="28" t="s">
        <v>23</v>
      </c>
      <c r="H6" s="29"/>
      <c r="I6" s="30"/>
      <c r="J6" s="31"/>
    </row>
    <row r="7" s="4" customFormat="true" ht="34.5" hidden="false" customHeight="true" outlineLevel="0" collapsed="false">
      <c r="A7" s="24" t="s">
        <v>24</v>
      </c>
      <c r="B7" s="25" t="s">
        <v>22</v>
      </c>
      <c r="C7" s="32" t="n">
        <v>0.05</v>
      </c>
      <c r="D7" s="33" t="n">
        <v>117</v>
      </c>
      <c r="E7" s="33" t="n">
        <v>28</v>
      </c>
      <c r="F7" s="25" t="s">
        <v>22</v>
      </c>
      <c r="G7" s="28" t="s">
        <v>23</v>
      </c>
      <c r="H7" s="29"/>
      <c r="I7" s="30"/>
      <c r="J7" s="31"/>
    </row>
    <row r="8" s="4" customFormat="true" ht="34.5" hidden="false" customHeight="true" outlineLevel="0" collapsed="false">
      <c r="A8" s="24" t="s">
        <v>25</v>
      </c>
      <c r="B8" s="34" t="s">
        <v>22</v>
      </c>
      <c r="C8" s="35" t="n">
        <v>0.04</v>
      </c>
      <c r="D8" s="36" t="n">
        <v>105</v>
      </c>
      <c r="E8" s="36" t="n">
        <v>26</v>
      </c>
      <c r="F8" s="34" t="s">
        <v>22</v>
      </c>
      <c r="G8" s="37" t="s">
        <v>23</v>
      </c>
      <c r="H8" s="29"/>
      <c r="I8" s="30"/>
      <c r="J8" s="31"/>
    </row>
    <row r="9" s="4" customFormat="true" ht="34.5" hidden="false" customHeight="true" outlineLevel="0" collapsed="false">
      <c r="A9" s="24" t="s">
        <v>26</v>
      </c>
      <c r="B9" s="25" t="s">
        <v>22</v>
      </c>
      <c r="C9" s="35" t="n">
        <v>0.02</v>
      </c>
      <c r="D9" s="36" t="n">
        <v>118</v>
      </c>
      <c r="E9" s="36" t="n">
        <v>26</v>
      </c>
      <c r="F9" s="25" t="s">
        <v>22</v>
      </c>
      <c r="G9" s="28" t="s">
        <v>23</v>
      </c>
      <c r="H9" s="29"/>
      <c r="I9" s="30"/>
      <c r="J9" s="31"/>
    </row>
    <row r="10" s="4" customFormat="true" ht="34.5" hidden="false" customHeight="true" outlineLevel="0" collapsed="false">
      <c r="A10" s="24" t="s">
        <v>27</v>
      </c>
      <c r="B10" s="25" t="n">
        <v>0.02</v>
      </c>
      <c r="C10" s="25" t="n">
        <v>0.02</v>
      </c>
      <c r="D10" s="36" t="n">
        <v>111</v>
      </c>
      <c r="E10" s="36" t="n">
        <v>28</v>
      </c>
      <c r="F10" s="25" t="s">
        <v>22</v>
      </c>
      <c r="G10" s="28" t="s">
        <v>23</v>
      </c>
      <c r="H10" s="29"/>
      <c r="I10" s="30"/>
      <c r="J10" s="31"/>
    </row>
    <row r="11" s="4" customFormat="true" ht="34.5" hidden="false" customHeight="true" outlineLevel="0" collapsed="false">
      <c r="A11" s="24" t="s">
        <v>28</v>
      </c>
      <c r="B11" s="25" t="s">
        <v>22</v>
      </c>
      <c r="C11" s="25" t="n">
        <v>0.03</v>
      </c>
      <c r="D11" s="33" t="n">
        <v>92</v>
      </c>
      <c r="E11" s="33" t="n">
        <v>28</v>
      </c>
      <c r="F11" s="25" t="s">
        <v>22</v>
      </c>
      <c r="G11" s="28" t="s">
        <v>23</v>
      </c>
      <c r="H11" s="29"/>
      <c r="I11" s="30"/>
      <c r="J11" s="31"/>
    </row>
    <row r="12" s="4" customFormat="true" ht="34.5" hidden="false" customHeight="true" outlineLevel="0" collapsed="false">
      <c r="A12" s="38" t="s">
        <v>29</v>
      </c>
      <c r="B12" s="25" t="s">
        <v>22</v>
      </c>
      <c r="C12" s="25" t="n">
        <v>0.02</v>
      </c>
      <c r="D12" s="33" t="n">
        <v>105</v>
      </c>
      <c r="E12" s="33" t="n">
        <v>29</v>
      </c>
      <c r="F12" s="25" t="s">
        <v>22</v>
      </c>
      <c r="G12" s="28" t="s">
        <v>23</v>
      </c>
      <c r="H12" s="29"/>
      <c r="I12" s="30"/>
      <c r="J12" s="31"/>
    </row>
    <row r="13" s="4" customFormat="true" ht="34.5" hidden="false" customHeight="true" outlineLevel="0" collapsed="false">
      <c r="A13" s="39" t="s">
        <v>30</v>
      </c>
      <c r="B13" s="25" t="s">
        <v>22</v>
      </c>
      <c r="C13" s="25" t="n">
        <v>0.02</v>
      </c>
      <c r="D13" s="33" t="n">
        <v>107</v>
      </c>
      <c r="E13" s="33" t="n">
        <v>27</v>
      </c>
      <c r="F13" s="25" t="s">
        <v>22</v>
      </c>
      <c r="G13" s="28" t="s">
        <v>23</v>
      </c>
      <c r="H13" s="29"/>
      <c r="I13" s="30"/>
      <c r="J13" s="31"/>
    </row>
    <row r="14" s="4" customFormat="true" ht="34.5" hidden="false" customHeight="true" outlineLevel="0" collapsed="false">
      <c r="A14" s="39" t="s">
        <v>31</v>
      </c>
      <c r="B14" s="25" t="s">
        <v>32</v>
      </c>
      <c r="C14" s="40" t="n">
        <v>0.023</v>
      </c>
      <c r="D14" s="33" t="n">
        <v>113</v>
      </c>
      <c r="E14" s="41" t="n">
        <v>7.8</v>
      </c>
      <c r="F14" s="25" t="s">
        <v>22</v>
      </c>
      <c r="G14" s="28" t="s">
        <v>23</v>
      </c>
      <c r="H14" s="29"/>
      <c r="I14" s="30"/>
      <c r="J14" s="31"/>
    </row>
    <row r="15" s="4" customFormat="true" ht="34.5" hidden="false" customHeight="true" outlineLevel="0" collapsed="false">
      <c r="A15" s="39" t="s">
        <v>33</v>
      </c>
      <c r="B15" s="25" t="s">
        <v>32</v>
      </c>
      <c r="C15" s="42" t="n">
        <v>0.02</v>
      </c>
      <c r="D15" s="33" t="n">
        <v>109</v>
      </c>
      <c r="E15" s="41" t="n">
        <v>5.6</v>
      </c>
      <c r="F15" s="25" t="s">
        <v>22</v>
      </c>
      <c r="G15" s="28" t="s">
        <v>23</v>
      </c>
      <c r="H15" s="29"/>
      <c r="I15" s="30"/>
      <c r="J15" s="31"/>
    </row>
    <row r="16" s="4" customFormat="true" ht="34.5" hidden="false" customHeight="true" outlineLevel="0" collapsed="false">
      <c r="A16" s="43" t="s">
        <v>34</v>
      </c>
      <c r="B16" s="44" t="n">
        <f aca="false">AVERAGE(B6:B15)</f>
        <v>0.02</v>
      </c>
      <c r="C16" s="44" t="n">
        <f aca="false">AVERAGE(C6:C15)</f>
        <v>0.0283</v>
      </c>
      <c r="D16" s="45" t="n">
        <f aca="false">AVERAGE(D6:D15)</f>
        <v>110.6</v>
      </c>
      <c r="E16" s="45" t="n">
        <f aca="false">AVERAGE(E6:E15)</f>
        <v>23.64</v>
      </c>
      <c r="F16" s="46" t="s">
        <v>22</v>
      </c>
      <c r="G16" s="47" t="s">
        <v>23</v>
      </c>
      <c r="H16" s="29"/>
      <c r="I16" s="30"/>
      <c r="J16" s="31"/>
    </row>
    <row r="17" customFormat="false" ht="18.75" hidden="false" customHeight="true" outlineLevel="0" collapsed="false">
      <c r="B17" s="48" t="s">
        <v>35</v>
      </c>
    </row>
  </sheetData>
  <mergeCells count="3">
    <mergeCell ref="A1:G1"/>
    <mergeCell ref="B2:G2"/>
    <mergeCell ref="H2:J2"/>
  </mergeCells>
  <printOptions headings="false" gridLines="false" gridLinesSet="true" horizontalCentered="true" verticalCentered="true"/>
  <pageMargins left="0.747916666666667" right="0.708333333333333" top="0.669444444444445" bottom="0.551388888888889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F19" activeCellId="0" sqref="A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2" style="49" width="10.12"/>
    <col collapsed="false" customWidth="true" hidden="false" outlineLevel="0" max="16" min="5" style="0" width="10.12"/>
    <col collapsed="false" customWidth="true" hidden="false" outlineLevel="0" max="19" min="17" style="50" width="10.12"/>
    <col collapsed="false" customWidth="true" hidden="false" outlineLevel="0" max="22" min="20" style="51" width="10.12"/>
    <col collapsed="false" customWidth="true" hidden="false" outlineLevel="0" max="25" min="23" style="0" width="7.87"/>
    <col collapsed="false" customWidth="true" hidden="false" outlineLevel="0" max="26" min="26" style="0" width="1.87"/>
  </cols>
  <sheetData>
    <row r="1" customFormat="false" ht="16.5" hidden="false" customHeight="true" outlineLevel="0" collapsed="false"/>
    <row r="2" customFormat="false" ht="21.75" hidden="false" customHeight="true" outlineLevel="0" collapsed="false">
      <c r="I2" s="52"/>
      <c r="N2" s="53" t="s">
        <v>36</v>
      </c>
      <c r="O2" s="54"/>
      <c r="P2" s="55" t="s">
        <v>37</v>
      </c>
      <c r="Q2" s="56"/>
      <c r="R2" s="57"/>
      <c r="S2" s="57"/>
      <c r="T2" s="58"/>
      <c r="U2" s="58"/>
      <c r="V2" s="58"/>
      <c r="W2" s="4"/>
      <c r="X2" s="4"/>
      <c r="Y2" s="4"/>
    </row>
    <row r="3" customFormat="false" ht="26.1" hidden="false" customHeight="true" outlineLevel="0" collapsed="false">
      <c r="A3" s="59"/>
      <c r="B3" s="60"/>
      <c r="C3" s="61"/>
      <c r="D3" s="61"/>
      <c r="E3" s="62" t="s">
        <v>38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39</v>
      </c>
      <c r="R3" s="63"/>
      <c r="S3" s="63"/>
      <c r="T3" s="63"/>
      <c r="U3" s="63"/>
      <c r="V3" s="63"/>
      <c r="W3" s="64"/>
      <c r="X3" s="65"/>
      <c r="Y3" s="6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26.1" hidden="false" customHeight="true" outlineLevel="0" collapsed="false">
      <c r="A4" s="67"/>
      <c r="B4" s="68" t="s">
        <v>40</v>
      </c>
      <c r="C4" s="68"/>
      <c r="D4" s="68"/>
      <c r="E4" s="69" t="s">
        <v>4</v>
      </c>
      <c r="F4" s="69"/>
      <c r="G4" s="69"/>
      <c r="H4" s="69" t="s">
        <v>5</v>
      </c>
      <c r="I4" s="69"/>
      <c r="J4" s="69"/>
      <c r="K4" s="69" t="s">
        <v>6</v>
      </c>
      <c r="L4" s="69"/>
      <c r="M4" s="69"/>
      <c r="N4" s="70" t="s">
        <v>7</v>
      </c>
      <c r="O4" s="70"/>
      <c r="P4" s="70"/>
      <c r="Q4" s="71" t="s">
        <v>8</v>
      </c>
      <c r="R4" s="71"/>
      <c r="S4" s="71"/>
      <c r="T4" s="72" t="s">
        <v>9</v>
      </c>
      <c r="U4" s="72"/>
      <c r="V4" s="72"/>
      <c r="W4" s="69" t="s">
        <v>41</v>
      </c>
      <c r="X4" s="69"/>
      <c r="Y4" s="6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26.1" hidden="false" customHeight="true" outlineLevel="0" collapsed="false">
      <c r="A5" s="73"/>
      <c r="B5" s="74" t="s">
        <v>42</v>
      </c>
      <c r="C5" s="74"/>
      <c r="D5" s="74"/>
      <c r="E5" s="75" t="s">
        <v>10</v>
      </c>
      <c r="F5" s="75"/>
      <c r="G5" s="75"/>
      <c r="H5" s="75" t="s">
        <v>11</v>
      </c>
      <c r="I5" s="75"/>
      <c r="J5" s="75"/>
      <c r="K5" s="75" t="s">
        <v>12</v>
      </c>
      <c r="L5" s="75"/>
      <c r="M5" s="75"/>
      <c r="N5" s="76" t="s">
        <v>43</v>
      </c>
      <c r="O5" s="76"/>
      <c r="P5" s="76"/>
      <c r="Q5" s="77" t="s">
        <v>44</v>
      </c>
      <c r="R5" s="77"/>
      <c r="S5" s="77"/>
      <c r="T5" s="78" t="s">
        <v>44</v>
      </c>
      <c r="U5" s="78"/>
      <c r="V5" s="78"/>
      <c r="W5" s="77" t="s">
        <v>44</v>
      </c>
      <c r="X5" s="77"/>
      <c r="Y5" s="77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26.1" hidden="false" customHeight="true" outlineLevel="0" collapsed="false">
      <c r="A6" s="67"/>
      <c r="B6" s="79" t="s">
        <v>45</v>
      </c>
      <c r="C6" s="80" t="s">
        <v>46</v>
      </c>
      <c r="D6" s="81" t="s">
        <v>47</v>
      </c>
      <c r="E6" s="82" t="s">
        <v>45</v>
      </c>
      <c r="F6" s="67" t="s">
        <v>46</v>
      </c>
      <c r="G6" s="83" t="s">
        <v>47</v>
      </c>
      <c r="H6" s="82" t="s">
        <v>45</v>
      </c>
      <c r="I6" s="67" t="s">
        <v>46</v>
      </c>
      <c r="J6" s="83" t="s">
        <v>47</v>
      </c>
      <c r="K6" s="82" t="s">
        <v>45</v>
      </c>
      <c r="L6" s="67" t="s">
        <v>46</v>
      </c>
      <c r="M6" s="83" t="s">
        <v>47</v>
      </c>
      <c r="N6" s="82" t="s">
        <v>45</v>
      </c>
      <c r="O6" s="67" t="s">
        <v>46</v>
      </c>
      <c r="P6" s="67" t="s">
        <v>47</v>
      </c>
      <c r="Q6" s="84" t="s">
        <v>45</v>
      </c>
      <c r="R6" s="85" t="s">
        <v>46</v>
      </c>
      <c r="S6" s="86" t="s">
        <v>47</v>
      </c>
      <c r="T6" s="87" t="s">
        <v>45</v>
      </c>
      <c r="U6" s="88" t="s">
        <v>46</v>
      </c>
      <c r="V6" s="89" t="s">
        <v>47</v>
      </c>
      <c r="W6" s="82" t="s">
        <v>45</v>
      </c>
      <c r="X6" s="67" t="s">
        <v>46</v>
      </c>
      <c r="Y6" s="83" t="s">
        <v>47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26.1" hidden="false" customHeight="true" outlineLevel="0" collapsed="false">
      <c r="A7" s="90" t="s">
        <v>18</v>
      </c>
      <c r="B7" s="91" t="s">
        <v>48</v>
      </c>
      <c r="C7" s="91"/>
      <c r="D7" s="91"/>
      <c r="E7" s="92" t="s">
        <v>49</v>
      </c>
      <c r="F7" s="92"/>
      <c r="G7" s="92"/>
      <c r="H7" s="93" t="s">
        <v>50</v>
      </c>
      <c r="I7" s="93"/>
      <c r="J7" s="93"/>
      <c r="K7" s="94" t="s">
        <v>51</v>
      </c>
      <c r="L7" s="94"/>
      <c r="M7" s="94"/>
      <c r="N7" s="95" t="s">
        <v>52</v>
      </c>
      <c r="O7" s="95"/>
      <c r="P7" s="95"/>
      <c r="Q7" s="96" t="s">
        <v>53</v>
      </c>
      <c r="R7" s="96"/>
      <c r="S7" s="96"/>
      <c r="T7" s="97" t="s">
        <v>54</v>
      </c>
      <c r="U7" s="97"/>
      <c r="V7" s="97"/>
      <c r="W7" s="98"/>
      <c r="X7" s="98"/>
      <c r="Y7" s="98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120" customFormat="true" ht="26.1" hidden="false" customHeight="true" outlineLevel="0" collapsed="false">
      <c r="A8" s="99" t="s">
        <v>55</v>
      </c>
      <c r="B8" s="100" t="n">
        <v>37100</v>
      </c>
      <c r="C8" s="101" t="n">
        <v>40600</v>
      </c>
      <c r="D8" s="102" t="n">
        <v>39700</v>
      </c>
      <c r="E8" s="103" t="s">
        <v>56</v>
      </c>
      <c r="F8" s="104" t="s">
        <v>56</v>
      </c>
      <c r="G8" s="105" t="s">
        <v>56</v>
      </c>
      <c r="H8" s="106" t="n">
        <v>0.02</v>
      </c>
      <c r="I8" s="107" t="s">
        <v>57</v>
      </c>
      <c r="J8" s="105" t="n">
        <v>0.05</v>
      </c>
      <c r="K8" s="108" t="n">
        <v>120</v>
      </c>
      <c r="L8" s="107" t="n">
        <v>110</v>
      </c>
      <c r="M8" s="109" t="n">
        <v>120</v>
      </c>
      <c r="N8" s="110" t="n">
        <v>3.7</v>
      </c>
      <c r="O8" s="111" t="n">
        <v>4.3</v>
      </c>
      <c r="P8" s="112" t="n">
        <v>9.3</v>
      </c>
      <c r="Q8" s="113"/>
      <c r="R8" s="114"/>
      <c r="S8" s="115"/>
      <c r="T8" s="116"/>
      <c r="U8" s="117"/>
      <c r="V8" s="118"/>
      <c r="W8" s="116"/>
      <c r="X8" s="119"/>
      <c r="Y8" s="118"/>
    </row>
    <row r="9" s="140" customFormat="true" ht="26.1" hidden="false" customHeight="true" outlineLevel="0" collapsed="false">
      <c r="A9" s="99"/>
      <c r="B9" s="121" t="n">
        <v>38300</v>
      </c>
      <c r="C9" s="122" t="n">
        <v>40300</v>
      </c>
      <c r="D9" s="123" t="n">
        <v>36000</v>
      </c>
      <c r="E9" s="124" t="s">
        <v>56</v>
      </c>
      <c r="F9" s="125" t="s">
        <v>58</v>
      </c>
      <c r="G9" s="126" t="s">
        <v>56</v>
      </c>
      <c r="H9" s="127" t="n">
        <v>0.012</v>
      </c>
      <c r="I9" s="128" t="s">
        <v>59</v>
      </c>
      <c r="J9" s="126" t="s">
        <v>60</v>
      </c>
      <c r="K9" s="129" t="n">
        <v>108</v>
      </c>
      <c r="L9" s="128" t="n">
        <v>120</v>
      </c>
      <c r="M9" s="130" t="n">
        <v>120</v>
      </c>
      <c r="N9" s="131" t="n">
        <v>5.2</v>
      </c>
      <c r="O9" s="132" t="s">
        <v>61</v>
      </c>
      <c r="P9" s="133" t="s">
        <v>62</v>
      </c>
      <c r="Q9" s="134"/>
      <c r="R9" s="135"/>
      <c r="S9" s="136"/>
      <c r="T9" s="137"/>
      <c r="U9" s="138"/>
      <c r="V9" s="139"/>
      <c r="W9" s="137"/>
      <c r="X9" s="138"/>
      <c r="Y9" s="139"/>
    </row>
    <row r="10" s="159" customFormat="true" ht="26.1" hidden="false" customHeight="true" outlineLevel="0" collapsed="false">
      <c r="A10" s="141" t="s">
        <v>63</v>
      </c>
      <c r="B10" s="142"/>
      <c r="C10" s="143"/>
      <c r="D10" s="144"/>
      <c r="E10" s="145"/>
      <c r="F10" s="146"/>
      <c r="G10" s="147" t="s">
        <v>64</v>
      </c>
      <c r="H10" s="148"/>
      <c r="I10" s="149"/>
      <c r="J10" s="150"/>
      <c r="K10" s="145"/>
      <c r="L10" s="151"/>
      <c r="M10" s="152"/>
      <c r="N10" s="145"/>
      <c r="O10" s="151"/>
      <c r="P10" s="152"/>
      <c r="Q10" s="153"/>
      <c r="R10" s="154"/>
      <c r="S10" s="155"/>
      <c r="T10" s="156"/>
      <c r="U10" s="157"/>
      <c r="V10" s="158"/>
      <c r="W10" s="156"/>
      <c r="X10" s="157"/>
      <c r="Y10" s="158"/>
    </row>
    <row r="11" s="120" customFormat="true" ht="26.1" hidden="false" customHeight="true" outlineLevel="0" collapsed="false">
      <c r="A11" s="141"/>
      <c r="B11" s="160"/>
      <c r="C11" s="161"/>
      <c r="D11" s="162"/>
      <c r="E11" s="163"/>
      <c r="F11" s="164"/>
      <c r="G11" s="165"/>
      <c r="H11" s="166"/>
      <c r="I11" s="167"/>
      <c r="J11" s="168"/>
      <c r="K11" s="169"/>
      <c r="L11" s="170"/>
      <c r="M11" s="171"/>
      <c r="N11" s="169"/>
      <c r="O11" s="170"/>
      <c r="P11" s="171"/>
      <c r="Q11" s="172"/>
      <c r="R11" s="173"/>
      <c r="S11" s="174"/>
      <c r="T11" s="175"/>
      <c r="U11" s="176"/>
      <c r="V11" s="177"/>
      <c r="W11" s="175"/>
      <c r="X11" s="176"/>
      <c r="Y11" s="177"/>
    </row>
    <row r="12" s="189" customFormat="true" ht="26.1" hidden="false" customHeight="true" outlineLevel="0" collapsed="false">
      <c r="A12" s="178" t="s">
        <v>65</v>
      </c>
      <c r="B12" s="179" t="n">
        <v>38100</v>
      </c>
      <c r="C12" s="101" t="n">
        <v>41900</v>
      </c>
      <c r="D12" s="102" t="n">
        <v>40000</v>
      </c>
      <c r="E12" s="180" t="s">
        <v>56</v>
      </c>
      <c r="F12" s="107" t="s">
        <v>56</v>
      </c>
      <c r="G12" s="109" t="s">
        <v>56</v>
      </c>
      <c r="H12" s="180" t="s">
        <v>66</v>
      </c>
      <c r="I12" s="104" t="n">
        <v>0.031</v>
      </c>
      <c r="J12" s="105" t="n">
        <v>0.03</v>
      </c>
      <c r="K12" s="108" t="n">
        <v>110</v>
      </c>
      <c r="L12" s="107" t="n">
        <v>110</v>
      </c>
      <c r="M12" s="109" t="n">
        <v>120</v>
      </c>
      <c r="N12" s="108" t="s">
        <v>67</v>
      </c>
      <c r="O12" s="111" t="n">
        <v>7.1</v>
      </c>
      <c r="P12" s="109" t="n">
        <v>10</v>
      </c>
      <c r="Q12" s="181" t="s">
        <v>68</v>
      </c>
      <c r="R12" s="182" t="s">
        <v>68</v>
      </c>
      <c r="S12" s="183" t="s">
        <v>68</v>
      </c>
      <c r="T12" s="181" t="s">
        <v>69</v>
      </c>
      <c r="U12" s="184" t="s">
        <v>69</v>
      </c>
      <c r="V12" s="185" t="s">
        <v>69</v>
      </c>
      <c r="W12" s="186" t="s">
        <v>68</v>
      </c>
      <c r="X12" s="187" t="n">
        <v>0.02</v>
      </c>
      <c r="Y12" s="188" t="n">
        <v>0.05</v>
      </c>
    </row>
    <row r="13" s="200" customFormat="true" ht="26.1" hidden="false" customHeight="true" outlineLevel="0" collapsed="false">
      <c r="A13" s="178"/>
      <c r="B13" s="190" t="n">
        <v>38500</v>
      </c>
      <c r="C13" s="122" t="n">
        <v>39500</v>
      </c>
      <c r="D13" s="123"/>
      <c r="E13" s="124" t="s">
        <v>56</v>
      </c>
      <c r="F13" s="128" t="s">
        <v>56</v>
      </c>
      <c r="G13" s="191"/>
      <c r="H13" s="124" t="s">
        <v>57</v>
      </c>
      <c r="I13" s="125" t="n">
        <v>0.023</v>
      </c>
      <c r="J13" s="126"/>
      <c r="K13" s="129" t="n">
        <v>100</v>
      </c>
      <c r="L13" s="128" t="n">
        <v>100</v>
      </c>
      <c r="M13" s="130"/>
      <c r="N13" s="129" t="s">
        <v>70</v>
      </c>
      <c r="O13" s="132" t="n">
        <v>9.5</v>
      </c>
      <c r="P13" s="130"/>
      <c r="Q13" s="192" t="s">
        <v>68</v>
      </c>
      <c r="R13" s="193" t="s">
        <v>68</v>
      </c>
      <c r="S13" s="194"/>
      <c r="T13" s="192" t="s">
        <v>69</v>
      </c>
      <c r="U13" s="195" t="s">
        <v>69</v>
      </c>
      <c r="V13" s="196"/>
      <c r="W13" s="197" t="s">
        <v>68</v>
      </c>
      <c r="X13" s="198" t="s">
        <v>68</v>
      </c>
      <c r="Y13" s="199"/>
    </row>
    <row r="14" s="159" customFormat="true" ht="26.1" hidden="false" customHeight="true" outlineLevel="0" collapsed="false">
      <c r="A14" s="141" t="s">
        <v>71</v>
      </c>
      <c r="B14" s="201"/>
      <c r="C14" s="202" t="n">
        <v>39300</v>
      </c>
      <c r="D14" s="203"/>
      <c r="E14" s="204"/>
      <c r="F14" s="205" t="s">
        <v>56</v>
      </c>
      <c r="G14" s="206"/>
      <c r="H14" s="207"/>
      <c r="I14" s="206" t="s">
        <v>57</v>
      </c>
      <c r="J14" s="208"/>
      <c r="K14" s="209"/>
      <c r="L14" s="209" t="n">
        <v>120</v>
      </c>
      <c r="M14" s="210"/>
      <c r="N14" s="204"/>
      <c r="O14" s="211" t="n">
        <v>3.9</v>
      </c>
      <c r="P14" s="210"/>
      <c r="Q14" s="212"/>
      <c r="R14" s="213"/>
      <c r="S14" s="214"/>
      <c r="T14" s="215"/>
      <c r="U14" s="216"/>
      <c r="V14" s="217"/>
      <c r="W14" s="212"/>
      <c r="X14" s="216"/>
      <c r="Y14" s="218"/>
    </row>
    <row r="15" s="120" customFormat="true" ht="26.1" hidden="false" customHeight="true" outlineLevel="0" collapsed="false">
      <c r="A15" s="141"/>
      <c r="B15" s="219"/>
      <c r="C15" s="161"/>
      <c r="D15" s="162" t="n">
        <v>37500</v>
      </c>
      <c r="E15" s="169"/>
      <c r="F15" s="220"/>
      <c r="G15" s="167" t="s">
        <v>56</v>
      </c>
      <c r="H15" s="221"/>
      <c r="I15" s="167"/>
      <c r="J15" s="222" t="s">
        <v>59</v>
      </c>
      <c r="K15" s="170"/>
      <c r="L15" s="170"/>
      <c r="M15" s="171" t="n">
        <v>110</v>
      </c>
      <c r="N15" s="169"/>
      <c r="O15" s="223"/>
      <c r="P15" s="171" t="s">
        <v>61</v>
      </c>
      <c r="Q15" s="221"/>
      <c r="R15" s="224"/>
      <c r="S15" s="225" t="s">
        <v>68</v>
      </c>
      <c r="T15" s="169"/>
      <c r="U15" s="170"/>
      <c r="V15" s="171" t="s">
        <v>69</v>
      </c>
      <c r="W15" s="221"/>
      <c r="X15" s="170"/>
      <c r="Y15" s="222" t="s">
        <v>68</v>
      </c>
    </row>
    <row r="16" s="159" customFormat="true" ht="26.1" hidden="false" customHeight="true" outlineLevel="0" collapsed="false">
      <c r="A16" s="178" t="s">
        <v>72</v>
      </c>
      <c r="B16" s="226" t="n">
        <v>36900</v>
      </c>
      <c r="C16" s="101"/>
      <c r="D16" s="102" t="n">
        <v>36500</v>
      </c>
      <c r="E16" s="180" t="s">
        <v>56</v>
      </c>
      <c r="F16" s="107"/>
      <c r="G16" s="109" t="s">
        <v>56</v>
      </c>
      <c r="H16" s="180" t="s">
        <v>57</v>
      </c>
      <c r="I16" s="227"/>
      <c r="J16" s="105" t="n">
        <v>0.012</v>
      </c>
      <c r="K16" s="103" t="n">
        <v>110</v>
      </c>
      <c r="L16" s="107"/>
      <c r="M16" s="109" t="n">
        <v>120</v>
      </c>
      <c r="N16" s="103" t="s">
        <v>67</v>
      </c>
      <c r="O16" s="107"/>
      <c r="P16" s="109" t="s">
        <v>61</v>
      </c>
      <c r="Q16" s="228"/>
      <c r="R16" s="228"/>
      <c r="S16" s="229"/>
      <c r="T16" s="230"/>
      <c r="U16" s="231"/>
      <c r="V16" s="232"/>
      <c r="W16" s="230"/>
      <c r="X16" s="231"/>
      <c r="Y16" s="233"/>
    </row>
    <row r="17" s="120" customFormat="true" ht="26.1" hidden="false" customHeight="true" outlineLevel="0" collapsed="false">
      <c r="A17" s="178"/>
      <c r="B17" s="234"/>
      <c r="C17" s="122" t="n">
        <v>34700</v>
      </c>
      <c r="D17" s="123" t="n">
        <v>34100</v>
      </c>
      <c r="E17" s="124"/>
      <c r="F17" s="128" t="s">
        <v>56</v>
      </c>
      <c r="G17" s="191" t="s">
        <v>56</v>
      </c>
      <c r="H17" s="124"/>
      <c r="I17" s="235" t="s">
        <v>60</v>
      </c>
      <c r="J17" s="126" t="n">
        <v>0.012</v>
      </c>
      <c r="K17" s="124"/>
      <c r="L17" s="128" t="n">
        <v>120</v>
      </c>
      <c r="M17" s="130" t="n">
        <v>100</v>
      </c>
      <c r="N17" s="124"/>
      <c r="O17" s="132" t="n">
        <v>7.9</v>
      </c>
      <c r="P17" s="133" t="n">
        <v>6.5</v>
      </c>
      <c r="Q17" s="192"/>
      <c r="R17" s="236"/>
      <c r="S17" s="237"/>
      <c r="T17" s="124"/>
      <c r="U17" s="128"/>
      <c r="V17" s="237"/>
      <c r="W17" s="124"/>
      <c r="X17" s="128"/>
      <c r="Y17" s="237"/>
    </row>
    <row r="18" s="159" customFormat="true" ht="26.1" hidden="false" customHeight="true" outlineLevel="0" collapsed="false">
      <c r="A18" s="141" t="s">
        <v>73</v>
      </c>
      <c r="B18" s="238"/>
      <c r="C18" s="202" t="n">
        <v>39400</v>
      </c>
      <c r="D18" s="203"/>
      <c r="E18" s="204"/>
      <c r="F18" s="239" t="s">
        <v>56</v>
      </c>
      <c r="G18" s="240"/>
      <c r="H18" s="207"/>
      <c r="I18" s="241" t="s">
        <v>74</v>
      </c>
      <c r="J18" s="242"/>
      <c r="K18" s="204"/>
      <c r="L18" s="209" t="n">
        <v>120</v>
      </c>
      <c r="M18" s="210"/>
      <c r="N18" s="204"/>
      <c r="O18" s="211" t="n">
        <v>6</v>
      </c>
      <c r="P18" s="210"/>
      <c r="Q18" s="243"/>
      <c r="R18" s="244"/>
      <c r="S18" s="115"/>
      <c r="T18" s="116"/>
      <c r="U18" s="117"/>
      <c r="V18" s="118"/>
      <c r="W18" s="116"/>
      <c r="X18" s="119"/>
      <c r="Y18" s="118"/>
    </row>
    <row r="19" s="120" customFormat="true" ht="26.1" hidden="false" customHeight="true" outlineLevel="0" collapsed="false">
      <c r="A19" s="141"/>
      <c r="B19" s="79" t="n">
        <v>39500</v>
      </c>
      <c r="C19" s="80"/>
      <c r="D19" s="81"/>
      <c r="E19" s="87" t="s">
        <v>56</v>
      </c>
      <c r="F19" s="245"/>
      <c r="G19" s="89"/>
      <c r="H19" s="246" t="s">
        <v>57</v>
      </c>
      <c r="I19" s="247"/>
      <c r="J19" s="248"/>
      <c r="K19" s="87" t="n">
        <v>120</v>
      </c>
      <c r="L19" s="88"/>
      <c r="M19" s="89"/>
      <c r="N19" s="87" t="n">
        <v>20</v>
      </c>
      <c r="O19" s="249"/>
      <c r="P19" s="89"/>
      <c r="Q19" s="250"/>
      <c r="R19" s="224"/>
      <c r="S19" s="251"/>
      <c r="T19" s="169"/>
      <c r="U19" s="170"/>
      <c r="V19" s="171"/>
      <c r="W19" s="169"/>
      <c r="X19" s="170"/>
      <c r="Y19" s="171"/>
    </row>
    <row r="20" s="159" customFormat="true" ht="26.1" hidden="false" customHeight="true" outlineLevel="0" collapsed="false">
      <c r="A20" s="252" t="s">
        <v>75</v>
      </c>
      <c r="B20" s="253" t="n">
        <v>41500</v>
      </c>
      <c r="C20" s="254"/>
      <c r="D20" s="255" t="n">
        <v>38000</v>
      </c>
      <c r="E20" s="256" t="s">
        <v>56</v>
      </c>
      <c r="F20" s="257"/>
      <c r="G20" s="258" t="s">
        <v>56</v>
      </c>
      <c r="H20" s="259" t="s">
        <v>66</v>
      </c>
      <c r="I20" s="260"/>
      <c r="J20" s="261" t="n">
        <v>0.018</v>
      </c>
      <c r="K20" s="262" t="n">
        <v>120</v>
      </c>
      <c r="L20" s="263"/>
      <c r="M20" s="258" t="n">
        <v>110</v>
      </c>
      <c r="N20" s="264" t="n">
        <v>4.6</v>
      </c>
      <c r="O20" s="263"/>
      <c r="P20" s="265" t="n">
        <v>9.4</v>
      </c>
      <c r="Q20" s="266"/>
      <c r="R20" s="228"/>
      <c r="S20" s="267"/>
      <c r="T20" s="230"/>
      <c r="U20" s="231"/>
      <c r="V20" s="233"/>
      <c r="W20" s="230"/>
      <c r="X20" s="231"/>
      <c r="Y20" s="233"/>
    </row>
    <row r="21" s="120" customFormat="true" ht="26.1" hidden="false" customHeight="true" outlineLevel="0" collapsed="false">
      <c r="A21" s="252"/>
      <c r="B21" s="121"/>
      <c r="C21" s="122" t="n">
        <v>40100</v>
      </c>
      <c r="D21" s="123" t="n">
        <v>38100</v>
      </c>
      <c r="E21" s="124"/>
      <c r="F21" s="128" t="s">
        <v>56</v>
      </c>
      <c r="G21" s="191" t="s">
        <v>58</v>
      </c>
      <c r="H21" s="268"/>
      <c r="I21" s="125" t="n">
        <v>0.019</v>
      </c>
      <c r="J21" s="126" t="s">
        <v>60</v>
      </c>
      <c r="K21" s="129"/>
      <c r="L21" s="128" t="n">
        <v>110</v>
      </c>
      <c r="M21" s="130" t="n">
        <v>110</v>
      </c>
      <c r="N21" s="131"/>
      <c r="O21" s="132" t="n">
        <v>3.3</v>
      </c>
      <c r="P21" s="133" t="n">
        <v>8.5</v>
      </c>
      <c r="Q21" s="192"/>
      <c r="R21" s="236"/>
      <c r="S21" s="237"/>
      <c r="T21" s="124"/>
      <c r="U21" s="128"/>
      <c r="V21" s="130"/>
      <c r="W21" s="137"/>
      <c r="X21" s="138"/>
      <c r="Y21" s="139"/>
    </row>
    <row r="22" s="159" customFormat="true" ht="25.5" hidden="false" customHeight="true" outlineLevel="0" collapsed="false">
      <c r="A22" s="141" t="s">
        <v>76</v>
      </c>
      <c r="B22" s="100"/>
      <c r="C22" s="101" t="n">
        <v>41500</v>
      </c>
      <c r="D22" s="102"/>
      <c r="E22" s="103"/>
      <c r="F22" s="107" t="s">
        <v>56</v>
      </c>
      <c r="G22" s="109"/>
      <c r="H22" s="269"/>
      <c r="I22" s="270" t="n">
        <v>0.022</v>
      </c>
      <c r="J22" s="271"/>
      <c r="K22" s="108"/>
      <c r="L22" s="107" t="n">
        <v>100</v>
      </c>
      <c r="M22" s="109"/>
      <c r="N22" s="108"/>
      <c r="O22" s="107" t="n">
        <v>15</v>
      </c>
      <c r="P22" s="109"/>
      <c r="Q22" s="113"/>
      <c r="R22" s="114"/>
      <c r="S22" s="115"/>
      <c r="T22" s="116"/>
      <c r="U22" s="117"/>
      <c r="V22" s="118"/>
      <c r="W22" s="272"/>
      <c r="X22" s="273"/>
      <c r="Y22" s="274"/>
    </row>
    <row r="23" s="120" customFormat="true" ht="26.1" hidden="false" customHeight="true" outlineLevel="0" collapsed="false">
      <c r="A23" s="141"/>
      <c r="B23" s="79" t="n">
        <v>40400</v>
      </c>
      <c r="C23" s="80"/>
      <c r="D23" s="81"/>
      <c r="E23" s="275" t="s">
        <v>56</v>
      </c>
      <c r="F23" s="88"/>
      <c r="G23" s="89"/>
      <c r="H23" s="246" t="s">
        <v>59</v>
      </c>
      <c r="I23" s="276"/>
      <c r="J23" s="248"/>
      <c r="K23" s="87" t="n">
        <v>92</v>
      </c>
      <c r="L23" s="88"/>
      <c r="M23" s="89"/>
      <c r="N23" s="277" t="n">
        <v>3.9</v>
      </c>
      <c r="O23" s="88"/>
      <c r="P23" s="89"/>
      <c r="Q23" s="250"/>
      <c r="R23" s="224"/>
      <c r="S23" s="251"/>
      <c r="T23" s="169"/>
      <c r="U23" s="170"/>
      <c r="V23" s="171"/>
      <c r="W23" s="278"/>
      <c r="X23" s="170"/>
      <c r="Y23" s="171"/>
    </row>
    <row r="24" s="159" customFormat="true" ht="26.1" hidden="false" customHeight="true" outlineLevel="0" collapsed="false">
      <c r="A24" s="252" t="s">
        <v>77</v>
      </c>
      <c r="B24" s="253" t="n">
        <v>40400</v>
      </c>
      <c r="C24" s="254" t="n">
        <v>45900</v>
      </c>
      <c r="D24" s="255" t="n">
        <v>40700</v>
      </c>
      <c r="E24" s="257" t="s">
        <v>56</v>
      </c>
      <c r="F24" s="257" t="s">
        <v>56</v>
      </c>
      <c r="G24" s="257" t="s">
        <v>56</v>
      </c>
      <c r="H24" s="279" t="n">
        <v>0.031</v>
      </c>
      <c r="I24" s="280" t="n">
        <v>0.018</v>
      </c>
      <c r="J24" s="258" t="s">
        <v>59</v>
      </c>
      <c r="K24" s="262" t="n">
        <v>110</v>
      </c>
      <c r="L24" s="263" t="n">
        <v>120</v>
      </c>
      <c r="M24" s="258" t="n">
        <v>110</v>
      </c>
      <c r="N24" s="264" t="n">
        <v>7</v>
      </c>
      <c r="O24" s="281" t="n">
        <v>7.9</v>
      </c>
      <c r="P24" s="265" t="n">
        <v>3.9</v>
      </c>
      <c r="Q24" s="266"/>
      <c r="R24" s="228"/>
      <c r="S24" s="267"/>
      <c r="T24" s="230"/>
      <c r="U24" s="231"/>
      <c r="V24" s="233"/>
      <c r="W24" s="230"/>
      <c r="X24" s="231"/>
      <c r="Y24" s="233"/>
    </row>
    <row r="25" s="120" customFormat="true" ht="26.1" hidden="false" customHeight="true" outlineLevel="0" collapsed="false">
      <c r="A25" s="252"/>
      <c r="B25" s="121" t="n">
        <v>37600</v>
      </c>
      <c r="C25" s="122"/>
      <c r="D25" s="123" t="n">
        <v>38300</v>
      </c>
      <c r="E25" s="128" t="s">
        <v>56</v>
      </c>
      <c r="F25" s="128"/>
      <c r="G25" s="128" t="s">
        <v>58</v>
      </c>
      <c r="H25" s="282" t="n">
        <v>0.014</v>
      </c>
      <c r="I25" s="125"/>
      <c r="J25" s="191" t="s">
        <v>60</v>
      </c>
      <c r="K25" s="129" t="n">
        <v>100</v>
      </c>
      <c r="L25" s="128"/>
      <c r="M25" s="130" t="n">
        <v>100</v>
      </c>
      <c r="N25" s="131" t="n">
        <v>7.3</v>
      </c>
      <c r="O25" s="132"/>
      <c r="P25" s="133" t="s">
        <v>78</v>
      </c>
      <c r="Q25" s="192"/>
      <c r="R25" s="236"/>
      <c r="S25" s="237"/>
      <c r="T25" s="124"/>
      <c r="U25" s="128"/>
      <c r="V25" s="130"/>
      <c r="W25" s="129"/>
      <c r="X25" s="128"/>
      <c r="Y25" s="130"/>
    </row>
    <row r="26" s="159" customFormat="true" ht="26.1" hidden="false" customHeight="true" outlineLevel="0" collapsed="false">
      <c r="A26" s="141" t="s">
        <v>79</v>
      </c>
      <c r="B26" s="283"/>
      <c r="C26" s="143"/>
      <c r="D26" s="144"/>
      <c r="E26" s="145"/>
      <c r="F26" s="146"/>
      <c r="G26" s="149"/>
      <c r="H26" s="148"/>
      <c r="I26" s="284"/>
      <c r="J26" s="150"/>
      <c r="K26" s="145"/>
      <c r="L26" s="151"/>
      <c r="M26" s="152"/>
      <c r="N26" s="145"/>
      <c r="O26" s="151"/>
      <c r="P26" s="152"/>
      <c r="Q26" s="113"/>
      <c r="R26" s="114"/>
      <c r="S26" s="115"/>
      <c r="T26" s="116"/>
      <c r="U26" s="117"/>
      <c r="V26" s="118"/>
      <c r="W26" s="116"/>
      <c r="X26" s="119"/>
      <c r="Y26" s="118"/>
    </row>
    <row r="27" s="120" customFormat="true" ht="26.1" hidden="false" customHeight="true" outlineLevel="0" collapsed="false">
      <c r="A27" s="141"/>
      <c r="B27" s="285"/>
      <c r="C27" s="161" t="n">
        <v>43100</v>
      </c>
      <c r="D27" s="162"/>
      <c r="E27" s="169"/>
      <c r="F27" s="286" t="s">
        <v>56</v>
      </c>
      <c r="G27" s="167"/>
      <c r="H27" s="221"/>
      <c r="I27" s="287" t="s">
        <v>59</v>
      </c>
      <c r="J27" s="288"/>
      <c r="K27" s="169"/>
      <c r="L27" s="170" t="n">
        <v>130</v>
      </c>
      <c r="M27" s="171"/>
      <c r="N27" s="169"/>
      <c r="O27" s="170" t="s">
        <v>80</v>
      </c>
      <c r="P27" s="171"/>
      <c r="Q27" s="250"/>
      <c r="R27" s="224"/>
      <c r="S27" s="225"/>
      <c r="T27" s="169"/>
      <c r="U27" s="170"/>
      <c r="V27" s="171"/>
      <c r="W27" s="169"/>
      <c r="X27" s="170"/>
      <c r="Y27" s="289"/>
    </row>
    <row r="28" s="159" customFormat="true" ht="26.1" hidden="false" customHeight="true" outlineLevel="0" collapsed="false">
      <c r="A28" s="252" t="s">
        <v>81</v>
      </c>
      <c r="B28" s="290" t="n">
        <v>46100</v>
      </c>
      <c r="C28" s="291" t="n">
        <v>43400</v>
      </c>
      <c r="D28" s="292" t="n">
        <v>42000</v>
      </c>
      <c r="E28" s="180" t="s">
        <v>56</v>
      </c>
      <c r="F28" s="293" t="s">
        <v>58</v>
      </c>
      <c r="G28" s="294" t="s">
        <v>58</v>
      </c>
      <c r="H28" s="295" t="n">
        <v>0.077</v>
      </c>
      <c r="I28" s="296" t="n">
        <v>0.014</v>
      </c>
      <c r="J28" s="294" t="s">
        <v>57</v>
      </c>
      <c r="K28" s="297" t="n">
        <v>98</v>
      </c>
      <c r="L28" s="293" t="n">
        <v>110</v>
      </c>
      <c r="M28" s="294" t="n">
        <v>110</v>
      </c>
      <c r="N28" s="297" t="n">
        <v>29</v>
      </c>
      <c r="O28" s="293" t="n">
        <v>14</v>
      </c>
      <c r="P28" s="294" t="n">
        <v>3.7</v>
      </c>
      <c r="Q28" s="298" t="s">
        <v>68</v>
      </c>
      <c r="R28" s="299" t="s">
        <v>68</v>
      </c>
      <c r="S28" s="300" t="s">
        <v>68</v>
      </c>
      <c r="T28" s="181" t="s">
        <v>69</v>
      </c>
      <c r="U28" s="301" t="s">
        <v>69</v>
      </c>
      <c r="V28" s="300" t="s">
        <v>69</v>
      </c>
      <c r="W28" s="298" t="s">
        <v>68</v>
      </c>
      <c r="X28" s="302" t="s">
        <v>68</v>
      </c>
      <c r="Y28" s="303" t="s">
        <v>68</v>
      </c>
    </row>
    <row r="29" s="120" customFormat="true" ht="26.1" hidden="false" customHeight="true" outlineLevel="0" collapsed="false">
      <c r="A29" s="252"/>
      <c r="B29" s="121" t="n">
        <v>36200</v>
      </c>
      <c r="C29" s="122" t="n">
        <v>41800</v>
      </c>
      <c r="D29" s="123" t="n">
        <v>38800</v>
      </c>
      <c r="E29" s="127" t="n">
        <v>0.027</v>
      </c>
      <c r="F29" s="128" t="s">
        <v>56</v>
      </c>
      <c r="G29" s="304" t="s">
        <v>56</v>
      </c>
      <c r="H29" s="305" t="n">
        <v>0.13</v>
      </c>
      <c r="I29" s="125" t="n">
        <v>0.026</v>
      </c>
      <c r="J29" s="304" t="s">
        <v>56</v>
      </c>
      <c r="K29" s="129" t="n">
        <v>100</v>
      </c>
      <c r="L29" s="128" t="n">
        <v>120</v>
      </c>
      <c r="M29" s="304" t="n">
        <v>110</v>
      </c>
      <c r="N29" s="131" t="n">
        <v>3.1</v>
      </c>
      <c r="O29" s="128" t="s">
        <v>61</v>
      </c>
      <c r="P29" s="304" t="n">
        <v>3.2</v>
      </c>
      <c r="Q29" s="124" t="s">
        <v>68</v>
      </c>
      <c r="R29" s="306" t="s">
        <v>68</v>
      </c>
      <c r="S29" s="304" t="s">
        <v>68</v>
      </c>
      <c r="T29" s="192" t="s">
        <v>69</v>
      </c>
      <c r="U29" s="128" t="s">
        <v>69</v>
      </c>
      <c r="V29" s="304" t="s">
        <v>69</v>
      </c>
      <c r="W29" s="124" t="s">
        <v>68</v>
      </c>
      <c r="X29" s="307" t="s">
        <v>68</v>
      </c>
      <c r="Y29" s="304" t="s">
        <v>68</v>
      </c>
    </row>
    <row r="30" s="159" customFormat="true" ht="26.1" hidden="false" customHeight="true" outlineLevel="0" collapsed="false">
      <c r="A30" s="141" t="s">
        <v>82</v>
      </c>
      <c r="B30" s="308"/>
      <c r="C30" s="309"/>
      <c r="D30" s="310"/>
      <c r="E30" s="311"/>
      <c r="F30" s="312"/>
      <c r="G30" s="313"/>
      <c r="H30" s="314"/>
      <c r="I30" s="315"/>
      <c r="J30" s="316"/>
      <c r="K30" s="311"/>
      <c r="L30" s="317"/>
      <c r="M30" s="313"/>
      <c r="N30" s="311"/>
      <c r="O30" s="317"/>
      <c r="P30" s="313"/>
      <c r="Q30" s="318"/>
      <c r="R30" s="319"/>
      <c r="S30" s="320"/>
      <c r="T30" s="272"/>
      <c r="U30" s="273"/>
      <c r="V30" s="321"/>
      <c r="W30" s="272"/>
      <c r="X30" s="319"/>
      <c r="Y30" s="274"/>
    </row>
    <row r="31" s="120" customFormat="true" ht="26.1" hidden="false" customHeight="true" outlineLevel="0" collapsed="false">
      <c r="A31" s="141"/>
      <c r="B31" s="285"/>
      <c r="C31" s="161"/>
      <c r="D31" s="162"/>
      <c r="E31" s="169"/>
      <c r="F31" s="286"/>
      <c r="G31" s="171"/>
      <c r="H31" s="166"/>
      <c r="I31" s="287"/>
      <c r="J31" s="222"/>
      <c r="K31" s="169"/>
      <c r="L31" s="170"/>
      <c r="M31" s="171"/>
      <c r="N31" s="169"/>
      <c r="O31" s="170"/>
      <c r="P31" s="171"/>
      <c r="Q31" s="322"/>
      <c r="R31" s="323"/>
      <c r="S31" s="225"/>
      <c r="T31" s="163"/>
      <c r="U31" s="324"/>
      <c r="V31" s="171"/>
      <c r="W31" s="163"/>
      <c r="X31" s="324"/>
      <c r="Y31" s="289"/>
    </row>
    <row r="32" s="334" customFormat="true" ht="26.1" hidden="false" customHeight="true" outlineLevel="0" collapsed="false">
      <c r="A32" s="325" t="s">
        <v>83</v>
      </c>
      <c r="B32" s="326" t="n">
        <f aca="false">AVERAGE(B8:D8,B10:D10,B12:D12,B14:D14,B16:D16,B18:D18,B20:D20,B22:D22,B24:D24,B26:D26,B28:D28,B30:D30)</f>
        <v>40473.6842105263</v>
      </c>
      <c r="C32" s="326"/>
      <c r="D32" s="326"/>
      <c r="E32" s="327" t="s">
        <v>58</v>
      </c>
      <c r="F32" s="327"/>
      <c r="G32" s="327"/>
      <c r="H32" s="328" t="n">
        <v>0.023</v>
      </c>
      <c r="I32" s="328"/>
      <c r="J32" s="328"/>
      <c r="K32" s="329" t="n">
        <f aca="false">AVERAGE(K8:M8,K10:M10,K12:M12,K14:M14,K16:M16,K18:M18,K20:M20,K22:M22,K24:M24,K26:M26,K28:M28,K30:M30)</f>
        <v>113.052631578947</v>
      </c>
      <c r="L32" s="329"/>
      <c r="M32" s="329"/>
      <c r="N32" s="330" t="n">
        <v>7.8</v>
      </c>
      <c r="O32" s="330"/>
      <c r="P32" s="330"/>
      <c r="Q32" s="331" t="s">
        <v>84</v>
      </c>
      <c r="R32" s="331"/>
      <c r="S32" s="331"/>
      <c r="T32" s="332" t="s">
        <v>85</v>
      </c>
      <c r="U32" s="332"/>
      <c r="V32" s="332"/>
      <c r="W32" s="333" t="n">
        <v>0.03</v>
      </c>
      <c r="X32" s="333"/>
      <c r="Y32" s="333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</row>
    <row r="33" s="334" customFormat="true" ht="26.1" hidden="false" customHeight="true" outlineLevel="0" collapsed="false">
      <c r="A33" s="325"/>
      <c r="B33" s="335" t="n">
        <f aca="false">AVERAGE(B9:D9,B11:D11,B13:D13,B15:D15,B17:D17,B19:D19,B21:D21,B23:D23,B25:D25,B27:D27,B29:D29,B31:D31)</f>
        <v>38488.8888888889</v>
      </c>
      <c r="C33" s="335"/>
      <c r="D33" s="335"/>
      <c r="E33" s="335" t="s">
        <v>58</v>
      </c>
      <c r="F33" s="335"/>
      <c r="G33" s="335"/>
      <c r="H33" s="336" t="n">
        <v>0.02</v>
      </c>
      <c r="I33" s="336"/>
      <c r="J33" s="336"/>
      <c r="K33" s="335" t="n">
        <f aca="false">AVERAGE(K9:M9,K11:M11,K13:M13,K15:M15,K17:M17,K19:M19,K21:M21,K23:M23,K25:M25,K27:M27,K29:M29,K31:M31)</f>
        <v>109.444444444444</v>
      </c>
      <c r="L33" s="335"/>
      <c r="M33" s="335"/>
      <c r="N33" s="337" t="n">
        <v>5.6</v>
      </c>
      <c r="O33" s="337"/>
      <c r="P33" s="337"/>
      <c r="Q33" s="338" t="s">
        <v>68</v>
      </c>
      <c r="R33" s="338"/>
      <c r="S33" s="338"/>
      <c r="T33" s="338" t="s">
        <v>69</v>
      </c>
      <c r="U33" s="338"/>
      <c r="V33" s="338"/>
      <c r="W33" s="338" t="s">
        <v>68</v>
      </c>
      <c r="X33" s="338"/>
      <c r="Y33" s="338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</row>
    <row r="34" s="334" customFormat="true" ht="20.25" hidden="false" customHeight="true" outlineLevel="0" collapsed="false">
      <c r="A34" s="339"/>
      <c r="B34" s="340"/>
      <c r="C34" s="340"/>
      <c r="D34" s="341" t="s">
        <v>86</v>
      </c>
      <c r="E34" s="342"/>
      <c r="F34" s="340"/>
      <c r="G34" s="340"/>
      <c r="H34" s="343"/>
      <c r="I34" s="344"/>
      <c r="J34" s="344"/>
      <c r="K34" s="345"/>
      <c r="L34" s="345"/>
      <c r="M34" s="346" t="s">
        <v>87</v>
      </c>
      <c r="N34" s="347"/>
      <c r="O34" s="347"/>
      <c r="P34" s="347"/>
      <c r="Q34" s="348"/>
      <c r="R34" s="348"/>
      <c r="S34" s="348"/>
      <c r="T34" s="345"/>
      <c r="U34" s="345"/>
      <c r="V34" s="345"/>
      <c r="W34" s="349"/>
      <c r="X34" s="349"/>
      <c r="Y34" s="349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</row>
    <row r="35" customFormat="false" ht="20.25" hidden="false" customHeight="true" outlineLevel="0" collapsed="false">
      <c r="A35" s="350"/>
      <c r="B35" s="351"/>
      <c r="C35" s="351"/>
      <c r="D35" s="352" t="s">
        <v>88</v>
      </c>
      <c r="E35" s="353"/>
      <c r="F35" s="354"/>
      <c r="G35" s="354"/>
      <c r="H35" s="355"/>
      <c r="I35" s="355"/>
      <c r="J35" s="355"/>
      <c r="K35" s="356"/>
      <c r="L35" s="356"/>
      <c r="M35" s="352" t="s">
        <v>89</v>
      </c>
      <c r="O35" s="356"/>
      <c r="P35" s="356"/>
      <c r="Q35" s="357"/>
      <c r="R35" s="357"/>
      <c r="S35" s="357"/>
      <c r="T35" s="358"/>
      <c r="U35" s="358"/>
      <c r="V35" s="358"/>
      <c r="W35" s="359"/>
      <c r="X35" s="359"/>
      <c r="Y35" s="359"/>
    </row>
  </sheetData>
  <mergeCells count="55">
    <mergeCell ref="E3:P3"/>
    <mergeCell ref="Q3:V3"/>
    <mergeCell ref="B4:D4"/>
    <mergeCell ref="E4:G4"/>
    <mergeCell ref="H4:J4"/>
    <mergeCell ref="K4:M4"/>
    <mergeCell ref="N4:P4"/>
    <mergeCell ref="Q4:S4"/>
    <mergeCell ref="T4:V4"/>
    <mergeCell ref="W4:Y4"/>
    <mergeCell ref="B5:D5"/>
    <mergeCell ref="E5:G5"/>
    <mergeCell ref="H5:J5"/>
    <mergeCell ref="K5:M5"/>
    <mergeCell ref="N5:P5"/>
    <mergeCell ref="Q5:S5"/>
    <mergeCell ref="T5:V5"/>
    <mergeCell ref="W5:Y5"/>
    <mergeCell ref="B7:D7"/>
    <mergeCell ref="E7:G7"/>
    <mergeCell ref="H7:J7"/>
    <mergeCell ref="K7:M7"/>
    <mergeCell ref="N7:P7"/>
    <mergeCell ref="Q7:S7"/>
    <mergeCell ref="T7:V7"/>
    <mergeCell ref="W7:Y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平成28年度  排ガス分析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1:16:41Z</dcterms:created>
  <dc:creator>草津市役所</dc:creator>
  <dc:description/>
  <dc:language>en-US</dc:language>
  <cp:lastModifiedBy>松尾 彩</cp:lastModifiedBy>
  <cp:lastPrinted>2017-07-07T07:09:20Z</cp:lastPrinted>
  <dcterms:modified xsi:type="dcterms:W3CDTF">2017-07-21T05:20:39Z</dcterms:modified>
  <cp:revision>0</cp:revision>
  <dc:subject/>
  <dc:title/>
</cp:coreProperties>
</file>