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6.xml.rels" ContentType="application/vnd.openxmlformats-package.relationships+xml"/>
  <Override PartName="/xl/worksheets/_rels/sheet2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4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36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0"/>
  </bookViews>
  <sheets>
    <sheet name="1" sheetId="1" state="visible" r:id="rId2"/>
    <sheet name="2-1" sheetId="2" state="visible" r:id="rId3"/>
    <sheet name="2-2" sheetId="3" state="visible" r:id="rId4"/>
    <sheet name="3-1" sheetId="4" state="visible" r:id="rId5"/>
    <sheet name="3-2" sheetId="5" state="visible" r:id="rId6"/>
    <sheet name="4-1" sheetId="6" state="visible" r:id="rId7"/>
    <sheet name="4-2" sheetId="7" state="visible" r:id="rId8"/>
    <sheet name="5" sheetId="8" state="visible" r:id="rId9"/>
    <sheet name="6" sheetId="9" state="visible" r:id="rId10"/>
    <sheet name="7-1" sheetId="10" state="visible" r:id="rId11"/>
    <sheet name="7-2" sheetId="11" state="visible" r:id="rId12"/>
    <sheet name="7-3" sheetId="12" state="visible" r:id="rId13"/>
    <sheet name="7-4" sheetId="13" state="visible" r:id="rId14"/>
    <sheet name="8-1" sheetId="14" state="visible" r:id="rId15"/>
    <sheet name="8-2" sheetId="15" state="visible" r:id="rId16"/>
    <sheet name="8-3" sheetId="16" state="visible" r:id="rId17"/>
    <sheet name="8-4" sheetId="17" state="visible" r:id="rId18"/>
    <sheet name="9-1" sheetId="18" state="visible" r:id="rId19"/>
    <sheet name="9-2" sheetId="19" state="visible" r:id="rId20"/>
    <sheet name="10" sheetId="20" state="visible" r:id="rId21"/>
    <sheet name="11" sheetId="21" state="visible" r:id="rId22"/>
    <sheet name="12" sheetId="22" state="visible" r:id="rId23"/>
    <sheet name="13" sheetId="23" state="visible" r:id="rId24"/>
    <sheet name="14" sheetId="24" state="visible" r:id="rId25"/>
    <sheet name="15-1" sheetId="25" state="visible" r:id="rId26"/>
    <sheet name="15-2" sheetId="26" state="visible" r:id="rId27"/>
    <sheet name="16-1" sheetId="27" state="visible" r:id="rId28"/>
    <sheet name="16-2" sheetId="28" state="visible" r:id="rId29"/>
    <sheet name="17- 1" sheetId="29" state="visible" r:id="rId30"/>
    <sheet name="17－2" sheetId="30" state="visible" r:id="rId31"/>
    <sheet name="18" sheetId="31" state="visible" r:id="rId32"/>
    <sheet name="19" sheetId="32" state="visible" r:id="rId33"/>
    <sheet name="20" sheetId="33" state="visible" r:id="rId34"/>
    <sheet name="21" sheetId="34" state="visible" r:id="rId35"/>
    <sheet name="22" sheetId="35" state="visible" r:id="rId36"/>
    <sheet name="23" sheetId="36" state="visible" r:id="rId37"/>
    <sheet name="24" sheetId="37" state="visible" r:id="rId38"/>
    <sheet name="25" sheetId="38" state="visible" r:id="rId39"/>
    <sheet name="26" sheetId="39" state="visible" r:id="rId40"/>
    <sheet name="27" sheetId="40" state="visible" r:id="rId41"/>
  </sheets>
  <definedNames>
    <definedName function="false" hidden="false" localSheetId="0" name="_xlnm.Print_Area" vbProcedure="false">'1'!$A$1:$AN$53</definedName>
    <definedName function="false" hidden="false" localSheetId="0" name="_xlnm.Print_Titles" vbProcedure="false">'1'!$1:$2</definedName>
    <definedName function="false" hidden="false" localSheetId="19" name="_xlnm.Print_Area" vbProcedure="false">'10'!$A$1:$P$52</definedName>
    <definedName function="false" hidden="false" localSheetId="19" name="_xlnm.Print_Titles" vbProcedure="false">'10'!$1:$2</definedName>
    <definedName function="false" hidden="false" localSheetId="20" name="_xlnm.Print_Area" vbProcedure="false">'11'!$A$1:$Q$53</definedName>
    <definedName function="false" hidden="false" localSheetId="20" name="_xlnm.Print_Titles" vbProcedure="false">'11'!$1:$2</definedName>
    <definedName function="false" hidden="false" localSheetId="21" name="_xlnm.Print_Area" vbProcedure="false">'12'!$A$1:$Q$53</definedName>
    <definedName function="false" hidden="false" localSheetId="21" name="_xlnm.Print_Titles" vbProcedure="false">'12'!$1:$2</definedName>
    <definedName function="false" hidden="false" localSheetId="22" name="_xlnm.Print_Area" vbProcedure="false">'13'!$A$1:$Q$53</definedName>
    <definedName function="false" hidden="false" localSheetId="22" name="_xlnm.Print_Titles" vbProcedure="false">'13'!$1:$2</definedName>
    <definedName function="false" hidden="false" localSheetId="23" name="_xlnm.Print_Area" vbProcedure="false">'14'!$A$3:$O$54</definedName>
    <definedName function="false" hidden="false" localSheetId="23" name="_xlnm.Print_Titles" vbProcedure="false">'14'!$1:$2</definedName>
    <definedName function="false" hidden="false" localSheetId="24" name="_xlnm.Print_Area" vbProcedure="false">'15-1'!$A$1:$Z$52</definedName>
    <definedName function="false" hidden="false" localSheetId="24" name="_xlnm.Print_Titles" vbProcedure="false">'15-1'!$1:$2</definedName>
    <definedName function="false" hidden="false" localSheetId="25" name="_xlnm.Print_Area" vbProcedure="false">'15-2'!$A$1:$AI$52</definedName>
    <definedName function="false" hidden="false" localSheetId="25" name="_xlnm.Print_Titles" vbProcedure="false">'15-2'!$1:$2</definedName>
    <definedName function="false" hidden="false" localSheetId="26" name="_xlnm.Print_Area" vbProcedure="false">'16-1'!$A$1:$Z$52</definedName>
    <definedName function="false" hidden="false" localSheetId="26" name="_xlnm.Print_Titles" vbProcedure="false">'16-1'!$1:$2</definedName>
    <definedName function="false" hidden="false" localSheetId="27" name="_xlnm.Print_Area" vbProcedure="false">'16-2'!$A$1:$AC$52</definedName>
    <definedName function="false" hidden="false" localSheetId="27" name="_xlnm.Print_Titles" vbProcedure="false">'16-2'!$1:$2</definedName>
    <definedName function="false" hidden="false" localSheetId="28" name="_xlnm.Print_Area" vbProcedure="false">'17- 1'!$A$1:$Z$52</definedName>
    <definedName function="false" hidden="false" localSheetId="28" name="_xlnm.Print_Titles" vbProcedure="false">'17- 1'!$1:$2</definedName>
    <definedName function="false" hidden="false" localSheetId="29" name="_xlnm.Print_Area" vbProcedure="false">'17－2'!$A$1:$AI$52</definedName>
    <definedName function="false" hidden="false" localSheetId="29" name="_xlnm.Print_Titles" vbProcedure="false">'17－2'!$1:$2</definedName>
    <definedName function="false" hidden="false" localSheetId="30" name="_xlnm.Print_Area" vbProcedure="false">'18'!$A$1:$S$52</definedName>
    <definedName function="false" hidden="false" localSheetId="30" name="_xlnm.Print_Titles" vbProcedure="false">'18'!$1:$2</definedName>
    <definedName function="false" hidden="false" localSheetId="31" name="_xlnm.Print_Area" vbProcedure="false">'19'!$A$1:$S$52</definedName>
    <definedName function="false" hidden="false" localSheetId="31" name="_xlnm.Print_Titles" vbProcedure="false">'19'!$1:$2</definedName>
    <definedName function="false" hidden="false" localSheetId="1" name="_xlnm.Print_Area" vbProcedure="false">'2-1'!$A$1:$T$54</definedName>
    <definedName function="false" hidden="false" localSheetId="1" name="_xlnm.Print_Titles" vbProcedure="false">'2-1'!$1:$2</definedName>
    <definedName function="false" hidden="false" localSheetId="2" name="_xlnm.Print_Titles" vbProcedure="false">'2-2'!$1:$2</definedName>
    <definedName function="false" hidden="false" localSheetId="32" name="_xlnm.Print_Area" vbProcedure="false">'20'!$A$1:$S$52</definedName>
    <definedName function="false" hidden="false" localSheetId="32" name="_xlnm.Print_Titles" vbProcedure="false">'20'!$1:$2</definedName>
    <definedName function="false" hidden="false" localSheetId="33" name="_xlnm.Print_Area" vbProcedure="false">'21'!$A$1:$N$52</definedName>
    <definedName function="false" hidden="false" localSheetId="34" name="_xlnm.Print_Titles" vbProcedure="false">'22'!$1:$2</definedName>
    <definedName function="false" hidden="false" localSheetId="35" name="_xlnm.Print_Area" vbProcedure="false">'23'!$A$3:$V$55</definedName>
    <definedName function="false" hidden="false" localSheetId="35" name="_xlnm.Print_Titles" vbProcedure="false">'23'!$1:$2</definedName>
    <definedName function="false" hidden="false" localSheetId="36" name="_xlnm.Print_Titles" vbProcedure="false">'24'!$1:$2</definedName>
    <definedName function="false" hidden="false" localSheetId="3" name="_xlnm.Print_Area" vbProcedure="false">'3-1'!$A$1:$U$52</definedName>
    <definedName function="false" hidden="false" localSheetId="3" name="_xlnm.Print_Titles" vbProcedure="false">'3-1'!$1:$2</definedName>
    <definedName function="false" hidden="false" localSheetId="4" name="_xlnm.Print_Area" vbProcedure="false">'3-2'!$A$1:$Z$53</definedName>
    <definedName function="false" hidden="false" localSheetId="4" name="_xlnm.Print_Titles" vbProcedure="false">'3-2'!$1:$2</definedName>
    <definedName function="false" hidden="false" localSheetId="5" name="_xlnm.Print_Area" vbProcedure="false">'4-1'!$A$1:$AK$53</definedName>
    <definedName function="false" hidden="false" localSheetId="5" name="_xlnm.Print_Titles" vbProcedure="false">'4-1'!$1:$2</definedName>
    <definedName function="false" hidden="false" localSheetId="6" name="_xlnm.Print_Area" vbProcedure="false">'4-2'!$A$1:$AS$52</definedName>
    <definedName function="false" hidden="false" localSheetId="6" name="_xlnm.Print_Titles" vbProcedure="false">'4-2'!$1:$2</definedName>
    <definedName function="false" hidden="false" localSheetId="7" name="_xlnm.Print_Area" vbProcedure="false">'5'!$A$1:$AR$52</definedName>
    <definedName function="false" hidden="false" localSheetId="7" name="_xlnm.Print_Titles" vbProcedure="false">'5'!$1:$2</definedName>
    <definedName function="false" hidden="false" localSheetId="8" name="_xlnm.Print_Area" vbProcedure="false">'6'!$A$1:$AO$52</definedName>
    <definedName function="false" hidden="false" localSheetId="8" name="_xlnm.Print_Titles" vbProcedure="false">'6'!$1:$2</definedName>
    <definedName function="false" hidden="false" localSheetId="9" name="_xlnm.Print_Area" vbProcedure="false">'7-1'!$A$1:$R$53</definedName>
    <definedName function="false" hidden="false" localSheetId="9" name="_xlnm.Print_Titles" vbProcedure="false">'7-1'!$1:$2</definedName>
    <definedName function="false" hidden="false" localSheetId="10" name="_xlnm.Print_Area" vbProcedure="false">'7-2'!$A$1:$P$53</definedName>
    <definedName function="false" hidden="false" localSheetId="10" name="_xlnm.Print_Titles" vbProcedure="false">'7-2'!$1:$2</definedName>
    <definedName function="false" hidden="false" localSheetId="11" name="_xlnm.Print_Titles" vbProcedure="false">'7-3'!$1:$2</definedName>
    <definedName function="false" hidden="false" localSheetId="12" name="_xlnm.Print_Area" vbProcedure="false">'7-4'!$A$1:$W$52</definedName>
    <definedName function="false" hidden="false" localSheetId="12" name="_xlnm.Print_Titles" vbProcedure="false">'7-4'!$1:$2</definedName>
    <definedName function="false" hidden="false" localSheetId="13" name="_xlnm.Print_Area" vbProcedure="false">'8-1'!$A$1:$R$53</definedName>
    <definedName function="false" hidden="false" localSheetId="13" name="_xlnm.Print_Titles" vbProcedure="false">'8-1'!$1:$2</definedName>
    <definedName function="false" hidden="false" localSheetId="14" name="_xlnm.Print_Area" vbProcedure="false">'8-2'!$A$1:$P$53</definedName>
    <definedName function="false" hidden="false" localSheetId="14" name="_xlnm.Print_Titles" vbProcedure="false">'8-2'!$1:$2</definedName>
    <definedName function="false" hidden="false" localSheetId="15" name="_xlnm.Print_Titles" vbProcedure="false">'8-3'!$1:$2</definedName>
    <definedName function="false" hidden="false" localSheetId="16" name="_xlnm.Print_Area" vbProcedure="false">'8-4'!$A$1:$W$52</definedName>
    <definedName function="false" hidden="false" localSheetId="16" name="_xlnm.Print_Titles" vbProcedure="false">'8-4'!$1:$2</definedName>
    <definedName function="false" hidden="false" localSheetId="17" name="_xlnm.Print_Area" vbProcedure="false">'9-1'!$A$1:$R$52</definedName>
    <definedName function="false" hidden="false" localSheetId="17" name="_xlnm.Print_Titles" vbProcedure="false">'9-1'!$1:$2</definedName>
    <definedName function="false" hidden="false" localSheetId="18" name="_xlnm.Print_Area" vbProcedure="false">'9-2'!$A$3:$P$53</definedName>
    <definedName function="false" hidden="false" localSheetId="18" name="_xlnm.Print_Titles" vbProcedure="false">'9-2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9" authorId="0">
      <text>
        <r>
          <rPr>
            <b val="true"/>
            <sz val="10"/>
            <color rgb="FF000000"/>
            <rFont val="DejaVu Sans"/>
            <family val="2"/>
          </rPr>
          <t xml:space="preserve"> 退職者がいないため０を手入力した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45</xdr:row>
                <xdr:rowOff>20</xdr:rowOff>
              </xdr:from>
              <xdr:to>
                <xdr:col>7</xdr:col>
                <xdr:colOff>25</xdr:colOff>
                <xdr:row>49</xdr:row>
                <xdr:rowOff>10</xdr:rowOff>
              </xdr:to>
            </anchor>
          </commentPr>
        </mc:Choice>
        <mc:Fallback/>
      </mc:AlternateContent>
    </comment>
  </commentList>
</comments>
</file>

<file path=xl/comments3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9" authorId="0">
      <text>
        <r>
          <rPr>
            <b val="true"/>
            <sz val="10"/>
            <color rgb="FF000000"/>
            <rFont val="DejaVu Sans"/>
            <family val="2"/>
          </rPr>
          <t xml:space="preserve">退職者０のため，０を入力した。（Ｃ～Ｖ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45</xdr:row>
                <xdr:rowOff>16</xdr:rowOff>
              </xdr:from>
              <xdr:to>
                <xdr:col>4</xdr:col>
                <xdr:colOff>59</xdr:colOff>
                <xdr:row>48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68" uniqueCount="582">
  <si>
    <t xml:space="preserve">第１表　一般状況</t>
  </si>
  <si>
    <t xml:space="preserve">保険者番号</t>
  </si>
  <si>
    <t xml:space="preserve">保険者名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１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全世帯数（世帯）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１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全人口Ａ（人）</t>
    </r>
  </si>
  <si>
    <t xml:space="preserve">年度末現在国保世帯数（世帯）</t>
  </si>
  <si>
    <r>
      <rPr>
        <sz val="11"/>
        <rFont val="Noto Sans"/>
        <family val="2"/>
      </rPr>
      <t xml:space="preserve">被保険者数年度末現在（総数）</t>
    </r>
    <r>
      <rPr>
        <sz val="11"/>
        <rFont val="ＭＳ ゴシック"/>
        <family val="3"/>
        <charset val="128"/>
      </rPr>
      <t xml:space="preserve">B</t>
    </r>
    <r>
      <rPr>
        <sz val="11"/>
        <rFont val="Noto Sans"/>
        <family val="2"/>
      </rPr>
      <t xml:space="preserve">（人）</t>
    </r>
  </si>
  <si>
    <t xml:space="preserve">被保険者数年度末現在（再掲）未就学児（人）</t>
  </si>
  <si>
    <t xml:space="preserve">被保険者数年度末現在（再掲）前期高齢者（人）</t>
  </si>
  <si>
    <r>
      <rPr>
        <sz val="11"/>
        <rFont val="Noto Sans"/>
        <family val="2"/>
      </rPr>
      <t xml:space="preserve">被保険者数年度末現在（再掲）</t>
    </r>
    <r>
      <rPr>
        <sz val="11"/>
        <rFont val="ＭＳ 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一般（人）</t>
    </r>
  </si>
  <si>
    <r>
      <rPr>
        <sz val="11"/>
        <rFont val="Noto Sans"/>
        <family val="2"/>
      </rPr>
      <t xml:space="preserve">被保険者数年度末現在（再掲）</t>
    </r>
    <r>
      <rPr>
        <sz val="11"/>
        <rFont val="ＭＳ 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現役並み所得者（人）</t>
    </r>
  </si>
  <si>
    <t xml:space="preserve">被保険者数年度末現在（一般）（人）</t>
  </si>
  <si>
    <t xml:space="preserve">被保険者数年度末現在（退職）（人）</t>
  </si>
  <si>
    <t xml:space="preserve">被保険者数年度平均（総数）Ｃ（人）</t>
  </si>
  <si>
    <t xml:space="preserve">被保険者数年度平均（一般）Ｄ（人）</t>
  </si>
  <si>
    <t xml:space="preserve">被保険者数年度平均（退職）Ｅ（人）</t>
  </si>
  <si>
    <r>
      <rPr>
        <sz val="11"/>
        <rFont val="Noto Sans"/>
        <family val="2"/>
      </rPr>
      <t xml:space="preserve">国保加入割合Ｂ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Ａ（％）</t>
    </r>
  </si>
  <si>
    <r>
      <rPr>
        <sz val="11"/>
        <rFont val="Noto Sans"/>
        <family val="2"/>
      </rPr>
      <t xml:space="preserve">被保険者割合一般Ｄ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Ｃ（％）</t>
    </r>
  </si>
  <si>
    <r>
      <rPr>
        <sz val="11"/>
        <rFont val="Noto Sans"/>
        <family val="2"/>
      </rPr>
      <t xml:space="preserve">被保険者割合退職Ｅ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Ｃ（％）</t>
    </r>
  </si>
  <si>
    <t xml:space="preserve">被保険者増加内訳（資格取得）転入（人）</t>
  </si>
  <si>
    <t xml:space="preserve">被保険者増加内訳（資格取得）社保離脱（人）</t>
  </si>
  <si>
    <t xml:space="preserve">被保険者増加内訳（資格取得）生保廃止（人）</t>
  </si>
  <si>
    <t xml:space="preserve">被保険者増加内訳（資格取得）出生（人）</t>
  </si>
  <si>
    <t xml:space="preserve">被保険者増加内訳（資格取得）後期高齢者離脱（人）</t>
  </si>
  <si>
    <t xml:space="preserve">被保険者増加内訳（資格取得）その他（人）</t>
  </si>
  <si>
    <t xml:space="preserve">被保険者増加内訳（資格取得）計（人）</t>
  </si>
  <si>
    <t xml:space="preserve">被保険者減少内訳（資格喪失）転出（人）</t>
  </si>
  <si>
    <t xml:space="preserve">被保険者減少内訳（資格喪失）社保加入（人）</t>
  </si>
  <si>
    <t xml:space="preserve">被保険者減少内訳（資格喪失）生保開始（人）</t>
  </si>
  <si>
    <t xml:space="preserve">被保険者減少内訳（資格喪失）死亡（人）</t>
  </si>
  <si>
    <t xml:space="preserve">被保険者減少内訳（資格喪失）後期高齢者加入（人）</t>
  </si>
  <si>
    <t xml:space="preserve">被保険者減少内訳（資格喪失）その他（人）</t>
  </si>
  <si>
    <t xml:space="preserve">被保険者減少内訳（資格喪失）計（人）</t>
  </si>
  <si>
    <t xml:space="preserve">介護保険第２号被保険者数本年度末現在（人）</t>
  </si>
  <si>
    <t xml:space="preserve">介護保険第２号被保険者数年度平均（人）</t>
  </si>
  <si>
    <t xml:space="preserve">事務職員数（人）</t>
  </si>
  <si>
    <t xml:space="preserve">－</t>
  </si>
  <si>
    <t xml:space="preserve">県計</t>
  </si>
  <si>
    <t xml:space="preserve">市町村計</t>
  </si>
  <si>
    <t xml:space="preserve">組合計</t>
  </si>
  <si>
    <t xml:space="preserve">市計</t>
  </si>
  <si>
    <t xml:space="preserve">町村計</t>
  </si>
  <si>
    <t xml:space="preserve">鹿児島市</t>
  </si>
  <si>
    <t xml:space="preserve">薩摩川内市</t>
  </si>
  <si>
    <t xml:space="preserve">鹿屋市</t>
  </si>
  <si>
    <t xml:space="preserve">枕崎市</t>
  </si>
  <si>
    <t xml:space="preserve">いちき串木野市</t>
  </si>
  <si>
    <t xml:space="preserve">阿久根市</t>
  </si>
  <si>
    <t xml:space="preserve">出水市</t>
  </si>
  <si>
    <t xml:space="preserve">伊佐市</t>
  </si>
  <si>
    <t xml:space="preserve">指宿市</t>
  </si>
  <si>
    <t xml:space="preserve">南さつま市</t>
  </si>
  <si>
    <t xml:space="preserve">霧島市</t>
  </si>
  <si>
    <t xml:space="preserve">奄美市</t>
  </si>
  <si>
    <t xml:space="preserve">西之表市</t>
  </si>
  <si>
    <t xml:space="preserve">垂水市</t>
  </si>
  <si>
    <t xml:space="preserve">南九州市</t>
  </si>
  <si>
    <t xml:space="preserve">日置市</t>
  </si>
  <si>
    <t xml:space="preserve">曽於市</t>
  </si>
  <si>
    <t xml:space="preserve">志布志市</t>
  </si>
  <si>
    <t xml:space="preserve">姶良市</t>
  </si>
  <si>
    <t xml:space="preserve">さつま町</t>
  </si>
  <si>
    <t xml:space="preserve">長島町</t>
  </si>
  <si>
    <t xml:space="preserve">湧水町</t>
  </si>
  <si>
    <t xml:space="preserve">大崎町</t>
  </si>
  <si>
    <t xml:space="preserve">東串良町</t>
  </si>
  <si>
    <t xml:space="preserve">肝付町</t>
  </si>
  <si>
    <t xml:space="preserve">錦江町</t>
  </si>
  <si>
    <t xml:space="preserve">南大隅町</t>
  </si>
  <si>
    <t xml:space="preserve">中種子町</t>
  </si>
  <si>
    <t xml:space="preserve">南種子町</t>
  </si>
  <si>
    <t xml:space="preserve">屋久島町</t>
  </si>
  <si>
    <t xml:space="preserve">大和村</t>
  </si>
  <si>
    <t xml:space="preserve">宇検村</t>
  </si>
  <si>
    <t xml:space="preserve">瀬戸内町</t>
  </si>
  <si>
    <t xml:space="preserve">龍郷町</t>
  </si>
  <si>
    <t xml:space="preserve">喜界町</t>
  </si>
  <si>
    <t xml:space="preserve">徳之島町</t>
  </si>
  <si>
    <t xml:space="preserve">天城町</t>
  </si>
  <si>
    <t xml:space="preserve">伊仙町</t>
  </si>
  <si>
    <t xml:space="preserve">和泊町</t>
  </si>
  <si>
    <t xml:space="preserve">知名町</t>
  </si>
  <si>
    <t xml:space="preserve">与論町</t>
  </si>
  <si>
    <t xml:space="preserve">三島村</t>
  </si>
  <si>
    <t xml:space="preserve">十島村</t>
  </si>
  <si>
    <t xml:space="preserve">医　　師</t>
  </si>
  <si>
    <t xml:space="preserve">歯科医師</t>
  </si>
  <si>
    <t xml:space="preserve">第２表　経理状況（収入）その１</t>
  </si>
  <si>
    <t xml:space="preserve">保険料（税）一般被保険者分医療給付費分（円）</t>
  </si>
  <si>
    <t xml:space="preserve">保険料（税）一般被保険者分後期高齢者支援金分（円）</t>
  </si>
  <si>
    <t xml:space="preserve">保険料（税）一般被保険者分介護納付金分（円）</t>
  </si>
  <si>
    <t xml:space="preserve">保険料（税）一般被保険者分計（円）</t>
  </si>
  <si>
    <t xml:space="preserve">保険料（税）退職被保険者等分医療給付費分（円）</t>
  </si>
  <si>
    <t xml:space="preserve">保険料（税）退職被保険者等分後期高齢者支援金分（円）</t>
  </si>
  <si>
    <t xml:space="preserve">保険料（税）退職被保険者等分介護納付金分（円）</t>
  </si>
  <si>
    <t xml:space="preserve">保険料（税）退職被保険者等分計（円）</t>
  </si>
  <si>
    <t xml:space="preserve">保険料（税）計（円）</t>
  </si>
  <si>
    <t xml:space="preserve">国庫支出金事務費負担金（円）</t>
  </si>
  <si>
    <t xml:space="preserve">国庫支出金療養給付費等負担金（円）</t>
  </si>
  <si>
    <t xml:space="preserve">国庫支出金高額医療費共同事業負担金（円）</t>
  </si>
  <si>
    <t xml:space="preserve">国庫支出金特定健康審査等負担金（円）</t>
  </si>
  <si>
    <t xml:space="preserve">国庫支出金普通調整交付金（円）</t>
  </si>
  <si>
    <t xml:space="preserve">国庫支出金特別調整交付金（円）</t>
  </si>
  <si>
    <t xml:space="preserve">国庫支出金出産育児一時金等補助金（円）</t>
  </si>
  <si>
    <t xml:space="preserve">国庫支出金特別対策費補助金（円）</t>
  </si>
  <si>
    <t xml:space="preserve">国庫支出金計（円）</t>
  </si>
  <si>
    <r>
      <rPr>
        <sz val="11"/>
        <rFont val="ＭＳ 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ＭＳ 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ＭＳ ゴシック"/>
        <family val="3"/>
        <charset val="128"/>
      </rPr>
      <t xml:space="preserve">20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ＭＳ ゴシック"/>
        <family val="3"/>
        <charset val="128"/>
      </rPr>
      <t xml:space="preserve">20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ＭＳ ゴシック"/>
        <family val="3"/>
        <charset val="128"/>
      </rPr>
      <t xml:space="preserve">20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</si>
  <si>
    <t xml:space="preserve">第２表　経理状況（収入）その２</t>
  </si>
  <si>
    <t xml:space="preserve">都道府県支出金療養給付費等交付金（円）</t>
  </si>
  <si>
    <t xml:space="preserve">都道府県支出金前期高齢者交付金（円）</t>
  </si>
  <si>
    <t xml:space="preserve">都道府県支出金高額医療費共同事業負担金（円）</t>
  </si>
  <si>
    <t xml:space="preserve">都道府県支出金特定健康審査等負担金（円）</t>
  </si>
  <si>
    <t xml:space="preserve">都道府県支出金第一号都道府県調整交付金（円）</t>
  </si>
  <si>
    <t xml:space="preserve">都道府県支出金第二号都道府県調整交付金（円）</t>
  </si>
  <si>
    <t xml:space="preserve">都道府県支出金広域化等支援基金支出金（円）</t>
  </si>
  <si>
    <t xml:space="preserve">都道府県支出金その他（円）</t>
  </si>
  <si>
    <t xml:space="preserve">連合会支出金（円）</t>
  </si>
  <si>
    <t xml:space="preserve">共同事業交付金高額医療費共同事業交付金（円）</t>
  </si>
  <si>
    <t xml:space="preserve">共同事業交付金保険財政共同安定化事業交付金（円）</t>
  </si>
  <si>
    <r>
      <rPr>
        <sz val="11"/>
        <rFont val="Noto Sans"/>
        <family val="2"/>
      </rPr>
      <t xml:space="preserve">繰入金一般会計保険基盤安定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軽減分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（円）</t>
    </r>
  </si>
  <si>
    <r>
      <rPr>
        <sz val="11"/>
        <rFont val="Noto Sans"/>
        <family val="2"/>
      </rPr>
      <t xml:space="preserve">繰入金一般会計保険基盤安定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支援分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（円）</t>
    </r>
  </si>
  <si>
    <t xml:space="preserve">繰入金一般会計基準超過費用（円）</t>
  </si>
  <si>
    <t xml:space="preserve">繰入金一般会計職員給与費等（円）</t>
  </si>
  <si>
    <t xml:space="preserve">繰入金一般会計出産育児一時金等（円）</t>
  </si>
  <si>
    <t xml:space="preserve">繰入金一般会計財政安定化支援事業（円）</t>
  </si>
  <si>
    <t xml:space="preserve">繰入金一般会計その他（円）</t>
  </si>
  <si>
    <t xml:space="preserve">繰入金直診勘定（円）</t>
  </si>
  <si>
    <t xml:space="preserve">その他の収入（円）</t>
  </si>
  <si>
    <t xml:space="preserve">基金等繰入金（円）</t>
  </si>
  <si>
    <t xml:space="preserve">繰越金（円）</t>
  </si>
  <si>
    <t xml:space="preserve">合計（円）</t>
  </si>
  <si>
    <t xml:space="preserve">第３表　経理状況（支出）その１</t>
  </si>
  <si>
    <t xml:space="preserve">総務費（円）</t>
  </si>
  <si>
    <t xml:space="preserve">保険給付費一般被保険者分療養給付費（円）</t>
  </si>
  <si>
    <t xml:space="preserve">保険給付費一般被保険者分療養費（円）</t>
  </si>
  <si>
    <t xml:space="preserve">保険給付費一般被保険者分小計（円）</t>
  </si>
  <si>
    <t xml:space="preserve">保険給付費一般被保険者分高額療養費（円）</t>
  </si>
  <si>
    <t xml:space="preserve">保険給付費一般被保険者分高額介護合算療養費（円）</t>
  </si>
  <si>
    <t xml:space="preserve">保険給付費一般被保険者分移送費（円）</t>
  </si>
  <si>
    <t xml:space="preserve">保険給付費一般被保険者分出産育児諸費（円）</t>
  </si>
  <si>
    <t xml:space="preserve">保険給付費一般被保険者分葬祭諸費（円）</t>
  </si>
  <si>
    <t xml:space="preserve">保険給付費一般被保険者分育児諸費（円）</t>
  </si>
  <si>
    <t xml:space="preserve">保険給付費一般被保険者分その他（円）</t>
  </si>
  <si>
    <t xml:space="preserve">保険給付費一般被保険者分計（円）</t>
  </si>
  <si>
    <t xml:space="preserve">保険給付費退職被保険者等分療養給付費療養費（円）</t>
  </si>
  <si>
    <t xml:space="preserve">保険給付費退職被保険者等分高額療養費（円）</t>
  </si>
  <si>
    <t xml:space="preserve">保険給付費退職被保険者等分高額介護合算療養費（円）</t>
  </si>
  <si>
    <t xml:space="preserve">保険給付費退職被保険者等分移送費（円）</t>
  </si>
  <si>
    <t xml:space="preserve">保険給付費退職被保険者等分小計（円）</t>
  </si>
  <si>
    <t xml:space="preserve">保険給付費審査支払手数料（円）</t>
  </si>
  <si>
    <t xml:space="preserve">保険給付費計（円）</t>
  </si>
  <si>
    <t xml:space="preserve">第３表　経理状況（支出）その２</t>
  </si>
  <si>
    <t xml:space="preserve">後期高齢者支援金等後期高齢者支援金（円）</t>
  </si>
  <si>
    <t xml:space="preserve">後期高齢者支援金等事務費拠出金（円）</t>
  </si>
  <si>
    <t xml:space="preserve">後期高齢者支援金等計（円）</t>
  </si>
  <si>
    <t xml:space="preserve">前期高齢者納付金等前期高齢者納付金（円）</t>
  </si>
  <si>
    <t xml:space="preserve">前期高齢者納付金等事務費拠出金（円）</t>
  </si>
  <si>
    <t xml:space="preserve">前期高齢者納付金等計（円）</t>
  </si>
  <si>
    <t xml:space="preserve">老人保健拠出金医療費拠出金（円）</t>
  </si>
  <si>
    <t xml:space="preserve">老人保健拠出金事務費拠出金（円）</t>
  </si>
  <si>
    <t xml:space="preserve">老人保健拠出金計（円）</t>
  </si>
  <si>
    <t xml:space="preserve">介護納付金（円）</t>
  </si>
  <si>
    <t xml:space="preserve">共同事業拠出金高額医療費共同事業拠出金（円）</t>
  </si>
  <si>
    <t xml:space="preserve">共同事業拠出金保険財政共同安定化事業拠出金（円）</t>
  </si>
  <si>
    <t xml:space="preserve">共同事業拠出金その他（円）</t>
  </si>
  <si>
    <t xml:space="preserve">保健事業費特定健康診査等事業費（円）</t>
  </si>
  <si>
    <t xml:space="preserve">保健事業費保健事業費（円）</t>
  </si>
  <si>
    <t xml:space="preserve">保健事業費健康管理センター事業費（円）</t>
  </si>
  <si>
    <t xml:space="preserve">直診勘定繰出金（円）</t>
  </si>
  <si>
    <t xml:space="preserve">基金等積立金（円）</t>
  </si>
  <si>
    <t xml:space="preserve">公債費（円）</t>
  </si>
  <si>
    <t xml:space="preserve">その他の支出（円）</t>
  </si>
  <si>
    <t xml:space="preserve">前年度繰上充用金（円）</t>
  </si>
  <si>
    <t xml:space="preserve">収支差引額（円）</t>
  </si>
  <si>
    <r>
      <rPr>
        <sz val="11"/>
        <rFont val="Noto Sans"/>
        <family val="2"/>
      </rPr>
      <t xml:space="preserve">５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基金保有額（円）</t>
    </r>
  </si>
  <si>
    <t xml:space="preserve">第４表　被保険者１人当たり経理関係諸費（その１）</t>
  </si>
  <si>
    <t xml:space="preserve">被保険者１人当たり諸費（収入）保険料（税）一般被保険者分計（円）</t>
  </si>
  <si>
    <t xml:space="preserve">被保険者１人当たり諸費（収入）保険料（税）退職被保険者分計（円）</t>
  </si>
  <si>
    <t xml:space="preserve">被保険者１人当たり諸費（収入）保険料（税）計（円）</t>
  </si>
  <si>
    <t xml:space="preserve">被保険者１人当たり諸費（収入）国庫支出金事務費負担金（円）</t>
  </si>
  <si>
    <t xml:space="preserve">被保険者１人当たり諸費（収入）国庫支出金療養給付費等負担金（円）</t>
  </si>
  <si>
    <t xml:space="preserve">被保険者１人当たり諸費（収入）国庫支出金高額医療費共同事業負担金（円）</t>
  </si>
  <si>
    <t xml:space="preserve">被保険者１人当たり諸費（収入）国庫支出金特定健康診査等負担金（円）</t>
  </si>
  <si>
    <t xml:space="preserve">被保険者１人当たり諸費（収入）国庫支出金普通調整交付金（円）</t>
  </si>
  <si>
    <t xml:space="preserve">被保険者１人当たり諸費（収入）国庫支出金特別調整交付金（円）</t>
  </si>
  <si>
    <t xml:space="preserve">被保険者１人当たり諸費（収入）国庫支出金出産育児一時金等補助金（円）</t>
  </si>
  <si>
    <t xml:space="preserve">被保険者１人当たり諸費（収入）国庫支出金特別対策費補助金（円）</t>
  </si>
  <si>
    <t xml:space="preserve">被保険者１人当たり諸費（収入）国庫支出金計（円）</t>
  </si>
  <si>
    <t xml:space="preserve">被保険者１人当たり諸費（収入）療養給付費等交付金（円）</t>
  </si>
  <si>
    <t xml:space="preserve">被保険者１人当たり諸費（収入）前期高齢者交付金（円）</t>
  </si>
  <si>
    <t xml:space="preserve">被保険者１人当たり諸費（収入）都道府県支出金高額医療費共同事業負担金（円）</t>
  </si>
  <si>
    <t xml:space="preserve">被保険者１人当たり諸費（収入）都道府県支出金特定健康診査等負担金（円）</t>
  </si>
  <si>
    <t xml:space="preserve">被保険者１人当たり諸費（収入）都道府県支出金第一号都道府県調整交付金（円）</t>
  </si>
  <si>
    <t xml:space="preserve">被保険者１人当たり諸費（収入）都道府県支出金第二号都道府県調整交付金（円）</t>
  </si>
  <si>
    <t xml:space="preserve">被保険者１人当たり諸費（収入）都道府県支出金広域化等支援基金支出金（円）</t>
  </si>
  <si>
    <t xml:space="preserve">被保険者１人当たり諸費（収入）都道府県支出金その他（円）</t>
  </si>
  <si>
    <t xml:space="preserve">被保険者１人当たり諸費（収入）連合会支出金（円）</t>
  </si>
  <si>
    <t xml:space="preserve">被保険者１人当たり諸費（収入）共同事業交付金高額医療費共同事業交付金（円）</t>
  </si>
  <si>
    <t xml:space="preserve">被保険者１人当たり諸費（収入）共同事業交付金保険財政共同安定化事業交付金（円）</t>
  </si>
  <si>
    <t xml:space="preserve">被保険者１人当たり諸費（収入）繰入金一般会計保険基盤安定（軽減分）（円）</t>
  </si>
  <si>
    <t xml:space="preserve">被保険者１人当たり諸費（収入）繰入金一般会計保険基盤安定（支援分）（円）</t>
  </si>
  <si>
    <t xml:space="preserve">被保険者１人当たり諸費（収入）繰入金一般会計基準超過費用（円）</t>
  </si>
  <si>
    <t xml:space="preserve">被保険者１人当たり諸費（収入）繰入金一般会計職員給与費等（円）</t>
  </si>
  <si>
    <t xml:space="preserve">被保険者１人当たり諸費（収入）繰入金一般会計出産育児一時金等（円）</t>
  </si>
  <si>
    <t xml:space="preserve">被保険者１人当たり諸費（収入）繰入金一般会計財政安定化支援事業（円）</t>
  </si>
  <si>
    <t xml:space="preserve">被保険者１人当たり諸費（収入）繰入金一般会計その他（円）</t>
  </si>
  <si>
    <t xml:space="preserve">被保険者１人当たり諸費（収入）繰入金直診勘定（円）</t>
  </si>
  <si>
    <t xml:space="preserve">被保険者１人当たり諸費（収入）基金等繰入金（円）</t>
  </si>
  <si>
    <t xml:space="preserve">被保険者１人当たり諸費（収入）繰越金（円）</t>
  </si>
  <si>
    <t xml:space="preserve">被保険者１人当たり諸費（収入）その他の収入（円）</t>
  </si>
  <si>
    <t xml:space="preserve">被保険者１人当たり諸費（収入）合計（円）</t>
  </si>
  <si>
    <t xml:space="preserve">国保組合計</t>
  </si>
  <si>
    <t xml:space="preserve">第４表　被保険者１人当たり経理関係諸費（その２）</t>
  </si>
  <si>
    <t xml:space="preserve">被保険者１人当たり諸費（支出）総務費（円）</t>
  </si>
  <si>
    <t xml:space="preserve">被保険者１人当たり諸費（支出）保険給付費一般被保険者等分療養給付費（円）</t>
  </si>
  <si>
    <t xml:space="preserve">被保険者１人当たり諸費（支出）保険給付費一般被保険者等分療養費（円）</t>
  </si>
  <si>
    <t xml:space="preserve">被保険者１人当たり諸費（支出）保険給付費一般被保険者等分小計（円）</t>
  </si>
  <si>
    <t xml:space="preserve">被保険者１人当たり諸費（支出）保険給付費一般被保険者等分高額療養費（円）</t>
  </si>
  <si>
    <t xml:space="preserve">被保険者１人当たり諸費（支出）保険給付費一般被保険者等分高額介護合算療養費（円）</t>
  </si>
  <si>
    <t xml:space="preserve">被保険者１人当たり諸費（支出）保険給付費一般被保険者等分移送費（円）</t>
  </si>
  <si>
    <t xml:space="preserve">被保険者１人当たり諸費（支出）保険給付費一般被保険者等分出産育児諸費（円）</t>
  </si>
  <si>
    <t xml:space="preserve">被保険者１人当たり諸費（支出）保険給付費一般被保険者等分葬祭諸費（円）</t>
  </si>
  <si>
    <t xml:space="preserve">被保険者１人当たり諸費（支出）保険給付費一般被保険者等分育児諸費（円）</t>
  </si>
  <si>
    <t xml:space="preserve">被保険者１人当たり諸費（支出）保険給付費一般被保険者等分その他（円）</t>
  </si>
  <si>
    <t xml:space="preserve">被保険者１人当たり諸費（支出）保険給付費一般被保険者等分計（円）</t>
  </si>
  <si>
    <t xml:space="preserve">被保険者１人当たり諸費（支出）保険給付費退職被保険者等分療養給付費療養費（円）</t>
  </si>
  <si>
    <t xml:space="preserve">被保険者１人当たり諸費（支出）保険給付費退職被保険者等分高額療養費（円）</t>
  </si>
  <si>
    <t xml:space="preserve">高額介護合算療養費（円）</t>
  </si>
  <si>
    <t xml:space="preserve">被保険者１人当たり諸費（支出）保険給付費退職被保険者等分移送費（円）</t>
  </si>
  <si>
    <t xml:space="preserve">被保険者１人当たり諸費（支出）保険給付費退職被保険者等分小計（円）</t>
  </si>
  <si>
    <t xml:space="preserve">被保険者１人当たり諸費（支出）保険給付費審査支払手数料（円）</t>
  </si>
  <si>
    <t xml:space="preserve">被保険者１人当たり諸費（支出）保険給付費計（円）</t>
  </si>
  <si>
    <t xml:space="preserve">被保険者１人当たり諸費（支出）後期高齢者支援金等後期高齢者支援金（円）</t>
  </si>
  <si>
    <t xml:space="preserve">被保険者１人当たり諸費（支出）後期高齢者支援金等事務費拠出金（円）</t>
  </si>
  <si>
    <t xml:space="preserve">被保険者１人当たり諸費（支出）後期高齢者支援金等計（円）</t>
  </si>
  <si>
    <t xml:space="preserve">被保険者１人当たり諸費（支出）前期高齢者納付金等前期高齢者納付金（円）</t>
  </si>
  <si>
    <t xml:space="preserve">被保険者１人当たり諸費（支出）前期高齢者納付金等事務費拠出金（円）</t>
  </si>
  <si>
    <t xml:space="preserve">被保険者１人当たり諸費（支出）前期高齢者納付金等計（円）</t>
  </si>
  <si>
    <t xml:space="preserve">被保険者１人当たり諸費（支出）老人保健拠出金医療費拠出金（円）</t>
  </si>
  <si>
    <t xml:space="preserve">被保険者１人当たり諸費（支出）老人保健拠出金事務費拠出金（円）</t>
  </si>
  <si>
    <t xml:space="preserve">被保険者１人当たり諸費（支出）老人保健拠出金計（円）</t>
  </si>
  <si>
    <t xml:space="preserve">被保険者１人当たり諸費（支出）介護納付金（円）</t>
  </si>
  <si>
    <t xml:space="preserve">被保険者１人当たり諸費（支出）共同事業拠出金高額医療費共同事業拠出金（円）</t>
  </si>
  <si>
    <t xml:space="preserve">被保険者１人当たり諸費（支出）共同事業拠出金保険財政共同安定化事業拠出金（円）</t>
  </si>
  <si>
    <t xml:space="preserve">被保険者１人当たり諸費（支出）共同事業拠出金その他（円）</t>
  </si>
  <si>
    <t xml:space="preserve">被保険者１人当たり諸費（支出）保健事業費特定健康診査等事業費（円）</t>
  </si>
  <si>
    <t xml:space="preserve">被保険者１人当たり諸費（支出）保健事業費保健事業費（円）</t>
  </si>
  <si>
    <t xml:space="preserve">被保険者１人当たり諸費（支出）保健事業費健康管理センター事業費（円）</t>
  </si>
  <si>
    <t xml:space="preserve">被保険者１人当たり諸費（支出）直診勘定繰出金（円）</t>
  </si>
  <si>
    <t xml:space="preserve">被保険者１人当たり諸費（支出）その他の支出（円）</t>
  </si>
  <si>
    <t xml:space="preserve">被保険者１人当たり諸費（支出）基金等積立金（円）</t>
  </si>
  <si>
    <t xml:space="preserve">被保険者１人当たり諸費（支出）前年度繰上充用金（円）</t>
  </si>
  <si>
    <t xml:space="preserve">被保険者１人当たり諸費（支出）公債費（円）</t>
  </si>
  <si>
    <t xml:space="preserve">被保険者１人当たり諸費（支出）合計（円）</t>
  </si>
  <si>
    <t xml:space="preserve">被保険者１人当たり諸費（支出）収支差引額（円）</t>
  </si>
  <si>
    <r>
      <rPr>
        <sz val="11"/>
        <rFont val="Noto Sans"/>
        <family val="2"/>
      </rPr>
      <t xml:space="preserve">被保険者１人当たり諸費（支出）</t>
    </r>
    <r>
      <rPr>
        <sz val="11"/>
        <rFont val="ＭＳ ゴシック"/>
        <family val="3"/>
        <charset val="128"/>
      </rPr>
      <t xml:space="preserve">'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基金等保有額（円）</t>
    </r>
  </si>
  <si>
    <t xml:space="preserve">第５表　保険給付等支払状況（一般）</t>
  </si>
  <si>
    <t xml:space="preserve">療養給付費支払義務額（円）</t>
  </si>
  <si>
    <t xml:space="preserve">療養給付費支払済額（円）</t>
  </si>
  <si>
    <t xml:space="preserve">療養給付費徴収金等（円）</t>
  </si>
  <si>
    <t xml:space="preserve">療養給付費戻入未済額（円）</t>
  </si>
  <si>
    <t xml:space="preserve">療養給付費未払額（円）</t>
  </si>
  <si>
    <t xml:space="preserve">療養費支払義務額（円）</t>
  </si>
  <si>
    <t xml:space="preserve">療養費支払済額（円）</t>
  </si>
  <si>
    <t xml:space="preserve">療養費徴収金等（円）</t>
  </si>
  <si>
    <t xml:space="preserve">療養費戻入未済額（円）</t>
  </si>
  <si>
    <t xml:space="preserve">療養費未払額（円）</t>
  </si>
  <si>
    <t xml:space="preserve">高額療養費支払義務額（円）</t>
  </si>
  <si>
    <t xml:space="preserve">高額療養費支払済額（円）</t>
  </si>
  <si>
    <t xml:space="preserve">高額療養費徴収金等（円）</t>
  </si>
  <si>
    <t xml:space="preserve">高額療養費戻入未済額（円）</t>
  </si>
  <si>
    <t xml:space="preserve">高額療養費未払額（円）</t>
  </si>
  <si>
    <t xml:space="preserve">高額介護合算療養費支払義務額（円）</t>
  </si>
  <si>
    <t xml:space="preserve">高額介護合算療養費支払済額（円）</t>
  </si>
  <si>
    <t xml:space="preserve">高額介護合算療養費徴収金等（円）</t>
  </si>
  <si>
    <t xml:space="preserve">高額介護合算療養費戻入未済額（円）</t>
  </si>
  <si>
    <t xml:space="preserve">高額介護合算療養費未払額（円）</t>
  </si>
  <si>
    <t xml:space="preserve">移送費支払義務額（円）</t>
  </si>
  <si>
    <t xml:space="preserve">移送費支払済額（円）</t>
  </si>
  <si>
    <t xml:space="preserve">移送費徴収金等（円）</t>
  </si>
  <si>
    <t xml:space="preserve">移送費戻入未済額（円）</t>
  </si>
  <si>
    <t xml:space="preserve">移送費未払額（円）</t>
  </si>
  <si>
    <t xml:space="preserve">その他の保険給付費支払義務額（円）</t>
  </si>
  <si>
    <t xml:space="preserve">その他の保険給付費支払済額（円）</t>
  </si>
  <si>
    <t xml:space="preserve">その他の保険給付費徴収金等（円）</t>
  </si>
  <si>
    <t xml:space="preserve">その他の保険給付費戻入未済額（円）</t>
  </si>
  <si>
    <t xml:space="preserve">その他の保険給付費未払額（円）</t>
  </si>
  <si>
    <t xml:space="preserve">後期高齢者支援金支払義務額（円）</t>
  </si>
  <si>
    <t xml:space="preserve">後期高齢者支援金支払済額（円）</t>
  </si>
  <si>
    <t xml:space="preserve">後期高齢者支援金未払額（円）</t>
  </si>
  <si>
    <t xml:space="preserve">前期高齢者納付金支払義務額（円）</t>
  </si>
  <si>
    <t xml:space="preserve">前期高齢者納付金支払済額（円）</t>
  </si>
  <si>
    <t xml:space="preserve">前期高齢者納付金未払額（円）</t>
  </si>
  <si>
    <t xml:space="preserve">老人保健医療費拠出金支払義務額（円）</t>
  </si>
  <si>
    <t xml:space="preserve">老人保健医療費拠出金支払済額（円）</t>
  </si>
  <si>
    <t xml:space="preserve">老人保健医療費拠出金未払額（円）</t>
  </si>
  <si>
    <t xml:space="preserve">介護納付金支払義務額（円）</t>
  </si>
  <si>
    <t xml:space="preserve">介護納付金支払済額（円）</t>
  </si>
  <si>
    <t xml:space="preserve">介護納付金未払額（円）</t>
  </si>
  <si>
    <t xml:space="preserve">第６表　一般状況及び保険給付等支払状況（退職）</t>
  </si>
  <si>
    <t xml:space="preserve">一般状況年度末現在世帯数単独</t>
  </si>
  <si>
    <t xml:space="preserve">一般状況年度末現在世帯数混合</t>
  </si>
  <si>
    <t xml:space="preserve">一般状況年度末現在被保険者数退職被保険者</t>
  </si>
  <si>
    <t xml:space="preserve">一般状況年度末現在被保険者数被扶養者</t>
  </si>
  <si>
    <r>
      <rPr>
        <sz val="11"/>
        <rFont val="Noto Sans"/>
        <family val="2"/>
      </rPr>
      <t xml:space="preserve">一般状況年度末現在被保険者数被扶養者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未就学児</t>
    </r>
  </si>
  <si>
    <t xml:space="preserve">一般状況年度末現在被保険者数計</t>
  </si>
  <si>
    <r>
      <rPr>
        <sz val="11"/>
        <rFont val="Noto Sans"/>
        <family val="2"/>
      </rPr>
      <t xml:space="preserve">一般状況年度末現在被保険者数計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未就学児</t>
    </r>
  </si>
  <si>
    <t xml:space="preserve">一般状況年度平均世帯数単独</t>
  </si>
  <si>
    <t xml:space="preserve">一般状況年度平均世帯数混合</t>
  </si>
  <si>
    <t xml:space="preserve">一般状況年度平均被保険者数退職被保険者</t>
  </si>
  <si>
    <t xml:space="preserve">一般状況年度平均被保険者数被扶養者</t>
  </si>
  <si>
    <r>
      <rPr>
        <sz val="11"/>
        <rFont val="Noto Sans"/>
        <family val="2"/>
      </rPr>
      <t xml:space="preserve">一般状況年度平均被保険者数被扶養者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未就学児</t>
    </r>
  </si>
  <si>
    <t xml:space="preserve">一般状況年度平均被保険者数計</t>
  </si>
  <si>
    <r>
      <rPr>
        <sz val="11"/>
        <rFont val="Noto Sans"/>
        <family val="2"/>
      </rPr>
      <t xml:space="preserve">一般状況年度平均被保険者数計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未就学児</t>
    </r>
  </si>
  <si>
    <t xml:space="preserve">支払状況療養給付費支払義務額（円）</t>
  </si>
  <si>
    <t xml:space="preserve">支払状況療養給付費支払済額（円）</t>
  </si>
  <si>
    <t xml:space="preserve">支払状況療養給付費徴収金等（円）</t>
  </si>
  <si>
    <t xml:space="preserve">支払状況療養給付費戻入未済額（円）</t>
  </si>
  <si>
    <t xml:space="preserve">支払状況療養給付費未払額（円）</t>
  </si>
  <si>
    <t xml:space="preserve">支払状況療養費支払義務額（円）</t>
  </si>
  <si>
    <t xml:space="preserve">支払状況療養費支払済額（円）</t>
  </si>
  <si>
    <t xml:space="preserve">支払状況療養費徴収金等（円）</t>
  </si>
  <si>
    <t xml:space="preserve">支払状況療養費戻入未済額（円）</t>
  </si>
  <si>
    <t xml:space="preserve">支払状況療養費未払額（円）</t>
  </si>
  <si>
    <t xml:space="preserve">支払状況高額療養費支払義務額（円）</t>
  </si>
  <si>
    <t xml:space="preserve">支払状況高額療養費支払済額（円）</t>
  </si>
  <si>
    <t xml:space="preserve">支払状況高額療養費徴収金等（円）</t>
  </si>
  <si>
    <t xml:space="preserve">支払状況高額療養費戻入未済額（円）</t>
  </si>
  <si>
    <t xml:space="preserve">支払状況高額療養費未払額（円）</t>
  </si>
  <si>
    <t xml:space="preserve">支払状況高額介護合算療養費支払義務額（円）</t>
  </si>
  <si>
    <t xml:space="preserve">支払状況高額介護合算療養費支払済額（円）</t>
  </si>
  <si>
    <t xml:space="preserve">支払状況高額介護合算療養費徴収金等（円）</t>
  </si>
  <si>
    <t xml:space="preserve">支払状況高額介護合算療養費戻入未済額（円）</t>
  </si>
  <si>
    <t xml:space="preserve">支払状況高額介護合算療養費未払額（円）</t>
  </si>
  <si>
    <t xml:space="preserve">支払状況移送費支払義務額（円）</t>
  </si>
  <si>
    <t xml:space="preserve">支払状況移送費支払済額（円）</t>
  </si>
  <si>
    <t xml:space="preserve">支払状況移送費徴収金等（円）</t>
  </si>
  <si>
    <t xml:space="preserve">支払状況移送費戻入未済額（円）</t>
  </si>
  <si>
    <t xml:space="preserve">支払状況移送費未払額（円）</t>
  </si>
  <si>
    <t xml:space="preserve">-</t>
  </si>
  <si>
    <t xml:space="preserve">第７表　保険料（税）の賦課状況（一般）その１（医療給付費分）</t>
  </si>
  <si>
    <t xml:space="preserve">賦課方式</t>
  </si>
  <si>
    <t xml:space="preserve">徴収回数</t>
  </si>
  <si>
    <t xml:space="preserve">保険料（税）算定額及び構成割合所得割金額（千円）</t>
  </si>
  <si>
    <t xml:space="preserve">保険料（税）算定額及び構成割合所得割割合（％）</t>
  </si>
  <si>
    <t xml:space="preserve">保険料（税）算定額及び構成割合資産割金額（千円）</t>
  </si>
  <si>
    <t xml:space="preserve">保険料（税）算定額及び構成割合資産割割合（％）</t>
  </si>
  <si>
    <t xml:space="preserve">保険料（税）算定額及び構成割合均等割金額（千円）</t>
  </si>
  <si>
    <t xml:space="preserve">保険料（税）算定額及び構成割合均等割割合（％）</t>
  </si>
  <si>
    <t xml:space="preserve">保険料（税）算定額及び構成割合平等割金額（千円）</t>
  </si>
  <si>
    <t xml:space="preserve">保険料（税）算定額及び構成割合平等割割合（％）</t>
  </si>
  <si>
    <t xml:space="preserve">保険料（税）算定額及び構成割合計金額（千円）</t>
  </si>
  <si>
    <t xml:space="preserve">軽減額（千円）</t>
  </si>
  <si>
    <t xml:space="preserve">その他減免額（千円）</t>
  </si>
  <si>
    <t xml:space="preserve">限度額を超える額（千円）</t>
  </si>
  <si>
    <t xml:space="preserve">増減額（千円）</t>
  </si>
  <si>
    <t xml:space="preserve">調定額（千円）</t>
  </si>
  <si>
    <t xml:space="preserve">３方式</t>
  </si>
  <si>
    <t xml:space="preserve">４方式</t>
  </si>
  <si>
    <t xml:space="preserve">その他</t>
  </si>
  <si>
    <t xml:space="preserve">第７表　保険料（税）の賦課状況（一般）その２（医療給付費分）</t>
  </si>
  <si>
    <t xml:space="preserve">料（税）率所得割（％）</t>
  </si>
  <si>
    <t xml:space="preserve">料（税）率資産割（％）</t>
  </si>
  <si>
    <t xml:space="preserve">料（税）率均等割（円）</t>
  </si>
  <si>
    <t xml:space="preserve">料（税）率平等割（円）</t>
  </si>
  <si>
    <t xml:space="preserve">賦課限度額（千円）</t>
  </si>
  <si>
    <t xml:space="preserve">課税対象額所得割（千円）</t>
  </si>
  <si>
    <t xml:space="preserve">課税対象額資産割（千円）</t>
  </si>
  <si>
    <t xml:space="preserve">課税対象世帯数</t>
  </si>
  <si>
    <t xml:space="preserve">軽減世帯数</t>
  </si>
  <si>
    <t xml:space="preserve">減免世帯数</t>
  </si>
  <si>
    <t xml:space="preserve">限度額を超える世帯数</t>
  </si>
  <si>
    <t xml:space="preserve">課税対象被保険者数</t>
  </si>
  <si>
    <t xml:space="preserve">所得割の算定基礎</t>
  </si>
  <si>
    <t xml:space="preserve">資産割の算定基礎</t>
  </si>
  <si>
    <t xml:space="preserve">課　税　総　所　得　金　額　（　た　だ　し　書　き　方　式　）</t>
  </si>
  <si>
    <t xml:space="preserve">土　地　家　屋　に　係　る　部　分　の　額　　　　　　　　　　           </t>
  </si>
  <si>
    <t xml:space="preserve">第７表　保険料（税）の賦課状況（退職）その３（医療給付費分）</t>
  </si>
  <si>
    <t xml:space="preserve">第７表　保険料（税）の賦課状況（全被保険者）その４（医療給付費分）</t>
  </si>
  <si>
    <t xml:space="preserve">第８表　保険料（税）の賦課状況（一般）その１（後期高齢者支援金分）</t>
  </si>
  <si>
    <t xml:space="preserve">第８表　保険料（税）の賦課状況（一般）その２（後期高齢者支援金分）</t>
  </si>
  <si>
    <t xml:space="preserve">第８表　保険料（税）の賦課状況（退職）その３（後期高齢者支援金分）</t>
  </si>
  <si>
    <t xml:space="preserve">第８表　保険料（税）の賦課状況（全被保険者）その４（後期高齢者支援金分）</t>
  </si>
  <si>
    <r>
      <rPr>
        <sz val="26"/>
        <rFont val="Noto Sans"/>
        <family val="2"/>
      </rPr>
      <t xml:space="preserve">第９表　保険料（税）の賦課状況（一般）その１（介護保険第</t>
    </r>
    <r>
      <rPr>
        <sz val="26"/>
        <rFont val="ＭＳ Ｐゴシック"/>
        <family val="3"/>
        <charset val="128"/>
      </rPr>
      <t xml:space="preserve">2</t>
    </r>
    <r>
      <rPr>
        <sz val="26"/>
        <rFont val="Noto Sans"/>
        <family val="2"/>
      </rPr>
      <t xml:space="preserve">号被保険者分）</t>
    </r>
  </si>
  <si>
    <r>
      <rPr>
        <sz val="26"/>
        <rFont val="Noto Sans"/>
        <family val="2"/>
      </rPr>
      <t xml:space="preserve">第９表　保険料（税）の賦課状況（一般）その２（介護保険第</t>
    </r>
    <r>
      <rPr>
        <sz val="26"/>
        <rFont val="ＭＳ Ｐゴシック"/>
        <family val="3"/>
        <charset val="128"/>
      </rPr>
      <t xml:space="preserve">2</t>
    </r>
    <r>
      <rPr>
        <sz val="26"/>
        <rFont val="Noto Sans"/>
        <family val="2"/>
      </rPr>
      <t xml:space="preserve">号被保険者分）</t>
    </r>
  </si>
  <si>
    <t xml:space="preserve">土　地　家　屋　に　係　る　部　分　の　額</t>
  </si>
  <si>
    <t xml:space="preserve">第１０表　保険料（税）の賦課状況（全被保険者）（医療給付費分＋後期</t>
  </si>
  <si>
    <t xml:space="preserve">高齢者支援金分＋介護納付金分）</t>
  </si>
  <si>
    <r>
      <rPr>
        <sz val="26"/>
        <rFont val="Noto Sans"/>
        <family val="2"/>
      </rPr>
      <t xml:space="preserve">第</t>
    </r>
    <r>
      <rPr>
        <sz val="26"/>
        <rFont val="ＭＳ Ｐゴシック"/>
        <family val="3"/>
        <charset val="128"/>
      </rPr>
      <t xml:space="preserve">11</t>
    </r>
    <r>
      <rPr>
        <sz val="26"/>
        <rFont val="Noto Sans"/>
        <family val="2"/>
      </rPr>
      <t xml:space="preserve">表　保険料（税）収納状況（一般）</t>
    </r>
  </si>
  <si>
    <t xml:space="preserve">調定額現年分（円）</t>
  </si>
  <si>
    <t xml:space="preserve">調定額滞納繰越分（円）</t>
  </si>
  <si>
    <t xml:space="preserve">調定額計（円）</t>
  </si>
  <si>
    <t xml:space="preserve">収納額現年分（円）</t>
  </si>
  <si>
    <t xml:space="preserve">収納額滞納繰越分（円）</t>
  </si>
  <si>
    <t xml:space="preserve">収納額計（円）</t>
  </si>
  <si>
    <t xml:space="preserve">不能欠損額現年分（円）</t>
  </si>
  <si>
    <t xml:space="preserve">不能欠損額滞納繰越分（円）</t>
  </si>
  <si>
    <t xml:space="preserve">不能欠損額計（円）</t>
  </si>
  <si>
    <t xml:space="preserve">未収額現年分（円）</t>
  </si>
  <si>
    <t xml:space="preserve">未収額滞納繰越分（円）</t>
  </si>
  <si>
    <t xml:space="preserve">未収額計（円）</t>
  </si>
  <si>
    <t xml:space="preserve">居所不明者分調定額現年分（再掲）（円）</t>
  </si>
  <si>
    <t xml:space="preserve">居所不明者分調定額滞納繰越分（再掲）（円）</t>
  </si>
  <si>
    <t xml:space="preserve">居所不明者分調定額計（再掲）（円）</t>
  </si>
  <si>
    <r>
      <rPr>
        <sz val="26"/>
        <rFont val="Noto Sans"/>
        <family val="2"/>
      </rPr>
      <t xml:space="preserve">第</t>
    </r>
    <r>
      <rPr>
        <sz val="26"/>
        <rFont val="ＭＳ Ｐゴシック"/>
        <family val="3"/>
        <charset val="128"/>
      </rPr>
      <t xml:space="preserve">12</t>
    </r>
    <r>
      <rPr>
        <sz val="26"/>
        <rFont val="Noto Sans"/>
        <family val="2"/>
      </rPr>
      <t xml:space="preserve">表　保険料（税）収納状況（退職）</t>
    </r>
  </si>
  <si>
    <r>
      <rPr>
        <sz val="26"/>
        <rFont val="Noto Sans"/>
        <family val="2"/>
      </rPr>
      <t xml:space="preserve">第</t>
    </r>
    <r>
      <rPr>
        <sz val="26"/>
        <rFont val="ＭＳ Ｐゴシック"/>
        <family val="3"/>
        <charset val="128"/>
      </rPr>
      <t xml:space="preserve">13</t>
    </r>
    <r>
      <rPr>
        <sz val="26"/>
        <rFont val="Noto Sans"/>
        <family val="2"/>
      </rPr>
      <t xml:space="preserve">表　保険料（税）収納状況（全被保険者）</t>
    </r>
  </si>
  <si>
    <r>
      <rPr>
        <sz val="26"/>
        <rFont val="Noto Sans"/>
        <family val="2"/>
      </rPr>
      <t xml:space="preserve">第</t>
    </r>
    <r>
      <rPr>
        <sz val="26"/>
        <rFont val="ＭＳ Ｐゴシック"/>
        <family val="3"/>
        <charset val="128"/>
      </rPr>
      <t xml:space="preserve">14</t>
    </r>
    <r>
      <rPr>
        <sz val="26"/>
        <rFont val="Noto Sans"/>
        <family val="2"/>
      </rPr>
      <t xml:space="preserve">表　収納率及び収納関係諸率</t>
    </r>
  </si>
  <si>
    <t xml:space="preserve">収納率一般現年分</t>
  </si>
  <si>
    <t xml:space="preserve">収納率一般滞納繰越分</t>
  </si>
  <si>
    <t xml:space="preserve">収納率一般計</t>
  </si>
  <si>
    <t xml:space="preserve">収納率退職現年分</t>
  </si>
  <si>
    <t xml:space="preserve">収納率退職滞納繰越分</t>
  </si>
  <si>
    <t xml:space="preserve">収納率退職計</t>
  </si>
  <si>
    <t xml:space="preserve">収納率計現年分</t>
  </si>
  <si>
    <t xml:space="preserve">収納率計滞納繰越分</t>
  </si>
  <si>
    <t xml:space="preserve">収納率計</t>
  </si>
  <si>
    <t xml:space="preserve">現年分１世帯当たり調定額（円）</t>
  </si>
  <si>
    <t xml:space="preserve">現年分１人当たり調定額（円）</t>
  </si>
  <si>
    <t xml:space="preserve">現年分１人当たり収納額（円）</t>
  </si>
  <si>
    <t xml:space="preserve">現年分１人当たり未収額（円）</t>
  </si>
  <si>
    <r>
      <rPr>
        <sz val="26"/>
        <rFont val="Noto Sans"/>
        <family val="2"/>
      </rPr>
      <t xml:space="preserve">第</t>
    </r>
    <r>
      <rPr>
        <sz val="26"/>
        <rFont val="ＭＳ Ｐゴシック"/>
        <family val="3"/>
        <charset val="128"/>
      </rPr>
      <t xml:space="preserve">15</t>
    </r>
    <r>
      <rPr>
        <sz val="26"/>
        <rFont val="Noto Sans"/>
        <family val="2"/>
      </rPr>
      <t xml:space="preserve">表　医療費の状況（一般）その１</t>
    </r>
  </si>
  <si>
    <t xml:space="preserve">診療費入院件数</t>
  </si>
  <si>
    <t xml:space="preserve">診療費入院日数</t>
  </si>
  <si>
    <t xml:space="preserve">診療費入院費用額（円）</t>
  </si>
  <si>
    <t xml:space="preserve">診療費入院外件数</t>
  </si>
  <si>
    <t xml:space="preserve">診療費入院外日数</t>
  </si>
  <si>
    <t xml:space="preserve">診療費入院外費用額（円）</t>
  </si>
  <si>
    <t xml:space="preserve">診療費歯科件数</t>
  </si>
  <si>
    <t xml:space="preserve">診療費歯科日数</t>
  </si>
  <si>
    <t xml:space="preserve">診療費歯科費用額（円）</t>
  </si>
  <si>
    <t xml:space="preserve">診療費小計件数</t>
  </si>
  <si>
    <t xml:space="preserve">診療費小計日数</t>
  </si>
  <si>
    <t xml:space="preserve">診療費小計費用額（円）</t>
  </si>
  <si>
    <t xml:space="preserve">調剤件数</t>
  </si>
  <si>
    <t xml:space="preserve">調剤枚数</t>
  </si>
  <si>
    <t xml:space="preserve">調剤費用額（円）</t>
  </si>
  <si>
    <t xml:space="preserve">食事療養・生活療養件数</t>
  </si>
  <si>
    <t xml:space="preserve">食事療養・生活療養回数</t>
  </si>
  <si>
    <t xml:space="preserve">食事療養・生活療養費用額（円）</t>
  </si>
  <si>
    <t xml:space="preserve">訪問看護件数</t>
  </si>
  <si>
    <t xml:space="preserve">訪問看護日数</t>
  </si>
  <si>
    <t xml:space="preserve">訪問看護費用額（円）</t>
  </si>
  <si>
    <t xml:space="preserve">合計件数</t>
  </si>
  <si>
    <t xml:space="preserve">合計日数</t>
  </si>
  <si>
    <t xml:space="preserve">合計費用額（円）</t>
  </si>
  <si>
    <r>
      <rPr>
        <sz val="26"/>
        <rFont val="Noto Sans"/>
        <family val="2"/>
      </rPr>
      <t xml:space="preserve">第</t>
    </r>
    <r>
      <rPr>
        <sz val="26"/>
        <rFont val="ＭＳ Ｐゴシック"/>
        <family val="3"/>
        <charset val="128"/>
      </rPr>
      <t xml:space="preserve">15</t>
    </r>
    <r>
      <rPr>
        <sz val="26"/>
        <rFont val="Noto Sans"/>
        <family val="2"/>
      </rPr>
      <t xml:space="preserve">表　医療費の状況（一般）その２</t>
    </r>
  </si>
  <si>
    <t xml:space="preserve">食事療養・生活療養（差額支給分）件数</t>
  </si>
  <si>
    <t xml:space="preserve">食事療養・生活療養（差額支給分）保険者負担分（円）</t>
  </si>
  <si>
    <t xml:space="preserve">療養費診療費件数</t>
  </si>
  <si>
    <t xml:space="preserve">療養費診療費費用額（円）</t>
  </si>
  <si>
    <t xml:space="preserve">療養費補装具件数</t>
  </si>
  <si>
    <t xml:space="preserve">療養費補装具費用額（円）</t>
  </si>
  <si>
    <t xml:space="preserve">療養費柔道整復師件数</t>
  </si>
  <si>
    <t xml:space="preserve">療養費柔道整復師費用額（円）</t>
  </si>
  <si>
    <t xml:space="preserve">療養費アンマ・マッサージ件数</t>
  </si>
  <si>
    <t xml:space="preserve">療養費アンマ・マッサージ費用額（円）</t>
  </si>
  <si>
    <t xml:space="preserve">療養費ハリ・キュウ件数</t>
  </si>
  <si>
    <t xml:space="preserve">療養費ハリ・キュウ費用額（円）</t>
  </si>
  <si>
    <t xml:space="preserve">療養費その他件数</t>
  </si>
  <si>
    <t xml:space="preserve">療養費その他費用額（円）</t>
  </si>
  <si>
    <t xml:space="preserve">療養費小計件数</t>
  </si>
  <si>
    <t xml:space="preserve">療養費小計費用額（円）</t>
  </si>
  <si>
    <t xml:space="preserve">移送費件数</t>
  </si>
  <si>
    <t xml:space="preserve">移送費費用額（円）</t>
  </si>
  <si>
    <t xml:space="preserve">療養諸費費用額負担区分件数</t>
  </si>
  <si>
    <t xml:space="preserve">療養諸費費用額負担区分費用額（円）</t>
  </si>
  <si>
    <t xml:space="preserve">療養諸費費用額負担区分費用額保険者負担分（円）</t>
  </si>
  <si>
    <t xml:space="preserve">療養諸費費用額負担区分費用額一部負担金（円）</t>
  </si>
  <si>
    <t xml:space="preserve">療養諸費費用額負担区分費用額他法負担分（円）</t>
  </si>
  <si>
    <t xml:space="preserve">高額療養費件数</t>
  </si>
  <si>
    <t xml:space="preserve">高額療養費支給額（円）</t>
  </si>
  <si>
    <r>
      <rPr>
        <sz val="11"/>
        <rFont val="Noto Sans"/>
        <family val="2"/>
      </rPr>
      <t xml:space="preserve">高額療養費前期高齢者分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件数</t>
    </r>
  </si>
  <si>
    <r>
      <rPr>
        <sz val="11"/>
        <rFont val="Noto Sans"/>
        <family val="2"/>
      </rPr>
      <t xml:space="preserve">高額療養費前期高齢者分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支給額（円）</t>
    </r>
  </si>
  <si>
    <r>
      <rPr>
        <sz val="11"/>
        <rFont val="Noto Sans"/>
        <family val="2"/>
      </rPr>
      <t xml:space="preserve">高額療養費７０歳以上一般分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件数</t>
    </r>
  </si>
  <si>
    <r>
      <rPr>
        <sz val="11"/>
        <rFont val="Noto Sans"/>
        <family val="2"/>
      </rPr>
      <t xml:space="preserve">高額療養費７０歳以上一般分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支給額（円）</t>
    </r>
  </si>
  <si>
    <t xml:space="preserve">高額療養費７０歳以上現役並み所得者分（再掲）件数</t>
  </si>
  <si>
    <t xml:space="preserve">高額療養費７０歳以上現役並み所得者分（再掲）支給額（円）</t>
  </si>
  <si>
    <t xml:space="preserve">高額療養費未就学児分（再掲）件数</t>
  </si>
  <si>
    <t xml:space="preserve">高額療養費未就学児分（再掲）支給額（円）</t>
  </si>
  <si>
    <r>
      <rPr>
        <sz val="26"/>
        <rFont val="Noto Sans"/>
        <family val="2"/>
      </rPr>
      <t xml:space="preserve">第</t>
    </r>
    <r>
      <rPr>
        <sz val="26"/>
        <rFont val="ＭＳ Ｐゴシック"/>
        <family val="3"/>
        <charset val="128"/>
      </rPr>
      <t xml:space="preserve">16</t>
    </r>
    <r>
      <rPr>
        <sz val="26"/>
        <rFont val="Noto Sans"/>
        <family val="2"/>
      </rPr>
      <t xml:space="preserve">表　医療費の状況（退職）その１</t>
    </r>
  </si>
  <si>
    <r>
      <rPr>
        <sz val="26"/>
        <rFont val="Noto Sans"/>
        <family val="2"/>
      </rPr>
      <t xml:space="preserve">第</t>
    </r>
    <r>
      <rPr>
        <sz val="26"/>
        <rFont val="ＭＳ Ｐゴシック"/>
        <family val="3"/>
        <charset val="128"/>
      </rPr>
      <t xml:space="preserve">16</t>
    </r>
    <r>
      <rPr>
        <sz val="26"/>
        <rFont val="Noto Sans"/>
        <family val="2"/>
      </rPr>
      <t xml:space="preserve">表　医療費の状況（退職）その２</t>
    </r>
  </si>
  <si>
    <r>
      <rPr>
        <sz val="11"/>
        <rFont val="Noto Sans"/>
        <family val="2"/>
      </rPr>
      <t xml:space="preserve">高額療養費未就学児分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件数</t>
    </r>
  </si>
  <si>
    <r>
      <rPr>
        <sz val="11"/>
        <rFont val="Noto Sans"/>
        <family val="2"/>
      </rPr>
      <t xml:space="preserve">高額療養費未就学児分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支給額（円）</t>
    </r>
  </si>
  <si>
    <r>
      <rPr>
        <sz val="26"/>
        <rFont val="Noto Sans"/>
        <family val="2"/>
      </rPr>
      <t xml:space="preserve">第</t>
    </r>
    <r>
      <rPr>
        <sz val="26"/>
        <rFont val="ＭＳ Ｐゴシック"/>
        <family val="3"/>
        <charset val="128"/>
      </rPr>
      <t xml:space="preserve">17</t>
    </r>
    <r>
      <rPr>
        <sz val="26"/>
        <rFont val="Noto Sans"/>
        <family val="2"/>
      </rPr>
      <t xml:space="preserve">表　医療費の状況（全被保険者）その１</t>
    </r>
  </si>
  <si>
    <r>
      <rPr>
        <sz val="26"/>
        <rFont val="Noto Sans"/>
        <family val="2"/>
      </rPr>
      <t xml:space="preserve">第</t>
    </r>
    <r>
      <rPr>
        <sz val="26"/>
        <rFont val="ＭＳ Ｐゴシック"/>
        <family val="3"/>
        <charset val="128"/>
      </rPr>
      <t xml:space="preserve">17</t>
    </r>
    <r>
      <rPr>
        <sz val="26"/>
        <rFont val="Noto Sans"/>
        <family val="2"/>
      </rPr>
      <t xml:space="preserve">表　医療費の状況（全被保険者）その２</t>
    </r>
  </si>
  <si>
    <r>
      <rPr>
        <sz val="26"/>
        <rFont val="Noto Sans"/>
        <family val="2"/>
      </rPr>
      <t xml:space="preserve">第</t>
    </r>
    <r>
      <rPr>
        <sz val="26"/>
        <rFont val="ＭＳ Ｐゴシック"/>
        <family val="3"/>
        <charset val="128"/>
      </rPr>
      <t xml:space="preserve">18</t>
    </r>
    <r>
      <rPr>
        <sz val="26"/>
        <rFont val="Noto Sans"/>
        <family val="2"/>
      </rPr>
      <t xml:space="preserve">表　高額療養費の状況（一般）</t>
    </r>
  </si>
  <si>
    <t xml:space="preserve">合算分多数該当分件数</t>
  </si>
  <si>
    <t xml:space="preserve">合算分多数該当分支給額（円）</t>
  </si>
  <si>
    <t xml:space="preserve">合算分その他件数</t>
  </si>
  <si>
    <t xml:space="preserve">合算分その他支給額（円）</t>
  </si>
  <si>
    <t xml:space="preserve">単独分多数該当分件数</t>
  </si>
  <si>
    <t xml:space="preserve">単独分多数該当分支給額（円）</t>
  </si>
  <si>
    <t xml:space="preserve">単独分長期疾病分件数</t>
  </si>
  <si>
    <t xml:space="preserve">単独分長期疾病分支給額（円）</t>
  </si>
  <si>
    <t xml:space="preserve">単独分入院分件数</t>
  </si>
  <si>
    <t xml:space="preserve">単独分入院分支給額（円）</t>
  </si>
  <si>
    <t xml:space="preserve">単独分その他件数</t>
  </si>
  <si>
    <t xml:space="preserve">単独分その他支給額（円）</t>
  </si>
  <si>
    <t xml:space="preserve">他法併用分件数</t>
  </si>
  <si>
    <t xml:space="preserve">他法併用分支給額（円）</t>
  </si>
  <si>
    <t xml:space="preserve">合計支給額（円）</t>
  </si>
  <si>
    <t xml:space="preserve">長期高額特定疾病該当者数</t>
  </si>
  <si>
    <r>
      <rPr>
        <sz val="26"/>
        <rFont val="Noto Sans"/>
        <family val="2"/>
      </rPr>
      <t xml:space="preserve">第</t>
    </r>
    <r>
      <rPr>
        <sz val="26"/>
        <rFont val="ＭＳ Ｐゴシック"/>
        <family val="3"/>
        <charset val="128"/>
      </rPr>
      <t xml:space="preserve">19</t>
    </r>
    <r>
      <rPr>
        <sz val="26"/>
        <rFont val="Noto Sans"/>
        <family val="2"/>
      </rPr>
      <t xml:space="preserve">表　高額療養費の状況（退職）</t>
    </r>
  </si>
  <si>
    <r>
      <rPr>
        <sz val="26"/>
        <rFont val="Noto Sans"/>
        <family val="2"/>
      </rPr>
      <t xml:space="preserve">第</t>
    </r>
    <r>
      <rPr>
        <sz val="26"/>
        <rFont val="ＭＳ Ｐゴシック"/>
        <family val="3"/>
        <charset val="128"/>
      </rPr>
      <t xml:space="preserve">20</t>
    </r>
    <r>
      <rPr>
        <sz val="26"/>
        <rFont val="Noto Sans"/>
        <family val="2"/>
      </rPr>
      <t xml:space="preserve">表　高額療養費の状況（全被保険者）</t>
    </r>
  </si>
  <si>
    <r>
      <rPr>
        <sz val="26"/>
        <rFont val="Noto Sans"/>
        <family val="2"/>
      </rPr>
      <t xml:space="preserve">第</t>
    </r>
    <r>
      <rPr>
        <sz val="26"/>
        <rFont val="ＭＳ Ｐゴシック"/>
        <family val="3"/>
        <charset val="128"/>
      </rPr>
      <t xml:space="preserve">21</t>
    </r>
    <r>
      <rPr>
        <sz val="26"/>
        <rFont val="Noto Sans"/>
        <family val="2"/>
      </rPr>
      <t xml:space="preserve">表　その他の保険給付の状況</t>
    </r>
  </si>
  <si>
    <t xml:space="preserve">その他の保険給付出産育児給付件数</t>
  </si>
  <si>
    <t xml:space="preserve">その他の保険給付出産育児給付給付額（円）</t>
  </si>
  <si>
    <t xml:space="preserve">その他の保険給付葬祭給付件数</t>
  </si>
  <si>
    <t xml:space="preserve">その他の保険給付葬祭給付給付額（円）</t>
  </si>
  <si>
    <t xml:space="preserve">その他の保険給付傷病手当金件数</t>
  </si>
  <si>
    <t xml:space="preserve">その他の保険給付傷病手当金給付額（円）</t>
  </si>
  <si>
    <t xml:space="preserve">その他の保険給付出産手当金件数</t>
  </si>
  <si>
    <t xml:space="preserve">その他の保険給付出産手当金給付額（円）</t>
  </si>
  <si>
    <t xml:space="preserve">その他の保険給付その他任意給付件数</t>
  </si>
  <si>
    <t xml:space="preserve">その他の保険給付その他任意給付給付額（円）</t>
  </si>
  <si>
    <t xml:space="preserve">その他の保険給付件数計</t>
  </si>
  <si>
    <t xml:space="preserve">その他の保険給付給付額計（円）</t>
  </si>
  <si>
    <r>
      <rPr>
        <sz val="26"/>
        <rFont val="Noto Sans"/>
        <family val="2"/>
      </rPr>
      <t xml:space="preserve">第</t>
    </r>
    <r>
      <rPr>
        <sz val="26"/>
        <rFont val="ＭＳ Ｐゴシック"/>
        <family val="3"/>
        <charset val="128"/>
      </rPr>
      <t xml:space="preserve">22</t>
    </r>
    <r>
      <rPr>
        <sz val="26"/>
        <rFont val="Noto Sans"/>
        <family val="2"/>
      </rPr>
      <t xml:space="preserve">表　診療諸率（一般）</t>
    </r>
  </si>
  <si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人当たり受診件数（受診率）入院</t>
    </r>
  </si>
  <si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人当たり受診件数（受診率）入院外</t>
    </r>
  </si>
  <si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人当たり受診件数（受診率）歯科</t>
    </r>
  </si>
  <si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人当たり受診件数（受診率）計</t>
    </r>
  </si>
  <si>
    <t xml:space="preserve">１件当たり日数入院（日）</t>
  </si>
  <si>
    <t xml:space="preserve">１件当たり日数入院外（日）</t>
  </si>
  <si>
    <t xml:space="preserve">１件当たり日数歯科（日）</t>
  </si>
  <si>
    <t xml:space="preserve">１件当たり日数計（日）</t>
  </si>
  <si>
    <t xml:space="preserve">１日当たり診療費入院（円）</t>
  </si>
  <si>
    <t xml:space="preserve">１日当たり診療費入院外（円）</t>
  </si>
  <si>
    <t xml:space="preserve">１日当たり診療費歯科（円）</t>
  </si>
  <si>
    <t xml:space="preserve">１日当たり診療費計（円）</t>
  </si>
  <si>
    <t xml:space="preserve">１人当たり診療費入院（円）</t>
  </si>
  <si>
    <t xml:space="preserve">１人当たり診療費入院外（円）</t>
  </si>
  <si>
    <t xml:space="preserve">１人当たり診療費歯科（円）</t>
  </si>
  <si>
    <t xml:space="preserve">１人当たり診療費計（円）</t>
  </si>
  <si>
    <t xml:space="preserve">１件当たり診療費入院（円）</t>
  </si>
  <si>
    <t xml:space="preserve">１件当たり診療費入院外（円）</t>
  </si>
  <si>
    <t xml:space="preserve">１件当たり診療費歯科（円）</t>
  </si>
  <si>
    <t xml:space="preserve">１件当たり診療費計（円）</t>
  </si>
  <si>
    <r>
      <rPr>
        <sz val="26"/>
        <rFont val="Noto Sans"/>
        <family val="2"/>
      </rPr>
      <t xml:space="preserve">第</t>
    </r>
    <r>
      <rPr>
        <sz val="26"/>
        <rFont val="ＭＳ Ｐゴシック"/>
        <family val="3"/>
        <charset val="128"/>
      </rPr>
      <t xml:space="preserve">23</t>
    </r>
    <r>
      <rPr>
        <sz val="26"/>
        <rFont val="Noto Sans"/>
        <family val="2"/>
      </rPr>
      <t xml:space="preserve">表　診療諸率（退職）</t>
    </r>
  </si>
  <si>
    <r>
      <rPr>
        <sz val="26"/>
        <rFont val="Noto Sans"/>
        <family val="2"/>
      </rPr>
      <t xml:space="preserve">第</t>
    </r>
    <r>
      <rPr>
        <sz val="26"/>
        <rFont val="ＭＳ Ｐゴシック"/>
        <family val="3"/>
        <charset val="128"/>
      </rPr>
      <t xml:space="preserve">24</t>
    </r>
    <r>
      <rPr>
        <sz val="26"/>
        <rFont val="Noto Sans"/>
        <family val="2"/>
      </rPr>
      <t xml:space="preserve">表　診療諸率（全被保険者）</t>
    </r>
  </si>
  <si>
    <r>
      <rPr>
        <sz val="26"/>
        <rFont val="Noto Sans"/>
        <family val="2"/>
      </rPr>
      <t xml:space="preserve">第</t>
    </r>
    <r>
      <rPr>
        <sz val="26"/>
        <rFont val="ＭＳ Ｐゴシック"/>
        <family val="3"/>
        <charset val="128"/>
      </rPr>
      <t xml:space="preserve">25</t>
    </r>
    <r>
      <rPr>
        <sz val="26"/>
        <rFont val="Noto Sans"/>
        <family val="2"/>
      </rPr>
      <t xml:space="preserve">表　１人当たり療養（医療）諸費費用額等</t>
    </r>
  </si>
  <si>
    <t xml:space="preserve">一般（円）</t>
  </si>
  <si>
    <t xml:space="preserve">一般順位</t>
  </si>
  <si>
    <t xml:space="preserve">退職（円）</t>
  </si>
  <si>
    <t xml:space="preserve">退職順位</t>
  </si>
  <si>
    <t xml:space="preserve">全被保険者（円）</t>
  </si>
  <si>
    <t xml:space="preserve">全被保険者順位</t>
  </si>
  <si>
    <t xml:space="preserve">地域差指数（合計）</t>
  </si>
  <si>
    <t xml:space="preserve">県平均</t>
  </si>
  <si>
    <t xml:space="preserve">―</t>
  </si>
  <si>
    <t xml:space="preserve">市町村平均</t>
  </si>
  <si>
    <t xml:space="preserve">市平均</t>
  </si>
  <si>
    <t xml:space="preserve">町村平均</t>
  </si>
  <si>
    <r>
      <rPr>
        <sz val="26"/>
        <rFont val="Noto Sans"/>
        <family val="2"/>
      </rPr>
      <t xml:space="preserve">第</t>
    </r>
    <r>
      <rPr>
        <sz val="26"/>
        <rFont val="ＭＳ Ｐゴシック"/>
        <family val="3"/>
        <charset val="128"/>
      </rPr>
      <t xml:space="preserve">26</t>
    </r>
    <r>
      <rPr>
        <sz val="26"/>
        <rFont val="Noto Sans"/>
        <family val="2"/>
      </rPr>
      <t xml:space="preserve">表　地域差指数</t>
    </r>
    <r>
      <rPr>
        <sz val="26"/>
        <rFont val="ＭＳ Ｐゴシック"/>
        <family val="3"/>
        <charset val="128"/>
      </rPr>
      <t xml:space="preserve">(</t>
    </r>
    <r>
      <rPr>
        <sz val="26"/>
        <rFont val="Noto Sans"/>
        <family val="2"/>
      </rPr>
      <t xml:space="preserve">特別事情控除前）</t>
    </r>
  </si>
  <si>
    <t xml:space="preserve">合計</t>
  </si>
  <si>
    <t xml:space="preserve">合計順位</t>
  </si>
  <si>
    <t xml:space="preserve">入院</t>
  </si>
  <si>
    <t xml:space="preserve">入院順位</t>
  </si>
  <si>
    <t xml:space="preserve">入院外</t>
  </si>
  <si>
    <t xml:space="preserve">入院外順位</t>
  </si>
  <si>
    <t xml:space="preserve">歯科</t>
  </si>
  <si>
    <t xml:space="preserve">歯科順位</t>
  </si>
  <si>
    <r>
      <rPr>
        <sz val="26"/>
        <rFont val="Noto Sans"/>
        <family val="2"/>
      </rPr>
      <t xml:space="preserve">第</t>
    </r>
    <r>
      <rPr>
        <sz val="26"/>
        <rFont val="ＭＳ ゴシック"/>
        <family val="3"/>
        <charset val="128"/>
      </rPr>
      <t xml:space="preserve">27</t>
    </r>
    <r>
      <rPr>
        <sz val="26"/>
        <rFont val="Noto Sans"/>
        <family val="2"/>
      </rPr>
      <t xml:space="preserve">表　レセプト点検の財政効果</t>
    </r>
  </si>
  <si>
    <t xml:space="preserve">被保険者１人当たり財政効果財政効果額資格点検（円）</t>
  </si>
  <si>
    <t xml:space="preserve">被保険者１人当たり財政効果財政効果額内容点検（円）</t>
  </si>
  <si>
    <t xml:space="preserve">被保険者１人当たり財政効果財政効果額返納金等（円）</t>
  </si>
  <si>
    <t xml:space="preserve">被保険者１人当たり財政効果財政効果額計（円）</t>
  </si>
  <si>
    <t xml:space="preserve">被保険者１人当たり財政効果財政効果割合資格点検（％）</t>
  </si>
  <si>
    <t xml:space="preserve">被保険者１人当たり財政効果財政効果割合内容点検（％）</t>
  </si>
  <si>
    <t xml:space="preserve">被保険者１人当たり財政効果財政効果割合返納金等（％）</t>
  </si>
  <si>
    <t xml:space="preserve">被保険者１人当たり財政効果財政効果割合計（％）</t>
  </si>
  <si>
    <t xml:space="preserve">再審査請求率</t>
  </si>
  <si>
    <t xml:space="preserve">減点率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"/>
    <numFmt numFmtId="166" formatCode="[$-409]#,##0_);[RED]\(#,##0\)"/>
    <numFmt numFmtId="167" formatCode="[$-409]General"/>
    <numFmt numFmtId="168" formatCode="#,##0.00"/>
    <numFmt numFmtId="169" formatCode="[$-409]0"/>
    <numFmt numFmtId="170" formatCode="0_);[RED]\(0\)"/>
    <numFmt numFmtId="171" formatCode="[$-409]#,##0"/>
    <numFmt numFmtId="172" formatCode="[$-409]#,##0.00_);\(#,##0.00\)"/>
    <numFmt numFmtId="173" formatCode="0.00"/>
    <numFmt numFmtId="174" formatCode="[$-409]#,##0_);\(#,##0\)"/>
    <numFmt numFmtId="175" formatCode="0"/>
    <numFmt numFmtId="176" formatCode="[$-409]#,##0.00"/>
    <numFmt numFmtId="177" formatCode="#,##0.000;[RED]\-#,##0.000"/>
    <numFmt numFmtId="178" formatCode="0.000_ "/>
    <numFmt numFmtId="179" formatCode="0.000"/>
    <numFmt numFmtId="180" formatCode="0.0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  <font>
      <sz val="9"/>
      <name val="ＭＳ ゴシック"/>
      <family val="3"/>
      <charset val="128"/>
    </font>
    <font>
      <sz val="8"/>
      <name val="ＭＳ ゴシック"/>
      <family val="3"/>
      <charset val="128"/>
    </font>
    <font>
      <sz val="26"/>
      <name val="ＭＳ Ｐゴシック"/>
      <family val="3"/>
      <charset val="128"/>
    </font>
    <font>
      <sz val="22"/>
      <name val="Noto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17"/>
      <name val="ＭＳ Ｐゴシック"/>
      <family val="3"/>
      <charset val="128"/>
    </font>
    <font>
      <sz val="26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4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7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2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1" fontId="6" fillId="0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6" fillId="0" borderId="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5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0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0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0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3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7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7" fontId="6" fillId="0" borderId="28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6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5" fontId="6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5" fontId="6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5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0" borderId="1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5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0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0" borderId="2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3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6" fillId="0" borderId="3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7" fontId="6" fillId="0" borderId="4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7" fontId="0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0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0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2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2年度国保事業状況 01" xfId="20"/>
  </cellStyles>
  <dxfs count="1">
    <dxf>
      <font>
        <name val="ＭＳ Ｐゴシック"/>
        <charset val="128"/>
        <family val="3"/>
        <b val="0"/>
        <i val="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1.v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comments" Target="../comments36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N5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pane xSplit="2" ySplit="2" topLeftCell="AA3" activePane="bottomRight" state="frozen"/>
      <selection pane="topLeft" activeCell="A1" activeCellId="0" sqref="A1"/>
      <selection pane="topRight" activeCell="AA1" activeCellId="0" sqref="AA1"/>
      <selection pane="bottomLeft" activeCell="A3" activeCellId="0" sqref="A3"/>
      <selection pane="bottomRight" activeCell="AB3" activeCellId="0" sqref="AB3"/>
    </sheetView>
  </sheetViews>
  <sheetFormatPr defaultColWidth="8.96875" defaultRowHeight="22.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6.12"/>
    <col collapsed="false" customWidth="true" hidden="false" outlineLevel="0" max="38" min="3" style="0" width="9.36"/>
    <col collapsed="false" customWidth="true" hidden="false" outlineLevel="0" max="39" min="39" style="0" width="7.49"/>
    <col collapsed="false" customWidth="true" hidden="false" outlineLevel="0" max="40" min="40" style="0" width="5.25"/>
  </cols>
  <sheetData>
    <row r="1" customFormat="false" ht="30.9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3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</row>
    <row r="2" s="10" customFormat="true" ht="94.5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7" t="s">
        <v>11</v>
      </c>
      <c r="L2" s="6" t="s">
        <v>7</v>
      </c>
      <c r="M2" s="6" t="s">
        <v>8</v>
      </c>
      <c r="N2" s="6" t="s">
        <v>9</v>
      </c>
      <c r="O2" s="6" t="s">
        <v>10</v>
      </c>
      <c r="P2" s="7" t="s">
        <v>12</v>
      </c>
      <c r="Q2" s="6" t="s">
        <v>7</v>
      </c>
      <c r="R2" s="8" t="s">
        <v>13</v>
      </c>
      <c r="S2" s="6" t="s">
        <v>14</v>
      </c>
      <c r="T2" s="6" t="s">
        <v>15</v>
      </c>
      <c r="U2" s="6" t="s">
        <v>16</v>
      </c>
      <c r="V2" s="6" t="s">
        <v>17</v>
      </c>
      <c r="W2" s="6" t="s">
        <v>18</v>
      </c>
      <c r="X2" s="8" t="s">
        <v>19</v>
      </c>
      <c r="Y2" s="6" t="s">
        <v>20</v>
      </c>
      <c r="Z2" s="6" t="s">
        <v>21</v>
      </c>
      <c r="AA2" s="6" t="s">
        <v>22</v>
      </c>
      <c r="AB2" s="6" t="s">
        <v>23</v>
      </c>
      <c r="AC2" s="6" t="s">
        <v>24</v>
      </c>
      <c r="AD2" s="6" t="s">
        <v>25</v>
      </c>
      <c r="AE2" s="8" t="s">
        <v>26</v>
      </c>
      <c r="AF2" s="6" t="s">
        <v>27</v>
      </c>
      <c r="AG2" s="6" t="s">
        <v>28</v>
      </c>
      <c r="AH2" s="6" t="s">
        <v>29</v>
      </c>
      <c r="AI2" s="6" t="s">
        <v>30</v>
      </c>
      <c r="AJ2" s="6" t="s">
        <v>31</v>
      </c>
      <c r="AK2" s="6" t="s">
        <v>32</v>
      </c>
      <c r="AL2" s="8" t="s">
        <v>33</v>
      </c>
      <c r="AM2" s="8" t="s">
        <v>34</v>
      </c>
      <c r="AN2" s="9" t="s">
        <v>35</v>
      </c>
    </row>
    <row r="3" customFormat="false" ht="26.1" hidden="false" customHeight="true" outlineLevel="0" collapsed="false">
      <c r="A3" s="11" t="s">
        <v>36</v>
      </c>
      <c r="B3" s="12" t="s">
        <v>37</v>
      </c>
      <c r="C3" s="13" t="n">
        <v>805329</v>
      </c>
      <c r="D3" s="13" t="n">
        <v>1679502</v>
      </c>
      <c r="E3" s="13" t="n">
        <v>267303</v>
      </c>
      <c r="F3" s="13" t="n">
        <v>435549</v>
      </c>
      <c r="G3" s="13" t="n">
        <v>15686</v>
      </c>
      <c r="H3" s="13" t="n">
        <v>167287</v>
      </c>
      <c r="I3" s="13" t="n">
        <v>70854</v>
      </c>
      <c r="J3" s="13" t="n">
        <v>2617</v>
      </c>
      <c r="K3" s="13" t="n">
        <v>420517</v>
      </c>
      <c r="L3" s="13" t="n">
        <v>15670</v>
      </c>
      <c r="M3" s="13" t="n">
        <v>167287</v>
      </c>
      <c r="N3" s="13" t="n">
        <v>70854</v>
      </c>
      <c r="O3" s="13" t="n">
        <v>2617</v>
      </c>
      <c r="P3" s="13" t="n">
        <v>15032</v>
      </c>
      <c r="Q3" s="13" t="n">
        <v>16</v>
      </c>
      <c r="R3" s="13" t="n">
        <v>446412</v>
      </c>
      <c r="S3" s="13" t="n">
        <v>428448</v>
      </c>
      <c r="T3" s="13" t="n">
        <v>17964</v>
      </c>
      <c r="U3" s="14" t="n">
        <v>25.93</v>
      </c>
      <c r="V3" s="15" t="n">
        <v>95.98</v>
      </c>
      <c r="W3" s="15" t="n">
        <v>4.02</v>
      </c>
      <c r="X3" s="14" t="n">
        <v>13746</v>
      </c>
      <c r="Y3" s="14" t="n">
        <v>48139</v>
      </c>
      <c r="Z3" s="14" t="n">
        <v>1338</v>
      </c>
      <c r="AA3" s="14" t="n">
        <v>2098</v>
      </c>
      <c r="AB3" s="14" t="n">
        <v>6</v>
      </c>
      <c r="AC3" s="14" t="n">
        <v>2863</v>
      </c>
      <c r="AD3" s="14" t="n">
        <v>68190</v>
      </c>
      <c r="AE3" s="14" t="n">
        <v>11682</v>
      </c>
      <c r="AF3" s="14" t="n">
        <v>44641</v>
      </c>
      <c r="AG3" s="14" t="n">
        <v>2257</v>
      </c>
      <c r="AH3" s="14" t="n">
        <v>2927</v>
      </c>
      <c r="AI3" s="14" t="n">
        <v>16573</v>
      </c>
      <c r="AJ3" s="14" t="n">
        <v>3946</v>
      </c>
      <c r="AK3" s="14" t="n">
        <v>82026</v>
      </c>
      <c r="AL3" s="14" t="n">
        <v>155116</v>
      </c>
      <c r="AM3" s="14" t="n">
        <v>162160</v>
      </c>
      <c r="AN3" s="16" t="n">
        <v>383</v>
      </c>
    </row>
    <row r="4" customFormat="false" ht="26.1" hidden="false" customHeight="true" outlineLevel="0" collapsed="false">
      <c r="A4" s="17" t="s">
        <v>36</v>
      </c>
      <c r="B4" s="18" t="s">
        <v>38</v>
      </c>
      <c r="C4" s="19" t="n">
        <v>805329</v>
      </c>
      <c r="D4" s="19" t="n">
        <v>1679502</v>
      </c>
      <c r="E4" s="19" t="n">
        <v>263288</v>
      </c>
      <c r="F4" s="19" t="n">
        <v>427990</v>
      </c>
      <c r="G4" s="19" t="n">
        <v>15395</v>
      </c>
      <c r="H4" s="19" t="n">
        <v>166640</v>
      </c>
      <c r="I4" s="19" t="n">
        <v>70786</v>
      </c>
      <c r="J4" s="19" t="n">
        <v>2472</v>
      </c>
      <c r="K4" s="19" t="n">
        <v>412958</v>
      </c>
      <c r="L4" s="19" t="n">
        <v>15379</v>
      </c>
      <c r="M4" s="19" t="n">
        <v>166640</v>
      </c>
      <c r="N4" s="19" t="n">
        <v>70786</v>
      </c>
      <c r="O4" s="19" t="n">
        <v>2472</v>
      </c>
      <c r="P4" s="19" t="n">
        <v>15032</v>
      </c>
      <c r="Q4" s="19" t="n">
        <v>16</v>
      </c>
      <c r="R4" s="19" t="n">
        <v>438810</v>
      </c>
      <c r="S4" s="19" t="n">
        <v>420846</v>
      </c>
      <c r="T4" s="19" t="n">
        <v>17964</v>
      </c>
      <c r="U4" s="20" t="n">
        <v>25.48</v>
      </c>
      <c r="V4" s="20" t="n">
        <v>95.91</v>
      </c>
      <c r="W4" s="20" t="n">
        <v>4.09</v>
      </c>
      <c r="X4" s="21" t="n">
        <v>13746</v>
      </c>
      <c r="Y4" s="21" t="n">
        <v>47931</v>
      </c>
      <c r="Z4" s="21" t="n">
        <v>1338</v>
      </c>
      <c r="AA4" s="21" t="n">
        <v>2064</v>
      </c>
      <c r="AB4" s="21" t="n">
        <v>6</v>
      </c>
      <c r="AC4" s="21" t="n">
        <v>2194</v>
      </c>
      <c r="AD4" s="21" t="n">
        <v>67279</v>
      </c>
      <c r="AE4" s="21" t="n">
        <v>11682</v>
      </c>
      <c r="AF4" s="21" t="n">
        <v>44358</v>
      </c>
      <c r="AG4" s="21" t="n">
        <v>2257</v>
      </c>
      <c r="AH4" s="21" t="n">
        <v>2918</v>
      </c>
      <c r="AI4" s="21" t="n">
        <v>16534</v>
      </c>
      <c r="AJ4" s="21" t="n">
        <v>3325</v>
      </c>
      <c r="AK4" s="21" t="n">
        <v>81074</v>
      </c>
      <c r="AL4" s="21" t="n">
        <v>152160</v>
      </c>
      <c r="AM4" s="21" t="n">
        <v>159182</v>
      </c>
      <c r="AN4" s="22" t="n">
        <v>375</v>
      </c>
    </row>
    <row r="5" customFormat="false" ht="26.1" hidden="false" customHeight="true" outlineLevel="0" collapsed="false">
      <c r="A5" s="17" t="s">
        <v>36</v>
      </c>
      <c r="B5" s="18" t="s">
        <v>39</v>
      </c>
      <c r="C5" s="23" t="s">
        <v>36</v>
      </c>
      <c r="D5" s="23" t="s">
        <v>36</v>
      </c>
      <c r="E5" s="19" t="n">
        <v>4015</v>
      </c>
      <c r="F5" s="19" t="n">
        <v>7559</v>
      </c>
      <c r="G5" s="19" t="n">
        <v>291</v>
      </c>
      <c r="H5" s="19" t="n">
        <v>647</v>
      </c>
      <c r="I5" s="19" t="n">
        <v>68</v>
      </c>
      <c r="J5" s="19" t="n">
        <v>145</v>
      </c>
      <c r="K5" s="19" t="n">
        <v>7559</v>
      </c>
      <c r="L5" s="19" t="n">
        <v>291</v>
      </c>
      <c r="M5" s="19" t="n">
        <v>647</v>
      </c>
      <c r="N5" s="19" t="n">
        <v>68</v>
      </c>
      <c r="O5" s="19" t="n">
        <v>145</v>
      </c>
      <c r="P5" s="23" t="s">
        <v>36</v>
      </c>
      <c r="Q5" s="23" t="s">
        <v>36</v>
      </c>
      <c r="R5" s="19" t="n">
        <v>7602</v>
      </c>
      <c r="S5" s="24" t="n">
        <v>7602</v>
      </c>
      <c r="T5" s="23" t="s">
        <v>36</v>
      </c>
      <c r="U5" s="25" t="s">
        <v>36</v>
      </c>
      <c r="V5" s="20" t="n">
        <v>100</v>
      </c>
      <c r="W5" s="25" t="s">
        <v>36</v>
      </c>
      <c r="X5" s="21" t="n">
        <v>0</v>
      </c>
      <c r="Y5" s="21" t="n">
        <v>208</v>
      </c>
      <c r="Z5" s="21" t="n">
        <v>0</v>
      </c>
      <c r="AA5" s="21" t="n">
        <v>34</v>
      </c>
      <c r="AB5" s="21" t="n">
        <v>0</v>
      </c>
      <c r="AC5" s="21" t="n">
        <v>669</v>
      </c>
      <c r="AD5" s="21" t="n">
        <v>911</v>
      </c>
      <c r="AE5" s="21" t="n">
        <v>0</v>
      </c>
      <c r="AF5" s="21" t="n">
        <v>283</v>
      </c>
      <c r="AG5" s="21" t="n">
        <v>0</v>
      </c>
      <c r="AH5" s="21" t="n">
        <v>9</v>
      </c>
      <c r="AI5" s="21" t="n">
        <v>39</v>
      </c>
      <c r="AJ5" s="21" t="n">
        <v>621</v>
      </c>
      <c r="AK5" s="21" t="n">
        <v>952</v>
      </c>
      <c r="AL5" s="21" t="n">
        <v>2956</v>
      </c>
      <c r="AM5" s="21" t="n">
        <v>2978</v>
      </c>
      <c r="AN5" s="22" t="n">
        <v>8</v>
      </c>
    </row>
    <row r="6" customFormat="false" ht="26.1" hidden="false" customHeight="true" outlineLevel="0" collapsed="false">
      <c r="A6" s="17" t="s">
        <v>36</v>
      </c>
      <c r="B6" s="18" t="s">
        <v>40</v>
      </c>
      <c r="C6" s="19" t="n">
        <v>708081</v>
      </c>
      <c r="D6" s="19" t="n">
        <v>1484211</v>
      </c>
      <c r="E6" s="19" t="n">
        <v>225073</v>
      </c>
      <c r="F6" s="19" t="n">
        <v>364273</v>
      </c>
      <c r="G6" s="19" t="n">
        <v>12836</v>
      </c>
      <c r="H6" s="19" t="n">
        <v>144797</v>
      </c>
      <c r="I6" s="19" t="n">
        <v>61765</v>
      </c>
      <c r="J6" s="19" t="n">
        <v>2253</v>
      </c>
      <c r="K6" s="19" t="n">
        <v>351522</v>
      </c>
      <c r="L6" s="19" t="n">
        <v>12826</v>
      </c>
      <c r="M6" s="19" t="n">
        <v>144797</v>
      </c>
      <c r="N6" s="19" t="n">
        <v>61765</v>
      </c>
      <c r="O6" s="19" t="n">
        <v>2253</v>
      </c>
      <c r="P6" s="19" t="n">
        <v>12751</v>
      </c>
      <c r="Q6" s="19" t="n">
        <v>10</v>
      </c>
      <c r="R6" s="19" t="n">
        <v>373569</v>
      </c>
      <c r="S6" s="19" t="n">
        <v>358390</v>
      </c>
      <c r="T6" s="19" t="n">
        <v>15179</v>
      </c>
      <c r="U6" s="20" t="n">
        <v>24.54</v>
      </c>
      <c r="V6" s="20" t="n">
        <v>95.94</v>
      </c>
      <c r="W6" s="20" t="n">
        <v>4.06</v>
      </c>
      <c r="X6" s="21" t="n">
        <v>11213</v>
      </c>
      <c r="Y6" s="21" t="n">
        <v>42553</v>
      </c>
      <c r="Z6" s="21" t="n">
        <v>1172</v>
      </c>
      <c r="AA6" s="21" t="n">
        <v>1717</v>
      </c>
      <c r="AB6" s="21" t="n">
        <v>4</v>
      </c>
      <c r="AC6" s="21" t="n">
        <v>1809</v>
      </c>
      <c r="AD6" s="21" t="n">
        <v>58468</v>
      </c>
      <c r="AE6" s="21" t="n">
        <v>9664</v>
      </c>
      <c r="AF6" s="21" t="n">
        <v>38989</v>
      </c>
      <c r="AG6" s="21" t="n">
        <v>1956</v>
      </c>
      <c r="AH6" s="21" t="n">
        <v>2498</v>
      </c>
      <c r="AI6" s="21" t="n">
        <v>14278</v>
      </c>
      <c r="AJ6" s="21" t="n">
        <v>2693</v>
      </c>
      <c r="AK6" s="21" t="n">
        <v>70078</v>
      </c>
      <c r="AL6" s="21" t="n">
        <v>126531</v>
      </c>
      <c r="AM6" s="21" t="n">
        <v>132425</v>
      </c>
      <c r="AN6" s="22" t="n">
        <v>280</v>
      </c>
    </row>
    <row r="7" customFormat="false" ht="26.1" hidden="false" customHeight="true" outlineLevel="0" collapsed="false">
      <c r="A7" s="26" t="s">
        <v>36</v>
      </c>
      <c r="B7" s="27" t="s">
        <v>41</v>
      </c>
      <c r="C7" s="28" t="n">
        <v>97248</v>
      </c>
      <c r="D7" s="28" t="n">
        <v>195291</v>
      </c>
      <c r="E7" s="28" t="n">
        <v>38215</v>
      </c>
      <c r="F7" s="28" t="n">
        <v>63717</v>
      </c>
      <c r="G7" s="28" t="n">
        <v>2559</v>
      </c>
      <c r="H7" s="28" t="n">
        <v>21843</v>
      </c>
      <c r="I7" s="28" t="n">
        <v>9021</v>
      </c>
      <c r="J7" s="28" t="n">
        <v>219</v>
      </c>
      <c r="K7" s="28" t="n">
        <v>61436</v>
      </c>
      <c r="L7" s="28" t="n">
        <v>2553</v>
      </c>
      <c r="M7" s="28" t="n">
        <v>21843</v>
      </c>
      <c r="N7" s="28" t="n">
        <v>9021</v>
      </c>
      <c r="O7" s="28" t="n">
        <v>219</v>
      </c>
      <c r="P7" s="28" t="n">
        <v>2281</v>
      </c>
      <c r="Q7" s="28" t="n">
        <v>6</v>
      </c>
      <c r="R7" s="28" t="n">
        <v>65241</v>
      </c>
      <c r="S7" s="28" t="n">
        <v>62456</v>
      </c>
      <c r="T7" s="28" t="n">
        <v>2785</v>
      </c>
      <c r="U7" s="29" t="n">
        <v>32.63</v>
      </c>
      <c r="V7" s="29" t="n">
        <v>95.73</v>
      </c>
      <c r="W7" s="29" t="n">
        <v>4.27</v>
      </c>
      <c r="X7" s="30" t="n">
        <v>2533</v>
      </c>
      <c r="Y7" s="30" t="n">
        <v>5378</v>
      </c>
      <c r="Z7" s="30" t="n">
        <v>166</v>
      </c>
      <c r="AA7" s="30" t="n">
        <v>347</v>
      </c>
      <c r="AB7" s="30" t="n">
        <v>2</v>
      </c>
      <c r="AC7" s="30" t="n">
        <v>385</v>
      </c>
      <c r="AD7" s="30" t="n">
        <v>8811</v>
      </c>
      <c r="AE7" s="30" t="n">
        <v>2018</v>
      </c>
      <c r="AF7" s="30" t="n">
        <v>5369</v>
      </c>
      <c r="AG7" s="30" t="n">
        <v>301</v>
      </c>
      <c r="AH7" s="30" t="n">
        <v>420</v>
      </c>
      <c r="AI7" s="30" t="n">
        <v>2256</v>
      </c>
      <c r="AJ7" s="30" t="n">
        <v>632</v>
      </c>
      <c r="AK7" s="30" t="n">
        <v>10996</v>
      </c>
      <c r="AL7" s="30" t="n">
        <v>25629</v>
      </c>
      <c r="AM7" s="30" t="n">
        <v>26757</v>
      </c>
      <c r="AN7" s="31" t="n">
        <v>95</v>
      </c>
    </row>
    <row r="8" customFormat="false" ht="26.1" hidden="false" customHeight="true" outlineLevel="0" collapsed="false">
      <c r="A8" s="32" t="n">
        <v>1</v>
      </c>
      <c r="B8" s="18" t="s">
        <v>42</v>
      </c>
      <c r="C8" s="21" t="n">
        <v>290843</v>
      </c>
      <c r="D8" s="21" t="n">
        <v>607382</v>
      </c>
      <c r="E8" s="21" t="n">
        <v>84415</v>
      </c>
      <c r="F8" s="21" t="n">
        <v>134310</v>
      </c>
      <c r="G8" s="21" t="n">
        <v>4931</v>
      </c>
      <c r="H8" s="21" t="n">
        <v>51988</v>
      </c>
      <c r="I8" s="21" t="n">
        <v>22667</v>
      </c>
      <c r="J8" s="21" t="n">
        <v>1135</v>
      </c>
      <c r="K8" s="21" t="n">
        <v>130907</v>
      </c>
      <c r="L8" s="21" t="n">
        <v>4929</v>
      </c>
      <c r="M8" s="21" t="n">
        <v>51988</v>
      </c>
      <c r="N8" s="21" t="n">
        <v>22667</v>
      </c>
      <c r="O8" s="21" t="n">
        <v>1135</v>
      </c>
      <c r="P8" s="21" t="n">
        <v>3403</v>
      </c>
      <c r="Q8" s="21" t="n">
        <v>2</v>
      </c>
      <c r="R8" s="21" t="n">
        <v>137652</v>
      </c>
      <c r="S8" s="21" t="n">
        <v>133822</v>
      </c>
      <c r="T8" s="21" t="n">
        <v>3830</v>
      </c>
      <c r="U8" s="20" t="n">
        <v>22.11</v>
      </c>
      <c r="V8" s="20" t="n">
        <v>97.22</v>
      </c>
      <c r="W8" s="20" t="n">
        <v>2.78</v>
      </c>
      <c r="X8" s="21" t="n">
        <v>3851</v>
      </c>
      <c r="Y8" s="21" t="n">
        <v>17401</v>
      </c>
      <c r="Z8" s="21" t="n">
        <v>584</v>
      </c>
      <c r="AA8" s="21" t="n">
        <v>701</v>
      </c>
      <c r="AB8" s="21" t="n">
        <v>1</v>
      </c>
      <c r="AC8" s="21" t="n">
        <v>592</v>
      </c>
      <c r="AD8" s="21" t="n">
        <v>23130</v>
      </c>
      <c r="AE8" s="21" t="n">
        <v>3534</v>
      </c>
      <c r="AF8" s="21" t="n">
        <v>15861</v>
      </c>
      <c r="AG8" s="21" t="n">
        <v>853</v>
      </c>
      <c r="AH8" s="21" t="n">
        <v>870</v>
      </c>
      <c r="AI8" s="21" t="n">
        <v>5027</v>
      </c>
      <c r="AJ8" s="21" t="n">
        <v>699</v>
      </c>
      <c r="AK8" s="21" t="n">
        <v>26844</v>
      </c>
      <c r="AL8" s="21" t="n">
        <v>44524</v>
      </c>
      <c r="AM8" s="21" t="n">
        <v>46484</v>
      </c>
      <c r="AN8" s="22" t="n">
        <v>73</v>
      </c>
    </row>
    <row r="9" customFormat="false" ht="26.1" hidden="false" customHeight="true" outlineLevel="0" collapsed="false">
      <c r="A9" s="32" t="n">
        <v>2</v>
      </c>
      <c r="B9" s="18" t="s">
        <v>43</v>
      </c>
      <c r="C9" s="21" t="n">
        <v>45906</v>
      </c>
      <c r="D9" s="21" t="n">
        <v>97636</v>
      </c>
      <c r="E9" s="21" t="n">
        <v>14110</v>
      </c>
      <c r="F9" s="21" t="n">
        <v>22135</v>
      </c>
      <c r="G9" s="21" t="n">
        <v>680</v>
      </c>
      <c r="H9" s="21" t="n">
        <v>9945</v>
      </c>
      <c r="I9" s="21" t="n">
        <v>4272</v>
      </c>
      <c r="J9" s="21" t="n">
        <v>120</v>
      </c>
      <c r="K9" s="21" t="n">
        <v>21284</v>
      </c>
      <c r="L9" s="21" t="n">
        <v>679</v>
      </c>
      <c r="M9" s="21" t="n">
        <v>9945</v>
      </c>
      <c r="N9" s="21" t="n">
        <v>4272</v>
      </c>
      <c r="O9" s="21" t="n">
        <v>120</v>
      </c>
      <c r="P9" s="21" t="n">
        <v>851</v>
      </c>
      <c r="Q9" s="21" t="n">
        <v>1</v>
      </c>
      <c r="R9" s="21" t="n">
        <v>22630</v>
      </c>
      <c r="S9" s="21" t="n">
        <v>21649</v>
      </c>
      <c r="T9" s="21" t="n">
        <v>981</v>
      </c>
      <c r="U9" s="20" t="n">
        <v>22.67</v>
      </c>
      <c r="V9" s="20" t="n">
        <v>95.67</v>
      </c>
      <c r="W9" s="20" t="n">
        <v>4.33</v>
      </c>
      <c r="X9" s="21" t="n">
        <v>702</v>
      </c>
      <c r="Y9" s="21" t="n">
        <v>2632</v>
      </c>
      <c r="Z9" s="21" t="n">
        <v>66</v>
      </c>
      <c r="AA9" s="21" t="n">
        <v>100</v>
      </c>
      <c r="AB9" s="21" t="n">
        <v>0</v>
      </c>
      <c r="AC9" s="21" t="n">
        <v>66</v>
      </c>
      <c r="AD9" s="21" t="n">
        <v>3566</v>
      </c>
      <c r="AE9" s="21" t="n">
        <v>561</v>
      </c>
      <c r="AF9" s="21" t="n">
        <v>2244</v>
      </c>
      <c r="AG9" s="21" t="n">
        <v>140</v>
      </c>
      <c r="AH9" s="21" t="n">
        <v>151</v>
      </c>
      <c r="AI9" s="21" t="n">
        <v>899</v>
      </c>
      <c r="AJ9" s="21" t="n">
        <v>65</v>
      </c>
      <c r="AK9" s="21" t="n">
        <v>4060</v>
      </c>
      <c r="AL9" s="21" t="n">
        <v>7427</v>
      </c>
      <c r="AM9" s="21" t="n">
        <v>7830</v>
      </c>
      <c r="AN9" s="22" t="n">
        <v>14</v>
      </c>
    </row>
    <row r="10" customFormat="false" ht="26.1" hidden="false" customHeight="true" outlineLevel="0" collapsed="false">
      <c r="A10" s="32" t="n">
        <v>3</v>
      </c>
      <c r="B10" s="18" t="s">
        <v>44</v>
      </c>
      <c r="C10" s="21" t="n">
        <v>50158</v>
      </c>
      <c r="D10" s="21" t="n">
        <v>104949</v>
      </c>
      <c r="E10" s="21" t="n">
        <v>16184</v>
      </c>
      <c r="F10" s="21" t="n">
        <v>26905</v>
      </c>
      <c r="G10" s="21" t="n">
        <v>1148</v>
      </c>
      <c r="H10" s="21" t="n">
        <v>9654</v>
      </c>
      <c r="I10" s="21" t="n">
        <v>3891</v>
      </c>
      <c r="J10" s="21" t="n">
        <v>133</v>
      </c>
      <c r="K10" s="21" t="n">
        <v>26005</v>
      </c>
      <c r="L10" s="21" t="n">
        <v>1146</v>
      </c>
      <c r="M10" s="21" t="n">
        <v>9654</v>
      </c>
      <c r="N10" s="21" t="n">
        <v>3891</v>
      </c>
      <c r="O10" s="21" t="n">
        <v>133</v>
      </c>
      <c r="P10" s="21" t="n">
        <v>900</v>
      </c>
      <c r="Q10" s="21" t="n">
        <v>2</v>
      </c>
      <c r="R10" s="21" t="n">
        <v>27625</v>
      </c>
      <c r="S10" s="21" t="n">
        <v>26528</v>
      </c>
      <c r="T10" s="21" t="n">
        <v>1097</v>
      </c>
      <c r="U10" s="20" t="n">
        <v>25.64</v>
      </c>
      <c r="V10" s="20" t="n">
        <v>96.03</v>
      </c>
      <c r="W10" s="20" t="n">
        <v>3.97</v>
      </c>
      <c r="X10" s="21" t="n">
        <v>776</v>
      </c>
      <c r="Y10" s="21" t="n">
        <v>3078</v>
      </c>
      <c r="Z10" s="21" t="n">
        <v>52</v>
      </c>
      <c r="AA10" s="21" t="n">
        <v>157</v>
      </c>
      <c r="AB10" s="21" t="n">
        <v>1</v>
      </c>
      <c r="AC10" s="21" t="n">
        <v>47</v>
      </c>
      <c r="AD10" s="21" t="n">
        <v>4111</v>
      </c>
      <c r="AE10" s="21" t="n">
        <v>656</v>
      </c>
      <c r="AF10" s="21" t="n">
        <v>3011</v>
      </c>
      <c r="AG10" s="21" t="n">
        <v>128</v>
      </c>
      <c r="AH10" s="21" t="n">
        <v>184</v>
      </c>
      <c r="AI10" s="21" t="n">
        <v>1020</v>
      </c>
      <c r="AJ10" s="21" t="n">
        <v>174</v>
      </c>
      <c r="AK10" s="21" t="n">
        <v>5173</v>
      </c>
      <c r="AL10" s="21" t="n">
        <v>9736</v>
      </c>
      <c r="AM10" s="21" t="n">
        <v>10213</v>
      </c>
      <c r="AN10" s="22" t="n">
        <v>13</v>
      </c>
    </row>
    <row r="11" customFormat="false" ht="26.1" hidden="false" customHeight="true" outlineLevel="0" collapsed="false">
      <c r="A11" s="32" t="n">
        <v>4</v>
      </c>
      <c r="B11" s="18" t="s">
        <v>45</v>
      </c>
      <c r="C11" s="21" t="n">
        <v>11171</v>
      </c>
      <c r="D11" s="21" t="n">
        <v>22620</v>
      </c>
      <c r="E11" s="21" t="n">
        <v>4122</v>
      </c>
      <c r="F11" s="21" t="n">
        <v>6714</v>
      </c>
      <c r="G11" s="21" t="n">
        <v>163</v>
      </c>
      <c r="H11" s="21" t="n">
        <v>2940</v>
      </c>
      <c r="I11" s="21" t="n">
        <v>1236</v>
      </c>
      <c r="J11" s="21" t="n">
        <v>30</v>
      </c>
      <c r="K11" s="21" t="n">
        <v>6386</v>
      </c>
      <c r="L11" s="21" t="n">
        <v>162</v>
      </c>
      <c r="M11" s="21" t="n">
        <v>2940</v>
      </c>
      <c r="N11" s="21" t="n">
        <v>1236</v>
      </c>
      <c r="O11" s="21" t="n">
        <v>30</v>
      </c>
      <c r="P11" s="21" t="n">
        <v>328</v>
      </c>
      <c r="Q11" s="21" t="n">
        <v>1</v>
      </c>
      <c r="R11" s="21" t="n">
        <v>6844</v>
      </c>
      <c r="S11" s="21" t="n">
        <v>6451</v>
      </c>
      <c r="T11" s="21" t="n">
        <v>393</v>
      </c>
      <c r="U11" s="20" t="n">
        <v>29.68</v>
      </c>
      <c r="V11" s="20" t="n">
        <v>94.26</v>
      </c>
      <c r="W11" s="20" t="n">
        <v>5.74</v>
      </c>
      <c r="X11" s="21" t="n">
        <v>196</v>
      </c>
      <c r="Y11" s="21" t="n">
        <v>633</v>
      </c>
      <c r="Z11" s="21" t="n">
        <v>19</v>
      </c>
      <c r="AA11" s="21" t="n">
        <v>18</v>
      </c>
      <c r="AB11" s="21" t="n">
        <v>1</v>
      </c>
      <c r="AC11" s="21" t="n">
        <v>28</v>
      </c>
      <c r="AD11" s="21" t="n">
        <v>895</v>
      </c>
      <c r="AE11" s="21" t="n">
        <v>183</v>
      </c>
      <c r="AF11" s="21" t="n">
        <v>517</v>
      </c>
      <c r="AG11" s="21" t="n">
        <v>24</v>
      </c>
      <c r="AH11" s="21" t="n">
        <v>48</v>
      </c>
      <c r="AI11" s="21" t="n">
        <v>298</v>
      </c>
      <c r="AJ11" s="21" t="n">
        <v>21</v>
      </c>
      <c r="AK11" s="21" t="n">
        <v>1091</v>
      </c>
      <c r="AL11" s="21" t="n">
        <v>2423</v>
      </c>
      <c r="AM11" s="21" t="n">
        <v>2530</v>
      </c>
      <c r="AN11" s="22" t="n">
        <v>7</v>
      </c>
    </row>
    <row r="12" customFormat="false" ht="26.1" hidden="false" customHeight="true" outlineLevel="0" collapsed="false">
      <c r="A12" s="33" t="n">
        <v>5</v>
      </c>
      <c r="B12" s="34" t="s">
        <v>46</v>
      </c>
      <c r="C12" s="35" t="n">
        <v>13495</v>
      </c>
      <c r="D12" s="35" t="n">
        <v>29386</v>
      </c>
      <c r="E12" s="35" t="n">
        <v>4508</v>
      </c>
      <c r="F12" s="35" t="n">
        <v>7157</v>
      </c>
      <c r="G12" s="35" t="n">
        <v>175</v>
      </c>
      <c r="H12" s="35" t="n">
        <v>3459</v>
      </c>
      <c r="I12" s="35" t="n">
        <v>1565</v>
      </c>
      <c r="J12" s="35" t="n">
        <v>30</v>
      </c>
      <c r="K12" s="35" t="n">
        <v>6780</v>
      </c>
      <c r="L12" s="35" t="n">
        <v>175</v>
      </c>
      <c r="M12" s="35" t="n">
        <v>3459</v>
      </c>
      <c r="N12" s="35" t="n">
        <v>1565</v>
      </c>
      <c r="O12" s="35" t="n">
        <v>30</v>
      </c>
      <c r="P12" s="35" t="n">
        <v>377</v>
      </c>
      <c r="Q12" s="35" t="n">
        <v>0</v>
      </c>
      <c r="R12" s="35" t="n">
        <v>7362</v>
      </c>
      <c r="S12" s="35" t="n">
        <v>6917</v>
      </c>
      <c r="T12" s="35" t="n">
        <v>445</v>
      </c>
      <c r="U12" s="36" t="n">
        <v>24.36</v>
      </c>
      <c r="V12" s="36" t="n">
        <v>93.96</v>
      </c>
      <c r="W12" s="36" t="n">
        <v>6.04</v>
      </c>
      <c r="X12" s="35" t="n">
        <v>253</v>
      </c>
      <c r="Y12" s="35" t="n">
        <v>905</v>
      </c>
      <c r="Z12" s="35" t="n">
        <v>20</v>
      </c>
      <c r="AA12" s="35" t="n">
        <v>18</v>
      </c>
      <c r="AB12" s="35" t="n">
        <v>1</v>
      </c>
      <c r="AC12" s="35" t="n">
        <v>145</v>
      </c>
      <c r="AD12" s="35" t="n">
        <v>1342</v>
      </c>
      <c r="AE12" s="35" t="n">
        <v>166</v>
      </c>
      <c r="AF12" s="35" t="n">
        <v>756</v>
      </c>
      <c r="AG12" s="35" t="n">
        <v>21</v>
      </c>
      <c r="AH12" s="35" t="n">
        <v>62</v>
      </c>
      <c r="AI12" s="35" t="n">
        <v>368</v>
      </c>
      <c r="AJ12" s="35" t="n">
        <v>209</v>
      </c>
      <c r="AK12" s="35" t="n">
        <v>1582</v>
      </c>
      <c r="AL12" s="35" t="n">
        <v>2293</v>
      </c>
      <c r="AM12" s="35" t="n">
        <v>2396</v>
      </c>
      <c r="AN12" s="37" t="n">
        <v>10</v>
      </c>
    </row>
    <row r="13" customFormat="false" ht="26.1" hidden="false" customHeight="true" outlineLevel="0" collapsed="false">
      <c r="A13" s="38" t="n">
        <v>6</v>
      </c>
      <c r="B13" s="39" t="s">
        <v>47</v>
      </c>
      <c r="C13" s="40" t="n">
        <v>10414</v>
      </c>
      <c r="D13" s="40" t="n">
        <v>21916</v>
      </c>
      <c r="E13" s="40" t="n">
        <v>3729</v>
      </c>
      <c r="F13" s="40" t="n">
        <v>6042</v>
      </c>
      <c r="G13" s="40" t="n">
        <v>155</v>
      </c>
      <c r="H13" s="40" t="n">
        <v>2608</v>
      </c>
      <c r="I13" s="40" t="n">
        <v>1193</v>
      </c>
      <c r="J13" s="40" t="n">
        <v>24</v>
      </c>
      <c r="K13" s="40" t="n">
        <v>5785</v>
      </c>
      <c r="L13" s="40" t="n">
        <v>153</v>
      </c>
      <c r="M13" s="40" t="n">
        <v>2608</v>
      </c>
      <c r="N13" s="40" t="n">
        <v>1193</v>
      </c>
      <c r="O13" s="40" t="n">
        <v>24</v>
      </c>
      <c r="P13" s="40" t="n">
        <v>257</v>
      </c>
      <c r="Q13" s="40" t="n">
        <v>2</v>
      </c>
      <c r="R13" s="40" t="n">
        <v>6228</v>
      </c>
      <c r="S13" s="40" t="n">
        <v>5930</v>
      </c>
      <c r="T13" s="40" t="n">
        <v>298</v>
      </c>
      <c r="U13" s="41" t="n">
        <v>27.57</v>
      </c>
      <c r="V13" s="41" t="n">
        <v>95.22</v>
      </c>
      <c r="W13" s="41" t="n">
        <v>4.78</v>
      </c>
      <c r="X13" s="40" t="n">
        <v>155</v>
      </c>
      <c r="Y13" s="40" t="n">
        <v>660</v>
      </c>
      <c r="Z13" s="40" t="n">
        <v>11</v>
      </c>
      <c r="AA13" s="40" t="n">
        <v>20</v>
      </c>
      <c r="AB13" s="40" t="n">
        <v>0</v>
      </c>
      <c r="AC13" s="40" t="n">
        <v>41</v>
      </c>
      <c r="AD13" s="40" t="n">
        <v>887</v>
      </c>
      <c r="AE13" s="40" t="n">
        <v>162</v>
      </c>
      <c r="AF13" s="40" t="n">
        <v>627</v>
      </c>
      <c r="AG13" s="40" t="n">
        <v>25</v>
      </c>
      <c r="AH13" s="40" t="n">
        <v>40</v>
      </c>
      <c r="AI13" s="40" t="n">
        <v>280</v>
      </c>
      <c r="AJ13" s="40" t="n">
        <v>47</v>
      </c>
      <c r="AK13" s="40" t="n">
        <v>1181</v>
      </c>
      <c r="AL13" s="40" t="n">
        <v>2277</v>
      </c>
      <c r="AM13" s="40" t="n">
        <v>2363</v>
      </c>
      <c r="AN13" s="42" t="n">
        <v>7</v>
      </c>
    </row>
    <row r="14" customFormat="false" ht="26.1" hidden="false" customHeight="true" outlineLevel="0" collapsed="false">
      <c r="A14" s="32" t="n">
        <v>7</v>
      </c>
      <c r="B14" s="18" t="s">
        <v>48</v>
      </c>
      <c r="C14" s="21" t="n">
        <v>24937</v>
      </c>
      <c r="D14" s="21" t="n">
        <v>55003</v>
      </c>
      <c r="E14" s="21" t="n">
        <v>9217</v>
      </c>
      <c r="F14" s="21" t="n">
        <v>15414</v>
      </c>
      <c r="G14" s="21" t="n">
        <v>578</v>
      </c>
      <c r="H14" s="21" t="n">
        <v>6124</v>
      </c>
      <c r="I14" s="21" t="n">
        <v>2535</v>
      </c>
      <c r="J14" s="21" t="n">
        <v>60</v>
      </c>
      <c r="K14" s="21" t="n">
        <v>14944</v>
      </c>
      <c r="L14" s="21" t="n">
        <v>578</v>
      </c>
      <c r="M14" s="21" t="n">
        <v>6124</v>
      </c>
      <c r="N14" s="21" t="n">
        <v>2535</v>
      </c>
      <c r="O14" s="21" t="n">
        <v>60</v>
      </c>
      <c r="P14" s="21" t="n">
        <v>470</v>
      </c>
      <c r="Q14" s="21" t="n">
        <v>0</v>
      </c>
      <c r="R14" s="21" t="n">
        <v>15791</v>
      </c>
      <c r="S14" s="21" t="n">
        <v>15166</v>
      </c>
      <c r="T14" s="21" t="n">
        <v>625</v>
      </c>
      <c r="U14" s="20" t="n">
        <v>28.02</v>
      </c>
      <c r="V14" s="20" t="n">
        <v>96.04</v>
      </c>
      <c r="W14" s="20" t="n">
        <v>3.96</v>
      </c>
      <c r="X14" s="21" t="n">
        <v>470</v>
      </c>
      <c r="Y14" s="21" t="n">
        <v>1681</v>
      </c>
      <c r="Z14" s="21" t="n">
        <v>21</v>
      </c>
      <c r="AA14" s="21" t="n">
        <v>79</v>
      </c>
      <c r="AB14" s="21" t="n">
        <v>0</v>
      </c>
      <c r="AC14" s="21" t="n">
        <v>149</v>
      </c>
      <c r="AD14" s="21" t="n">
        <v>2400</v>
      </c>
      <c r="AE14" s="21" t="n">
        <v>378</v>
      </c>
      <c r="AF14" s="21" t="n">
        <v>1645</v>
      </c>
      <c r="AG14" s="21" t="n">
        <v>79</v>
      </c>
      <c r="AH14" s="21" t="n">
        <v>105</v>
      </c>
      <c r="AI14" s="21" t="n">
        <v>543</v>
      </c>
      <c r="AJ14" s="21" t="n">
        <v>228</v>
      </c>
      <c r="AK14" s="21" t="n">
        <v>2978</v>
      </c>
      <c r="AL14" s="21" t="n">
        <v>5504</v>
      </c>
      <c r="AM14" s="21" t="n">
        <v>5754</v>
      </c>
      <c r="AN14" s="22" t="n">
        <v>14</v>
      </c>
    </row>
    <row r="15" customFormat="false" ht="26.1" hidden="false" customHeight="true" outlineLevel="0" collapsed="false">
      <c r="A15" s="32" t="n">
        <v>8</v>
      </c>
      <c r="B15" s="18" t="s">
        <v>49</v>
      </c>
      <c r="C15" s="21" t="n">
        <v>13820</v>
      </c>
      <c r="D15" s="21" t="n">
        <v>27577</v>
      </c>
      <c r="E15" s="21" t="n">
        <v>4851</v>
      </c>
      <c r="F15" s="21" t="n">
        <v>7631</v>
      </c>
      <c r="G15" s="21" t="n">
        <v>222</v>
      </c>
      <c r="H15" s="21" t="n">
        <v>3459</v>
      </c>
      <c r="I15" s="21" t="n">
        <v>1456</v>
      </c>
      <c r="J15" s="21" t="n">
        <v>36</v>
      </c>
      <c r="K15" s="21" t="n">
        <v>7238</v>
      </c>
      <c r="L15" s="21" t="n">
        <v>222</v>
      </c>
      <c r="M15" s="21" t="n">
        <v>3459</v>
      </c>
      <c r="N15" s="21" t="n">
        <v>1456</v>
      </c>
      <c r="O15" s="21" t="n">
        <v>36</v>
      </c>
      <c r="P15" s="21" t="n">
        <v>393</v>
      </c>
      <c r="Q15" s="21" t="n">
        <v>0</v>
      </c>
      <c r="R15" s="21" t="n">
        <v>7826</v>
      </c>
      <c r="S15" s="21" t="n">
        <v>7322</v>
      </c>
      <c r="T15" s="21" t="n">
        <v>504</v>
      </c>
      <c r="U15" s="20" t="n">
        <v>27.67</v>
      </c>
      <c r="V15" s="20" t="n">
        <v>93.56</v>
      </c>
      <c r="W15" s="20" t="n">
        <v>6.44</v>
      </c>
      <c r="X15" s="21" t="n">
        <v>243</v>
      </c>
      <c r="Y15" s="21" t="n">
        <v>766</v>
      </c>
      <c r="Z15" s="21" t="n">
        <v>12</v>
      </c>
      <c r="AA15" s="21" t="n">
        <v>29</v>
      </c>
      <c r="AB15" s="21" t="n">
        <v>0</v>
      </c>
      <c r="AC15" s="21" t="n">
        <v>54</v>
      </c>
      <c r="AD15" s="21" t="n">
        <v>1104</v>
      </c>
      <c r="AE15" s="21" t="n">
        <v>203</v>
      </c>
      <c r="AF15" s="21" t="n">
        <v>704</v>
      </c>
      <c r="AG15" s="21" t="n">
        <v>40</v>
      </c>
      <c r="AH15" s="21" t="n">
        <v>72</v>
      </c>
      <c r="AI15" s="21" t="n">
        <v>334</v>
      </c>
      <c r="AJ15" s="21" t="n">
        <v>46</v>
      </c>
      <c r="AK15" s="21" t="n">
        <v>1399</v>
      </c>
      <c r="AL15" s="21" t="n">
        <v>2635</v>
      </c>
      <c r="AM15" s="21" t="n">
        <v>2766</v>
      </c>
      <c r="AN15" s="22" t="n">
        <v>12</v>
      </c>
    </row>
    <row r="16" customFormat="false" ht="26.1" hidden="false" customHeight="true" outlineLevel="0" collapsed="false">
      <c r="A16" s="32" t="n">
        <v>9</v>
      </c>
      <c r="B16" s="18" t="s">
        <v>50</v>
      </c>
      <c r="C16" s="21" t="n">
        <v>20681</v>
      </c>
      <c r="D16" s="21" t="n">
        <v>42849</v>
      </c>
      <c r="E16" s="21" t="n">
        <v>8167</v>
      </c>
      <c r="F16" s="21" t="n">
        <v>13999</v>
      </c>
      <c r="G16" s="21" t="n">
        <v>514</v>
      </c>
      <c r="H16" s="21" t="n">
        <v>5258</v>
      </c>
      <c r="I16" s="21" t="n">
        <v>2206</v>
      </c>
      <c r="J16" s="21" t="n">
        <v>100</v>
      </c>
      <c r="K16" s="21" t="n">
        <v>13391</v>
      </c>
      <c r="L16" s="21" t="n">
        <v>514</v>
      </c>
      <c r="M16" s="21" t="n">
        <v>5258</v>
      </c>
      <c r="N16" s="21" t="n">
        <v>2206</v>
      </c>
      <c r="O16" s="21" t="n">
        <v>100</v>
      </c>
      <c r="P16" s="21" t="n">
        <v>608</v>
      </c>
      <c r="Q16" s="21" t="n">
        <v>0</v>
      </c>
      <c r="R16" s="21" t="n">
        <v>14358</v>
      </c>
      <c r="S16" s="21" t="n">
        <v>13649</v>
      </c>
      <c r="T16" s="21" t="n">
        <v>709</v>
      </c>
      <c r="U16" s="20" t="n">
        <v>32.67</v>
      </c>
      <c r="V16" s="20" t="n">
        <v>95.06</v>
      </c>
      <c r="W16" s="20" t="n">
        <v>4.94</v>
      </c>
      <c r="X16" s="21" t="n">
        <v>311</v>
      </c>
      <c r="Y16" s="21" t="n">
        <v>1160</v>
      </c>
      <c r="Z16" s="21" t="n">
        <v>18</v>
      </c>
      <c r="AA16" s="21" t="n">
        <v>65</v>
      </c>
      <c r="AB16" s="21" t="n">
        <v>0</v>
      </c>
      <c r="AC16" s="21" t="n">
        <v>57</v>
      </c>
      <c r="AD16" s="21" t="n">
        <v>1611</v>
      </c>
      <c r="AE16" s="21" t="n">
        <v>278</v>
      </c>
      <c r="AF16" s="21" t="n">
        <v>1016</v>
      </c>
      <c r="AG16" s="21" t="n">
        <v>21</v>
      </c>
      <c r="AH16" s="21" t="n">
        <v>88</v>
      </c>
      <c r="AI16" s="21" t="n">
        <v>497</v>
      </c>
      <c r="AJ16" s="21" t="n">
        <v>169</v>
      </c>
      <c r="AK16" s="21" t="n">
        <v>2069</v>
      </c>
      <c r="AL16" s="21" t="n">
        <v>5213</v>
      </c>
      <c r="AM16" s="21" t="n">
        <v>5444</v>
      </c>
      <c r="AN16" s="22" t="n">
        <v>11</v>
      </c>
    </row>
    <row r="17" customFormat="false" ht="26.1" hidden="false" customHeight="true" outlineLevel="0" collapsed="false">
      <c r="A17" s="33" t="n">
        <v>10</v>
      </c>
      <c r="B17" s="34" t="s">
        <v>51</v>
      </c>
      <c r="C17" s="35" t="n">
        <v>17894</v>
      </c>
      <c r="D17" s="35" t="n">
        <v>36022</v>
      </c>
      <c r="E17" s="35" t="n">
        <v>6098</v>
      </c>
      <c r="F17" s="35" t="n">
        <v>9704</v>
      </c>
      <c r="G17" s="35" t="n">
        <v>214</v>
      </c>
      <c r="H17" s="35" t="n">
        <v>4472</v>
      </c>
      <c r="I17" s="35" t="n">
        <v>1997</v>
      </c>
      <c r="J17" s="35" t="n">
        <v>32</v>
      </c>
      <c r="K17" s="35" t="n">
        <v>9202</v>
      </c>
      <c r="L17" s="35" t="n">
        <v>214</v>
      </c>
      <c r="M17" s="35" t="n">
        <v>4472</v>
      </c>
      <c r="N17" s="35" t="n">
        <v>1997</v>
      </c>
      <c r="O17" s="35" t="n">
        <v>32</v>
      </c>
      <c r="P17" s="35" t="n">
        <v>502</v>
      </c>
      <c r="Q17" s="35" t="n">
        <v>0</v>
      </c>
      <c r="R17" s="35" t="n">
        <v>9989</v>
      </c>
      <c r="S17" s="35" t="n">
        <v>9337</v>
      </c>
      <c r="T17" s="35" t="n">
        <v>652</v>
      </c>
      <c r="U17" s="36" t="n">
        <v>26.94</v>
      </c>
      <c r="V17" s="36" t="n">
        <v>93.47</v>
      </c>
      <c r="W17" s="36" t="n">
        <v>6.53</v>
      </c>
      <c r="X17" s="35" t="n">
        <v>254</v>
      </c>
      <c r="Y17" s="35" t="n">
        <v>908</v>
      </c>
      <c r="Z17" s="35" t="n">
        <v>13</v>
      </c>
      <c r="AA17" s="35" t="n">
        <v>25</v>
      </c>
      <c r="AB17" s="35" t="n">
        <v>0</v>
      </c>
      <c r="AC17" s="35" t="n">
        <v>39</v>
      </c>
      <c r="AD17" s="35" t="n">
        <v>1239</v>
      </c>
      <c r="AE17" s="35" t="n">
        <v>217</v>
      </c>
      <c r="AF17" s="35" t="n">
        <v>808</v>
      </c>
      <c r="AG17" s="35" t="n">
        <v>31</v>
      </c>
      <c r="AH17" s="35" t="n">
        <v>93</v>
      </c>
      <c r="AI17" s="35" t="n">
        <v>409</v>
      </c>
      <c r="AJ17" s="35" t="n">
        <v>87</v>
      </c>
      <c r="AK17" s="35" t="n">
        <v>1645</v>
      </c>
      <c r="AL17" s="35" t="n">
        <v>3443</v>
      </c>
      <c r="AM17" s="35" t="n">
        <v>3641</v>
      </c>
      <c r="AN17" s="37" t="n">
        <v>16</v>
      </c>
    </row>
    <row r="18" customFormat="false" ht="26.1" hidden="false" customHeight="true" outlineLevel="0" collapsed="false">
      <c r="A18" s="38" t="n">
        <v>11</v>
      </c>
      <c r="B18" s="39" t="s">
        <v>52</v>
      </c>
      <c r="C18" s="40" t="n">
        <v>59709</v>
      </c>
      <c r="D18" s="40" t="n">
        <v>126966</v>
      </c>
      <c r="E18" s="40" t="n">
        <v>17809</v>
      </c>
      <c r="F18" s="40" t="n">
        <v>28839</v>
      </c>
      <c r="G18" s="40" t="n">
        <v>1103</v>
      </c>
      <c r="H18" s="40" t="n">
        <v>11363</v>
      </c>
      <c r="I18" s="40" t="n">
        <v>4695</v>
      </c>
      <c r="J18" s="40" t="n">
        <v>155</v>
      </c>
      <c r="K18" s="40" t="n">
        <v>27605</v>
      </c>
      <c r="L18" s="40" t="n">
        <v>1102</v>
      </c>
      <c r="M18" s="40" t="n">
        <v>11363</v>
      </c>
      <c r="N18" s="40" t="n">
        <v>4695</v>
      </c>
      <c r="O18" s="40" t="n">
        <v>155</v>
      </c>
      <c r="P18" s="40" t="n">
        <v>1234</v>
      </c>
      <c r="Q18" s="40" t="n">
        <v>1</v>
      </c>
      <c r="R18" s="40" t="n">
        <v>29516</v>
      </c>
      <c r="S18" s="40" t="n">
        <v>27969</v>
      </c>
      <c r="T18" s="40" t="n">
        <v>1547</v>
      </c>
      <c r="U18" s="41" t="n">
        <v>22.71</v>
      </c>
      <c r="V18" s="41" t="n">
        <v>94.76</v>
      </c>
      <c r="W18" s="41" t="n">
        <v>5.24</v>
      </c>
      <c r="X18" s="40" t="n">
        <v>1085</v>
      </c>
      <c r="Y18" s="40" t="n">
        <v>3691</v>
      </c>
      <c r="Z18" s="40" t="n">
        <v>87</v>
      </c>
      <c r="AA18" s="40" t="n">
        <v>129</v>
      </c>
      <c r="AB18" s="40" t="n">
        <v>0</v>
      </c>
      <c r="AC18" s="40" t="n">
        <v>159</v>
      </c>
      <c r="AD18" s="40" t="n">
        <v>5151</v>
      </c>
      <c r="AE18" s="40" t="n">
        <v>837</v>
      </c>
      <c r="AF18" s="40" t="n">
        <v>3479</v>
      </c>
      <c r="AG18" s="40" t="n">
        <v>167</v>
      </c>
      <c r="AH18" s="40" t="n">
        <v>193</v>
      </c>
      <c r="AI18" s="40" t="n">
        <v>1092</v>
      </c>
      <c r="AJ18" s="40" t="n">
        <v>239</v>
      </c>
      <c r="AK18" s="40" t="n">
        <v>6007</v>
      </c>
      <c r="AL18" s="40" t="n">
        <v>9829</v>
      </c>
      <c r="AM18" s="40" t="n">
        <v>10269</v>
      </c>
      <c r="AN18" s="42" t="n">
        <v>9</v>
      </c>
    </row>
    <row r="19" customFormat="false" ht="26.1" hidden="false" customHeight="true" outlineLevel="0" collapsed="false">
      <c r="A19" s="32" t="n">
        <v>12</v>
      </c>
      <c r="B19" s="18" t="s">
        <v>53</v>
      </c>
      <c r="C19" s="21" t="n">
        <v>23694</v>
      </c>
      <c r="D19" s="21" t="n">
        <v>44721</v>
      </c>
      <c r="E19" s="21" t="n">
        <v>8183</v>
      </c>
      <c r="F19" s="21" t="n">
        <v>13255</v>
      </c>
      <c r="G19" s="21" t="n">
        <v>584</v>
      </c>
      <c r="H19" s="21" t="n">
        <v>3979</v>
      </c>
      <c r="I19" s="21" t="n">
        <v>1639</v>
      </c>
      <c r="J19" s="21" t="n">
        <v>44</v>
      </c>
      <c r="K19" s="21" t="n">
        <v>12796</v>
      </c>
      <c r="L19" s="21" t="n">
        <v>584</v>
      </c>
      <c r="M19" s="21" t="n">
        <v>3979</v>
      </c>
      <c r="N19" s="21" t="n">
        <v>1639</v>
      </c>
      <c r="O19" s="21" t="n">
        <v>44</v>
      </c>
      <c r="P19" s="21" t="n">
        <v>459</v>
      </c>
      <c r="Q19" s="21" t="n">
        <v>0</v>
      </c>
      <c r="R19" s="21" t="n">
        <v>13662</v>
      </c>
      <c r="S19" s="21" t="n">
        <v>13111</v>
      </c>
      <c r="T19" s="21" t="n">
        <v>551</v>
      </c>
      <c r="U19" s="20" t="n">
        <v>29.64</v>
      </c>
      <c r="V19" s="20" t="n">
        <v>95.97</v>
      </c>
      <c r="W19" s="20" t="n">
        <v>4.03</v>
      </c>
      <c r="X19" s="21" t="n">
        <v>514</v>
      </c>
      <c r="Y19" s="21" t="n">
        <v>1388</v>
      </c>
      <c r="Z19" s="21" t="n">
        <v>85</v>
      </c>
      <c r="AA19" s="21" t="n">
        <v>76</v>
      </c>
      <c r="AB19" s="21" t="n">
        <v>0</v>
      </c>
      <c r="AC19" s="21" t="n">
        <v>121</v>
      </c>
      <c r="AD19" s="21" t="n">
        <v>2184</v>
      </c>
      <c r="AE19" s="21" t="n">
        <v>389</v>
      </c>
      <c r="AF19" s="21" t="n">
        <v>1568</v>
      </c>
      <c r="AG19" s="21" t="n">
        <v>155</v>
      </c>
      <c r="AH19" s="21" t="n">
        <v>88</v>
      </c>
      <c r="AI19" s="21" t="n">
        <v>418</v>
      </c>
      <c r="AJ19" s="21" t="n">
        <v>235</v>
      </c>
      <c r="AK19" s="21" t="n">
        <v>2853</v>
      </c>
      <c r="AL19" s="21" t="n">
        <v>5378</v>
      </c>
      <c r="AM19" s="21" t="n">
        <v>5633</v>
      </c>
      <c r="AN19" s="22" t="n">
        <v>25</v>
      </c>
    </row>
    <row r="20" customFormat="false" ht="26.1" hidden="false" customHeight="true" outlineLevel="0" collapsed="false">
      <c r="A20" s="32" t="n">
        <v>13</v>
      </c>
      <c r="B20" s="18" t="s">
        <v>54</v>
      </c>
      <c r="C20" s="21" t="n">
        <v>8157</v>
      </c>
      <c r="D20" s="21" t="n">
        <v>16185</v>
      </c>
      <c r="E20" s="21" t="n">
        <v>3175</v>
      </c>
      <c r="F20" s="21" t="n">
        <v>5306</v>
      </c>
      <c r="G20" s="21" t="n">
        <v>183</v>
      </c>
      <c r="H20" s="21" t="n">
        <v>1916</v>
      </c>
      <c r="I20" s="21" t="n">
        <v>768</v>
      </c>
      <c r="J20" s="21" t="n">
        <v>27</v>
      </c>
      <c r="K20" s="21" t="n">
        <v>5120</v>
      </c>
      <c r="L20" s="21" t="n">
        <v>183</v>
      </c>
      <c r="M20" s="21" t="n">
        <v>1916</v>
      </c>
      <c r="N20" s="21" t="n">
        <v>768</v>
      </c>
      <c r="O20" s="21" t="n">
        <v>27</v>
      </c>
      <c r="P20" s="21" t="n">
        <v>186</v>
      </c>
      <c r="Q20" s="21" t="n">
        <v>0</v>
      </c>
      <c r="R20" s="21" t="n">
        <v>5583</v>
      </c>
      <c r="S20" s="21" t="n">
        <v>5360</v>
      </c>
      <c r="T20" s="21" t="n">
        <v>223</v>
      </c>
      <c r="U20" s="20" t="n">
        <v>32.78</v>
      </c>
      <c r="V20" s="20" t="n">
        <v>96.01</v>
      </c>
      <c r="W20" s="20" t="n">
        <v>3.99</v>
      </c>
      <c r="X20" s="21" t="n">
        <v>172</v>
      </c>
      <c r="Y20" s="21" t="n">
        <v>366</v>
      </c>
      <c r="Z20" s="21" t="n">
        <v>6</v>
      </c>
      <c r="AA20" s="21" t="n">
        <v>23</v>
      </c>
      <c r="AB20" s="21" t="n">
        <v>0</v>
      </c>
      <c r="AC20" s="21" t="n">
        <v>10</v>
      </c>
      <c r="AD20" s="21" t="n">
        <v>577</v>
      </c>
      <c r="AE20" s="21" t="n">
        <v>152</v>
      </c>
      <c r="AF20" s="21" t="n">
        <v>438</v>
      </c>
      <c r="AG20" s="21" t="n">
        <v>33</v>
      </c>
      <c r="AH20" s="21" t="n">
        <v>41</v>
      </c>
      <c r="AI20" s="21" t="n">
        <v>215</v>
      </c>
      <c r="AJ20" s="21" t="n">
        <v>47</v>
      </c>
      <c r="AK20" s="21" t="n">
        <v>926</v>
      </c>
      <c r="AL20" s="21" t="n">
        <v>2164</v>
      </c>
      <c r="AM20" s="21" t="n">
        <v>2326</v>
      </c>
      <c r="AN20" s="22" t="n">
        <v>9</v>
      </c>
    </row>
    <row r="21" customFormat="false" ht="26.1" hidden="false" customHeight="true" outlineLevel="0" collapsed="false">
      <c r="A21" s="32" t="n">
        <v>14</v>
      </c>
      <c r="B21" s="18" t="s">
        <v>55</v>
      </c>
      <c r="C21" s="21" t="n">
        <v>7854</v>
      </c>
      <c r="D21" s="21" t="n">
        <v>16007</v>
      </c>
      <c r="E21" s="21" t="n">
        <v>2798</v>
      </c>
      <c r="F21" s="21" t="n">
        <v>4471</v>
      </c>
      <c r="G21" s="21" t="n">
        <v>109</v>
      </c>
      <c r="H21" s="21" t="n">
        <v>1910</v>
      </c>
      <c r="I21" s="21" t="n">
        <v>830</v>
      </c>
      <c r="J21" s="21" t="n">
        <v>22</v>
      </c>
      <c r="K21" s="21" t="n">
        <v>4221</v>
      </c>
      <c r="L21" s="21" t="n">
        <v>109</v>
      </c>
      <c r="M21" s="21" t="n">
        <v>1910</v>
      </c>
      <c r="N21" s="21" t="n">
        <v>830</v>
      </c>
      <c r="O21" s="21" t="n">
        <v>22</v>
      </c>
      <c r="P21" s="21" t="n">
        <v>250</v>
      </c>
      <c r="Q21" s="21" t="n">
        <v>0</v>
      </c>
      <c r="R21" s="21" t="n">
        <v>4604</v>
      </c>
      <c r="S21" s="21" t="n">
        <v>4316</v>
      </c>
      <c r="T21" s="21" t="n">
        <v>288</v>
      </c>
      <c r="U21" s="20" t="n">
        <v>27.93</v>
      </c>
      <c r="V21" s="20" t="n">
        <v>93.74</v>
      </c>
      <c r="W21" s="20" t="n">
        <v>6.26</v>
      </c>
      <c r="X21" s="21" t="n">
        <v>115</v>
      </c>
      <c r="Y21" s="21" t="n">
        <v>467</v>
      </c>
      <c r="Z21" s="21" t="n">
        <v>5</v>
      </c>
      <c r="AA21" s="21" t="n">
        <v>11</v>
      </c>
      <c r="AB21" s="21" t="n">
        <v>0</v>
      </c>
      <c r="AC21" s="21" t="n">
        <v>8</v>
      </c>
      <c r="AD21" s="21" t="n">
        <v>606</v>
      </c>
      <c r="AE21" s="21" t="n">
        <v>110</v>
      </c>
      <c r="AF21" s="21" t="n">
        <v>401</v>
      </c>
      <c r="AG21" s="21" t="n">
        <v>3</v>
      </c>
      <c r="AH21" s="21" t="n">
        <v>31</v>
      </c>
      <c r="AI21" s="21" t="n">
        <v>241</v>
      </c>
      <c r="AJ21" s="21" t="n">
        <v>19</v>
      </c>
      <c r="AK21" s="21" t="n">
        <v>805</v>
      </c>
      <c r="AL21" s="21" t="n">
        <v>1738</v>
      </c>
      <c r="AM21" s="21" t="n">
        <v>1800</v>
      </c>
      <c r="AN21" s="22" t="n">
        <v>9</v>
      </c>
    </row>
    <row r="22" customFormat="false" ht="26.1" hidden="false" customHeight="true" outlineLevel="0" collapsed="false">
      <c r="A22" s="33" t="n">
        <v>19</v>
      </c>
      <c r="B22" s="34" t="s">
        <v>56</v>
      </c>
      <c r="C22" s="35" t="n">
        <v>17095</v>
      </c>
      <c r="D22" s="35" t="n">
        <v>37294</v>
      </c>
      <c r="E22" s="35" t="n">
        <v>6656</v>
      </c>
      <c r="F22" s="35" t="n">
        <v>11607</v>
      </c>
      <c r="G22" s="35" t="n">
        <v>425</v>
      </c>
      <c r="H22" s="35" t="n">
        <v>4149</v>
      </c>
      <c r="I22" s="35" t="n">
        <v>1716</v>
      </c>
      <c r="J22" s="35" t="n">
        <v>60</v>
      </c>
      <c r="K22" s="35" t="n">
        <v>11184</v>
      </c>
      <c r="L22" s="35" t="n">
        <v>425</v>
      </c>
      <c r="M22" s="35" t="n">
        <v>4149</v>
      </c>
      <c r="N22" s="35" t="n">
        <v>1716</v>
      </c>
      <c r="O22" s="35" t="n">
        <v>60</v>
      </c>
      <c r="P22" s="35" t="n">
        <v>423</v>
      </c>
      <c r="Q22" s="35" t="n">
        <v>0</v>
      </c>
      <c r="R22" s="35" t="n">
        <v>11906</v>
      </c>
      <c r="S22" s="35" t="n">
        <v>11429</v>
      </c>
      <c r="T22" s="35" t="n">
        <v>477</v>
      </c>
      <c r="U22" s="36" t="n">
        <v>31.12</v>
      </c>
      <c r="V22" s="36" t="n">
        <v>95.99</v>
      </c>
      <c r="W22" s="36" t="n">
        <v>4.01</v>
      </c>
      <c r="X22" s="35" t="n">
        <v>288</v>
      </c>
      <c r="Y22" s="35" t="n">
        <v>962</v>
      </c>
      <c r="Z22" s="35" t="n">
        <v>26</v>
      </c>
      <c r="AA22" s="35" t="n">
        <v>53</v>
      </c>
      <c r="AB22" s="35" t="n">
        <v>0</v>
      </c>
      <c r="AC22" s="35" t="n">
        <v>115</v>
      </c>
      <c r="AD22" s="35" t="n">
        <v>1444</v>
      </c>
      <c r="AE22" s="35" t="n">
        <v>286</v>
      </c>
      <c r="AF22" s="35" t="n">
        <v>864</v>
      </c>
      <c r="AG22" s="35" t="n">
        <v>30</v>
      </c>
      <c r="AH22" s="35" t="n">
        <v>86</v>
      </c>
      <c r="AI22" s="35" t="n">
        <v>458</v>
      </c>
      <c r="AJ22" s="35" t="n">
        <v>155</v>
      </c>
      <c r="AK22" s="35" t="n">
        <v>1879</v>
      </c>
      <c r="AL22" s="35" t="n">
        <v>4488</v>
      </c>
      <c r="AM22" s="35" t="n">
        <v>4661</v>
      </c>
      <c r="AN22" s="37" t="n">
        <v>11</v>
      </c>
    </row>
    <row r="23" customFormat="false" ht="26.1" hidden="false" customHeight="true" outlineLevel="0" collapsed="false">
      <c r="A23" s="38" t="n">
        <v>28</v>
      </c>
      <c r="B23" s="39" t="s">
        <v>57</v>
      </c>
      <c r="C23" s="40" t="n">
        <v>22741</v>
      </c>
      <c r="D23" s="40" t="n">
        <v>50230</v>
      </c>
      <c r="E23" s="40" t="n">
        <v>7328</v>
      </c>
      <c r="F23" s="40" t="n">
        <v>11862</v>
      </c>
      <c r="G23" s="40" t="n">
        <v>317</v>
      </c>
      <c r="H23" s="40" t="n">
        <v>5297</v>
      </c>
      <c r="I23" s="40" t="n">
        <v>2284</v>
      </c>
      <c r="J23" s="40" t="n">
        <v>54</v>
      </c>
      <c r="K23" s="40" t="n">
        <v>11292</v>
      </c>
      <c r="L23" s="40" t="n">
        <v>317</v>
      </c>
      <c r="M23" s="40" t="n">
        <v>5297</v>
      </c>
      <c r="N23" s="40" t="n">
        <v>2284</v>
      </c>
      <c r="O23" s="40" t="n">
        <v>54</v>
      </c>
      <c r="P23" s="40" t="n">
        <v>570</v>
      </c>
      <c r="Q23" s="40" t="n">
        <v>0</v>
      </c>
      <c r="R23" s="40" t="n">
        <v>12160</v>
      </c>
      <c r="S23" s="40" t="n">
        <v>11482</v>
      </c>
      <c r="T23" s="40" t="n">
        <v>678</v>
      </c>
      <c r="U23" s="41" t="n">
        <v>23.62</v>
      </c>
      <c r="V23" s="41" t="n">
        <v>94.42</v>
      </c>
      <c r="W23" s="41" t="n">
        <v>5.58</v>
      </c>
      <c r="X23" s="40" t="n">
        <v>394</v>
      </c>
      <c r="Y23" s="40" t="n">
        <v>1364</v>
      </c>
      <c r="Z23" s="40" t="n">
        <v>45</v>
      </c>
      <c r="AA23" s="40" t="n">
        <v>35</v>
      </c>
      <c r="AB23" s="40" t="n">
        <v>0</v>
      </c>
      <c r="AC23" s="40" t="n">
        <v>24</v>
      </c>
      <c r="AD23" s="40" t="n">
        <v>1862</v>
      </c>
      <c r="AE23" s="40" t="n">
        <v>365</v>
      </c>
      <c r="AF23" s="40" t="n">
        <v>1181</v>
      </c>
      <c r="AG23" s="40" t="n">
        <v>46</v>
      </c>
      <c r="AH23" s="40" t="n">
        <v>88</v>
      </c>
      <c r="AI23" s="40" t="n">
        <v>520</v>
      </c>
      <c r="AJ23" s="40" t="n">
        <v>11</v>
      </c>
      <c r="AK23" s="40" t="n">
        <v>2211</v>
      </c>
      <c r="AL23" s="40" t="n">
        <v>4051</v>
      </c>
      <c r="AM23" s="40" t="n">
        <v>4254</v>
      </c>
      <c r="AN23" s="42" t="n">
        <v>5</v>
      </c>
    </row>
    <row r="24" customFormat="false" ht="26.1" hidden="false" customHeight="true" outlineLevel="0" collapsed="false">
      <c r="A24" s="32" t="n">
        <v>61</v>
      </c>
      <c r="B24" s="18" t="s">
        <v>58</v>
      </c>
      <c r="C24" s="21" t="n">
        <v>18537</v>
      </c>
      <c r="D24" s="21" t="n">
        <v>38418</v>
      </c>
      <c r="E24" s="21" t="n">
        <v>6837</v>
      </c>
      <c r="F24" s="21" t="n">
        <v>11306</v>
      </c>
      <c r="G24" s="21" t="n">
        <v>387</v>
      </c>
      <c r="H24" s="21" t="n">
        <v>4486</v>
      </c>
      <c r="I24" s="21" t="n">
        <v>1865</v>
      </c>
      <c r="J24" s="21" t="n">
        <v>39</v>
      </c>
      <c r="K24" s="21" t="n">
        <v>10834</v>
      </c>
      <c r="L24" s="21" t="n">
        <v>387</v>
      </c>
      <c r="M24" s="21" t="n">
        <v>4486</v>
      </c>
      <c r="N24" s="21" t="n">
        <v>1865</v>
      </c>
      <c r="O24" s="21" t="n">
        <v>39</v>
      </c>
      <c r="P24" s="21" t="n">
        <v>472</v>
      </c>
      <c r="Q24" s="21" t="n">
        <v>0</v>
      </c>
      <c r="R24" s="21" t="n">
        <v>11632</v>
      </c>
      <c r="S24" s="21" t="n">
        <v>11089</v>
      </c>
      <c r="T24" s="21" t="n">
        <v>543</v>
      </c>
      <c r="U24" s="20" t="n">
        <v>29.43</v>
      </c>
      <c r="V24" s="20" t="n">
        <v>95.33</v>
      </c>
      <c r="W24" s="20" t="n">
        <v>4.67</v>
      </c>
      <c r="X24" s="21" t="n">
        <v>369</v>
      </c>
      <c r="Y24" s="21" t="n">
        <v>1192</v>
      </c>
      <c r="Z24" s="21" t="n">
        <v>27</v>
      </c>
      <c r="AA24" s="21" t="n">
        <v>38</v>
      </c>
      <c r="AB24" s="21" t="n">
        <v>0</v>
      </c>
      <c r="AC24" s="21" t="n">
        <v>35</v>
      </c>
      <c r="AD24" s="21" t="n">
        <v>1661</v>
      </c>
      <c r="AE24" s="21" t="n">
        <v>336</v>
      </c>
      <c r="AF24" s="21" t="n">
        <v>1052</v>
      </c>
      <c r="AG24" s="21" t="n">
        <v>36</v>
      </c>
      <c r="AH24" s="21" t="n">
        <v>78</v>
      </c>
      <c r="AI24" s="21" t="n">
        <v>508</v>
      </c>
      <c r="AJ24" s="21" t="n">
        <v>80</v>
      </c>
      <c r="AK24" s="21" t="n">
        <v>2090</v>
      </c>
      <c r="AL24" s="21" t="n">
        <v>4188</v>
      </c>
      <c r="AM24" s="21" t="n">
        <v>4411</v>
      </c>
      <c r="AN24" s="22" t="n">
        <v>9</v>
      </c>
    </row>
    <row r="25" customFormat="false" ht="26.1" hidden="false" customHeight="true" outlineLevel="0" collapsed="false">
      <c r="A25" s="32" t="n">
        <v>65</v>
      </c>
      <c r="B25" s="18" t="s">
        <v>59</v>
      </c>
      <c r="C25" s="21" t="n">
        <v>15791</v>
      </c>
      <c r="D25" s="21" t="n">
        <v>32727</v>
      </c>
      <c r="E25" s="21" t="n">
        <v>5670</v>
      </c>
      <c r="F25" s="21" t="n">
        <v>9541</v>
      </c>
      <c r="G25" s="21" t="n">
        <v>367</v>
      </c>
      <c r="H25" s="21" t="n">
        <v>3507</v>
      </c>
      <c r="I25" s="21" t="n">
        <v>1362</v>
      </c>
      <c r="J25" s="21" t="n">
        <v>39</v>
      </c>
      <c r="K25" s="21" t="n">
        <v>9253</v>
      </c>
      <c r="L25" s="21" t="n">
        <v>366</v>
      </c>
      <c r="M25" s="21" t="n">
        <v>3507</v>
      </c>
      <c r="N25" s="21" t="n">
        <v>1362</v>
      </c>
      <c r="O25" s="21" t="n">
        <v>39</v>
      </c>
      <c r="P25" s="21" t="n">
        <v>288</v>
      </c>
      <c r="Q25" s="21" t="n">
        <v>1</v>
      </c>
      <c r="R25" s="21" t="n">
        <v>9865</v>
      </c>
      <c r="S25" s="21" t="n">
        <v>9539</v>
      </c>
      <c r="T25" s="21" t="n">
        <v>326</v>
      </c>
      <c r="U25" s="20" t="n">
        <v>29.15</v>
      </c>
      <c r="V25" s="20" t="n">
        <v>96.7</v>
      </c>
      <c r="W25" s="20" t="n">
        <v>3.3</v>
      </c>
      <c r="X25" s="21" t="n">
        <v>321</v>
      </c>
      <c r="Y25" s="21" t="n">
        <v>962</v>
      </c>
      <c r="Z25" s="21" t="n">
        <v>23</v>
      </c>
      <c r="AA25" s="21" t="n">
        <v>51</v>
      </c>
      <c r="AB25" s="21" t="n">
        <v>0</v>
      </c>
      <c r="AC25" s="21" t="n">
        <v>60</v>
      </c>
      <c r="AD25" s="21" t="n">
        <v>1417</v>
      </c>
      <c r="AE25" s="21" t="n">
        <v>304</v>
      </c>
      <c r="AF25" s="21" t="n">
        <v>920</v>
      </c>
      <c r="AG25" s="21" t="n">
        <v>44</v>
      </c>
      <c r="AH25" s="21" t="n">
        <v>62</v>
      </c>
      <c r="AI25" s="21" t="n">
        <v>385</v>
      </c>
      <c r="AJ25" s="21" t="n">
        <v>82</v>
      </c>
      <c r="AK25" s="21" t="n">
        <v>1797</v>
      </c>
      <c r="AL25" s="21" t="n">
        <v>3613</v>
      </c>
      <c r="AM25" s="21" t="n">
        <v>3787</v>
      </c>
      <c r="AN25" s="22" t="n">
        <v>8</v>
      </c>
    </row>
    <row r="26" customFormat="false" ht="26.1" hidden="false" customHeight="true" outlineLevel="0" collapsed="false">
      <c r="A26" s="32" t="n">
        <v>50</v>
      </c>
      <c r="B26" s="18" t="s">
        <v>60</v>
      </c>
      <c r="C26" s="21" t="n">
        <v>35184</v>
      </c>
      <c r="D26" s="21" t="n">
        <v>76323</v>
      </c>
      <c r="E26" s="21" t="n">
        <v>11216</v>
      </c>
      <c r="F26" s="21" t="n">
        <v>18075</v>
      </c>
      <c r="G26" s="21" t="n">
        <v>581</v>
      </c>
      <c r="H26" s="21" t="n">
        <v>8283</v>
      </c>
      <c r="I26" s="21" t="n">
        <v>3588</v>
      </c>
      <c r="J26" s="21" t="n">
        <v>113</v>
      </c>
      <c r="K26" s="21" t="n">
        <v>17295</v>
      </c>
      <c r="L26" s="21" t="n">
        <v>581</v>
      </c>
      <c r="M26" s="21" t="n">
        <v>8283</v>
      </c>
      <c r="N26" s="21" t="n">
        <v>3588</v>
      </c>
      <c r="O26" s="21" t="n">
        <v>113</v>
      </c>
      <c r="P26" s="21" t="n">
        <v>780</v>
      </c>
      <c r="Q26" s="21" t="n">
        <v>0</v>
      </c>
      <c r="R26" s="21" t="n">
        <v>18336</v>
      </c>
      <c r="S26" s="21" t="n">
        <v>17324</v>
      </c>
      <c r="T26" s="21" t="n">
        <v>1012</v>
      </c>
      <c r="U26" s="20" t="n">
        <v>23.68</v>
      </c>
      <c r="V26" s="20" t="n">
        <v>94.48</v>
      </c>
      <c r="W26" s="20" t="n">
        <v>5.52</v>
      </c>
      <c r="X26" s="21" t="n">
        <v>744</v>
      </c>
      <c r="Y26" s="21" t="n">
        <v>2337</v>
      </c>
      <c r="Z26" s="21" t="n">
        <v>52</v>
      </c>
      <c r="AA26" s="21" t="n">
        <v>89</v>
      </c>
      <c r="AB26" s="21" t="n">
        <v>0</v>
      </c>
      <c r="AC26" s="21" t="n">
        <v>59</v>
      </c>
      <c r="AD26" s="21" t="n">
        <v>3281</v>
      </c>
      <c r="AE26" s="21" t="n">
        <v>547</v>
      </c>
      <c r="AF26" s="21" t="n">
        <v>1897</v>
      </c>
      <c r="AG26" s="21" t="n">
        <v>80</v>
      </c>
      <c r="AH26" s="21" t="n">
        <v>118</v>
      </c>
      <c r="AI26" s="21" t="n">
        <v>766</v>
      </c>
      <c r="AJ26" s="21" t="n">
        <v>80</v>
      </c>
      <c r="AK26" s="21" t="n">
        <v>3488</v>
      </c>
      <c r="AL26" s="21" t="n">
        <v>5607</v>
      </c>
      <c r="AM26" s="21" t="n">
        <v>5863</v>
      </c>
      <c r="AN26" s="22" t="n">
        <v>18</v>
      </c>
    </row>
    <row r="27" customFormat="false" ht="26.1" hidden="false" customHeight="true" outlineLevel="0" collapsed="false">
      <c r="A27" s="33" t="n">
        <v>37</v>
      </c>
      <c r="B27" s="34" t="s">
        <v>61</v>
      </c>
      <c r="C27" s="35" t="n">
        <v>10730</v>
      </c>
      <c r="D27" s="35" t="n">
        <v>22775</v>
      </c>
      <c r="E27" s="35" t="n">
        <v>3630</v>
      </c>
      <c r="F27" s="35" t="n">
        <v>5835</v>
      </c>
      <c r="G27" s="35" t="n">
        <v>155</v>
      </c>
      <c r="H27" s="35" t="n">
        <v>2600</v>
      </c>
      <c r="I27" s="35" t="n">
        <v>1103</v>
      </c>
      <c r="J27" s="35" t="n">
        <v>15</v>
      </c>
      <c r="K27" s="35" t="n">
        <v>5496</v>
      </c>
      <c r="L27" s="35" t="n">
        <v>154</v>
      </c>
      <c r="M27" s="35" t="n">
        <v>2600</v>
      </c>
      <c r="N27" s="35" t="n">
        <v>1103</v>
      </c>
      <c r="O27" s="35" t="n">
        <v>15</v>
      </c>
      <c r="P27" s="35" t="n">
        <v>339</v>
      </c>
      <c r="Q27" s="35" t="n">
        <v>1</v>
      </c>
      <c r="R27" s="35" t="n">
        <v>5977</v>
      </c>
      <c r="S27" s="35" t="n">
        <v>5559</v>
      </c>
      <c r="T27" s="35" t="n">
        <v>418</v>
      </c>
      <c r="U27" s="36" t="n">
        <v>25.62</v>
      </c>
      <c r="V27" s="36" t="n">
        <v>93.01</v>
      </c>
      <c r="W27" s="36" t="n">
        <v>6.99</v>
      </c>
      <c r="X27" s="35" t="n">
        <v>141</v>
      </c>
      <c r="Y27" s="35" t="n">
        <v>575</v>
      </c>
      <c r="Z27" s="35" t="n">
        <v>21</v>
      </c>
      <c r="AA27" s="35" t="n">
        <v>20</v>
      </c>
      <c r="AB27" s="35" t="n">
        <v>0</v>
      </c>
      <c r="AC27" s="35" t="n">
        <v>16</v>
      </c>
      <c r="AD27" s="35" t="n">
        <v>773</v>
      </c>
      <c r="AE27" s="35" t="n">
        <v>136</v>
      </c>
      <c r="AF27" s="35" t="n">
        <v>473</v>
      </c>
      <c r="AG27" s="35" t="n">
        <v>14</v>
      </c>
      <c r="AH27" s="35" t="n">
        <v>47</v>
      </c>
      <c r="AI27" s="35" t="n">
        <v>278</v>
      </c>
      <c r="AJ27" s="35" t="n">
        <v>25</v>
      </c>
      <c r="AK27" s="35" t="n">
        <v>973</v>
      </c>
      <c r="AL27" s="35" t="n">
        <v>2081</v>
      </c>
      <c r="AM27" s="35" t="n">
        <v>2190</v>
      </c>
      <c r="AN27" s="37" t="n">
        <v>7</v>
      </c>
    </row>
    <row r="28" customFormat="false" ht="26.1" hidden="false" customHeight="true" outlineLevel="0" collapsed="false">
      <c r="A28" s="32" t="n">
        <v>48</v>
      </c>
      <c r="B28" s="18" t="s">
        <v>62</v>
      </c>
      <c r="C28" s="21" t="n">
        <v>4451</v>
      </c>
      <c r="D28" s="21" t="n">
        <v>10924</v>
      </c>
      <c r="E28" s="21" t="n">
        <v>1919</v>
      </c>
      <c r="F28" s="21" t="n">
        <v>3815</v>
      </c>
      <c r="G28" s="21" t="n">
        <v>187</v>
      </c>
      <c r="H28" s="21" t="n">
        <v>1193</v>
      </c>
      <c r="I28" s="21" t="n">
        <v>465</v>
      </c>
      <c r="J28" s="21" t="n">
        <v>15</v>
      </c>
      <c r="K28" s="21" t="n">
        <v>3696</v>
      </c>
      <c r="L28" s="21" t="n">
        <v>187</v>
      </c>
      <c r="M28" s="21" t="n">
        <v>1193</v>
      </c>
      <c r="N28" s="21" t="n">
        <v>465</v>
      </c>
      <c r="O28" s="21" t="n">
        <v>15</v>
      </c>
      <c r="P28" s="21" t="n">
        <v>119</v>
      </c>
      <c r="Q28" s="21" t="n">
        <v>0</v>
      </c>
      <c r="R28" s="21" t="n">
        <v>3902</v>
      </c>
      <c r="S28" s="21" t="n">
        <v>3763</v>
      </c>
      <c r="T28" s="21" t="n">
        <v>139</v>
      </c>
      <c r="U28" s="20" t="n">
        <v>34.92</v>
      </c>
      <c r="V28" s="20" t="n">
        <v>96.44</v>
      </c>
      <c r="W28" s="20" t="n">
        <v>3.56</v>
      </c>
      <c r="X28" s="21" t="n">
        <v>72</v>
      </c>
      <c r="Y28" s="21" t="n">
        <v>375</v>
      </c>
      <c r="Z28" s="21" t="n">
        <v>5</v>
      </c>
      <c r="AA28" s="21" t="n">
        <v>29</v>
      </c>
      <c r="AB28" s="21" t="n">
        <v>0</v>
      </c>
      <c r="AC28" s="21" t="n">
        <v>8</v>
      </c>
      <c r="AD28" s="21" t="n">
        <v>489</v>
      </c>
      <c r="AE28" s="21" t="n">
        <v>103</v>
      </c>
      <c r="AF28" s="21" t="n">
        <v>420</v>
      </c>
      <c r="AG28" s="21" t="n">
        <v>8</v>
      </c>
      <c r="AH28" s="21" t="n">
        <v>18</v>
      </c>
      <c r="AI28" s="21" t="n">
        <v>119</v>
      </c>
      <c r="AJ28" s="21" t="n">
        <v>9</v>
      </c>
      <c r="AK28" s="21" t="n">
        <v>677</v>
      </c>
      <c r="AL28" s="21" t="n">
        <v>1495</v>
      </c>
      <c r="AM28" s="21" t="n">
        <v>1573</v>
      </c>
      <c r="AN28" s="22" t="n">
        <v>6</v>
      </c>
    </row>
    <row r="29" customFormat="false" ht="26.1" hidden="false" customHeight="true" outlineLevel="0" collapsed="false">
      <c r="A29" s="32" t="n">
        <v>55</v>
      </c>
      <c r="B29" s="18" t="s">
        <v>63</v>
      </c>
      <c r="C29" s="21" t="n">
        <v>4919</v>
      </c>
      <c r="D29" s="21" t="n">
        <v>10061</v>
      </c>
      <c r="E29" s="21" t="n">
        <v>1768</v>
      </c>
      <c r="F29" s="21" t="n">
        <v>2834</v>
      </c>
      <c r="G29" s="21" t="n">
        <v>71</v>
      </c>
      <c r="H29" s="21" t="n">
        <v>1258</v>
      </c>
      <c r="I29" s="21" t="n">
        <v>535</v>
      </c>
      <c r="J29" s="21" t="n">
        <v>10</v>
      </c>
      <c r="K29" s="21" t="n">
        <v>2690</v>
      </c>
      <c r="L29" s="21" t="n">
        <v>71</v>
      </c>
      <c r="M29" s="21" t="n">
        <v>1258</v>
      </c>
      <c r="N29" s="21" t="n">
        <v>535</v>
      </c>
      <c r="O29" s="21" t="n">
        <v>10</v>
      </c>
      <c r="P29" s="21" t="n">
        <v>144</v>
      </c>
      <c r="Q29" s="21" t="n">
        <v>0</v>
      </c>
      <c r="R29" s="21" t="n">
        <v>2903</v>
      </c>
      <c r="S29" s="21" t="n">
        <v>2757</v>
      </c>
      <c r="T29" s="21" t="n">
        <v>146</v>
      </c>
      <c r="U29" s="20" t="n">
        <v>28.17</v>
      </c>
      <c r="V29" s="20" t="n">
        <v>94.97</v>
      </c>
      <c r="W29" s="20" t="n">
        <v>5.03</v>
      </c>
      <c r="X29" s="21" t="n">
        <v>93</v>
      </c>
      <c r="Y29" s="21" t="n">
        <v>404</v>
      </c>
      <c r="Z29" s="21" t="n">
        <v>1</v>
      </c>
      <c r="AA29" s="21" t="n">
        <v>7</v>
      </c>
      <c r="AB29" s="21" t="n">
        <v>0</v>
      </c>
      <c r="AC29" s="21" t="n">
        <v>18</v>
      </c>
      <c r="AD29" s="21" t="n">
        <v>523</v>
      </c>
      <c r="AE29" s="21" t="n">
        <v>83</v>
      </c>
      <c r="AF29" s="21" t="n">
        <v>318</v>
      </c>
      <c r="AG29" s="21" t="n">
        <v>13</v>
      </c>
      <c r="AH29" s="21" t="n">
        <v>16</v>
      </c>
      <c r="AI29" s="21" t="n">
        <v>140</v>
      </c>
      <c r="AJ29" s="21" t="n">
        <v>27</v>
      </c>
      <c r="AK29" s="21" t="n">
        <v>597</v>
      </c>
      <c r="AL29" s="21" t="n">
        <v>1017</v>
      </c>
      <c r="AM29" s="21" t="n">
        <v>1055</v>
      </c>
      <c r="AN29" s="22" t="n">
        <v>4</v>
      </c>
    </row>
    <row r="30" customFormat="false" ht="26.1" hidden="false" customHeight="true" outlineLevel="0" collapsed="false">
      <c r="A30" s="32" t="n">
        <v>68</v>
      </c>
      <c r="B30" s="18" t="s">
        <v>64</v>
      </c>
      <c r="C30" s="21" t="n">
        <v>6921</v>
      </c>
      <c r="D30" s="21" t="n">
        <v>13879</v>
      </c>
      <c r="E30" s="21" t="n">
        <v>2640</v>
      </c>
      <c r="F30" s="21" t="n">
        <v>4227</v>
      </c>
      <c r="G30" s="21" t="n">
        <v>127</v>
      </c>
      <c r="H30" s="21" t="n">
        <v>1736</v>
      </c>
      <c r="I30" s="21" t="n">
        <v>687</v>
      </c>
      <c r="J30" s="21" t="n">
        <v>18</v>
      </c>
      <c r="K30" s="21" t="n">
        <v>4077</v>
      </c>
      <c r="L30" s="21" t="n">
        <v>125</v>
      </c>
      <c r="M30" s="21" t="n">
        <v>1736</v>
      </c>
      <c r="N30" s="21" t="n">
        <v>687</v>
      </c>
      <c r="O30" s="21" t="n">
        <v>18</v>
      </c>
      <c r="P30" s="21" t="n">
        <v>150</v>
      </c>
      <c r="Q30" s="21" t="n">
        <v>2</v>
      </c>
      <c r="R30" s="21" t="n">
        <v>4297</v>
      </c>
      <c r="S30" s="21" t="n">
        <v>4113</v>
      </c>
      <c r="T30" s="21" t="n">
        <v>184</v>
      </c>
      <c r="U30" s="20" t="n">
        <v>30.46</v>
      </c>
      <c r="V30" s="20" t="n">
        <v>95.72</v>
      </c>
      <c r="W30" s="20" t="n">
        <v>4.28</v>
      </c>
      <c r="X30" s="21" t="n">
        <v>261</v>
      </c>
      <c r="Y30" s="21" t="n">
        <v>413</v>
      </c>
      <c r="Z30" s="21" t="n">
        <v>10</v>
      </c>
      <c r="AA30" s="21" t="n">
        <v>23</v>
      </c>
      <c r="AB30" s="21" t="n">
        <v>0</v>
      </c>
      <c r="AC30" s="21" t="n">
        <v>34</v>
      </c>
      <c r="AD30" s="21" t="n">
        <v>741</v>
      </c>
      <c r="AE30" s="21" t="n">
        <v>217</v>
      </c>
      <c r="AF30" s="21" t="n">
        <v>382</v>
      </c>
      <c r="AG30" s="21" t="n">
        <v>8</v>
      </c>
      <c r="AH30" s="21" t="n">
        <v>37</v>
      </c>
      <c r="AI30" s="21" t="n">
        <v>177</v>
      </c>
      <c r="AJ30" s="21" t="n">
        <v>40</v>
      </c>
      <c r="AK30" s="21" t="n">
        <v>861</v>
      </c>
      <c r="AL30" s="21" t="n">
        <v>1578</v>
      </c>
      <c r="AM30" s="21" t="n">
        <v>1638</v>
      </c>
      <c r="AN30" s="22" t="n">
        <v>7</v>
      </c>
    </row>
    <row r="31" customFormat="false" ht="26.1" hidden="false" customHeight="true" outlineLevel="0" collapsed="false">
      <c r="A31" s="32" t="n">
        <v>70</v>
      </c>
      <c r="B31" s="18" t="s">
        <v>65</v>
      </c>
      <c r="C31" s="21" t="n">
        <v>3281</v>
      </c>
      <c r="D31" s="21" t="n">
        <v>6902</v>
      </c>
      <c r="E31" s="21" t="n">
        <v>1296</v>
      </c>
      <c r="F31" s="21" t="n">
        <v>2310</v>
      </c>
      <c r="G31" s="21" t="n">
        <v>97</v>
      </c>
      <c r="H31" s="21" t="n">
        <v>749</v>
      </c>
      <c r="I31" s="21" t="n">
        <v>303</v>
      </c>
      <c r="J31" s="21" t="n">
        <v>12</v>
      </c>
      <c r="K31" s="21" t="n">
        <v>2243</v>
      </c>
      <c r="L31" s="21" t="n">
        <v>97</v>
      </c>
      <c r="M31" s="21" t="n">
        <v>749</v>
      </c>
      <c r="N31" s="21" t="n">
        <v>303</v>
      </c>
      <c r="O31" s="21" t="n">
        <v>12</v>
      </c>
      <c r="P31" s="21" t="n">
        <v>67</v>
      </c>
      <c r="Q31" s="21" t="n">
        <v>0</v>
      </c>
      <c r="R31" s="21" t="n">
        <v>2356</v>
      </c>
      <c r="S31" s="21" t="n">
        <v>2268</v>
      </c>
      <c r="T31" s="21" t="n">
        <v>88</v>
      </c>
      <c r="U31" s="20" t="n">
        <v>33.47</v>
      </c>
      <c r="V31" s="20" t="n">
        <v>96.26</v>
      </c>
      <c r="W31" s="20" t="n">
        <v>3.74</v>
      </c>
      <c r="X31" s="21" t="n">
        <v>77</v>
      </c>
      <c r="Y31" s="21" t="n">
        <v>208</v>
      </c>
      <c r="Z31" s="21" t="n">
        <v>0</v>
      </c>
      <c r="AA31" s="21" t="n">
        <v>15</v>
      </c>
      <c r="AB31" s="21" t="n">
        <v>0</v>
      </c>
      <c r="AC31" s="21" t="n">
        <v>14</v>
      </c>
      <c r="AD31" s="21" t="n">
        <v>314</v>
      </c>
      <c r="AE31" s="21" t="n">
        <v>54</v>
      </c>
      <c r="AF31" s="21" t="n">
        <v>207</v>
      </c>
      <c r="AG31" s="21" t="n">
        <v>5</v>
      </c>
      <c r="AH31" s="21" t="n">
        <v>13</v>
      </c>
      <c r="AI31" s="21" t="n">
        <v>85</v>
      </c>
      <c r="AJ31" s="21" t="n">
        <v>22</v>
      </c>
      <c r="AK31" s="21" t="n">
        <v>386</v>
      </c>
      <c r="AL31" s="21" t="n">
        <v>921</v>
      </c>
      <c r="AM31" s="21" t="n">
        <v>950</v>
      </c>
      <c r="AN31" s="22" t="n">
        <v>3</v>
      </c>
    </row>
    <row r="32" customFormat="false" ht="26.1" hidden="false" customHeight="true" outlineLevel="0" collapsed="false">
      <c r="A32" s="32" t="n">
        <v>71</v>
      </c>
      <c r="B32" s="34" t="s">
        <v>66</v>
      </c>
      <c r="C32" s="35" t="n">
        <v>8200</v>
      </c>
      <c r="D32" s="35" t="n">
        <v>16338</v>
      </c>
      <c r="E32" s="35" t="n">
        <v>2956</v>
      </c>
      <c r="F32" s="35" t="n">
        <v>4764</v>
      </c>
      <c r="G32" s="35" t="n">
        <v>172</v>
      </c>
      <c r="H32" s="35" t="n">
        <v>1923</v>
      </c>
      <c r="I32" s="35" t="n">
        <v>808</v>
      </c>
      <c r="J32" s="35" t="n">
        <v>18</v>
      </c>
      <c r="K32" s="35" t="n">
        <v>4576</v>
      </c>
      <c r="L32" s="35" t="n">
        <v>172</v>
      </c>
      <c r="M32" s="35" t="n">
        <v>1923</v>
      </c>
      <c r="N32" s="35" t="n">
        <v>808</v>
      </c>
      <c r="O32" s="35" t="n">
        <v>18</v>
      </c>
      <c r="P32" s="35" t="n">
        <v>188</v>
      </c>
      <c r="Q32" s="35" t="n">
        <v>0</v>
      </c>
      <c r="R32" s="35" t="n">
        <v>4879</v>
      </c>
      <c r="S32" s="35" t="n">
        <v>4633</v>
      </c>
      <c r="T32" s="35" t="n">
        <v>246</v>
      </c>
      <c r="U32" s="36" t="n">
        <v>29.16</v>
      </c>
      <c r="V32" s="36" t="n">
        <v>94.96</v>
      </c>
      <c r="W32" s="36" t="n">
        <v>5.04</v>
      </c>
      <c r="X32" s="35" t="n">
        <v>131</v>
      </c>
      <c r="Y32" s="35" t="n">
        <v>510</v>
      </c>
      <c r="Z32" s="35" t="n">
        <v>9</v>
      </c>
      <c r="AA32" s="35" t="n">
        <v>18</v>
      </c>
      <c r="AB32" s="35" t="n">
        <v>0</v>
      </c>
      <c r="AC32" s="35" t="n">
        <v>9</v>
      </c>
      <c r="AD32" s="35" t="n">
        <v>677</v>
      </c>
      <c r="AE32" s="35" t="n">
        <v>106</v>
      </c>
      <c r="AF32" s="35" t="n">
        <v>453</v>
      </c>
      <c r="AG32" s="35" t="n">
        <v>25</v>
      </c>
      <c r="AH32" s="35" t="n">
        <v>26</v>
      </c>
      <c r="AI32" s="35" t="n">
        <v>209</v>
      </c>
      <c r="AJ32" s="35" t="n">
        <v>22</v>
      </c>
      <c r="AK32" s="35" t="n">
        <v>841</v>
      </c>
      <c r="AL32" s="35" t="n">
        <v>1788</v>
      </c>
      <c r="AM32" s="35" t="n">
        <v>1889</v>
      </c>
      <c r="AN32" s="37" t="n">
        <v>6</v>
      </c>
    </row>
    <row r="33" customFormat="false" ht="26.1" hidden="false" customHeight="true" outlineLevel="0" collapsed="false">
      <c r="A33" s="38" t="n">
        <v>74</v>
      </c>
      <c r="B33" s="18" t="s">
        <v>67</v>
      </c>
      <c r="C33" s="21" t="n">
        <v>4048</v>
      </c>
      <c r="D33" s="21" t="n">
        <v>8227</v>
      </c>
      <c r="E33" s="21" t="n">
        <v>1612</v>
      </c>
      <c r="F33" s="21" t="n">
        <v>2793</v>
      </c>
      <c r="G33" s="21" t="n">
        <v>99</v>
      </c>
      <c r="H33" s="21" t="n">
        <v>916</v>
      </c>
      <c r="I33" s="21" t="n">
        <v>413</v>
      </c>
      <c r="J33" s="21" t="n">
        <v>8</v>
      </c>
      <c r="K33" s="21" t="n">
        <v>2720</v>
      </c>
      <c r="L33" s="21" t="n">
        <v>99</v>
      </c>
      <c r="M33" s="21" t="n">
        <v>916</v>
      </c>
      <c r="N33" s="21" t="n">
        <v>413</v>
      </c>
      <c r="O33" s="21" t="n">
        <v>8</v>
      </c>
      <c r="P33" s="21" t="n">
        <v>73</v>
      </c>
      <c r="Q33" s="21" t="n">
        <v>0</v>
      </c>
      <c r="R33" s="21" t="n">
        <v>2855</v>
      </c>
      <c r="S33" s="21" t="n">
        <v>2768</v>
      </c>
      <c r="T33" s="21" t="n">
        <v>87</v>
      </c>
      <c r="U33" s="20" t="n">
        <v>33.95</v>
      </c>
      <c r="V33" s="20" t="n">
        <v>96.95</v>
      </c>
      <c r="W33" s="20" t="n">
        <v>3.05</v>
      </c>
      <c r="X33" s="21" t="n">
        <v>53</v>
      </c>
      <c r="Y33" s="21" t="n">
        <v>237</v>
      </c>
      <c r="Z33" s="21" t="n">
        <v>3</v>
      </c>
      <c r="AA33" s="21" t="n">
        <v>10</v>
      </c>
      <c r="AB33" s="21" t="n">
        <v>0</v>
      </c>
      <c r="AC33" s="21" t="n">
        <v>4</v>
      </c>
      <c r="AD33" s="21" t="n">
        <v>307</v>
      </c>
      <c r="AE33" s="21" t="n">
        <v>71</v>
      </c>
      <c r="AF33" s="21" t="n">
        <v>198</v>
      </c>
      <c r="AG33" s="21" t="n">
        <v>1</v>
      </c>
      <c r="AH33" s="21" t="n">
        <v>14</v>
      </c>
      <c r="AI33" s="21" t="n">
        <v>110</v>
      </c>
      <c r="AJ33" s="21" t="n">
        <v>7</v>
      </c>
      <c r="AK33" s="21" t="n">
        <v>401</v>
      </c>
      <c r="AL33" s="21" t="n">
        <v>1164</v>
      </c>
      <c r="AM33" s="21" t="n">
        <v>1215</v>
      </c>
      <c r="AN33" s="22" t="n">
        <v>5</v>
      </c>
    </row>
    <row r="34" customFormat="false" ht="26.1" hidden="false" customHeight="true" outlineLevel="0" collapsed="false">
      <c r="A34" s="32" t="n">
        <v>77</v>
      </c>
      <c r="B34" s="18" t="s">
        <v>68</v>
      </c>
      <c r="C34" s="21" t="n">
        <v>4161</v>
      </c>
      <c r="D34" s="21" t="n">
        <v>7971</v>
      </c>
      <c r="E34" s="21" t="n">
        <v>1573</v>
      </c>
      <c r="F34" s="21" t="n">
        <v>2472</v>
      </c>
      <c r="G34" s="21" t="n">
        <v>75</v>
      </c>
      <c r="H34" s="21" t="n">
        <v>980</v>
      </c>
      <c r="I34" s="21" t="n">
        <v>438</v>
      </c>
      <c r="J34" s="21" t="n">
        <v>6</v>
      </c>
      <c r="K34" s="21" t="n">
        <v>2384</v>
      </c>
      <c r="L34" s="21" t="n">
        <v>75</v>
      </c>
      <c r="M34" s="21" t="n">
        <v>980</v>
      </c>
      <c r="N34" s="21" t="n">
        <v>438</v>
      </c>
      <c r="O34" s="21" t="n">
        <v>6</v>
      </c>
      <c r="P34" s="21" t="n">
        <v>88</v>
      </c>
      <c r="Q34" s="21" t="n">
        <v>0</v>
      </c>
      <c r="R34" s="21" t="n">
        <v>2577</v>
      </c>
      <c r="S34" s="21" t="n">
        <v>2473</v>
      </c>
      <c r="T34" s="21" t="n">
        <v>104</v>
      </c>
      <c r="U34" s="20" t="n">
        <v>31.01</v>
      </c>
      <c r="V34" s="20" t="n">
        <v>95.96</v>
      </c>
      <c r="W34" s="20" t="n">
        <v>4.04</v>
      </c>
      <c r="X34" s="21" t="n">
        <v>73</v>
      </c>
      <c r="Y34" s="21" t="n">
        <v>138</v>
      </c>
      <c r="Z34" s="21" t="n">
        <v>0</v>
      </c>
      <c r="AA34" s="21" t="n">
        <v>9</v>
      </c>
      <c r="AB34" s="21" t="n">
        <v>0</v>
      </c>
      <c r="AC34" s="21" t="n">
        <v>9</v>
      </c>
      <c r="AD34" s="21" t="n">
        <v>229</v>
      </c>
      <c r="AE34" s="21" t="n">
        <v>58</v>
      </c>
      <c r="AF34" s="21" t="n">
        <v>174</v>
      </c>
      <c r="AG34" s="21" t="n">
        <v>3</v>
      </c>
      <c r="AH34" s="21" t="n">
        <v>21</v>
      </c>
      <c r="AI34" s="21" t="n">
        <v>131</v>
      </c>
      <c r="AJ34" s="21" t="n">
        <v>11</v>
      </c>
      <c r="AK34" s="21" t="n">
        <v>398</v>
      </c>
      <c r="AL34" s="21" t="n">
        <v>1030</v>
      </c>
      <c r="AM34" s="21" t="n">
        <v>1082</v>
      </c>
      <c r="AN34" s="22" t="n">
        <v>5</v>
      </c>
    </row>
    <row r="35" customFormat="false" ht="26.1" hidden="false" customHeight="true" outlineLevel="0" collapsed="false">
      <c r="A35" s="32" t="n">
        <v>78</v>
      </c>
      <c r="B35" s="18" t="s">
        <v>69</v>
      </c>
      <c r="C35" s="21" t="n">
        <v>4357</v>
      </c>
      <c r="D35" s="21" t="n">
        <v>8373</v>
      </c>
      <c r="E35" s="21" t="n">
        <v>1694</v>
      </c>
      <c r="F35" s="21" t="n">
        <v>2809</v>
      </c>
      <c r="G35" s="21" t="n">
        <v>122</v>
      </c>
      <c r="H35" s="21" t="n">
        <v>971</v>
      </c>
      <c r="I35" s="21" t="n">
        <v>435</v>
      </c>
      <c r="J35" s="21" t="n">
        <v>21</v>
      </c>
      <c r="K35" s="21" t="n">
        <v>2692</v>
      </c>
      <c r="L35" s="21" t="n">
        <v>122</v>
      </c>
      <c r="M35" s="21" t="n">
        <v>971</v>
      </c>
      <c r="N35" s="21" t="n">
        <v>435</v>
      </c>
      <c r="O35" s="21" t="n">
        <v>21</v>
      </c>
      <c r="P35" s="21" t="n">
        <v>117</v>
      </c>
      <c r="Q35" s="21" t="n">
        <v>0</v>
      </c>
      <c r="R35" s="21" t="n">
        <v>2899</v>
      </c>
      <c r="S35" s="21" t="n">
        <v>2752</v>
      </c>
      <c r="T35" s="21" t="n">
        <v>147</v>
      </c>
      <c r="U35" s="20" t="n">
        <v>33.55</v>
      </c>
      <c r="V35" s="20" t="n">
        <v>94.93</v>
      </c>
      <c r="W35" s="20" t="n">
        <v>5.07</v>
      </c>
      <c r="X35" s="21" t="n">
        <v>116</v>
      </c>
      <c r="Y35" s="21" t="n">
        <v>242</v>
      </c>
      <c r="Z35" s="21" t="n">
        <v>7</v>
      </c>
      <c r="AA35" s="21" t="n">
        <v>15</v>
      </c>
      <c r="AB35" s="21" t="n">
        <v>0</v>
      </c>
      <c r="AC35" s="21" t="n">
        <v>16</v>
      </c>
      <c r="AD35" s="21" t="n">
        <v>396</v>
      </c>
      <c r="AE35" s="21" t="n">
        <v>89</v>
      </c>
      <c r="AF35" s="21" t="n">
        <v>224</v>
      </c>
      <c r="AG35" s="21" t="n">
        <v>11</v>
      </c>
      <c r="AH35" s="21" t="n">
        <v>11</v>
      </c>
      <c r="AI35" s="21" t="n">
        <v>131</v>
      </c>
      <c r="AJ35" s="21" t="n">
        <v>19</v>
      </c>
      <c r="AK35" s="21" t="n">
        <v>485</v>
      </c>
      <c r="AL35" s="21" t="n">
        <v>1165</v>
      </c>
      <c r="AM35" s="21" t="n">
        <v>1218</v>
      </c>
      <c r="AN35" s="22" t="n">
        <v>5</v>
      </c>
    </row>
    <row r="36" customFormat="false" ht="26.1" hidden="false" customHeight="true" outlineLevel="0" collapsed="false">
      <c r="A36" s="32" t="n">
        <v>79</v>
      </c>
      <c r="B36" s="18" t="s">
        <v>70</v>
      </c>
      <c r="C36" s="21" t="n">
        <v>3001</v>
      </c>
      <c r="D36" s="21" t="n">
        <v>5903</v>
      </c>
      <c r="E36" s="21" t="n">
        <v>1164</v>
      </c>
      <c r="F36" s="21" t="n">
        <v>1951</v>
      </c>
      <c r="G36" s="21" t="n">
        <v>88</v>
      </c>
      <c r="H36" s="21" t="n">
        <v>637</v>
      </c>
      <c r="I36" s="21" t="n">
        <v>260</v>
      </c>
      <c r="J36" s="21" t="n">
        <v>15</v>
      </c>
      <c r="K36" s="21" t="n">
        <v>1887</v>
      </c>
      <c r="L36" s="21" t="n">
        <v>88</v>
      </c>
      <c r="M36" s="21" t="n">
        <v>637</v>
      </c>
      <c r="N36" s="21" t="n">
        <v>260</v>
      </c>
      <c r="O36" s="21" t="n">
        <v>15</v>
      </c>
      <c r="P36" s="21" t="n">
        <v>64</v>
      </c>
      <c r="Q36" s="21" t="n">
        <v>0</v>
      </c>
      <c r="R36" s="21" t="n">
        <v>2028</v>
      </c>
      <c r="S36" s="21" t="n">
        <v>1933</v>
      </c>
      <c r="T36" s="21" t="n">
        <v>95</v>
      </c>
      <c r="U36" s="20" t="n">
        <v>33.05</v>
      </c>
      <c r="V36" s="20" t="n">
        <v>95.32</v>
      </c>
      <c r="W36" s="20" t="n">
        <v>4.68</v>
      </c>
      <c r="X36" s="21" t="n">
        <v>96</v>
      </c>
      <c r="Y36" s="21" t="n">
        <v>167</v>
      </c>
      <c r="Z36" s="21" t="n">
        <v>3</v>
      </c>
      <c r="AA36" s="21" t="n">
        <v>17</v>
      </c>
      <c r="AB36" s="21" t="n">
        <v>0</v>
      </c>
      <c r="AC36" s="21" t="n">
        <v>18</v>
      </c>
      <c r="AD36" s="21" t="n">
        <v>301</v>
      </c>
      <c r="AE36" s="21" t="n">
        <v>83</v>
      </c>
      <c r="AF36" s="21" t="n">
        <v>162</v>
      </c>
      <c r="AG36" s="21" t="n">
        <v>11</v>
      </c>
      <c r="AH36" s="21" t="n">
        <v>8</v>
      </c>
      <c r="AI36" s="21" t="n">
        <v>69</v>
      </c>
      <c r="AJ36" s="21" t="n">
        <v>23</v>
      </c>
      <c r="AK36" s="21" t="n">
        <v>356</v>
      </c>
      <c r="AL36" s="21" t="n">
        <v>847</v>
      </c>
      <c r="AM36" s="21" t="n">
        <v>899</v>
      </c>
      <c r="AN36" s="22" t="n">
        <v>4</v>
      </c>
    </row>
    <row r="37" customFormat="false" ht="26.1" hidden="false" customHeight="true" outlineLevel="0" collapsed="false">
      <c r="A37" s="32" t="n">
        <v>81</v>
      </c>
      <c r="B37" s="34" t="s">
        <v>71</v>
      </c>
      <c r="C37" s="35" t="n">
        <v>6777</v>
      </c>
      <c r="D37" s="35" t="n">
        <v>13162</v>
      </c>
      <c r="E37" s="35" t="n">
        <v>2832</v>
      </c>
      <c r="F37" s="35" t="n">
        <v>4717</v>
      </c>
      <c r="G37" s="35" t="n">
        <v>243</v>
      </c>
      <c r="H37" s="35" t="n">
        <v>1562</v>
      </c>
      <c r="I37" s="35" t="n">
        <v>631</v>
      </c>
      <c r="J37" s="35" t="n">
        <v>25</v>
      </c>
      <c r="K37" s="35" t="n">
        <v>4603</v>
      </c>
      <c r="L37" s="35" t="n">
        <v>243</v>
      </c>
      <c r="M37" s="35" t="n">
        <v>1562</v>
      </c>
      <c r="N37" s="35" t="n">
        <v>631</v>
      </c>
      <c r="O37" s="35" t="n">
        <v>25</v>
      </c>
      <c r="P37" s="35" t="n">
        <v>114</v>
      </c>
      <c r="Q37" s="35" t="n">
        <v>0</v>
      </c>
      <c r="R37" s="35" t="n">
        <v>4808</v>
      </c>
      <c r="S37" s="35" t="n">
        <v>4678</v>
      </c>
      <c r="T37" s="35" t="n">
        <v>130</v>
      </c>
      <c r="U37" s="36" t="n">
        <v>35.84</v>
      </c>
      <c r="V37" s="36" t="n">
        <v>97.3</v>
      </c>
      <c r="W37" s="36" t="n">
        <v>2.7</v>
      </c>
      <c r="X37" s="35" t="n">
        <v>190</v>
      </c>
      <c r="Y37" s="35" t="n">
        <v>406</v>
      </c>
      <c r="Z37" s="35" t="n">
        <v>5</v>
      </c>
      <c r="AA37" s="35" t="n">
        <v>32</v>
      </c>
      <c r="AB37" s="35" t="n">
        <v>0</v>
      </c>
      <c r="AC37" s="35" t="n">
        <v>17</v>
      </c>
      <c r="AD37" s="35" t="n">
        <v>650</v>
      </c>
      <c r="AE37" s="35" t="n">
        <v>149</v>
      </c>
      <c r="AF37" s="35" t="n">
        <v>319</v>
      </c>
      <c r="AG37" s="35" t="n">
        <v>18</v>
      </c>
      <c r="AH37" s="35" t="n">
        <v>23</v>
      </c>
      <c r="AI37" s="35" t="n">
        <v>152</v>
      </c>
      <c r="AJ37" s="35" t="n">
        <v>21</v>
      </c>
      <c r="AK37" s="35" t="n">
        <v>682</v>
      </c>
      <c r="AL37" s="35" t="n">
        <v>1852</v>
      </c>
      <c r="AM37" s="35" t="n">
        <v>1928</v>
      </c>
      <c r="AN37" s="37" t="n">
        <v>4</v>
      </c>
    </row>
    <row r="38" customFormat="false" ht="26.1" hidden="false" customHeight="true" outlineLevel="0" collapsed="false">
      <c r="A38" s="38" t="n">
        <v>82</v>
      </c>
      <c r="B38" s="18" t="s">
        <v>72</v>
      </c>
      <c r="C38" s="21" t="n">
        <v>867</v>
      </c>
      <c r="D38" s="21" t="n">
        <v>1592</v>
      </c>
      <c r="E38" s="21" t="n">
        <v>308</v>
      </c>
      <c r="F38" s="21" t="n">
        <v>488</v>
      </c>
      <c r="G38" s="21" t="n">
        <v>12</v>
      </c>
      <c r="H38" s="21" t="n">
        <v>179</v>
      </c>
      <c r="I38" s="21" t="n">
        <v>76</v>
      </c>
      <c r="J38" s="21" t="n">
        <v>0</v>
      </c>
      <c r="K38" s="21" t="n">
        <v>471</v>
      </c>
      <c r="L38" s="21" t="n">
        <v>12</v>
      </c>
      <c r="M38" s="21" t="n">
        <v>179</v>
      </c>
      <c r="N38" s="21" t="n">
        <v>76</v>
      </c>
      <c r="O38" s="21" t="n">
        <v>0</v>
      </c>
      <c r="P38" s="21" t="n">
        <v>17</v>
      </c>
      <c r="Q38" s="21" t="n">
        <v>0</v>
      </c>
      <c r="R38" s="21" t="n">
        <v>508</v>
      </c>
      <c r="S38" s="21" t="n">
        <v>485</v>
      </c>
      <c r="T38" s="21" t="n">
        <v>23</v>
      </c>
      <c r="U38" s="20" t="n">
        <v>30.65</v>
      </c>
      <c r="V38" s="20" t="n">
        <v>95.47</v>
      </c>
      <c r="W38" s="20" t="n">
        <v>4.53</v>
      </c>
      <c r="X38" s="21" t="n">
        <v>38</v>
      </c>
      <c r="Y38" s="21" t="n">
        <v>75</v>
      </c>
      <c r="Z38" s="21" t="n">
        <v>4</v>
      </c>
      <c r="AA38" s="21" t="n">
        <v>2</v>
      </c>
      <c r="AB38" s="21" t="n">
        <v>0</v>
      </c>
      <c r="AC38" s="21" t="n">
        <v>6</v>
      </c>
      <c r="AD38" s="21" t="n">
        <v>125</v>
      </c>
      <c r="AE38" s="21" t="n">
        <v>29</v>
      </c>
      <c r="AF38" s="21" t="n">
        <v>84</v>
      </c>
      <c r="AG38" s="21" t="n">
        <v>7</v>
      </c>
      <c r="AH38" s="21" t="n">
        <v>5</v>
      </c>
      <c r="AI38" s="21" t="n">
        <v>16</v>
      </c>
      <c r="AJ38" s="21" t="n">
        <v>11</v>
      </c>
      <c r="AK38" s="21" t="n">
        <v>152</v>
      </c>
      <c r="AL38" s="21" t="n">
        <v>194</v>
      </c>
      <c r="AM38" s="21" t="n">
        <v>204</v>
      </c>
      <c r="AN38" s="22" t="n">
        <v>1</v>
      </c>
    </row>
    <row r="39" customFormat="false" ht="26.1" hidden="false" customHeight="true" outlineLevel="0" collapsed="false">
      <c r="A39" s="32" t="n">
        <v>83</v>
      </c>
      <c r="B39" s="18" t="s">
        <v>73</v>
      </c>
      <c r="C39" s="21" t="n">
        <v>1004</v>
      </c>
      <c r="D39" s="21" t="n">
        <v>1799</v>
      </c>
      <c r="E39" s="21" t="n">
        <v>368</v>
      </c>
      <c r="F39" s="21" t="n">
        <v>538</v>
      </c>
      <c r="G39" s="21" t="n">
        <v>7</v>
      </c>
      <c r="H39" s="21" t="n">
        <v>217</v>
      </c>
      <c r="I39" s="21" t="n">
        <v>90</v>
      </c>
      <c r="J39" s="21" t="n">
        <v>1</v>
      </c>
      <c r="K39" s="21" t="n">
        <v>527</v>
      </c>
      <c r="L39" s="21" t="n">
        <v>7</v>
      </c>
      <c r="M39" s="21" t="n">
        <v>217</v>
      </c>
      <c r="N39" s="21" t="n">
        <v>90</v>
      </c>
      <c r="O39" s="21" t="n">
        <v>1</v>
      </c>
      <c r="P39" s="21" t="n">
        <v>11</v>
      </c>
      <c r="Q39" s="21" t="n">
        <v>0</v>
      </c>
      <c r="R39" s="21" t="n">
        <v>546</v>
      </c>
      <c r="S39" s="21" t="n">
        <v>527</v>
      </c>
      <c r="T39" s="21" t="n">
        <v>19</v>
      </c>
      <c r="U39" s="20" t="n">
        <v>29.91</v>
      </c>
      <c r="V39" s="20" t="n">
        <v>96.52</v>
      </c>
      <c r="W39" s="20" t="n">
        <v>3.48</v>
      </c>
      <c r="X39" s="21" t="n">
        <v>32</v>
      </c>
      <c r="Y39" s="21" t="n">
        <v>36</v>
      </c>
      <c r="Z39" s="21" t="n">
        <v>2</v>
      </c>
      <c r="AA39" s="21" t="n">
        <v>0</v>
      </c>
      <c r="AB39" s="21" t="n">
        <v>0</v>
      </c>
      <c r="AC39" s="21" t="n">
        <v>4</v>
      </c>
      <c r="AD39" s="21" t="n">
        <v>74</v>
      </c>
      <c r="AE39" s="21" t="n">
        <v>14</v>
      </c>
      <c r="AF39" s="21" t="n">
        <v>37</v>
      </c>
      <c r="AG39" s="21" t="n">
        <v>5</v>
      </c>
      <c r="AH39" s="21" t="n">
        <v>4</v>
      </c>
      <c r="AI39" s="21" t="n">
        <v>24</v>
      </c>
      <c r="AJ39" s="21" t="n">
        <v>6</v>
      </c>
      <c r="AK39" s="21" t="n">
        <v>90</v>
      </c>
      <c r="AL39" s="21" t="n">
        <v>221</v>
      </c>
      <c r="AM39" s="21" t="n">
        <v>239</v>
      </c>
      <c r="AN39" s="22" t="n">
        <v>1</v>
      </c>
    </row>
    <row r="40" customFormat="false" ht="26.1" hidden="false" customHeight="true" outlineLevel="0" collapsed="false">
      <c r="A40" s="32" t="n">
        <v>84</v>
      </c>
      <c r="B40" s="18" t="s">
        <v>74</v>
      </c>
      <c r="C40" s="21" t="n">
        <v>5265</v>
      </c>
      <c r="D40" s="21" t="n">
        <v>9297</v>
      </c>
      <c r="E40" s="21" t="n">
        <v>1885</v>
      </c>
      <c r="F40" s="21" t="n">
        <v>2886</v>
      </c>
      <c r="G40" s="21" t="n">
        <v>128</v>
      </c>
      <c r="H40" s="21" t="n">
        <v>954</v>
      </c>
      <c r="I40" s="21" t="n">
        <v>378</v>
      </c>
      <c r="J40" s="21" t="n">
        <v>5</v>
      </c>
      <c r="K40" s="21" t="n">
        <v>2752</v>
      </c>
      <c r="L40" s="21" t="n">
        <v>128</v>
      </c>
      <c r="M40" s="21" t="n">
        <v>954</v>
      </c>
      <c r="N40" s="21" t="n">
        <v>378</v>
      </c>
      <c r="O40" s="21" t="n">
        <v>5</v>
      </c>
      <c r="P40" s="21" t="n">
        <v>134</v>
      </c>
      <c r="Q40" s="21" t="n">
        <v>0</v>
      </c>
      <c r="R40" s="21" t="n">
        <v>3029</v>
      </c>
      <c r="S40" s="21" t="n">
        <v>2879</v>
      </c>
      <c r="T40" s="21" t="n">
        <v>150</v>
      </c>
      <c r="U40" s="20" t="n">
        <v>31.04</v>
      </c>
      <c r="V40" s="20" t="n">
        <v>95.05</v>
      </c>
      <c r="W40" s="20" t="n">
        <v>4.95</v>
      </c>
      <c r="X40" s="21" t="n">
        <v>136</v>
      </c>
      <c r="Y40" s="21" t="n">
        <v>210</v>
      </c>
      <c r="Z40" s="21" t="n">
        <v>19</v>
      </c>
      <c r="AA40" s="21" t="n">
        <v>12</v>
      </c>
      <c r="AB40" s="21" t="n">
        <v>0</v>
      </c>
      <c r="AC40" s="21" t="n">
        <v>55</v>
      </c>
      <c r="AD40" s="21" t="n">
        <v>432</v>
      </c>
      <c r="AE40" s="21" t="n">
        <v>100</v>
      </c>
      <c r="AF40" s="21" t="n">
        <v>358</v>
      </c>
      <c r="AG40" s="21" t="n">
        <v>35</v>
      </c>
      <c r="AH40" s="21" t="n">
        <v>25</v>
      </c>
      <c r="AI40" s="21" t="n">
        <v>85</v>
      </c>
      <c r="AJ40" s="21" t="n">
        <v>63</v>
      </c>
      <c r="AK40" s="21" t="n">
        <v>666</v>
      </c>
      <c r="AL40" s="21" t="n">
        <v>1191</v>
      </c>
      <c r="AM40" s="21" t="n">
        <v>1277</v>
      </c>
      <c r="AN40" s="22" t="n">
        <v>2</v>
      </c>
    </row>
    <row r="41" customFormat="false" ht="26.1" hidden="false" customHeight="true" outlineLevel="0" collapsed="false">
      <c r="A41" s="32" t="n">
        <v>86</v>
      </c>
      <c r="B41" s="18" t="s">
        <v>75</v>
      </c>
      <c r="C41" s="21" t="n">
        <v>2976</v>
      </c>
      <c r="D41" s="21" t="n">
        <v>6084</v>
      </c>
      <c r="E41" s="21" t="n">
        <v>1115</v>
      </c>
      <c r="F41" s="21" t="n">
        <v>1857</v>
      </c>
      <c r="G41" s="21" t="n">
        <v>84</v>
      </c>
      <c r="H41" s="21" t="n">
        <v>611</v>
      </c>
      <c r="I41" s="21" t="n">
        <v>267</v>
      </c>
      <c r="J41" s="21" t="n">
        <v>0</v>
      </c>
      <c r="K41" s="21" t="n">
        <v>1798</v>
      </c>
      <c r="L41" s="21" t="n">
        <v>84</v>
      </c>
      <c r="M41" s="21" t="n">
        <v>611</v>
      </c>
      <c r="N41" s="21" t="n">
        <v>267</v>
      </c>
      <c r="O41" s="21" t="n">
        <v>0</v>
      </c>
      <c r="P41" s="21" t="n">
        <v>59</v>
      </c>
      <c r="Q41" s="21" t="n">
        <v>0</v>
      </c>
      <c r="R41" s="21" t="n">
        <v>1915</v>
      </c>
      <c r="S41" s="21" t="n">
        <v>1841</v>
      </c>
      <c r="T41" s="21" t="n">
        <v>74</v>
      </c>
      <c r="U41" s="20" t="n">
        <v>30.52</v>
      </c>
      <c r="V41" s="20" t="n">
        <v>96.14</v>
      </c>
      <c r="W41" s="20" t="n">
        <v>3.86</v>
      </c>
      <c r="X41" s="21" t="n">
        <v>111</v>
      </c>
      <c r="Y41" s="21" t="n">
        <v>149</v>
      </c>
      <c r="Z41" s="21" t="n">
        <v>14</v>
      </c>
      <c r="AA41" s="21" t="n">
        <v>9</v>
      </c>
      <c r="AB41" s="21" t="n">
        <v>0</v>
      </c>
      <c r="AC41" s="21" t="n">
        <v>12</v>
      </c>
      <c r="AD41" s="21" t="n">
        <v>295</v>
      </c>
      <c r="AE41" s="21" t="n">
        <v>80</v>
      </c>
      <c r="AF41" s="21" t="n">
        <v>174</v>
      </c>
      <c r="AG41" s="21" t="n">
        <v>28</v>
      </c>
      <c r="AH41" s="21" t="n">
        <v>14</v>
      </c>
      <c r="AI41" s="21" t="n">
        <v>71</v>
      </c>
      <c r="AJ41" s="21" t="n">
        <v>26</v>
      </c>
      <c r="AK41" s="21" t="n">
        <v>393</v>
      </c>
      <c r="AL41" s="21" t="n">
        <v>729</v>
      </c>
      <c r="AM41" s="21" t="n">
        <v>768</v>
      </c>
      <c r="AN41" s="22" t="n">
        <v>3</v>
      </c>
    </row>
    <row r="42" customFormat="false" ht="26.1" hidden="false" customHeight="true" outlineLevel="0" collapsed="false">
      <c r="A42" s="32" t="n">
        <v>88</v>
      </c>
      <c r="B42" s="18" t="s">
        <v>76</v>
      </c>
      <c r="C42" s="35" t="n">
        <v>3944</v>
      </c>
      <c r="D42" s="35" t="n">
        <v>7481</v>
      </c>
      <c r="E42" s="35" t="n">
        <v>1658</v>
      </c>
      <c r="F42" s="35" t="n">
        <v>2640</v>
      </c>
      <c r="G42" s="35" t="n">
        <v>74</v>
      </c>
      <c r="H42" s="35" t="n">
        <v>935</v>
      </c>
      <c r="I42" s="35" t="n">
        <v>368</v>
      </c>
      <c r="J42" s="35" t="n">
        <v>11</v>
      </c>
      <c r="K42" s="35" t="n">
        <v>2513</v>
      </c>
      <c r="L42" s="35" t="n">
        <v>74</v>
      </c>
      <c r="M42" s="35" t="n">
        <v>935</v>
      </c>
      <c r="N42" s="35" t="n">
        <v>368</v>
      </c>
      <c r="O42" s="35" t="n">
        <v>11</v>
      </c>
      <c r="P42" s="35" t="n">
        <v>127</v>
      </c>
      <c r="Q42" s="35" t="n">
        <v>0</v>
      </c>
      <c r="R42" s="35" t="n">
        <v>2688</v>
      </c>
      <c r="S42" s="35" t="n">
        <v>2525</v>
      </c>
      <c r="T42" s="35" t="n">
        <v>163</v>
      </c>
      <c r="U42" s="36" t="n">
        <v>35.29</v>
      </c>
      <c r="V42" s="36" t="n">
        <v>93.94</v>
      </c>
      <c r="W42" s="36" t="n">
        <v>6.06</v>
      </c>
      <c r="X42" s="35" t="n">
        <v>108</v>
      </c>
      <c r="Y42" s="35" t="n">
        <v>159</v>
      </c>
      <c r="Z42" s="35" t="n">
        <v>6</v>
      </c>
      <c r="AA42" s="35" t="n">
        <v>14</v>
      </c>
      <c r="AB42" s="35" t="n">
        <v>0</v>
      </c>
      <c r="AC42" s="35" t="n">
        <v>16</v>
      </c>
      <c r="AD42" s="35" t="n">
        <v>303</v>
      </c>
      <c r="AE42" s="35" t="n">
        <v>75</v>
      </c>
      <c r="AF42" s="35" t="n">
        <v>189</v>
      </c>
      <c r="AG42" s="35" t="n">
        <v>8</v>
      </c>
      <c r="AH42" s="35" t="n">
        <v>18</v>
      </c>
      <c r="AI42" s="35" t="n">
        <v>74</v>
      </c>
      <c r="AJ42" s="35" t="n">
        <v>36</v>
      </c>
      <c r="AK42" s="35" t="n">
        <v>400</v>
      </c>
      <c r="AL42" s="21" t="n">
        <v>1120</v>
      </c>
      <c r="AM42" s="21" t="n">
        <v>1122</v>
      </c>
      <c r="AN42" s="22" t="n">
        <v>4</v>
      </c>
    </row>
    <row r="43" customFormat="false" ht="26.1" hidden="false" customHeight="true" outlineLevel="0" collapsed="false">
      <c r="A43" s="38" t="n">
        <v>89</v>
      </c>
      <c r="B43" s="39" t="s">
        <v>77</v>
      </c>
      <c r="C43" s="21" t="n">
        <v>5995</v>
      </c>
      <c r="D43" s="21" t="n">
        <v>11465</v>
      </c>
      <c r="E43" s="21" t="n">
        <v>2454</v>
      </c>
      <c r="F43" s="21" t="n">
        <v>4078</v>
      </c>
      <c r="G43" s="21" t="n">
        <v>213</v>
      </c>
      <c r="H43" s="21" t="n">
        <v>1071</v>
      </c>
      <c r="I43" s="21" t="n">
        <v>414</v>
      </c>
      <c r="J43" s="21" t="n">
        <v>4</v>
      </c>
      <c r="K43" s="21" t="n">
        <v>4001</v>
      </c>
      <c r="L43" s="21" t="n">
        <v>213</v>
      </c>
      <c r="M43" s="21" t="n">
        <v>1071</v>
      </c>
      <c r="N43" s="21" t="n">
        <v>414</v>
      </c>
      <c r="O43" s="21" t="n">
        <v>4</v>
      </c>
      <c r="P43" s="21" t="n">
        <v>77</v>
      </c>
      <c r="Q43" s="21" t="n">
        <v>0</v>
      </c>
      <c r="R43" s="21" t="n">
        <v>4190</v>
      </c>
      <c r="S43" s="21" t="n">
        <v>4108</v>
      </c>
      <c r="T43" s="21" t="n">
        <v>82</v>
      </c>
      <c r="U43" s="20" t="n">
        <v>35.57</v>
      </c>
      <c r="V43" s="20" t="n">
        <v>98.04</v>
      </c>
      <c r="W43" s="20" t="n">
        <v>1.96</v>
      </c>
      <c r="X43" s="21" t="n">
        <v>189</v>
      </c>
      <c r="Y43" s="21" t="n">
        <v>282</v>
      </c>
      <c r="Z43" s="21" t="n">
        <v>22</v>
      </c>
      <c r="AA43" s="21" t="n">
        <v>31</v>
      </c>
      <c r="AB43" s="21" t="n">
        <v>0</v>
      </c>
      <c r="AC43" s="21" t="n">
        <v>47</v>
      </c>
      <c r="AD43" s="21" t="n">
        <v>571</v>
      </c>
      <c r="AE43" s="21" t="n">
        <v>168</v>
      </c>
      <c r="AF43" s="21" t="n">
        <v>322</v>
      </c>
      <c r="AG43" s="21" t="n">
        <v>34</v>
      </c>
      <c r="AH43" s="21" t="n">
        <v>32</v>
      </c>
      <c r="AI43" s="21" t="n">
        <v>109</v>
      </c>
      <c r="AJ43" s="21" t="n">
        <v>77</v>
      </c>
      <c r="AK43" s="21" t="n">
        <v>742</v>
      </c>
      <c r="AL43" s="40" t="n">
        <v>1709</v>
      </c>
      <c r="AM43" s="40" t="n">
        <v>1781</v>
      </c>
      <c r="AN43" s="42" t="n">
        <v>5</v>
      </c>
    </row>
    <row r="44" customFormat="false" ht="26.1" hidden="false" customHeight="true" outlineLevel="0" collapsed="false">
      <c r="A44" s="32" t="n">
        <v>90</v>
      </c>
      <c r="B44" s="18" t="s">
        <v>78</v>
      </c>
      <c r="C44" s="21" t="n">
        <v>3197</v>
      </c>
      <c r="D44" s="21" t="n">
        <v>6315</v>
      </c>
      <c r="E44" s="21" t="n">
        <v>1402</v>
      </c>
      <c r="F44" s="21" t="n">
        <v>2354</v>
      </c>
      <c r="G44" s="21" t="n">
        <v>103</v>
      </c>
      <c r="H44" s="21" t="n">
        <v>644</v>
      </c>
      <c r="I44" s="21" t="n">
        <v>275</v>
      </c>
      <c r="J44" s="21" t="n">
        <v>3</v>
      </c>
      <c r="K44" s="21" t="n">
        <v>2321</v>
      </c>
      <c r="L44" s="21" t="n">
        <v>103</v>
      </c>
      <c r="M44" s="21" t="n">
        <v>644</v>
      </c>
      <c r="N44" s="21" t="n">
        <v>275</v>
      </c>
      <c r="O44" s="21" t="n">
        <v>3</v>
      </c>
      <c r="P44" s="21" t="n">
        <v>33</v>
      </c>
      <c r="Q44" s="21" t="n">
        <v>0</v>
      </c>
      <c r="R44" s="21" t="n">
        <v>2442</v>
      </c>
      <c r="S44" s="21" t="n">
        <v>2400</v>
      </c>
      <c r="T44" s="21" t="n">
        <v>42</v>
      </c>
      <c r="U44" s="20" t="n">
        <v>37.28</v>
      </c>
      <c r="V44" s="20" t="n">
        <v>98.28</v>
      </c>
      <c r="W44" s="20" t="n">
        <v>1.72</v>
      </c>
      <c r="X44" s="21" t="n">
        <v>78</v>
      </c>
      <c r="Y44" s="21" t="n">
        <v>111</v>
      </c>
      <c r="Z44" s="21" t="n">
        <v>7</v>
      </c>
      <c r="AA44" s="21" t="n">
        <v>17</v>
      </c>
      <c r="AB44" s="21" t="n">
        <v>2</v>
      </c>
      <c r="AC44" s="21" t="n">
        <v>13</v>
      </c>
      <c r="AD44" s="21" t="n">
        <v>228</v>
      </c>
      <c r="AE44" s="21" t="n">
        <v>74</v>
      </c>
      <c r="AF44" s="21" t="n">
        <v>204</v>
      </c>
      <c r="AG44" s="21" t="n">
        <v>14</v>
      </c>
      <c r="AH44" s="21" t="n">
        <v>21</v>
      </c>
      <c r="AI44" s="21" t="n">
        <v>57</v>
      </c>
      <c r="AJ44" s="21" t="n">
        <v>38</v>
      </c>
      <c r="AK44" s="21" t="n">
        <v>408</v>
      </c>
      <c r="AL44" s="21" t="n">
        <v>1043</v>
      </c>
      <c r="AM44" s="21" t="n">
        <v>1091</v>
      </c>
      <c r="AN44" s="22" t="n">
        <v>4</v>
      </c>
    </row>
    <row r="45" customFormat="false" ht="26.1" hidden="false" customHeight="true" outlineLevel="0" collapsed="false">
      <c r="A45" s="32" t="n">
        <v>91</v>
      </c>
      <c r="B45" s="18" t="s">
        <v>79</v>
      </c>
      <c r="C45" s="21" t="n">
        <v>3546</v>
      </c>
      <c r="D45" s="21" t="n">
        <v>6961</v>
      </c>
      <c r="E45" s="21" t="n">
        <v>1570</v>
      </c>
      <c r="F45" s="21" t="n">
        <v>2599</v>
      </c>
      <c r="G45" s="21" t="n">
        <v>134</v>
      </c>
      <c r="H45" s="21" t="n">
        <v>687</v>
      </c>
      <c r="I45" s="21" t="n">
        <v>281</v>
      </c>
      <c r="J45" s="21" t="n">
        <v>1</v>
      </c>
      <c r="K45" s="21" t="n">
        <v>2508</v>
      </c>
      <c r="L45" s="21" t="n">
        <v>134</v>
      </c>
      <c r="M45" s="21" t="n">
        <v>687</v>
      </c>
      <c r="N45" s="21" t="n">
        <v>281</v>
      </c>
      <c r="O45" s="21" t="n">
        <v>1</v>
      </c>
      <c r="P45" s="21" t="n">
        <v>91</v>
      </c>
      <c r="Q45" s="21" t="n">
        <v>0</v>
      </c>
      <c r="R45" s="21" t="n">
        <v>2628</v>
      </c>
      <c r="S45" s="21" t="n">
        <v>2508</v>
      </c>
      <c r="T45" s="21" t="n">
        <v>120</v>
      </c>
      <c r="U45" s="20" t="n">
        <v>37.34</v>
      </c>
      <c r="V45" s="20" t="n">
        <v>95.43</v>
      </c>
      <c r="W45" s="20" t="n">
        <v>4.57</v>
      </c>
      <c r="X45" s="21" t="n">
        <v>128</v>
      </c>
      <c r="Y45" s="21" t="n">
        <v>167</v>
      </c>
      <c r="Z45" s="21" t="n">
        <v>10</v>
      </c>
      <c r="AA45" s="21" t="n">
        <v>15</v>
      </c>
      <c r="AB45" s="21" t="n">
        <v>0</v>
      </c>
      <c r="AC45" s="21" t="n">
        <v>4</v>
      </c>
      <c r="AD45" s="21" t="n">
        <v>324</v>
      </c>
      <c r="AE45" s="21" t="n">
        <v>89</v>
      </c>
      <c r="AF45" s="21" t="n">
        <v>148</v>
      </c>
      <c r="AG45" s="21" t="n">
        <v>13</v>
      </c>
      <c r="AH45" s="21" t="n">
        <v>18</v>
      </c>
      <c r="AI45" s="21" t="n">
        <v>65</v>
      </c>
      <c r="AJ45" s="21" t="n">
        <v>24</v>
      </c>
      <c r="AK45" s="21" t="n">
        <v>357</v>
      </c>
      <c r="AL45" s="21" t="n">
        <v>1150</v>
      </c>
      <c r="AM45" s="21" t="n">
        <v>1192</v>
      </c>
      <c r="AN45" s="22" t="n">
        <v>6</v>
      </c>
    </row>
    <row r="46" customFormat="false" ht="26.1" hidden="false" customHeight="true" outlineLevel="0" collapsed="false">
      <c r="A46" s="32" t="n">
        <v>92</v>
      </c>
      <c r="B46" s="18" t="s">
        <v>80</v>
      </c>
      <c r="C46" s="21" t="n">
        <v>3340</v>
      </c>
      <c r="D46" s="21" t="n">
        <v>6983</v>
      </c>
      <c r="E46" s="21" t="n">
        <v>1505</v>
      </c>
      <c r="F46" s="21" t="n">
        <v>2757</v>
      </c>
      <c r="G46" s="21" t="n">
        <v>130</v>
      </c>
      <c r="H46" s="21" t="n">
        <v>719</v>
      </c>
      <c r="I46" s="21" t="n">
        <v>269</v>
      </c>
      <c r="J46" s="21" t="n">
        <v>12</v>
      </c>
      <c r="K46" s="21" t="n">
        <v>2657</v>
      </c>
      <c r="L46" s="21" t="n">
        <v>130</v>
      </c>
      <c r="M46" s="21" t="n">
        <v>719</v>
      </c>
      <c r="N46" s="21" t="n">
        <v>269</v>
      </c>
      <c r="O46" s="21" t="n">
        <v>12</v>
      </c>
      <c r="P46" s="21" t="n">
        <v>100</v>
      </c>
      <c r="Q46" s="21" t="n">
        <v>0</v>
      </c>
      <c r="R46" s="21" t="n">
        <v>2763</v>
      </c>
      <c r="S46" s="21" t="n">
        <v>2633</v>
      </c>
      <c r="T46" s="21" t="n">
        <v>130</v>
      </c>
      <c r="U46" s="20" t="n">
        <v>39.48</v>
      </c>
      <c r="V46" s="20" t="n">
        <v>95.29</v>
      </c>
      <c r="W46" s="20" t="n">
        <v>4.71</v>
      </c>
      <c r="X46" s="21" t="n">
        <v>154</v>
      </c>
      <c r="Y46" s="21" t="n">
        <v>213</v>
      </c>
      <c r="Z46" s="21" t="n">
        <v>13</v>
      </c>
      <c r="AA46" s="21" t="n">
        <v>20</v>
      </c>
      <c r="AB46" s="21" t="n">
        <v>0</v>
      </c>
      <c r="AC46" s="21" t="n">
        <v>22</v>
      </c>
      <c r="AD46" s="21" t="n">
        <v>422</v>
      </c>
      <c r="AE46" s="21" t="n">
        <v>85</v>
      </c>
      <c r="AF46" s="21" t="n">
        <v>199</v>
      </c>
      <c r="AG46" s="21" t="n">
        <v>10</v>
      </c>
      <c r="AH46" s="21" t="n">
        <v>24</v>
      </c>
      <c r="AI46" s="21" t="n">
        <v>51</v>
      </c>
      <c r="AJ46" s="21" t="n">
        <v>59</v>
      </c>
      <c r="AK46" s="21" t="n">
        <v>428</v>
      </c>
      <c r="AL46" s="21" t="n">
        <v>1161</v>
      </c>
      <c r="AM46" s="21" t="n">
        <v>1200</v>
      </c>
      <c r="AN46" s="22" t="n">
        <v>5</v>
      </c>
    </row>
    <row r="47" customFormat="false" ht="26.1" hidden="false" customHeight="true" outlineLevel="0" collapsed="false">
      <c r="A47" s="32" t="n">
        <v>93</v>
      </c>
      <c r="B47" s="18" t="s">
        <v>81</v>
      </c>
      <c r="C47" s="35" t="n">
        <v>3133</v>
      </c>
      <c r="D47" s="35" t="n">
        <v>6321</v>
      </c>
      <c r="E47" s="21" t="n">
        <v>1415</v>
      </c>
      <c r="F47" s="35" t="n">
        <v>2475</v>
      </c>
      <c r="G47" s="35" t="n">
        <v>122</v>
      </c>
      <c r="H47" s="35" t="n">
        <v>644</v>
      </c>
      <c r="I47" s="35" t="n">
        <v>248</v>
      </c>
      <c r="J47" s="35" t="n">
        <v>6</v>
      </c>
      <c r="K47" s="35" t="n">
        <v>2378</v>
      </c>
      <c r="L47" s="35" t="n">
        <v>121</v>
      </c>
      <c r="M47" s="21" t="n">
        <v>644</v>
      </c>
      <c r="N47" s="35" t="n">
        <v>248</v>
      </c>
      <c r="O47" s="21" t="n">
        <v>6</v>
      </c>
      <c r="P47" s="21" t="n">
        <v>97</v>
      </c>
      <c r="Q47" s="21" t="n">
        <v>1</v>
      </c>
      <c r="R47" s="21" t="n">
        <v>2511</v>
      </c>
      <c r="S47" s="21" t="n">
        <v>2395</v>
      </c>
      <c r="T47" s="21" t="n">
        <v>116</v>
      </c>
      <c r="U47" s="20" t="n">
        <v>39.16</v>
      </c>
      <c r="V47" s="20" t="n">
        <v>95.38</v>
      </c>
      <c r="W47" s="20" t="n">
        <v>4.62</v>
      </c>
      <c r="X47" s="21" t="n">
        <v>119</v>
      </c>
      <c r="Y47" s="21" t="n">
        <v>125</v>
      </c>
      <c r="Z47" s="21" t="n">
        <v>0</v>
      </c>
      <c r="AA47" s="21" t="n">
        <v>17</v>
      </c>
      <c r="AB47" s="21" t="n">
        <v>0</v>
      </c>
      <c r="AC47" s="21" t="n">
        <v>22</v>
      </c>
      <c r="AD47" s="21" t="n">
        <v>283</v>
      </c>
      <c r="AE47" s="35" t="n">
        <v>70</v>
      </c>
      <c r="AF47" s="35" t="n">
        <v>168</v>
      </c>
      <c r="AG47" s="35" t="n">
        <v>20</v>
      </c>
      <c r="AH47" s="21" t="n">
        <v>11</v>
      </c>
      <c r="AI47" s="21" t="n">
        <v>44</v>
      </c>
      <c r="AJ47" s="21" t="n">
        <v>34</v>
      </c>
      <c r="AK47" s="21" t="n">
        <v>347</v>
      </c>
      <c r="AL47" s="35" t="n">
        <v>1043</v>
      </c>
      <c r="AM47" s="21" t="n">
        <v>1086</v>
      </c>
      <c r="AN47" s="22" t="n">
        <v>3</v>
      </c>
    </row>
    <row r="48" customFormat="false" ht="26.1" hidden="false" customHeight="true" outlineLevel="0" collapsed="false">
      <c r="A48" s="38" t="n">
        <v>94</v>
      </c>
      <c r="B48" s="39" t="s">
        <v>82</v>
      </c>
      <c r="C48" s="21" t="n">
        <v>2543</v>
      </c>
      <c r="D48" s="21" t="n">
        <v>5406</v>
      </c>
      <c r="E48" s="40" t="n">
        <v>1204</v>
      </c>
      <c r="F48" s="21" t="n">
        <v>2123</v>
      </c>
      <c r="G48" s="21" t="n">
        <v>91</v>
      </c>
      <c r="H48" s="21" t="n">
        <v>550</v>
      </c>
      <c r="I48" s="21" t="n">
        <v>231</v>
      </c>
      <c r="J48" s="21" t="n">
        <v>5</v>
      </c>
      <c r="K48" s="21" t="n">
        <v>2055</v>
      </c>
      <c r="L48" s="21" t="n">
        <v>89</v>
      </c>
      <c r="M48" s="40" t="n">
        <v>550</v>
      </c>
      <c r="N48" s="21" t="n">
        <v>231</v>
      </c>
      <c r="O48" s="40" t="n">
        <v>5</v>
      </c>
      <c r="P48" s="40" t="n">
        <v>68</v>
      </c>
      <c r="Q48" s="40" t="n">
        <v>2</v>
      </c>
      <c r="R48" s="40" t="n">
        <v>2139</v>
      </c>
      <c r="S48" s="40" t="n">
        <v>2061</v>
      </c>
      <c r="T48" s="40" t="n">
        <v>78</v>
      </c>
      <c r="U48" s="41" t="n">
        <v>39.27</v>
      </c>
      <c r="V48" s="41" t="n">
        <v>96.35</v>
      </c>
      <c r="W48" s="41" t="n">
        <v>3.65</v>
      </c>
      <c r="X48" s="40" t="n">
        <v>108</v>
      </c>
      <c r="Y48" s="40" t="n">
        <v>150</v>
      </c>
      <c r="Z48" s="40" t="n">
        <v>5</v>
      </c>
      <c r="AA48" s="40" t="n">
        <v>10</v>
      </c>
      <c r="AB48" s="40" t="n">
        <v>0</v>
      </c>
      <c r="AC48" s="40" t="n">
        <v>20</v>
      </c>
      <c r="AD48" s="40" t="n">
        <v>293</v>
      </c>
      <c r="AE48" s="21" t="n">
        <v>60</v>
      </c>
      <c r="AF48" s="21" t="n">
        <v>140</v>
      </c>
      <c r="AG48" s="21" t="n">
        <v>9</v>
      </c>
      <c r="AH48" s="40" t="n">
        <v>10</v>
      </c>
      <c r="AI48" s="40" t="n">
        <v>46</v>
      </c>
      <c r="AJ48" s="40" t="n">
        <v>29</v>
      </c>
      <c r="AK48" s="40" t="n">
        <v>294</v>
      </c>
      <c r="AL48" s="21" t="n">
        <v>971</v>
      </c>
      <c r="AM48" s="40" t="n">
        <v>1001</v>
      </c>
      <c r="AN48" s="42" t="n">
        <v>3</v>
      </c>
    </row>
    <row r="49" customFormat="false" ht="26.1" hidden="false" customHeight="true" outlineLevel="0" collapsed="false">
      <c r="A49" s="32" t="n">
        <v>95</v>
      </c>
      <c r="B49" s="18" t="s">
        <v>83</v>
      </c>
      <c r="C49" s="21" t="n">
        <v>213</v>
      </c>
      <c r="D49" s="21" t="n">
        <v>388</v>
      </c>
      <c r="E49" s="21" t="n">
        <v>82</v>
      </c>
      <c r="F49" s="21" t="n">
        <v>125</v>
      </c>
      <c r="G49" s="21" t="n">
        <v>8</v>
      </c>
      <c r="H49" s="21" t="n">
        <v>38</v>
      </c>
      <c r="I49" s="21" t="n">
        <v>17</v>
      </c>
      <c r="J49" s="21" t="n">
        <v>4</v>
      </c>
      <c r="K49" s="21" t="n">
        <v>122</v>
      </c>
      <c r="L49" s="21" t="n">
        <v>8</v>
      </c>
      <c r="M49" s="21" t="n">
        <v>38</v>
      </c>
      <c r="N49" s="21" t="n">
        <v>17</v>
      </c>
      <c r="O49" s="21" t="n">
        <v>4</v>
      </c>
      <c r="P49" s="21" t="n">
        <v>3</v>
      </c>
      <c r="Q49" s="21" t="n">
        <v>0</v>
      </c>
      <c r="R49" s="21" t="n">
        <v>127</v>
      </c>
      <c r="S49" s="21" t="n">
        <v>124</v>
      </c>
      <c r="T49" s="21" t="n">
        <v>3</v>
      </c>
      <c r="U49" s="20" t="n">
        <v>32.22</v>
      </c>
      <c r="V49" s="20" t="n">
        <v>97.64</v>
      </c>
      <c r="W49" s="20" t="n">
        <v>2.36</v>
      </c>
      <c r="X49" s="21" t="n">
        <v>14</v>
      </c>
      <c r="Y49" s="21" t="n">
        <v>18</v>
      </c>
      <c r="Z49" s="21" t="n">
        <v>0</v>
      </c>
      <c r="AA49" s="21" t="n">
        <v>2</v>
      </c>
      <c r="AB49" s="21" t="n">
        <v>0</v>
      </c>
      <c r="AC49" s="21" t="n">
        <v>0</v>
      </c>
      <c r="AD49" s="21" t="n">
        <v>34</v>
      </c>
      <c r="AE49" s="21" t="n">
        <v>18</v>
      </c>
      <c r="AF49" s="21" t="n">
        <v>3</v>
      </c>
      <c r="AG49" s="21" t="n">
        <v>1</v>
      </c>
      <c r="AH49" s="21" t="n">
        <v>2</v>
      </c>
      <c r="AI49" s="21" t="n">
        <v>3</v>
      </c>
      <c r="AJ49" s="21" t="n">
        <v>0</v>
      </c>
      <c r="AK49" s="21" t="n">
        <v>27</v>
      </c>
      <c r="AL49" s="21" t="n">
        <v>42</v>
      </c>
      <c r="AM49" s="21" t="n">
        <v>38</v>
      </c>
      <c r="AN49" s="22" t="n">
        <v>1</v>
      </c>
    </row>
    <row r="50" customFormat="false" ht="26.1" hidden="false" customHeight="true" outlineLevel="0" collapsed="false">
      <c r="A50" s="32" t="n">
        <v>96</v>
      </c>
      <c r="B50" s="18" t="s">
        <v>84</v>
      </c>
      <c r="C50" s="21" t="n">
        <v>379</v>
      </c>
      <c r="D50" s="21" t="n">
        <v>684</v>
      </c>
      <c r="E50" s="21" t="n">
        <v>165</v>
      </c>
      <c r="F50" s="21" t="n">
        <v>270</v>
      </c>
      <c r="G50" s="21" t="n">
        <v>17</v>
      </c>
      <c r="H50" s="21" t="n">
        <v>69</v>
      </c>
      <c r="I50" s="21" t="n">
        <v>29</v>
      </c>
      <c r="J50" s="21" t="n">
        <v>4</v>
      </c>
      <c r="K50" s="21" t="n">
        <v>269</v>
      </c>
      <c r="L50" s="21" t="n">
        <v>17</v>
      </c>
      <c r="M50" s="21" t="n">
        <v>69</v>
      </c>
      <c r="N50" s="21" t="n">
        <v>29</v>
      </c>
      <c r="O50" s="21" t="n">
        <v>4</v>
      </c>
      <c r="P50" s="21" t="n">
        <v>1</v>
      </c>
      <c r="Q50" s="21" t="n">
        <v>0</v>
      </c>
      <c r="R50" s="21" t="n">
        <v>274</v>
      </c>
      <c r="S50" s="21" t="n">
        <v>273</v>
      </c>
      <c r="T50" s="21" t="n">
        <v>1</v>
      </c>
      <c r="U50" s="20" t="n">
        <v>39.47</v>
      </c>
      <c r="V50" s="20" t="n">
        <v>99.64</v>
      </c>
      <c r="W50" s="20" t="n">
        <v>0.36</v>
      </c>
      <c r="X50" s="21" t="n">
        <v>15</v>
      </c>
      <c r="Y50" s="21" t="n">
        <v>8</v>
      </c>
      <c r="Z50" s="21" t="n">
        <v>0</v>
      </c>
      <c r="AA50" s="21" t="n">
        <v>3</v>
      </c>
      <c r="AB50" s="21" t="n">
        <v>0</v>
      </c>
      <c r="AC50" s="21" t="n">
        <v>1</v>
      </c>
      <c r="AD50" s="21" t="n">
        <v>27</v>
      </c>
      <c r="AE50" s="21" t="n">
        <v>7</v>
      </c>
      <c r="AF50" s="21" t="n">
        <v>13</v>
      </c>
      <c r="AG50" s="21" t="n">
        <v>0</v>
      </c>
      <c r="AH50" s="21" t="n">
        <v>2</v>
      </c>
      <c r="AI50" s="21" t="n">
        <v>10</v>
      </c>
      <c r="AJ50" s="21" t="n">
        <v>3</v>
      </c>
      <c r="AK50" s="21" t="n">
        <v>35</v>
      </c>
      <c r="AL50" s="21" t="n">
        <v>117</v>
      </c>
      <c r="AM50" s="21" t="n">
        <v>121</v>
      </c>
      <c r="AN50" s="22" t="n">
        <v>1</v>
      </c>
    </row>
    <row r="51" customFormat="false" ht="26.1" hidden="false" customHeight="true" outlineLevel="0" collapsed="false">
      <c r="A51" s="32" t="n">
        <v>301</v>
      </c>
      <c r="B51" s="18" t="s">
        <v>85</v>
      </c>
      <c r="C51" s="43" t="s">
        <v>36</v>
      </c>
      <c r="D51" s="43" t="s">
        <v>36</v>
      </c>
      <c r="E51" s="21" t="n">
        <v>1211</v>
      </c>
      <c r="F51" s="21" t="n">
        <v>2879</v>
      </c>
      <c r="G51" s="21" t="n">
        <v>112</v>
      </c>
      <c r="H51" s="21" t="n">
        <v>420</v>
      </c>
      <c r="I51" s="21" t="n">
        <v>28</v>
      </c>
      <c r="J51" s="21" t="n">
        <v>123</v>
      </c>
      <c r="K51" s="21" t="n">
        <v>2879</v>
      </c>
      <c r="L51" s="21" t="n">
        <v>112</v>
      </c>
      <c r="M51" s="21" t="n">
        <v>420</v>
      </c>
      <c r="N51" s="21" t="n">
        <v>28</v>
      </c>
      <c r="O51" s="21" t="n">
        <v>123</v>
      </c>
      <c r="P51" s="44" t="s">
        <v>36</v>
      </c>
      <c r="Q51" s="44" t="s">
        <v>36</v>
      </c>
      <c r="R51" s="21" t="n">
        <v>2886</v>
      </c>
      <c r="S51" s="21" t="n">
        <v>2886</v>
      </c>
      <c r="T51" s="43" t="s">
        <v>36</v>
      </c>
      <c r="U51" s="25" t="s">
        <v>36</v>
      </c>
      <c r="V51" s="20" t="n">
        <v>100</v>
      </c>
      <c r="W51" s="25" t="s">
        <v>36</v>
      </c>
      <c r="X51" s="21" t="n">
        <v>0</v>
      </c>
      <c r="Y51" s="21" t="n">
        <v>91</v>
      </c>
      <c r="Z51" s="21" t="n">
        <v>0</v>
      </c>
      <c r="AA51" s="21" t="n">
        <v>13</v>
      </c>
      <c r="AB51" s="21" t="n">
        <v>0</v>
      </c>
      <c r="AC51" s="21" t="n">
        <v>97</v>
      </c>
      <c r="AD51" s="21" t="n">
        <v>201</v>
      </c>
      <c r="AE51" s="21" t="n">
        <v>0</v>
      </c>
      <c r="AF51" s="21" t="n">
        <v>140</v>
      </c>
      <c r="AG51" s="21" t="n">
        <v>0</v>
      </c>
      <c r="AH51" s="21" t="n">
        <v>5</v>
      </c>
      <c r="AI51" s="21" t="n">
        <v>26</v>
      </c>
      <c r="AJ51" s="21" t="n">
        <v>86</v>
      </c>
      <c r="AK51" s="21" t="n">
        <v>257</v>
      </c>
      <c r="AL51" s="21" t="n">
        <v>1247</v>
      </c>
      <c r="AM51" s="21" t="n">
        <v>1260</v>
      </c>
      <c r="AN51" s="22" t="n">
        <v>4</v>
      </c>
    </row>
    <row r="52" customFormat="false" ht="26.1" hidden="false" customHeight="true" outlineLevel="0" collapsed="false">
      <c r="A52" s="45" t="n">
        <v>302</v>
      </c>
      <c r="B52" s="46" t="s">
        <v>86</v>
      </c>
      <c r="C52" s="47" t="s">
        <v>36</v>
      </c>
      <c r="D52" s="47" t="s">
        <v>36</v>
      </c>
      <c r="E52" s="48" t="n">
        <v>2804</v>
      </c>
      <c r="F52" s="48" t="n">
        <v>4680</v>
      </c>
      <c r="G52" s="48" t="n">
        <v>179</v>
      </c>
      <c r="H52" s="48" t="n">
        <v>227</v>
      </c>
      <c r="I52" s="48" t="n">
        <v>40</v>
      </c>
      <c r="J52" s="48" t="n">
        <v>22</v>
      </c>
      <c r="K52" s="48" t="n">
        <v>4680</v>
      </c>
      <c r="L52" s="48" t="n">
        <v>179</v>
      </c>
      <c r="M52" s="48" t="n">
        <v>227</v>
      </c>
      <c r="N52" s="48" t="n">
        <v>40</v>
      </c>
      <c r="O52" s="48" t="n">
        <v>22</v>
      </c>
      <c r="P52" s="49" t="s">
        <v>36</v>
      </c>
      <c r="Q52" s="49" t="s">
        <v>36</v>
      </c>
      <c r="R52" s="48" t="n">
        <v>4716</v>
      </c>
      <c r="S52" s="48" t="n">
        <v>4716</v>
      </c>
      <c r="T52" s="47" t="s">
        <v>36</v>
      </c>
      <c r="U52" s="50" t="s">
        <v>36</v>
      </c>
      <c r="V52" s="51" t="n">
        <v>100</v>
      </c>
      <c r="W52" s="50" t="s">
        <v>36</v>
      </c>
      <c r="X52" s="48" t="n">
        <v>0</v>
      </c>
      <c r="Y52" s="48" t="n">
        <v>117</v>
      </c>
      <c r="Z52" s="48" t="n">
        <v>0</v>
      </c>
      <c r="AA52" s="48" t="n">
        <v>21</v>
      </c>
      <c r="AB52" s="48" t="n">
        <v>0</v>
      </c>
      <c r="AC52" s="48" t="n">
        <v>572</v>
      </c>
      <c r="AD52" s="48" t="n">
        <v>710</v>
      </c>
      <c r="AE52" s="48" t="n">
        <v>0</v>
      </c>
      <c r="AF52" s="48" t="n">
        <v>143</v>
      </c>
      <c r="AG52" s="48" t="n">
        <v>0</v>
      </c>
      <c r="AH52" s="48" t="n">
        <v>4</v>
      </c>
      <c r="AI52" s="48" t="n">
        <v>13</v>
      </c>
      <c r="AJ52" s="48" t="n">
        <v>535</v>
      </c>
      <c r="AK52" s="48" t="n">
        <v>695</v>
      </c>
      <c r="AL52" s="48" t="n">
        <v>1709</v>
      </c>
      <c r="AM52" s="48" t="n">
        <v>1718</v>
      </c>
      <c r="AN52" s="52" t="n">
        <v>4</v>
      </c>
    </row>
    <row r="53" customFormat="false" ht="17.1" hidden="false" customHeight="true" outlineLevel="0" collapsed="false">
      <c r="A53" s="2"/>
      <c r="B53" s="53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</row>
    <row r="54" customFormat="false" ht="17.25" hidden="false" customHeight="true" outlineLevel="0" collapsed="false">
      <c r="A54" s="2"/>
      <c r="B54" s="54"/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</row>
    <row r="55" customFormat="false" ht="17.25" hidden="false" customHeight="true" outlineLevel="0" collapsed="false">
      <c r="A55" s="2"/>
      <c r="B55" s="55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</row>
    <row r="56" customFormat="false" ht="17.1" hidden="false" customHeight="true" outlineLevel="0" collapsed="false">
      <c r="A56" s="2"/>
      <c r="B56" s="53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</row>
    <row r="57" customFormat="false" ht="17.1" hidden="false" customHeight="true" outlineLevel="0" collapsed="false">
      <c r="A57" s="2"/>
      <c r="B57" s="53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</row>
    <row r="58" customFormat="false" ht="17.1" hidden="false" customHeight="true" outlineLevel="0" collapsed="false">
      <c r="B58" s="53"/>
    </row>
    <row r="59" customFormat="false" ht="17.1" hidden="false" customHeight="true" outlineLevel="0" collapsed="false">
      <c r="B59" s="53"/>
    </row>
  </sheetData>
  <mergeCells count="2">
    <mergeCell ref="B54:W54"/>
    <mergeCell ref="B55:M5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4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colBreaks count="1" manualBreakCount="1">
    <brk id="20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3" activeCellId="0" sqref="A3:A7"/>
    </sheetView>
  </sheetViews>
  <sheetFormatPr defaultColWidth="8.9921875" defaultRowHeight="19.7" zeroHeight="false" outlineLevelRow="0" outlineLevelCol="0"/>
  <cols>
    <col collapsed="false" customWidth="true" hidden="false" outlineLevel="0" max="1" min="1" style="146" width="6.62"/>
    <col collapsed="false" customWidth="true" hidden="false" outlineLevel="0" max="2" min="2" style="2" width="18.49"/>
    <col collapsed="false" customWidth="true" hidden="false" outlineLevel="0" max="3" min="3" style="2" width="11.99"/>
    <col collapsed="false" customWidth="true" hidden="false" outlineLevel="0" max="4" min="4" style="2" width="7.62"/>
    <col collapsed="false" customWidth="true" hidden="false" outlineLevel="0" max="5" min="5" style="2" width="16.62"/>
    <col collapsed="false" customWidth="true" hidden="false" outlineLevel="0" max="6" min="6" style="197" width="10.62"/>
    <col collapsed="false" customWidth="true" hidden="false" outlineLevel="0" max="7" min="7" style="2" width="16.62"/>
    <col collapsed="false" customWidth="true" hidden="false" outlineLevel="0" max="8" min="8" style="197" width="10.12"/>
    <col collapsed="false" customWidth="true" hidden="false" outlineLevel="0" max="9" min="9" style="2" width="16.62"/>
    <col collapsed="false" customWidth="true" hidden="false" outlineLevel="0" max="10" min="10" style="197" width="10.37"/>
    <col collapsed="false" customWidth="true" hidden="false" outlineLevel="0" max="11" min="11" style="2" width="17.25"/>
    <col collapsed="false" customWidth="true" hidden="false" outlineLevel="0" max="12" min="12" style="197" width="10.37"/>
    <col collapsed="false" customWidth="true" hidden="false" outlineLevel="0" max="13" min="13" style="101" width="16.62"/>
    <col collapsed="false" customWidth="true" hidden="false" outlineLevel="0" max="14" min="14" style="101" width="14.99"/>
    <col collapsed="false" customWidth="true" hidden="false" outlineLevel="0" max="15" min="15" style="101" width="11.37"/>
    <col collapsed="false" customWidth="true" hidden="false" outlineLevel="0" max="16" min="16" style="101" width="15.75"/>
    <col collapsed="false" customWidth="true" hidden="false" outlineLevel="0" max="17" min="17" style="101" width="14.49"/>
    <col collapsed="false" customWidth="true" hidden="false" outlineLevel="0" max="18" min="18" style="101" width="18.12"/>
    <col collapsed="false" customWidth="true" hidden="false" outlineLevel="0" max="24" min="19" style="2" width="2.12"/>
    <col collapsed="false" customWidth="false" hidden="false" outlineLevel="0" max="257" min="25" style="2" width="8.99"/>
  </cols>
  <sheetData>
    <row r="1" customFormat="false" ht="26.65" hidden="false" customHeight="true" outlineLevel="0" collapsed="false">
      <c r="A1" s="1" t="s">
        <v>349</v>
      </c>
    </row>
    <row r="2" s="147" customFormat="true" ht="81" hidden="false" customHeight="true" outlineLevel="0" collapsed="false">
      <c r="A2" s="4" t="s">
        <v>1</v>
      </c>
      <c r="B2" s="5" t="s">
        <v>2</v>
      </c>
      <c r="C2" s="6" t="s">
        <v>350</v>
      </c>
      <c r="D2" s="6" t="s">
        <v>351</v>
      </c>
      <c r="E2" s="6" t="s">
        <v>352</v>
      </c>
      <c r="F2" s="198" t="s">
        <v>353</v>
      </c>
      <c r="G2" s="6" t="s">
        <v>354</v>
      </c>
      <c r="H2" s="198" t="s">
        <v>355</v>
      </c>
      <c r="I2" s="6" t="s">
        <v>356</v>
      </c>
      <c r="J2" s="198" t="s">
        <v>357</v>
      </c>
      <c r="K2" s="6" t="s">
        <v>358</v>
      </c>
      <c r="L2" s="198" t="s">
        <v>359</v>
      </c>
      <c r="M2" s="6" t="s">
        <v>360</v>
      </c>
      <c r="N2" s="6" t="s">
        <v>361</v>
      </c>
      <c r="O2" s="6" t="s">
        <v>362</v>
      </c>
      <c r="P2" s="6" t="s">
        <v>363</v>
      </c>
      <c r="Q2" s="6" t="s">
        <v>364</v>
      </c>
      <c r="R2" s="9" t="s">
        <v>365</v>
      </c>
    </row>
    <row r="3" s="148" customFormat="true" ht="29.25" hidden="false" customHeight="true" outlineLevel="0" collapsed="false">
      <c r="A3" s="11" t="s">
        <v>36</v>
      </c>
      <c r="B3" s="74" t="s">
        <v>37</v>
      </c>
      <c r="C3" s="185" t="s">
        <v>36</v>
      </c>
      <c r="D3" s="185" t="s">
        <v>36</v>
      </c>
      <c r="E3" s="185" t="s">
        <v>36</v>
      </c>
      <c r="F3" s="185" t="s">
        <v>36</v>
      </c>
      <c r="G3" s="185" t="s">
        <v>36</v>
      </c>
      <c r="H3" s="185" t="s">
        <v>36</v>
      </c>
      <c r="I3" s="185" t="s">
        <v>36</v>
      </c>
      <c r="J3" s="185" t="s">
        <v>36</v>
      </c>
      <c r="K3" s="185" t="s">
        <v>36</v>
      </c>
      <c r="L3" s="185" t="s">
        <v>36</v>
      </c>
      <c r="M3" s="185" t="s">
        <v>36</v>
      </c>
      <c r="N3" s="185" t="s">
        <v>36</v>
      </c>
      <c r="O3" s="185" t="s">
        <v>36</v>
      </c>
      <c r="P3" s="185" t="s">
        <v>36</v>
      </c>
      <c r="Q3" s="185" t="s">
        <v>36</v>
      </c>
      <c r="R3" s="184" t="n">
        <v>22972878</v>
      </c>
    </row>
    <row r="4" s="148" customFormat="true" ht="29.25" hidden="false" customHeight="true" outlineLevel="0" collapsed="false">
      <c r="A4" s="17" t="s">
        <v>36</v>
      </c>
      <c r="B4" s="74" t="s">
        <v>38</v>
      </c>
      <c r="C4" s="185" t="s">
        <v>36</v>
      </c>
      <c r="D4" s="185" t="s">
        <v>36</v>
      </c>
      <c r="E4" s="183" t="n">
        <v>13658030</v>
      </c>
      <c r="F4" s="199" t="n">
        <v>47.8</v>
      </c>
      <c r="G4" s="183" t="n">
        <v>933999</v>
      </c>
      <c r="H4" s="199" t="n">
        <v>3.27</v>
      </c>
      <c r="I4" s="183" t="n">
        <v>8693450</v>
      </c>
      <c r="J4" s="199" t="n">
        <v>30.42</v>
      </c>
      <c r="K4" s="183" t="n">
        <v>5288822</v>
      </c>
      <c r="L4" s="199" t="n">
        <v>18.51</v>
      </c>
      <c r="M4" s="183" t="n">
        <v>28574301</v>
      </c>
      <c r="N4" s="183" t="n">
        <v>5042947</v>
      </c>
      <c r="O4" s="183" t="n">
        <v>35248</v>
      </c>
      <c r="P4" s="183" t="n">
        <v>1484689</v>
      </c>
      <c r="Q4" s="183" t="n">
        <v>-16056</v>
      </c>
      <c r="R4" s="184" t="n">
        <v>21995361</v>
      </c>
    </row>
    <row r="5" s="148" customFormat="true" ht="29.25" hidden="false" customHeight="true" outlineLevel="0" collapsed="false">
      <c r="A5" s="17" t="s">
        <v>36</v>
      </c>
      <c r="B5" s="74" t="s">
        <v>220</v>
      </c>
      <c r="C5" s="185" t="s">
        <v>36</v>
      </c>
      <c r="D5" s="185" t="s">
        <v>36</v>
      </c>
      <c r="E5" s="185" t="s">
        <v>36</v>
      </c>
      <c r="F5" s="200" t="s">
        <v>36</v>
      </c>
      <c r="G5" s="185" t="s">
        <v>36</v>
      </c>
      <c r="H5" s="200" t="s">
        <v>36</v>
      </c>
      <c r="I5" s="185" t="s">
        <v>36</v>
      </c>
      <c r="J5" s="200" t="s">
        <v>36</v>
      </c>
      <c r="K5" s="185" t="s">
        <v>36</v>
      </c>
      <c r="L5" s="200" t="s">
        <v>36</v>
      </c>
      <c r="M5" s="185" t="s">
        <v>36</v>
      </c>
      <c r="N5" s="185" t="s">
        <v>36</v>
      </c>
      <c r="O5" s="185" t="s">
        <v>36</v>
      </c>
      <c r="P5" s="185" t="s">
        <v>36</v>
      </c>
      <c r="Q5" s="185" t="s">
        <v>36</v>
      </c>
      <c r="R5" s="184" t="n">
        <v>977517</v>
      </c>
    </row>
    <row r="6" s="148" customFormat="true" ht="29.25" hidden="false" customHeight="true" outlineLevel="0" collapsed="false">
      <c r="A6" s="17" t="s">
        <v>36</v>
      </c>
      <c r="B6" s="74" t="s">
        <v>40</v>
      </c>
      <c r="C6" s="185" t="s">
        <v>36</v>
      </c>
      <c r="D6" s="185" t="s">
        <v>36</v>
      </c>
      <c r="E6" s="183" t="n">
        <v>11993329</v>
      </c>
      <c r="F6" s="199" t="n">
        <v>48.13</v>
      </c>
      <c r="G6" s="183" t="n">
        <v>755826</v>
      </c>
      <c r="H6" s="199" t="n">
        <v>3.03</v>
      </c>
      <c r="I6" s="183" t="n">
        <v>7561041</v>
      </c>
      <c r="J6" s="199" t="n">
        <v>30.34</v>
      </c>
      <c r="K6" s="183" t="n">
        <v>4611602</v>
      </c>
      <c r="L6" s="199" t="n">
        <v>18.5</v>
      </c>
      <c r="M6" s="183" t="n">
        <v>24921798</v>
      </c>
      <c r="N6" s="183" t="n">
        <v>4342700</v>
      </c>
      <c r="O6" s="183" t="n">
        <v>30787</v>
      </c>
      <c r="P6" s="183" t="n">
        <v>1327598</v>
      </c>
      <c r="Q6" s="183" t="n">
        <v>-21773</v>
      </c>
      <c r="R6" s="184" t="n">
        <v>19198940</v>
      </c>
    </row>
    <row r="7" s="148" customFormat="true" ht="29.25" hidden="false" customHeight="true" outlineLevel="0" collapsed="false">
      <c r="A7" s="26" t="s">
        <v>36</v>
      </c>
      <c r="B7" s="149" t="s">
        <v>41</v>
      </c>
      <c r="C7" s="201" t="s">
        <v>36</v>
      </c>
      <c r="D7" s="201" t="s">
        <v>36</v>
      </c>
      <c r="E7" s="187" t="n">
        <v>1664701</v>
      </c>
      <c r="F7" s="202" t="n">
        <v>45.58</v>
      </c>
      <c r="G7" s="187" t="n">
        <v>178173</v>
      </c>
      <c r="H7" s="202" t="n">
        <v>4.88</v>
      </c>
      <c r="I7" s="187" t="n">
        <v>1132409</v>
      </c>
      <c r="J7" s="202" t="n">
        <v>31</v>
      </c>
      <c r="K7" s="187" t="n">
        <v>677220</v>
      </c>
      <c r="L7" s="202" t="n">
        <v>18.54</v>
      </c>
      <c r="M7" s="187" t="n">
        <v>3652503</v>
      </c>
      <c r="N7" s="187" t="n">
        <v>700247</v>
      </c>
      <c r="O7" s="187" t="n">
        <v>4461</v>
      </c>
      <c r="P7" s="187" t="n">
        <v>157091</v>
      </c>
      <c r="Q7" s="187" t="n">
        <v>5717</v>
      </c>
      <c r="R7" s="188" t="n">
        <v>2796421</v>
      </c>
    </row>
    <row r="8" customFormat="false" ht="18.95" hidden="false" customHeight="true" outlineLevel="0" collapsed="false">
      <c r="A8" s="67" t="n">
        <v>1</v>
      </c>
      <c r="B8" s="72" t="s">
        <v>42</v>
      </c>
      <c r="C8" s="203" t="s">
        <v>366</v>
      </c>
      <c r="D8" s="203" t="n">
        <v>10</v>
      </c>
      <c r="E8" s="180" t="n">
        <v>4979577</v>
      </c>
      <c r="F8" s="204" t="n">
        <v>51.33</v>
      </c>
      <c r="G8" s="180" t="n">
        <v>0</v>
      </c>
      <c r="H8" s="204" t="n">
        <v>0</v>
      </c>
      <c r="I8" s="180" t="n">
        <v>2831218</v>
      </c>
      <c r="J8" s="204" t="n">
        <v>29.18</v>
      </c>
      <c r="K8" s="180" t="n">
        <v>1891343</v>
      </c>
      <c r="L8" s="199" t="n">
        <v>19.49</v>
      </c>
      <c r="M8" s="13" t="n">
        <v>9702138</v>
      </c>
      <c r="N8" s="13" t="n">
        <v>1631111</v>
      </c>
      <c r="O8" s="13" t="n">
        <v>19138</v>
      </c>
      <c r="P8" s="13" t="n">
        <v>652813</v>
      </c>
      <c r="Q8" s="13" t="n">
        <v>-21747</v>
      </c>
      <c r="R8" s="73" t="n">
        <v>7377329</v>
      </c>
    </row>
    <row r="9" customFormat="false" ht="18.95" hidden="false" customHeight="true" outlineLevel="0" collapsed="false">
      <c r="A9" s="70" t="n">
        <v>2</v>
      </c>
      <c r="B9" s="74" t="s">
        <v>43</v>
      </c>
      <c r="C9" s="185" t="s">
        <v>367</v>
      </c>
      <c r="D9" s="191" t="n">
        <v>8</v>
      </c>
      <c r="E9" s="183" t="n">
        <v>672208</v>
      </c>
      <c r="F9" s="199" t="n">
        <v>43.1</v>
      </c>
      <c r="G9" s="183" t="n">
        <v>91184</v>
      </c>
      <c r="H9" s="199" t="n">
        <v>5.84</v>
      </c>
      <c r="I9" s="183" t="n">
        <v>478654</v>
      </c>
      <c r="J9" s="199" t="n">
        <v>30.68</v>
      </c>
      <c r="K9" s="183" t="n">
        <v>318018</v>
      </c>
      <c r="L9" s="199" t="n">
        <v>20.38</v>
      </c>
      <c r="M9" s="19" t="n">
        <v>1560064</v>
      </c>
      <c r="N9" s="19" t="n">
        <v>304682</v>
      </c>
      <c r="O9" s="19" t="n">
        <v>875</v>
      </c>
      <c r="P9" s="19" t="n">
        <v>62756</v>
      </c>
      <c r="Q9" s="19" t="n">
        <v>3363</v>
      </c>
      <c r="R9" s="69" t="n">
        <v>1195114</v>
      </c>
    </row>
    <row r="10" customFormat="false" ht="18.95" hidden="false" customHeight="true" outlineLevel="0" collapsed="false">
      <c r="A10" s="70" t="n">
        <v>3</v>
      </c>
      <c r="B10" s="74" t="s">
        <v>44</v>
      </c>
      <c r="C10" s="185" t="s">
        <v>367</v>
      </c>
      <c r="D10" s="191" t="n">
        <v>8</v>
      </c>
      <c r="E10" s="183" t="n">
        <v>807637</v>
      </c>
      <c r="F10" s="199" t="n">
        <v>43.73</v>
      </c>
      <c r="G10" s="183" t="n">
        <v>106850</v>
      </c>
      <c r="H10" s="199" t="n">
        <v>5.78</v>
      </c>
      <c r="I10" s="183" t="n">
        <v>616079</v>
      </c>
      <c r="J10" s="199" t="n">
        <v>33.35</v>
      </c>
      <c r="K10" s="183" t="n">
        <v>316684</v>
      </c>
      <c r="L10" s="199" t="n">
        <v>17.14</v>
      </c>
      <c r="M10" s="19" t="n">
        <v>1847250</v>
      </c>
      <c r="N10" s="19" t="n">
        <v>336266</v>
      </c>
      <c r="O10" s="19" t="n">
        <v>2657</v>
      </c>
      <c r="P10" s="19" t="n">
        <v>101620</v>
      </c>
      <c r="Q10" s="19" t="n">
        <v>-23714</v>
      </c>
      <c r="R10" s="69" t="n">
        <v>1382993</v>
      </c>
    </row>
    <row r="11" customFormat="false" ht="18.95" hidden="false" customHeight="true" outlineLevel="0" collapsed="false">
      <c r="A11" s="70" t="n">
        <v>4</v>
      </c>
      <c r="B11" s="74" t="s">
        <v>45</v>
      </c>
      <c r="C11" s="185" t="s">
        <v>367</v>
      </c>
      <c r="D11" s="191" t="n">
        <v>6</v>
      </c>
      <c r="E11" s="183" t="n">
        <v>217973</v>
      </c>
      <c r="F11" s="199" t="n">
        <v>47.95</v>
      </c>
      <c r="G11" s="183" t="n">
        <v>25380</v>
      </c>
      <c r="H11" s="199" t="n">
        <v>5.58</v>
      </c>
      <c r="I11" s="183" t="n">
        <v>136080</v>
      </c>
      <c r="J11" s="199" t="n">
        <v>29.93</v>
      </c>
      <c r="K11" s="183" t="n">
        <v>75185</v>
      </c>
      <c r="L11" s="199" t="n">
        <v>16.54</v>
      </c>
      <c r="M11" s="19" t="n">
        <v>454618</v>
      </c>
      <c r="N11" s="19" t="n">
        <v>71083</v>
      </c>
      <c r="O11" s="19" t="n">
        <v>299</v>
      </c>
      <c r="P11" s="19" t="n">
        <v>22246</v>
      </c>
      <c r="Q11" s="19" t="n">
        <v>4780</v>
      </c>
      <c r="R11" s="69" t="n">
        <v>365770</v>
      </c>
    </row>
    <row r="12" customFormat="false" ht="18.95" hidden="false" customHeight="true" outlineLevel="0" collapsed="false">
      <c r="A12" s="80" t="n">
        <v>5</v>
      </c>
      <c r="B12" s="75" t="s">
        <v>46</v>
      </c>
      <c r="C12" s="185" t="s">
        <v>367</v>
      </c>
      <c r="D12" s="191" t="n">
        <v>6</v>
      </c>
      <c r="E12" s="183" t="n">
        <v>204211</v>
      </c>
      <c r="F12" s="199" t="n">
        <v>43.34</v>
      </c>
      <c r="G12" s="183" t="n">
        <v>31657</v>
      </c>
      <c r="H12" s="199" t="n">
        <v>6.72</v>
      </c>
      <c r="I12" s="183" t="n">
        <v>146244</v>
      </c>
      <c r="J12" s="199" t="n">
        <v>31.04</v>
      </c>
      <c r="K12" s="183" t="n">
        <v>89068</v>
      </c>
      <c r="L12" s="199" t="n">
        <v>18.9</v>
      </c>
      <c r="M12" s="19" t="n">
        <v>471180</v>
      </c>
      <c r="N12" s="19" t="n">
        <v>86913</v>
      </c>
      <c r="O12" s="19" t="n">
        <v>296</v>
      </c>
      <c r="P12" s="19" t="n">
        <v>10292</v>
      </c>
      <c r="Q12" s="19" t="n">
        <v>2863</v>
      </c>
      <c r="R12" s="69" t="n">
        <v>376542</v>
      </c>
    </row>
    <row r="13" customFormat="false" ht="18.95" hidden="false" customHeight="true" outlineLevel="0" collapsed="false">
      <c r="A13" s="70" t="n">
        <v>6</v>
      </c>
      <c r="B13" s="77" t="s">
        <v>47</v>
      </c>
      <c r="C13" s="205" t="s">
        <v>367</v>
      </c>
      <c r="D13" s="205" t="n">
        <v>8</v>
      </c>
      <c r="E13" s="189" t="n">
        <v>135992</v>
      </c>
      <c r="F13" s="206" t="n">
        <v>43.69</v>
      </c>
      <c r="G13" s="189" t="n">
        <v>20415</v>
      </c>
      <c r="H13" s="206" t="n">
        <v>6.56</v>
      </c>
      <c r="I13" s="189" t="n">
        <v>95856</v>
      </c>
      <c r="J13" s="206" t="n">
        <v>30.8</v>
      </c>
      <c r="K13" s="189" t="n">
        <v>58994</v>
      </c>
      <c r="L13" s="206" t="n">
        <v>18.95</v>
      </c>
      <c r="M13" s="78" t="n">
        <v>311257</v>
      </c>
      <c r="N13" s="78" t="n">
        <v>60342</v>
      </c>
      <c r="O13" s="78" t="n">
        <v>148</v>
      </c>
      <c r="P13" s="78" t="n">
        <v>4303</v>
      </c>
      <c r="Q13" s="78" t="n">
        <v>853</v>
      </c>
      <c r="R13" s="79" t="n">
        <v>247317</v>
      </c>
    </row>
    <row r="14" customFormat="false" ht="18.95" hidden="false" customHeight="true" outlineLevel="0" collapsed="false">
      <c r="A14" s="70" t="n">
        <v>7</v>
      </c>
      <c r="B14" s="74" t="s">
        <v>48</v>
      </c>
      <c r="C14" s="185" t="s">
        <v>367</v>
      </c>
      <c r="D14" s="191" t="n">
        <v>8</v>
      </c>
      <c r="E14" s="183" t="n">
        <v>559963</v>
      </c>
      <c r="F14" s="199" t="n">
        <v>50.93</v>
      </c>
      <c r="G14" s="183" t="n">
        <v>50221</v>
      </c>
      <c r="H14" s="199" t="n">
        <v>4.57</v>
      </c>
      <c r="I14" s="183" t="n">
        <v>307060</v>
      </c>
      <c r="J14" s="199" t="n">
        <v>27.93</v>
      </c>
      <c r="K14" s="183" t="n">
        <v>182196</v>
      </c>
      <c r="L14" s="199" t="n">
        <v>16.57</v>
      </c>
      <c r="M14" s="19" t="n">
        <v>1099440</v>
      </c>
      <c r="N14" s="19" t="n">
        <v>179775</v>
      </c>
      <c r="O14" s="19" t="n">
        <v>333</v>
      </c>
      <c r="P14" s="19" t="n">
        <v>119361</v>
      </c>
      <c r="Q14" s="19" t="n">
        <v>2133</v>
      </c>
      <c r="R14" s="69" t="n">
        <v>802104</v>
      </c>
    </row>
    <row r="15" customFormat="false" ht="18.95" hidden="false" customHeight="true" outlineLevel="0" collapsed="false">
      <c r="A15" s="70" t="n">
        <v>8</v>
      </c>
      <c r="B15" s="74" t="s">
        <v>49</v>
      </c>
      <c r="C15" s="185" t="s">
        <v>367</v>
      </c>
      <c r="D15" s="191" t="n">
        <v>6</v>
      </c>
      <c r="E15" s="183" t="n">
        <v>198431</v>
      </c>
      <c r="F15" s="199" t="n">
        <v>44.56</v>
      </c>
      <c r="G15" s="183" t="n">
        <v>29349</v>
      </c>
      <c r="H15" s="199" t="n">
        <v>6.59</v>
      </c>
      <c r="I15" s="183" t="n">
        <v>129835</v>
      </c>
      <c r="J15" s="199" t="n">
        <v>29.15</v>
      </c>
      <c r="K15" s="183" t="n">
        <v>87759</v>
      </c>
      <c r="L15" s="207" t="n">
        <v>19.7</v>
      </c>
      <c r="M15" s="19" t="n">
        <v>445374</v>
      </c>
      <c r="N15" s="19" t="n">
        <v>86956</v>
      </c>
      <c r="O15" s="19" t="n">
        <v>273</v>
      </c>
      <c r="P15" s="19" t="n">
        <v>13576</v>
      </c>
      <c r="Q15" s="19" t="n">
        <v>-679</v>
      </c>
      <c r="R15" s="69" t="n">
        <v>343890</v>
      </c>
    </row>
    <row r="16" customFormat="false" ht="18.95" hidden="false" customHeight="true" outlineLevel="0" collapsed="false">
      <c r="A16" s="70" t="n">
        <v>9</v>
      </c>
      <c r="B16" s="74" t="s">
        <v>50</v>
      </c>
      <c r="C16" s="185" t="s">
        <v>367</v>
      </c>
      <c r="D16" s="191" t="n">
        <v>8</v>
      </c>
      <c r="E16" s="183" t="n">
        <v>490801</v>
      </c>
      <c r="F16" s="199" t="n">
        <v>47.43</v>
      </c>
      <c r="G16" s="183" t="n">
        <v>49943</v>
      </c>
      <c r="H16" s="199" t="n">
        <v>4.83</v>
      </c>
      <c r="I16" s="183" t="n">
        <v>322652</v>
      </c>
      <c r="J16" s="199" t="n">
        <v>31.18</v>
      </c>
      <c r="K16" s="183" t="n">
        <v>171328</v>
      </c>
      <c r="L16" s="199" t="n">
        <v>16.56</v>
      </c>
      <c r="M16" s="19" t="n">
        <v>1034724</v>
      </c>
      <c r="N16" s="19" t="n">
        <v>156630</v>
      </c>
      <c r="O16" s="19" t="n">
        <v>309</v>
      </c>
      <c r="P16" s="19" t="n">
        <v>39349</v>
      </c>
      <c r="Q16" s="19" t="n">
        <v>9035</v>
      </c>
      <c r="R16" s="69" t="n">
        <v>847471</v>
      </c>
    </row>
    <row r="17" customFormat="false" ht="18.95" hidden="false" customHeight="true" outlineLevel="0" collapsed="false">
      <c r="A17" s="70" t="n">
        <v>10</v>
      </c>
      <c r="B17" s="75" t="s">
        <v>51</v>
      </c>
      <c r="C17" s="208" t="s">
        <v>367</v>
      </c>
      <c r="D17" s="208" t="n">
        <v>6</v>
      </c>
      <c r="E17" s="190" t="n">
        <v>259824</v>
      </c>
      <c r="F17" s="209" t="n">
        <v>43.43</v>
      </c>
      <c r="G17" s="190" t="n">
        <v>37832</v>
      </c>
      <c r="H17" s="209" t="n">
        <v>6.32</v>
      </c>
      <c r="I17" s="190" t="n">
        <v>188344</v>
      </c>
      <c r="J17" s="209" t="n">
        <v>31.48</v>
      </c>
      <c r="K17" s="190" t="n">
        <v>112274</v>
      </c>
      <c r="L17" s="209" t="n">
        <v>18.77</v>
      </c>
      <c r="M17" s="81" t="n">
        <v>598274</v>
      </c>
      <c r="N17" s="81" t="n">
        <v>114301</v>
      </c>
      <c r="O17" s="81" t="n">
        <v>0</v>
      </c>
      <c r="P17" s="81" t="n">
        <v>15628</v>
      </c>
      <c r="Q17" s="81" t="n">
        <v>3733</v>
      </c>
      <c r="R17" s="82" t="n">
        <v>472078</v>
      </c>
    </row>
    <row r="18" customFormat="false" ht="18.95" hidden="false" customHeight="true" outlineLevel="0" collapsed="false">
      <c r="A18" s="76" t="n">
        <v>11</v>
      </c>
      <c r="B18" s="77" t="s">
        <v>52</v>
      </c>
      <c r="C18" s="185" t="s">
        <v>366</v>
      </c>
      <c r="D18" s="191" t="n">
        <v>9</v>
      </c>
      <c r="E18" s="183" t="n">
        <v>926563</v>
      </c>
      <c r="F18" s="207" t="n">
        <v>51.05</v>
      </c>
      <c r="G18" s="183" t="n">
        <v>0</v>
      </c>
      <c r="H18" s="207" t="n">
        <v>0</v>
      </c>
      <c r="I18" s="183" t="n">
        <v>549237</v>
      </c>
      <c r="J18" s="199" t="n">
        <v>30.26</v>
      </c>
      <c r="K18" s="183" t="n">
        <v>339137</v>
      </c>
      <c r="L18" s="199" t="n">
        <v>18.69</v>
      </c>
      <c r="M18" s="19" t="n">
        <v>1814937</v>
      </c>
      <c r="N18" s="19" t="n">
        <v>338548</v>
      </c>
      <c r="O18" s="19" t="n">
        <v>4012</v>
      </c>
      <c r="P18" s="19" t="n">
        <v>95598</v>
      </c>
      <c r="Q18" s="19" t="n">
        <v>8831</v>
      </c>
      <c r="R18" s="69" t="n">
        <v>1385610</v>
      </c>
    </row>
    <row r="19" customFormat="false" ht="18.95" hidden="false" customHeight="true" outlineLevel="0" collapsed="false">
      <c r="A19" s="70" t="n">
        <v>12</v>
      </c>
      <c r="B19" s="74" t="s">
        <v>53</v>
      </c>
      <c r="C19" s="185" t="s">
        <v>366</v>
      </c>
      <c r="D19" s="191" t="n">
        <v>8</v>
      </c>
      <c r="E19" s="183" t="n">
        <v>295661</v>
      </c>
      <c r="F19" s="199" t="n">
        <v>48.67</v>
      </c>
      <c r="G19" s="183" t="n">
        <v>0</v>
      </c>
      <c r="H19" s="207" t="n">
        <v>0</v>
      </c>
      <c r="I19" s="183" t="n">
        <v>214560</v>
      </c>
      <c r="J19" s="199" t="n">
        <v>35.33</v>
      </c>
      <c r="K19" s="183" t="n">
        <v>97161</v>
      </c>
      <c r="L19" s="199" t="n">
        <v>16</v>
      </c>
      <c r="M19" s="19" t="n">
        <v>607382</v>
      </c>
      <c r="N19" s="19" t="n">
        <v>128482</v>
      </c>
      <c r="O19" s="19" t="n">
        <v>264</v>
      </c>
      <c r="P19" s="19" t="n">
        <v>21888</v>
      </c>
      <c r="Q19" s="19" t="n">
        <v>-6372</v>
      </c>
      <c r="R19" s="69" t="n">
        <v>450376</v>
      </c>
    </row>
    <row r="20" customFormat="false" ht="18.95" hidden="false" customHeight="true" outlineLevel="0" collapsed="false">
      <c r="A20" s="70" t="n">
        <v>13</v>
      </c>
      <c r="B20" s="74" t="s">
        <v>54</v>
      </c>
      <c r="C20" s="185" t="s">
        <v>367</v>
      </c>
      <c r="D20" s="191" t="n">
        <v>6</v>
      </c>
      <c r="E20" s="183" t="n">
        <v>176459</v>
      </c>
      <c r="F20" s="199" t="n">
        <v>46.31</v>
      </c>
      <c r="G20" s="183" t="n">
        <v>19089</v>
      </c>
      <c r="H20" s="199" t="n">
        <v>5.01</v>
      </c>
      <c r="I20" s="183" t="n">
        <v>121253</v>
      </c>
      <c r="J20" s="199" t="n">
        <v>31.83</v>
      </c>
      <c r="K20" s="183" t="n">
        <v>64187</v>
      </c>
      <c r="L20" s="199" t="n">
        <v>16.85</v>
      </c>
      <c r="M20" s="19" t="n">
        <v>380988</v>
      </c>
      <c r="N20" s="19" t="n">
        <v>64622</v>
      </c>
      <c r="O20" s="19" t="n">
        <v>0</v>
      </c>
      <c r="P20" s="19" t="n">
        <v>12062</v>
      </c>
      <c r="Q20" s="19" t="n">
        <v>-118</v>
      </c>
      <c r="R20" s="69" t="n">
        <v>304186</v>
      </c>
    </row>
    <row r="21" customFormat="false" ht="18.95" hidden="false" customHeight="true" outlineLevel="0" collapsed="false">
      <c r="A21" s="70" t="n">
        <v>14</v>
      </c>
      <c r="B21" s="74" t="s">
        <v>55</v>
      </c>
      <c r="C21" s="185" t="s">
        <v>367</v>
      </c>
      <c r="D21" s="191" t="n">
        <v>8</v>
      </c>
      <c r="E21" s="183" t="n">
        <v>134535</v>
      </c>
      <c r="F21" s="199" t="n">
        <v>45.47</v>
      </c>
      <c r="G21" s="183" t="n">
        <v>20998</v>
      </c>
      <c r="H21" s="199" t="n">
        <v>7.1</v>
      </c>
      <c r="I21" s="183" t="n">
        <v>89780</v>
      </c>
      <c r="J21" s="199" t="n">
        <v>30.35</v>
      </c>
      <c r="K21" s="183" t="n">
        <v>50529</v>
      </c>
      <c r="L21" s="199" t="n">
        <v>17.08</v>
      </c>
      <c r="M21" s="19" t="n">
        <v>295842</v>
      </c>
      <c r="N21" s="19" t="n">
        <v>57947</v>
      </c>
      <c r="O21" s="19" t="n">
        <v>260</v>
      </c>
      <c r="P21" s="19" t="n">
        <v>14267</v>
      </c>
      <c r="Q21" s="19" t="n">
        <v>-709</v>
      </c>
      <c r="R21" s="69" t="n">
        <v>222659</v>
      </c>
    </row>
    <row r="22" customFormat="false" ht="18.95" hidden="false" customHeight="true" outlineLevel="0" collapsed="false">
      <c r="A22" s="80" t="n">
        <v>19</v>
      </c>
      <c r="B22" s="75" t="s">
        <v>56</v>
      </c>
      <c r="C22" s="185" t="s">
        <v>367</v>
      </c>
      <c r="D22" s="191" t="n">
        <v>10</v>
      </c>
      <c r="E22" s="183" t="n">
        <v>404898</v>
      </c>
      <c r="F22" s="199" t="n">
        <v>47.04</v>
      </c>
      <c r="G22" s="183" t="n">
        <v>53169</v>
      </c>
      <c r="H22" s="199" t="n">
        <v>6.18</v>
      </c>
      <c r="I22" s="183" t="n">
        <v>277632</v>
      </c>
      <c r="J22" s="199" t="n">
        <v>32.25</v>
      </c>
      <c r="K22" s="183" t="n">
        <v>125045</v>
      </c>
      <c r="L22" s="199" t="n">
        <v>14.53</v>
      </c>
      <c r="M22" s="19" t="n">
        <v>860744</v>
      </c>
      <c r="N22" s="19" t="n">
        <v>126409</v>
      </c>
      <c r="O22" s="19" t="n">
        <v>526</v>
      </c>
      <c r="P22" s="19" t="n">
        <v>33230</v>
      </c>
      <c r="Q22" s="19" t="n">
        <v>-1037</v>
      </c>
      <c r="R22" s="69" t="n">
        <v>699542</v>
      </c>
    </row>
    <row r="23" customFormat="false" ht="18.95" hidden="false" customHeight="true" outlineLevel="0" collapsed="false">
      <c r="A23" s="70" t="n">
        <v>28</v>
      </c>
      <c r="B23" s="77" t="s">
        <v>57</v>
      </c>
      <c r="C23" s="205" t="s">
        <v>367</v>
      </c>
      <c r="D23" s="205" t="n">
        <v>6</v>
      </c>
      <c r="E23" s="189" t="n">
        <v>371913</v>
      </c>
      <c r="F23" s="206" t="n">
        <v>47.01</v>
      </c>
      <c r="G23" s="189" t="n">
        <v>56436</v>
      </c>
      <c r="H23" s="206" t="n">
        <v>7.13</v>
      </c>
      <c r="I23" s="189" t="n">
        <v>226200</v>
      </c>
      <c r="J23" s="206" t="n">
        <v>28.59</v>
      </c>
      <c r="K23" s="189" t="n">
        <v>136645</v>
      </c>
      <c r="L23" s="206" t="n">
        <v>17.27</v>
      </c>
      <c r="M23" s="78" t="n">
        <v>791194</v>
      </c>
      <c r="N23" s="78" t="n">
        <v>126418</v>
      </c>
      <c r="O23" s="78" t="n">
        <v>881</v>
      </c>
      <c r="P23" s="78" t="n">
        <v>28601</v>
      </c>
      <c r="Q23" s="78" t="n">
        <v>-704</v>
      </c>
      <c r="R23" s="79" t="n">
        <v>634590</v>
      </c>
    </row>
    <row r="24" customFormat="false" ht="18.95" hidden="false" customHeight="true" outlineLevel="0" collapsed="false">
      <c r="A24" s="70" t="n">
        <v>61</v>
      </c>
      <c r="B24" s="74" t="s">
        <v>58</v>
      </c>
      <c r="C24" s="185" t="s">
        <v>367</v>
      </c>
      <c r="D24" s="191" t="n">
        <v>9</v>
      </c>
      <c r="E24" s="183" t="n">
        <v>321113</v>
      </c>
      <c r="F24" s="199" t="n">
        <v>40.9</v>
      </c>
      <c r="G24" s="183" t="n">
        <v>66813</v>
      </c>
      <c r="H24" s="207" t="n">
        <v>8.51</v>
      </c>
      <c r="I24" s="183" t="n">
        <v>256197</v>
      </c>
      <c r="J24" s="199" t="n">
        <v>32.64</v>
      </c>
      <c r="K24" s="183" t="n">
        <v>140910</v>
      </c>
      <c r="L24" s="199" t="n">
        <v>17.95</v>
      </c>
      <c r="M24" s="19" t="n">
        <v>785033</v>
      </c>
      <c r="N24" s="19" t="n">
        <v>147292</v>
      </c>
      <c r="O24" s="19" t="n">
        <v>0</v>
      </c>
      <c r="P24" s="19" t="n">
        <v>30938</v>
      </c>
      <c r="Q24" s="19" t="n">
        <v>5467</v>
      </c>
      <c r="R24" s="69" t="n">
        <v>612270</v>
      </c>
    </row>
    <row r="25" customFormat="false" ht="18.95" hidden="false" customHeight="true" outlineLevel="0" collapsed="false">
      <c r="A25" s="70" t="n">
        <v>65</v>
      </c>
      <c r="B25" s="74" t="s">
        <v>59</v>
      </c>
      <c r="C25" s="185" t="s">
        <v>367</v>
      </c>
      <c r="D25" s="191" t="n">
        <v>10</v>
      </c>
      <c r="E25" s="183" t="n">
        <v>280959</v>
      </c>
      <c r="F25" s="199" t="n">
        <v>44.94</v>
      </c>
      <c r="G25" s="183" t="n">
        <v>36976</v>
      </c>
      <c r="H25" s="199" t="n">
        <v>5.92</v>
      </c>
      <c r="I25" s="183" t="n">
        <v>190700</v>
      </c>
      <c r="J25" s="199" t="n">
        <v>30.51</v>
      </c>
      <c r="K25" s="183" t="n">
        <v>116439</v>
      </c>
      <c r="L25" s="199" t="n">
        <v>18.63</v>
      </c>
      <c r="M25" s="19" t="n">
        <v>625074</v>
      </c>
      <c r="N25" s="19" t="n">
        <v>111603</v>
      </c>
      <c r="O25" s="19" t="n">
        <v>17</v>
      </c>
      <c r="P25" s="19" t="n">
        <v>20239</v>
      </c>
      <c r="Q25" s="19" t="n">
        <v>-200</v>
      </c>
      <c r="R25" s="69" t="n">
        <v>493015</v>
      </c>
    </row>
    <row r="26" customFormat="false" ht="18.95" hidden="false" customHeight="true" outlineLevel="0" collapsed="false">
      <c r="A26" s="70" t="n">
        <v>50</v>
      </c>
      <c r="B26" s="74" t="s">
        <v>60</v>
      </c>
      <c r="C26" s="185" t="s">
        <v>367</v>
      </c>
      <c r="D26" s="191" t="n">
        <v>10</v>
      </c>
      <c r="E26" s="183" t="n">
        <v>554611</v>
      </c>
      <c r="F26" s="199" t="n">
        <v>44.86</v>
      </c>
      <c r="G26" s="183" t="n">
        <v>59514</v>
      </c>
      <c r="H26" s="199" t="n">
        <v>4.81</v>
      </c>
      <c r="I26" s="183" t="n">
        <v>383460</v>
      </c>
      <c r="J26" s="199" t="n">
        <v>31.02</v>
      </c>
      <c r="K26" s="183" t="n">
        <v>238700</v>
      </c>
      <c r="L26" s="199" t="n">
        <v>19.31</v>
      </c>
      <c r="M26" s="19" t="n">
        <v>1236285</v>
      </c>
      <c r="N26" s="19" t="n">
        <v>213320</v>
      </c>
      <c r="O26" s="19" t="n">
        <v>499</v>
      </c>
      <c r="P26" s="19" t="n">
        <v>28831</v>
      </c>
      <c r="Q26" s="19" t="n">
        <v>-7551</v>
      </c>
      <c r="R26" s="69" t="n">
        <v>986084</v>
      </c>
    </row>
    <row r="27" customFormat="false" ht="18.95" hidden="false" customHeight="true" outlineLevel="0" collapsed="false">
      <c r="A27" s="70" t="n">
        <v>37</v>
      </c>
      <c r="B27" s="75" t="s">
        <v>61</v>
      </c>
      <c r="C27" s="208" t="s">
        <v>367</v>
      </c>
      <c r="D27" s="208" t="n">
        <v>8</v>
      </c>
      <c r="E27" s="190" t="n">
        <v>155056</v>
      </c>
      <c r="F27" s="209" t="n">
        <v>43.28</v>
      </c>
      <c r="G27" s="190" t="n">
        <v>25057</v>
      </c>
      <c r="H27" s="209" t="n">
        <v>6.99</v>
      </c>
      <c r="I27" s="190" t="n">
        <v>111760</v>
      </c>
      <c r="J27" s="209" t="n">
        <v>31.19</v>
      </c>
      <c r="K27" s="190" t="n">
        <v>66410</v>
      </c>
      <c r="L27" s="209" t="n">
        <v>18.54</v>
      </c>
      <c r="M27" s="81" t="n">
        <v>358283</v>
      </c>
      <c r="N27" s="81" t="n">
        <v>70372</v>
      </c>
      <c r="O27" s="81" t="n">
        <v>0</v>
      </c>
      <c r="P27" s="81" t="n">
        <v>10647</v>
      </c>
      <c r="Q27" s="81" t="n">
        <v>2124</v>
      </c>
      <c r="R27" s="82" t="n">
        <v>279388</v>
      </c>
    </row>
    <row r="28" customFormat="false" ht="18.95" hidden="false" customHeight="true" outlineLevel="0" collapsed="false">
      <c r="A28" s="76" t="n">
        <v>48</v>
      </c>
      <c r="B28" s="74" t="s">
        <v>62</v>
      </c>
      <c r="C28" s="185" t="s">
        <v>367</v>
      </c>
      <c r="D28" s="191" t="n">
        <v>6</v>
      </c>
      <c r="E28" s="183" t="n">
        <v>126129</v>
      </c>
      <c r="F28" s="207" t="n">
        <v>50.01</v>
      </c>
      <c r="G28" s="183" t="n">
        <v>21646</v>
      </c>
      <c r="H28" s="207" t="n">
        <v>8.58</v>
      </c>
      <c r="I28" s="183" t="n">
        <v>69588</v>
      </c>
      <c r="J28" s="199" t="n">
        <v>27.59</v>
      </c>
      <c r="K28" s="183" t="n">
        <v>34851</v>
      </c>
      <c r="L28" s="199" t="n">
        <v>13.82</v>
      </c>
      <c r="M28" s="19" t="n">
        <v>252214</v>
      </c>
      <c r="N28" s="19" t="n">
        <v>37666</v>
      </c>
      <c r="O28" s="19" t="n">
        <v>0</v>
      </c>
      <c r="P28" s="19" t="n">
        <v>36592</v>
      </c>
      <c r="Q28" s="19" t="n">
        <v>-5507</v>
      </c>
      <c r="R28" s="69" t="n">
        <v>172449</v>
      </c>
    </row>
    <row r="29" customFormat="false" ht="18.95" hidden="false" customHeight="true" outlineLevel="0" collapsed="false">
      <c r="A29" s="70" t="n">
        <v>55</v>
      </c>
      <c r="B29" s="74" t="s">
        <v>63</v>
      </c>
      <c r="C29" s="185" t="s">
        <v>367</v>
      </c>
      <c r="D29" s="191" t="n">
        <v>8</v>
      </c>
      <c r="E29" s="183" t="n">
        <v>64008</v>
      </c>
      <c r="F29" s="199" t="n">
        <v>37.96</v>
      </c>
      <c r="G29" s="183" t="n">
        <v>17223</v>
      </c>
      <c r="H29" s="199" t="n">
        <v>10.21</v>
      </c>
      <c r="I29" s="183" t="n">
        <v>54586</v>
      </c>
      <c r="J29" s="199" t="n">
        <v>32.36</v>
      </c>
      <c r="K29" s="183" t="n">
        <v>32845</v>
      </c>
      <c r="L29" s="199" t="n">
        <v>19.47</v>
      </c>
      <c r="M29" s="19" t="n">
        <v>168662</v>
      </c>
      <c r="N29" s="19" t="n">
        <v>35889</v>
      </c>
      <c r="O29" s="19" t="n">
        <v>0</v>
      </c>
      <c r="P29" s="19" t="n">
        <v>3043</v>
      </c>
      <c r="Q29" s="19" t="n">
        <v>704</v>
      </c>
      <c r="R29" s="69" t="n">
        <v>130434</v>
      </c>
    </row>
    <row r="30" customFormat="false" ht="18.95" hidden="false" customHeight="true" outlineLevel="0" collapsed="false">
      <c r="A30" s="70" t="n">
        <v>68</v>
      </c>
      <c r="B30" s="74" t="s">
        <v>64</v>
      </c>
      <c r="C30" s="185" t="s">
        <v>367</v>
      </c>
      <c r="D30" s="191" t="n">
        <v>8</v>
      </c>
      <c r="E30" s="183" t="n">
        <v>120111</v>
      </c>
      <c r="F30" s="207" t="n">
        <v>43.22</v>
      </c>
      <c r="G30" s="183" t="n">
        <v>23248</v>
      </c>
      <c r="H30" s="199" t="n">
        <v>8.36</v>
      </c>
      <c r="I30" s="183" t="n">
        <v>86402</v>
      </c>
      <c r="J30" s="199" t="n">
        <v>31.08</v>
      </c>
      <c r="K30" s="183" t="n">
        <v>48211</v>
      </c>
      <c r="L30" s="199" t="n">
        <v>17.34</v>
      </c>
      <c r="M30" s="19" t="n">
        <v>277972</v>
      </c>
      <c r="N30" s="19" t="n">
        <v>51843</v>
      </c>
      <c r="O30" s="19" t="n">
        <v>147</v>
      </c>
      <c r="P30" s="19" t="n">
        <v>12938</v>
      </c>
      <c r="Q30" s="19" t="n">
        <v>-702</v>
      </c>
      <c r="R30" s="69" t="n">
        <v>212342</v>
      </c>
    </row>
    <row r="31" customFormat="false" ht="18.95" hidden="false" customHeight="true" outlineLevel="0" collapsed="false">
      <c r="A31" s="70" t="n">
        <v>70</v>
      </c>
      <c r="B31" s="74" t="s">
        <v>65</v>
      </c>
      <c r="C31" s="185" t="s">
        <v>367</v>
      </c>
      <c r="D31" s="191" t="n">
        <v>8</v>
      </c>
      <c r="E31" s="183" t="n">
        <v>97976</v>
      </c>
      <c r="F31" s="199" t="n">
        <v>57.7</v>
      </c>
      <c r="G31" s="183" t="n">
        <v>7895</v>
      </c>
      <c r="H31" s="199" t="n">
        <v>4.65</v>
      </c>
      <c r="I31" s="183" t="n">
        <v>41202</v>
      </c>
      <c r="J31" s="199" t="n">
        <v>24.26</v>
      </c>
      <c r="K31" s="183" t="n">
        <v>22738</v>
      </c>
      <c r="L31" s="199" t="n">
        <v>13.39</v>
      </c>
      <c r="M31" s="19" t="n">
        <v>169811</v>
      </c>
      <c r="N31" s="19" t="n">
        <v>21541</v>
      </c>
      <c r="O31" s="19" t="n">
        <v>0</v>
      </c>
      <c r="P31" s="19" t="n">
        <v>19914</v>
      </c>
      <c r="Q31" s="19" t="n">
        <v>3668</v>
      </c>
      <c r="R31" s="69" t="n">
        <v>132024</v>
      </c>
    </row>
    <row r="32" customFormat="false" ht="18.95" hidden="false" customHeight="true" outlineLevel="0" collapsed="false">
      <c r="A32" s="80" t="n">
        <v>71</v>
      </c>
      <c r="B32" s="75" t="s">
        <v>66</v>
      </c>
      <c r="C32" s="185" t="s">
        <v>367</v>
      </c>
      <c r="D32" s="191" t="n">
        <v>7</v>
      </c>
      <c r="E32" s="183" t="n">
        <v>103518</v>
      </c>
      <c r="F32" s="207" t="n">
        <v>42.07</v>
      </c>
      <c r="G32" s="183" t="n">
        <v>15680</v>
      </c>
      <c r="H32" s="199" t="n">
        <v>6.37</v>
      </c>
      <c r="I32" s="183" t="n">
        <v>78693</v>
      </c>
      <c r="J32" s="199" t="n">
        <v>31.97</v>
      </c>
      <c r="K32" s="183" t="n">
        <v>48221</v>
      </c>
      <c r="L32" s="207" t="n">
        <v>19.59</v>
      </c>
      <c r="M32" s="19" t="n">
        <v>246112</v>
      </c>
      <c r="N32" s="19" t="n">
        <v>50760</v>
      </c>
      <c r="O32" s="19" t="n">
        <v>0</v>
      </c>
      <c r="P32" s="19" t="n">
        <v>8169</v>
      </c>
      <c r="Q32" s="19" t="n">
        <v>1114</v>
      </c>
      <c r="R32" s="69" t="n">
        <v>188297</v>
      </c>
    </row>
    <row r="33" customFormat="false" ht="18.95" hidden="false" customHeight="true" outlineLevel="0" collapsed="false">
      <c r="A33" s="70" t="n">
        <v>74</v>
      </c>
      <c r="B33" s="74" t="s">
        <v>67</v>
      </c>
      <c r="C33" s="205" t="s">
        <v>367</v>
      </c>
      <c r="D33" s="205" t="n">
        <v>6</v>
      </c>
      <c r="E33" s="189" t="n">
        <v>72947</v>
      </c>
      <c r="F33" s="206" t="n">
        <v>45.84</v>
      </c>
      <c r="G33" s="189" t="n">
        <v>10564</v>
      </c>
      <c r="H33" s="206" t="n">
        <v>6.64</v>
      </c>
      <c r="I33" s="189" t="n">
        <v>46481</v>
      </c>
      <c r="J33" s="206" t="n">
        <v>29.21</v>
      </c>
      <c r="K33" s="189" t="n">
        <v>29146</v>
      </c>
      <c r="L33" s="206" t="n">
        <v>18.31</v>
      </c>
      <c r="M33" s="78" t="n">
        <v>159138</v>
      </c>
      <c r="N33" s="78" t="n">
        <v>30123</v>
      </c>
      <c r="O33" s="78" t="n">
        <v>31</v>
      </c>
      <c r="P33" s="78" t="n">
        <v>3997</v>
      </c>
      <c r="Q33" s="78" t="n">
        <v>-1348</v>
      </c>
      <c r="R33" s="79" t="n">
        <v>123639</v>
      </c>
    </row>
    <row r="34" customFormat="false" ht="18.95" hidden="false" customHeight="true" outlineLevel="0" collapsed="false">
      <c r="A34" s="70" t="n">
        <v>77</v>
      </c>
      <c r="B34" s="74" t="s">
        <v>68</v>
      </c>
      <c r="C34" s="185" t="s">
        <v>367</v>
      </c>
      <c r="D34" s="191" t="n">
        <v>6</v>
      </c>
      <c r="E34" s="183" t="n">
        <v>68990</v>
      </c>
      <c r="F34" s="199" t="n">
        <v>42.25</v>
      </c>
      <c r="G34" s="183" t="n">
        <v>13855</v>
      </c>
      <c r="H34" s="199" t="n">
        <v>8.49</v>
      </c>
      <c r="I34" s="183" t="n">
        <v>50340</v>
      </c>
      <c r="J34" s="199" t="n">
        <v>30.83</v>
      </c>
      <c r="K34" s="183" t="n">
        <v>30085</v>
      </c>
      <c r="L34" s="199" t="n">
        <v>18.43</v>
      </c>
      <c r="M34" s="19" t="n">
        <v>163270</v>
      </c>
      <c r="N34" s="19" t="n">
        <v>33398</v>
      </c>
      <c r="O34" s="19" t="n">
        <v>35</v>
      </c>
      <c r="P34" s="19" t="n">
        <v>4827</v>
      </c>
      <c r="Q34" s="19" t="n">
        <v>-1532</v>
      </c>
      <c r="R34" s="69" t="n">
        <v>123478</v>
      </c>
    </row>
    <row r="35" customFormat="false" ht="18.95" hidden="false" customHeight="true" outlineLevel="0" collapsed="false">
      <c r="A35" s="70" t="n">
        <v>78</v>
      </c>
      <c r="B35" s="74" t="s">
        <v>69</v>
      </c>
      <c r="C35" s="185" t="s">
        <v>367</v>
      </c>
      <c r="D35" s="191" t="n">
        <v>6</v>
      </c>
      <c r="E35" s="183" t="n">
        <v>124536</v>
      </c>
      <c r="F35" s="199" t="n">
        <v>47.39</v>
      </c>
      <c r="G35" s="183" t="n">
        <v>20278</v>
      </c>
      <c r="H35" s="199" t="n">
        <v>7.72</v>
      </c>
      <c r="I35" s="183" t="n">
        <v>74520</v>
      </c>
      <c r="J35" s="207" t="n">
        <v>28.36</v>
      </c>
      <c r="K35" s="183" t="n">
        <v>43423</v>
      </c>
      <c r="L35" s="199" t="n">
        <v>16.53</v>
      </c>
      <c r="M35" s="19" t="n">
        <v>262757</v>
      </c>
      <c r="N35" s="19" t="n">
        <v>35904</v>
      </c>
      <c r="O35" s="19" t="n">
        <v>74</v>
      </c>
      <c r="P35" s="19" t="n">
        <v>16965</v>
      </c>
      <c r="Q35" s="19" t="n">
        <v>-722</v>
      </c>
      <c r="R35" s="69" t="n">
        <v>209092</v>
      </c>
    </row>
    <row r="36" customFormat="false" ht="18.95" hidden="false" customHeight="true" outlineLevel="0" collapsed="false">
      <c r="A36" s="70" t="n">
        <v>79</v>
      </c>
      <c r="B36" s="74" t="s">
        <v>70</v>
      </c>
      <c r="C36" s="185" t="s">
        <v>367</v>
      </c>
      <c r="D36" s="191" t="n">
        <v>6</v>
      </c>
      <c r="E36" s="183" t="n">
        <v>53965</v>
      </c>
      <c r="F36" s="199" t="n">
        <v>40.11</v>
      </c>
      <c r="G36" s="183" t="n">
        <v>7432</v>
      </c>
      <c r="H36" s="199" t="n">
        <v>5.52</v>
      </c>
      <c r="I36" s="183" t="n">
        <v>48025</v>
      </c>
      <c r="J36" s="199" t="n">
        <v>35.69</v>
      </c>
      <c r="K36" s="183" t="n">
        <v>25128</v>
      </c>
      <c r="L36" s="199" t="n">
        <v>18.68</v>
      </c>
      <c r="M36" s="19" t="n">
        <v>134550</v>
      </c>
      <c r="N36" s="19" t="n">
        <v>26520</v>
      </c>
      <c r="O36" s="19" t="n">
        <v>0</v>
      </c>
      <c r="P36" s="19" t="n">
        <v>3392</v>
      </c>
      <c r="Q36" s="19" t="n">
        <v>2043</v>
      </c>
      <c r="R36" s="69" t="n">
        <v>106681</v>
      </c>
    </row>
    <row r="37" customFormat="false" ht="18.95" hidden="false" customHeight="true" outlineLevel="0" collapsed="false">
      <c r="A37" s="70" t="n">
        <v>81</v>
      </c>
      <c r="B37" s="75" t="s">
        <v>71</v>
      </c>
      <c r="C37" s="208" t="s">
        <v>366</v>
      </c>
      <c r="D37" s="208" t="n">
        <v>8</v>
      </c>
      <c r="E37" s="190" t="n">
        <v>133745</v>
      </c>
      <c r="F37" s="209" t="n">
        <v>49.2</v>
      </c>
      <c r="G37" s="190" t="n">
        <v>0</v>
      </c>
      <c r="H37" s="210" t="n">
        <v>0</v>
      </c>
      <c r="I37" s="190" t="n">
        <v>84168</v>
      </c>
      <c r="J37" s="209" t="n">
        <v>30.97</v>
      </c>
      <c r="K37" s="190" t="n">
        <v>53890</v>
      </c>
      <c r="L37" s="209" t="n">
        <v>19.83</v>
      </c>
      <c r="M37" s="81" t="n">
        <v>271803</v>
      </c>
      <c r="N37" s="81" t="n">
        <v>52953</v>
      </c>
      <c r="O37" s="81" t="n">
        <v>1857</v>
      </c>
      <c r="P37" s="81" t="n">
        <v>8891</v>
      </c>
      <c r="Q37" s="81" t="n">
        <v>4867</v>
      </c>
      <c r="R37" s="82" t="n">
        <v>212969</v>
      </c>
    </row>
    <row r="38" customFormat="false" ht="18.95" hidden="false" customHeight="true" outlineLevel="0" collapsed="false">
      <c r="A38" s="76" t="n">
        <v>82</v>
      </c>
      <c r="B38" s="74" t="s">
        <v>72</v>
      </c>
      <c r="C38" s="185" t="s">
        <v>366</v>
      </c>
      <c r="D38" s="191" t="n">
        <v>10</v>
      </c>
      <c r="E38" s="183" t="n">
        <v>9027</v>
      </c>
      <c r="F38" s="199" t="n">
        <v>48.07</v>
      </c>
      <c r="G38" s="183" t="n">
        <v>0</v>
      </c>
      <c r="H38" s="207" t="n">
        <v>0</v>
      </c>
      <c r="I38" s="183" t="n">
        <v>6656</v>
      </c>
      <c r="J38" s="199" t="n">
        <v>35.45</v>
      </c>
      <c r="K38" s="183" t="n">
        <v>3095</v>
      </c>
      <c r="L38" s="199" t="n">
        <v>16.48</v>
      </c>
      <c r="M38" s="19" t="n">
        <v>18778</v>
      </c>
      <c r="N38" s="19" t="n">
        <v>4570</v>
      </c>
      <c r="O38" s="19" t="n">
        <v>0</v>
      </c>
      <c r="P38" s="19" t="n">
        <v>201</v>
      </c>
      <c r="Q38" s="19" t="n">
        <v>-113</v>
      </c>
      <c r="R38" s="69" t="n">
        <v>13894</v>
      </c>
    </row>
    <row r="39" customFormat="false" ht="18.95" hidden="false" customHeight="true" outlineLevel="0" collapsed="false">
      <c r="A39" s="70" t="n">
        <v>83</v>
      </c>
      <c r="B39" s="74" t="s">
        <v>73</v>
      </c>
      <c r="C39" s="185" t="s">
        <v>366</v>
      </c>
      <c r="D39" s="191" t="n">
        <v>10</v>
      </c>
      <c r="E39" s="183" t="n">
        <v>10013</v>
      </c>
      <c r="F39" s="207" t="n">
        <v>43.9</v>
      </c>
      <c r="G39" s="183" t="n">
        <v>0</v>
      </c>
      <c r="H39" s="207" t="n">
        <v>0</v>
      </c>
      <c r="I39" s="183" t="n">
        <v>6825</v>
      </c>
      <c r="J39" s="199" t="n">
        <v>29.93</v>
      </c>
      <c r="K39" s="183" t="n">
        <v>5967</v>
      </c>
      <c r="L39" s="199" t="n">
        <v>26.17</v>
      </c>
      <c r="M39" s="19" t="n">
        <v>22805</v>
      </c>
      <c r="N39" s="19" t="n">
        <v>5838</v>
      </c>
      <c r="O39" s="19" t="n">
        <v>0</v>
      </c>
      <c r="P39" s="19" t="n">
        <v>407</v>
      </c>
      <c r="Q39" s="19" t="n">
        <v>829</v>
      </c>
      <c r="R39" s="69" t="n">
        <v>17389</v>
      </c>
    </row>
    <row r="40" customFormat="false" ht="18.95" hidden="false" customHeight="true" outlineLevel="0" collapsed="false">
      <c r="A40" s="70" t="n">
        <v>84</v>
      </c>
      <c r="B40" s="74" t="s">
        <v>74</v>
      </c>
      <c r="C40" s="185" t="s">
        <v>366</v>
      </c>
      <c r="D40" s="191" t="n">
        <v>8</v>
      </c>
      <c r="E40" s="183" t="n">
        <v>48959</v>
      </c>
      <c r="F40" s="199" t="n">
        <v>48.39</v>
      </c>
      <c r="G40" s="183" t="n">
        <v>0</v>
      </c>
      <c r="H40" s="207" t="n">
        <v>0</v>
      </c>
      <c r="I40" s="183" t="n">
        <v>32208</v>
      </c>
      <c r="J40" s="199" t="n">
        <v>31.83</v>
      </c>
      <c r="K40" s="183" t="n">
        <v>20017</v>
      </c>
      <c r="L40" s="199" t="n">
        <v>19.78</v>
      </c>
      <c r="M40" s="19" t="n">
        <v>101184</v>
      </c>
      <c r="N40" s="19" t="n">
        <v>21829</v>
      </c>
      <c r="O40" s="19" t="n">
        <v>0</v>
      </c>
      <c r="P40" s="19" t="n">
        <v>725</v>
      </c>
      <c r="Q40" s="19" t="n">
        <v>-597</v>
      </c>
      <c r="R40" s="69" t="n">
        <v>78033</v>
      </c>
    </row>
    <row r="41" customFormat="false" ht="18.95" hidden="false" customHeight="true" outlineLevel="0" collapsed="false">
      <c r="A41" s="70" t="n">
        <v>86</v>
      </c>
      <c r="B41" s="74" t="s">
        <v>75</v>
      </c>
      <c r="C41" s="185" t="s">
        <v>367</v>
      </c>
      <c r="D41" s="191" t="n">
        <v>10</v>
      </c>
      <c r="E41" s="183" t="n">
        <v>36850</v>
      </c>
      <c r="F41" s="199" t="n">
        <v>44.39</v>
      </c>
      <c r="G41" s="183" t="n">
        <v>4470</v>
      </c>
      <c r="H41" s="199" t="n">
        <v>5.38</v>
      </c>
      <c r="I41" s="183" t="n">
        <v>24271</v>
      </c>
      <c r="J41" s="207" t="n">
        <v>29.24</v>
      </c>
      <c r="K41" s="183" t="n">
        <v>17420</v>
      </c>
      <c r="L41" s="207" t="n">
        <v>20.99</v>
      </c>
      <c r="M41" s="19" t="n">
        <v>83011</v>
      </c>
      <c r="N41" s="19" t="n">
        <v>17172</v>
      </c>
      <c r="O41" s="19" t="n">
        <v>9</v>
      </c>
      <c r="P41" s="19" t="n">
        <v>1871</v>
      </c>
      <c r="Q41" s="19" t="n">
        <v>-1677</v>
      </c>
      <c r="R41" s="69" t="n">
        <v>62282</v>
      </c>
    </row>
    <row r="42" customFormat="false" ht="18.95" hidden="false" customHeight="true" outlineLevel="0" collapsed="false">
      <c r="A42" s="80" t="n">
        <v>88</v>
      </c>
      <c r="B42" s="75" t="s">
        <v>76</v>
      </c>
      <c r="C42" s="185" t="s">
        <v>367</v>
      </c>
      <c r="D42" s="191" t="n">
        <v>6</v>
      </c>
      <c r="E42" s="183" t="n">
        <v>64261</v>
      </c>
      <c r="F42" s="199" t="n">
        <v>44.16</v>
      </c>
      <c r="G42" s="183" t="n">
        <v>3378</v>
      </c>
      <c r="H42" s="199" t="n">
        <v>2.32</v>
      </c>
      <c r="I42" s="183" t="n">
        <v>50135</v>
      </c>
      <c r="J42" s="199" t="n">
        <v>34.45</v>
      </c>
      <c r="K42" s="183" t="n">
        <v>27747</v>
      </c>
      <c r="L42" s="199" t="n">
        <v>19.07</v>
      </c>
      <c r="M42" s="19" t="n">
        <v>145521</v>
      </c>
      <c r="N42" s="19" t="n">
        <v>28963</v>
      </c>
      <c r="O42" s="19" t="n">
        <v>30</v>
      </c>
      <c r="P42" s="19" t="n">
        <v>3277</v>
      </c>
      <c r="Q42" s="19" t="n">
        <v>-360</v>
      </c>
      <c r="R42" s="69" t="n">
        <v>112891</v>
      </c>
    </row>
    <row r="43" s="148" customFormat="true" ht="18.95" hidden="false" customHeight="true" outlineLevel="0" collapsed="false">
      <c r="A43" s="70" t="n">
        <v>89</v>
      </c>
      <c r="B43" s="77" t="s">
        <v>77</v>
      </c>
      <c r="C43" s="205" t="s">
        <v>366</v>
      </c>
      <c r="D43" s="205" t="n">
        <v>5</v>
      </c>
      <c r="E43" s="189" t="n">
        <v>73439</v>
      </c>
      <c r="F43" s="206" t="n">
        <v>42.02</v>
      </c>
      <c r="G43" s="189" t="n">
        <v>0</v>
      </c>
      <c r="H43" s="211" t="n">
        <v>0</v>
      </c>
      <c r="I43" s="189" t="n">
        <v>58436</v>
      </c>
      <c r="J43" s="206" t="n">
        <v>33.44</v>
      </c>
      <c r="K43" s="189" t="n">
        <v>42890</v>
      </c>
      <c r="L43" s="206" t="n">
        <v>24.54</v>
      </c>
      <c r="M43" s="78" t="n">
        <v>174765</v>
      </c>
      <c r="N43" s="78" t="n">
        <v>43979</v>
      </c>
      <c r="O43" s="78" t="n">
        <v>1090</v>
      </c>
      <c r="P43" s="78" t="n">
        <v>6791</v>
      </c>
      <c r="Q43" s="78" t="n">
        <v>641</v>
      </c>
      <c r="R43" s="79" t="n">
        <v>123546</v>
      </c>
    </row>
    <row r="44" s="148" customFormat="true" ht="18.95" hidden="false" customHeight="true" outlineLevel="0" collapsed="false">
      <c r="A44" s="70" t="n">
        <v>90</v>
      </c>
      <c r="B44" s="74" t="s">
        <v>78</v>
      </c>
      <c r="C44" s="185" t="s">
        <v>366</v>
      </c>
      <c r="D44" s="191" t="n">
        <v>6</v>
      </c>
      <c r="E44" s="183" t="n">
        <v>38743</v>
      </c>
      <c r="F44" s="199" t="n">
        <v>42.85</v>
      </c>
      <c r="G44" s="183" t="n">
        <v>0</v>
      </c>
      <c r="H44" s="207" t="n">
        <v>0</v>
      </c>
      <c r="I44" s="183" t="n">
        <v>29496</v>
      </c>
      <c r="J44" s="199" t="n">
        <v>32.62</v>
      </c>
      <c r="K44" s="183" t="n">
        <v>22180</v>
      </c>
      <c r="L44" s="199" t="n">
        <v>24.53</v>
      </c>
      <c r="M44" s="19" t="n">
        <v>90419</v>
      </c>
      <c r="N44" s="19" t="n">
        <v>25113</v>
      </c>
      <c r="O44" s="19" t="n">
        <v>1000</v>
      </c>
      <c r="P44" s="19" t="n">
        <v>2499</v>
      </c>
      <c r="Q44" s="19" t="n">
        <v>-368</v>
      </c>
      <c r="R44" s="69" t="n">
        <v>61439</v>
      </c>
    </row>
    <row r="45" s="148" customFormat="true" ht="18.95" hidden="false" customHeight="true" outlineLevel="0" collapsed="false">
      <c r="A45" s="70" t="n">
        <v>91</v>
      </c>
      <c r="B45" s="74" t="s">
        <v>79</v>
      </c>
      <c r="C45" s="185" t="s">
        <v>366</v>
      </c>
      <c r="D45" s="191" t="n">
        <v>5</v>
      </c>
      <c r="E45" s="183" t="n">
        <v>36581</v>
      </c>
      <c r="F45" s="199" t="n">
        <v>37.21</v>
      </c>
      <c r="G45" s="183" t="n">
        <v>0</v>
      </c>
      <c r="H45" s="207" t="n">
        <v>0</v>
      </c>
      <c r="I45" s="183" t="n">
        <v>35392</v>
      </c>
      <c r="J45" s="199" t="n">
        <v>35.99</v>
      </c>
      <c r="K45" s="183" t="n">
        <v>26352</v>
      </c>
      <c r="L45" s="199" t="n">
        <v>26.8</v>
      </c>
      <c r="M45" s="19" t="n">
        <v>98325</v>
      </c>
      <c r="N45" s="19" t="n">
        <v>29853</v>
      </c>
      <c r="O45" s="19" t="n">
        <v>125</v>
      </c>
      <c r="P45" s="19" t="n">
        <v>64</v>
      </c>
      <c r="Q45" s="19" t="n">
        <v>266</v>
      </c>
      <c r="R45" s="69" t="n">
        <v>68549</v>
      </c>
    </row>
    <row r="46" s="148" customFormat="true" ht="18.95" hidden="false" customHeight="true" outlineLevel="0" collapsed="false">
      <c r="A46" s="70" t="n">
        <v>92</v>
      </c>
      <c r="B46" s="74" t="s">
        <v>80</v>
      </c>
      <c r="C46" s="185" t="s">
        <v>367</v>
      </c>
      <c r="D46" s="191" t="n">
        <v>7</v>
      </c>
      <c r="E46" s="183" t="n">
        <v>72762</v>
      </c>
      <c r="F46" s="199" t="n">
        <v>48.56</v>
      </c>
      <c r="G46" s="183" t="n">
        <v>2159</v>
      </c>
      <c r="H46" s="199" t="n">
        <v>1.44</v>
      </c>
      <c r="I46" s="183" t="n">
        <v>50084</v>
      </c>
      <c r="J46" s="199" t="n">
        <v>33.42</v>
      </c>
      <c r="K46" s="183" t="n">
        <v>24840</v>
      </c>
      <c r="L46" s="199" t="n">
        <v>16.58</v>
      </c>
      <c r="M46" s="19" t="n">
        <v>149845</v>
      </c>
      <c r="N46" s="19" t="n">
        <v>24091</v>
      </c>
      <c r="O46" s="19" t="n">
        <v>63</v>
      </c>
      <c r="P46" s="19" t="n">
        <v>3884</v>
      </c>
      <c r="Q46" s="19" t="n">
        <v>824</v>
      </c>
      <c r="R46" s="69" t="n">
        <v>122631</v>
      </c>
    </row>
    <row r="47" s="148" customFormat="true" ht="18.95" hidden="false" customHeight="true" outlineLevel="0" collapsed="false">
      <c r="A47" s="70" t="n">
        <v>93</v>
      </c>
      <c r="B47" s="75" t="s">
        <v>81</v>
      </c>
      <c r="C47" s="208" t="s">
        <v>367</v>
      </c>
      <c r="D47" s="208" t="n">
        <v>8</v>
      </c>
      <c r="E47" s="190" t="n">
        <v>78795</v>
      </c>
      <c r="F47" s="209" t="n">
        <v>49.22</v>
      </c>
      <c r="G47" s="190" t="n">
        <v>5150</v>
      </c>
      <c r="H47" s="209" t="n">
        <v>3.22</v>
      </c>
      <c r="I47" s="190" t="n">
        <v>45904</v>
      </c>
      <c r="J47" s="209" t="n">
        <v>28.67</v>
      </c>
      <c r="K47" s="190" t="n">
        <v>30245</v>
      </c>
      <c r="L47" s="209" t="n">
        <v>18.89</v>
      </c>
      <c r="M47" s="81" t="n">
        <v>160094</v>
      </c>
      <c r="N47" s="81" t="n">
        <v>27372</v>
      </c>
      <c r="O47" s="81" t="n">
        <v>0</v>
      </c>
      <c r="P47" s="81" t="n">
        <v>3617</v>
      </c>
      <c r="Q47" s="81" t="n">
        <v>-295</v>
      </c>
      <c r="R47" s="82" t="n">
        <v>128810</v>
      </c>
    </row>
    <row r="48" customFormat="false" ht="18.95" hidden="false" customHeight="true" outlineLevel="0" collapsed="false">
      <c r="A48" s="76" t="n">
        <v>94</v>
      </c>
      <c r="B48" s="74" t="s">
        <v>82</v>
      </c>
      <c r="C48" s="185" t="s">
        <v>366</v>
      </c>
      <c r="D48" s="191" t="n">
        <v>8</v>
      </c>
      <c r="E48" s="183" t="n">
        <v>63529</v>
      </c>
      <c r="F48" s="207" t="n">
        <v>50.41</v>
      </c>
      <c r="G48" s="183" t="n">
        <v>0</v>
      </c>
      <c r="H48" s="207" t="n">
        <v>0</v>
      </c>
      <c r="I48" s="183" t="n">
        <v>42745</v>
      </c>
      <c r="J48" s="199" t="n">
        <v>33.92</v>
      </c>
      <c r="K48" s="183" t="n">
        <v>19749</v>
      </c>
      <c r="L48" s="199" t="n">
        <v>15.67</v>
      </c>
      <c r="M48" s="19" t="n">
        <v>126023</v>
      </c>
      <c r="N48" s="19" t="n">
        <v>22030</v>
      </c>
      <c r="O48" s="19" t="n">
        <v>0</v>
      </c>
      <c r="P48" s="19" t="n">
        <v>4294</v>
      </c>
      <c r="Q48" s="19" t="n">
        <v>942</v>
      </c>
      <c r="R48" s="69" t="n">
        <v>100641</v>
      </c>
    </row>
    <row r="49" customFormat="false" ht="18.95" hidden="false" customHeight="true" outlineLevel="0" collapsed="false">
      <c r="A49" s="70" t="n">
        <v>95</v>
      </c>
      <c r="B49" s="74" t="s">
        <v>83</v>
      </c>
      <c r="C49" s="185" t="s">
        <v>367</v>
      </c>
      <c r="D49" s="191" t="n">
        <v>4</v>
      </c>
      <c r="E49" s="183" t="n">
        <v>2579</v>
      </c>
      <c r="F49" s="199" t="n">
        <v>69.95</v>
      </c>
      <c r="G49" s="183" t="n">
        <v>138</v>
      </c>
      <c r="H49" s="199" t="n">
        <v>3.74</v>
      </c>
      <c r="I49" s="183" t="n">
        <v>504</v>
      </c>
      <c r="J49" s="199" t="n">
        <v>13.67</v>
      </c>
      <c r="K49" s="183" t="n">
        <v>466</v>
      </c>
      <c r="L49" s="199" t="n">
        <v>12.64</v>
      </c>
      <c r="M49" s="19" t="n">
        <v>3687</v>
      </c>
      <c r="N49" s="19" t="n">
        <v>313</v>
      </c>
      <c r="O49" s="19" t="n">
        <v>0</v>
      </c>
      <c r="P49" s="19" t="n">
        <v>0</v>
      </c>
      <c r="Q49" s="19" t="n">
        <v>513</v>
      </c>
      <c r="R49" s="69" t="n">
        <v>3887</v>
      </c>
    </row>
    <row r="50" customFormat="false" ht="18.95" hidden="false" customHeight="true" outlineLevel="0" collapsed="false">
      <c r="A50" s="70" t="n">
        <v>96</v>
      </c>
      <c r="B50" s="74" t="s">
        <v>84</v>
      </c>
      <c r="C50" s="185" t="s">
        <v>366</v>
      </c>
      <c r="D50" s="191" t="n">
        <v>8</v>
      </c>
      <c r="E50" s="183" t="n">
        <v>8182</v>
      </c>
      <c r="F50" s="199" t="n">
        <v>60.72</v>
      </c>
      <c r="G50" s="183" t="n">
        <v>0</v>
      </c>
      <c r="H50" s="207" t="n">
        <v>0</v>
      </c>
      <c r="I50" s="183" t="n">
        <v>3988</v>
      </c>
      <c r="J50" s="199" t="n">
        <v>29.6</v>
      </c>
      <c r="K50" s="183" t="n">
        <v>1304</v>
      </c>
      <c r="L50" s="199" t="n">
        <v>9.68</v>
      </c>
      <c r="M50" s="19" t="n">
        <v>13474</v>
      </c>
      <c r="N50" s="19" t="n">
        <v>2155</v>
      </c>
      <c r="O50" s="19" t="n">
        <v>0</v>
      </c>
      <c r="P50" s="19" t="n">
        <v>86</v>
      </c>
      <c r="Q50" s="19" t="n">
        <v>403</v>
      </c>
      <c r="R50" s="69" t="n">
        <v>11636</v>
      </c>
    </row>
    <row r="51" customFormat="false" ht="18.95" hidden="false" customHeight="true" outlineLevel="0" collapsed="false">
      <c r="A51" s="70" t="n">
        <v>301</v>
      </c>
      <c r="B51" s="74" t="s">
        <v>85</v>
      </c>
      <c r="C51" s="185" t="s">
        <v>368</v>
      </c>
      <c r="D51" s="191" t="n">
        <v>12</v>
      </c>
      <c r="E51" s="185" t="s">
        <v>36</v>
      </c>
      <c r="F51" s="200" t="s">
        <v>36</v>
      </c>
      <c r="G51" s="185" t="s">
        <v>36</v>
      </c>
      <c r="H51" s="200" t="s">
        <v>36</v>
      </c>
      <c r="I51" s="185" t="s">
        <v>36</v>
      </c>
      <c r="J51" s="200" t="s">
        <v>36</v>
      </c>
      <c r="K51" s="185" t="s">
        <v>36</v>
      </c>
      <c r="L51" s="200" t="s">
        <v>36</v>
      </c>
      <c r="M51" s="23" t="s">
        <v>36</v>
      </c>
      <c r="N51" s="23" t="s">
        <v>36</v>
      </c>
      <c r="O51" s="23" t="s">
        <v>36</v>
      </c>
      <c r="P51" s="23" t="s">
        <v>36</v>
      </c>
      <c r="Q51" s="23" t="s">
        <v>36</v>
      </c>
      <c r="R51" s="69" t="n">
        <v>418872</v>
      </c>
    </row>
    <row r="52" customFormat="false" ht="18.95" hidden="false" customHeight="true" outlineLevel="0" collapsed="false">
      <c r="A52" s="83" t="n">
        <v>302</v>
      </c>
      <c r="B52" s="84" t="s">
        <v>86</v>
      </c>
      <c r="C52" s="212" t="s">
        <v>368</v>
      </c>
      <c r="D52" s="194" t="n">
        <v>12</v>
      </c>
      <c r="E52" s="212" t="s">
        <v>36</v>
      </c>
      <c r="F52" s="213" t="s">
        <v>36</v>
      </c>
      <c r="G52" s="212" t="s">
        <v>36</v>
      </c>
      <c r="H52" s="213" t="s">
        <v>36</v>
      </c>
      <c r="I52" s="212" t="s">
        <v>36</v>
      </c>
      <c r="J52" s="213" t="s">
        <v>36</v>
      </c>
      <c r="K52" s="212" t="s">
        <v>36</v>
      </c>
      <c r="L52" s="213" t="s">
        <v>36</v>
      </c>
      <c r="M52" s="214" t="s">
        <v>36</v>
      </c>
      <c r="N52" s="214" t="s">
        <v>36</v>
      </c>
      <c r="O52" s="214" t="s">
        <v>36</v>
      </c>
      <c r="P52" s="214" t="s">
        <v>36</v>
      </c>
      <c r="Q52" s="214" t="s">
        <v>36</v>
      </c>
      <c r="R52" s="86" t="n">
        <v>558645</v>
      </c>
    </row>
    <row r="53" customFormat="false" ht="19.7" hidden="false" customHeight="true" outlineLevel="0" collapsed="false">
      <c r="A53" s="2"/>
    </row>
    <row r="54" customFormat="false" ht="19.7" hidden="false" customHeight="true" outlineLevel="0" collapsed="false">
      <c r="A54" s="2"/>
    </row>
    <row r="55" customFormat="false" ht="19.7" hidden="false" customHeight="true" outlineLevel="0" collapsed="false">
      <c r="A55" s="2"/>
    </row>
  </sheetData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L54" activeCellId="0" sqref="L54"/>
    </sheetView>
  </sheetViews>
  <sheetFormatPr defaultColWidth="8.9921875" defaultRowHeight="19.7" zeroHeight="false" outlineLevelRow="0" outlineLevelCol="0"/>
  <cols>
    <col collapsed="false" customWidth="true" hidden="false" outlineLevel="0" max="1" min="1" style="146" width="6.62"/>
    <col collapsed="false" customWidth="true" hidden="false" outlineLevel="0" max="2" min="2" style="2" width="15.75"/>
    <col collapsed="false" customWidth="true" hidden="false" outlineLevel="0" max="4" min="3" style="2" width="11.62"/>
    <col collapsed="false" customWidth="true" hidden="false" outlineLevel="0" max="6" min="5" style="59" width="13.99"/>
    <col collapsed="false" customWidth="true" hidden="false" outlineLevel="0" max="7" min="7" style="59" width="12.36"/>
    <col collapsed="false" customWidth="true" hidden="false" outlineLevel="0" max="9" min="8" style="59" width="16.62"/>
    <col collapsed="false" customWidth="true" hidden="false" outlineLevel="0" max="10" min="10" style="59" width="15.75"/>
    <col collapsed="false" customWidth="true" hidden="false" outlineLevel="0" max="11" min="11" style="59" width="17.75"/>
    <col collapsed="false" customWidth="true" hidden="false" outlineLevel="0" max="12" min="12" style="59" width="16.62"/>
    <col collapsed="false" customWidth="true" hidden="false" outlineLevel="0" max="13" min="13" style="59" width="17.62"/>
    <col collapsed="false" customWidth="true" hidden="false" outlineLevel="0" max="14" min="14" style="60" width="17.62"/>
    <col collapsed="false" customWidth="true" hidden="false" outlineLevel="0" max="15" min="15" style="60" width="17.36"/>
    <col collapsed="false" customWidth="true" hidden="false" outlineLevel="0" max="16" min="16" style="60" width="15.37"/>
    <col collapsed="false" customWidth="false" hidden="false" outlineLevel="0" max="257" min="17" style="2" width="8.99"/>
  </cols>
  <sheetData>
    <row r="1" customFormat="false" ht="26.85" hidden="false" customHeight="true" outlineLevel="0" collapsed="false">
      <c r="A1" s="1" t="s">
        <v>369</v>
      </c>
    </row>
    <row r="2" s="147" customFormat="true" ht="40.5" hidden="false" customHeight="true" outlineLevel="0" collapsed="false">
      <c r="A2" s="4" t="s">
        <v>1</v>
      </c>
      <c r="B2" s="5" t="s">
        <v>2</v>
      </c>
      <c r="C2" s="6" t="s">
        <v>370</v>
      </c>
      <c r="D2" s="6" t="s">
        <v>371</v>
      </c>
      <c r="E2" s="177" t="s">
        <v>372</v>
      </c>
      <c r="F2" s="177" t="s">
        <v>373</v>
      </c>
      <c r="G2" s="177" t="s">
        <v>374</v>
      </c>
      <c r="H2" s="177" t="s">
        <v>375</v>
      </c>
      <c r="I2" s="177" t="s">
        <v>376</v>
      </c>
      <c r="J2" s="177" t="s">
        <v>377</v>
      </c>
      <c r="K2" s="177" t="s">
        <v>378</v>
      </c>
      <c r="L2" s="177" t="s">
        <v>379</v>
      </c>
      <c r="M2" s="177" t="s">
        <v>380</v>
      </c>
      <c r="N2" s="177" t="s">
        <v>381</v>
      </c>
      <c r="O2" s="177" t="s">
        <v>382</v>
      </c>
      <c r="P2" s="178" t="s">
        <v>383</v>
      </c>
    </row>
    <row r="3" s="148" customFormat="true" ht="29.25" hidden="false" customHeight="true" outlineLevel="0" collapsed="false">
      <c r="A3" s="11" t="s">
        <v>36</v>
      </c>
      <c r="B3" s="18" t="s">
        <v>37</v>
      </c>
      <c r="C3" s="215" t="s">
        <v>36</v>
      </c>
      <c r="D3" s="215" t="s">
        <v>36</v>
      </c>
      <c r="E3" s="185" t="s">
        <v>36</v>
      </c>
      <c r="F3" s="185" t="s">
        <v>36</v>
      </c>
      <c r="G3" s="185" t="s">
        <v>36</v>
      </c>
      <c r="H3" s="185" t="s">
        <v>36</v>
      </c>
      <c r="I3" s="185" t="s">
        <v>36</v>
      </c>
      <c r="J3" s="185" t="s">
        <v>36</v>
      </c>
      <c r="K3" s="185" t="s">
        <v>36</v>
      </c>
      <c r="L3" s="185" t="s">
        <v>36</v>
      </c>
      <c r="M3" s="185" t="s">
        <v>36</v>
      </c>
      <c r="N3" s="185" t="s">
        <v>36</v>
      </c>
      <c r="O3" s="185" t="s">
        <v>36</v>
      </c>
      <c r="P3" s="186" t="s">
        <v>36</v>
      </c>
    </row>
    <row r="4" s="148" customFormat="true" ht="29.25" hidden="false" customHeight="true" outlineLevel="0" collapsed="false">
      <c r="A4" s="17" t="s">
        <v>36</v>
      </c>
      <c r="B4" s="18" t="s">
        <v>38</v>
      </c>
      <c r="C4" s="215" t="s">
        <v>36</v>
      </c>
      <c r="D4" s="215" t="s">
        <v>36</v>
      </c>
      <c r="E4" s="185" t="s">
        <v>36</v>
      </c>
      <c r="F4" s="185" t="s">
        <v>36</v>
      </c>
      <c r="G4" s="185" t="s">
        <v>36</v>
      </c>
      <c r="H4" s="183" t="n">
        <v>172814043</v>
      </c>
      <c r="I4" s="183" t="n">
        <v>4142303</v>
      </c>
      <c r="J4" s="183" t="n">
        <v>260556</v>
      </c>
      <c r="K4" s="183" t="n">
        <v>173518</v>
      </c>
      <c r="L4" s="183" t="n">
        <v>1395</v>
      </c>
      <c r="M4" s="183" t="n">
        <v>3665</v>
      </c>
      <c r="N4" s="183" t="n">
        <v>424577</v>
      </c>
      <c r="O4" s="185" t="s">
        <v>36</v>
      </c>
      <c r="P4" s="186" t="s">
        <v>36</v>
      </c>
    </row>
    <row r="5" s="148" customFormat="true" ht="29.25" hidden="false" customHeight="true" outlineLevel="0" collapsed="false">
      <c r="A5" s="17" t="s">
        <v>36</v>
      </c>
      <c r="B5" s="18" t="s">
        <v>220</v>
      </c>
      <c r="C5" s="215" t="s">
        <v>36</v>
      </c>
      <c r="D5" s="215" t="s">
        <v>36</v>
      </c>
      <c r="E5" s="185" t="s">
        <v>36</v>
      </c>
      <c r="F5" s="185" t="s">
        <v>36</v>
      </c>
      <c r="G5" s="185" t="s">
        <v>36</v>
      </c>
      <c r="H5" s="185" t="s">
        <v>36</v>
      </c>
      <c r="I5" s="185" t="s">
        <v>36</v>
      </c>
      <c r="J5" s="185" t="s">
        <v>36</v>
      </c>
      <c r="K5" s="185" t="s">
        <v>36</v>
      </c>
      <c r="L5" s="185" t="s">
        <v>36</v>
      </c>
      <c r="M5" s="185" t="s">
        <v>36</v>
      </c>
      <c r="N5" s="185" t="s">
        <v>36</v>
      </c>
      <c r="O5" s="185" t="s">
        <v>36</v>
      </c>
      <c r="P5" s="186" t="s">
        <v>36</v>
      </c>
    </row>
    <row r="6" s="148" customFormat="true" ht="29.25" hidden="false" customHeight="true" outlineLevel="0" collapsed="false">
      <c r="A6" s="17" t="s">
        <v>36</v>
      </c>
      <c r="B6" s="18" t="s">
        <v>40</v>
      </c>
      <c r="C6" s="215" t="s">
        <v>36</v>
      </c>
      <c r="D6" s="215" t="s">
        <v>36</v>
      </c>
      <c r="E6" s="185" t="s">
        <v>36</v>
      </c>
      <c r="F6" s="185" t="s">
        <v>36</v>
      </c>
      <c r="G6" s="185" t="s">
        <v>36</v>
      </c>
      <c r="H6" s="183" t="n">
        <v>150842224</v>
      </c>
      <c r="I6" s="183" t="n">
        <v>3428975</v>
      </c>
      <c r="J6" s="183" t="n">
        <v>222829</v>
      </c>
      <c r="K6" s="183" t="n">
        <v>146686</v>
      </c>
      <c r="L6" s="183" t="n">
        <v>1327</v>
      </c>
      <c r="M6" s="183" t="n">
        <v>3235</v>
      </c>
      <c r="N6" s="183" t="n">
        <v>361496</v>
      </c>
      <c r="O6" s="185" t="s">
        <v>36</v>
      </c>
      <c r="P6" s="186" t="s">
        <v>36</v>
      </c>
    </row>
    <row r="7" s="148" customFormat="true" ht="29.25" hidden="false" customHeight="true" outlineLevel="0" collapsed="false">
      <c r="A7" s="26" t="s">
        <v>36</v>
      </c>
      <c r="B7" s="27" t="s">
        <v>41</v>
      </c>
      <c r="C7" s="216" t="s">
        <v>36</v>
      </c>
      <c r="D7" s="216" t="s">
        <v>36</v>
      </c>
      <c r="E7" s="201" t="s">
        <v>36</v>
      </c>
      <c r="F7" s="201" t="s">
        <v>36</v>
      </c>
      <c r="G7" s="201" t="s">
        <v>36</v>
      </c>
      <c r="H7" s="187" t="n">
        <v>21971819</v>
      </c>
      <c r="I7" s="187" t="n">
        <v>713328</v>
      </c>
      <c r="J7" s="187" t="n">
        <v>37727</v>
      </c>
      <c r="K7" s="187" t="n">
        <v>26832</v>
      </c>
      <c r="L7" s="187" t="n">
        <v>68</v>
      </c>
      <c r="M7" s="187" t="n">
        <v>430</v>
      </c>
      <c r="N7" s="187" t="n">
        <v>63081</v>
      </c>
      <c r="O7" s="201" t="s">
        <v>36</v>
      </c>
      <c r="P7" s="217" t="s">
        <v>36</v>
      </c>
    </row>
    <row r="8" customFormat="false" ht="18.95" hidden="false" customHeight="true" outlineLevel="0" collapsed="false">
      <c r="A8" s="107" t="n">
        <v>1</v>
      </c>
      <c r="B8" s="12" t="s">
        <v>42</v>
      </c>
      <c r="C8" s="218" t="n">
        <v>8</v>
      </c>
      <c r="D8" s="218" t="n">
        <v>0</v>
      </c>
      <c r="E8" s="180" t="n">
        <v>21000</v>
      </c>
      <c r="F8" s="180" t="n">
        <v>23300</v>
      </c>
      <c r="G8" s="180" t="n">
        <v>520</v>
      </c>
      <c r="H8" s="180" t="n">
        <v>62280142</v>
      </c>
      <c r="I8" s="180" t="n">
        <v>0</v>
      </c>
      <c r="J8" s="180" t="n">
        <v>84558</v>
      </c>
      <c r="K8" s="180" t="n">
        <v>52832</v>
      </c>
      <c r="L8" s="180" t="n">
        <v>776</v>
      </c>
      <c r="M8" s="180" t="n">
        <v>1328</v>
      </c>
      <c r="N8" s="180" t="n">
        <v>134993</v>
      </c>
      <c r="O8" s="219" t="s">
        <v>384</v>
      </c>
      <c r="P8" s="220" t="s">
        <v>385</v>
      </c>
    </row>
    <row r="9" customFormat="false" ht="18.95" hidden="false" customHeight="true" outlineLevel="0" collapsed="false">
      <c r="A9" s="32" t="n">
        <v>2</v>
      </c>
      <c r="B9" s="18" t="s">
        <v>43</v>
      </c>
      <c r="C9" s="221" t="n">
        <v>8.5</v>
      </c>
      <c r="D9" s="221" t="n">
        <v>20</v>
      </c>
      <c r="E9" s="183" t="n">
        <v>22000</v>
      </c>
      <c r="F9" s="183" t="n">
        <v>24000</v>
      </c>
      <c r="G9" s="183" t="n">
        <v>520</v>
      </c>
      <c r="H9" s="183" t="n">
        <v>7908367</v>
      </c>
      <c r="I9" s="183" t="n">
        <v>455922</v>
      </c>
      <c r="J9" s="183" t="n">
        <v>13928</v>
      </c>
      <c r="K9" s="183" t="n">
        <v>9758</v>
      </c>
      <c r="L9" s="183" t="n">
        <v>58</v>
      </c>
      <c r="M9" s="183" t="n">
        <v>166</v>
      </c>
      <c r="N9" s="19" t="n">
        <v>21757</v>
      </c>
      <c r="O9" s="219"/>
      <c r="P9" s="220"/>
    </row>
    <row r="10" customFormat="false" ht="18.95" hidden="false" customHeight="true" outlineLevel="0" collapsed="false">
      <c r="A10" s="32" t="n">
        <v>3</v>
      </c>
      <c r="B10" s="18" t="s">
        <v>44</v>
      </c>
      <c r="C10" s="221" t="n">
        <v>7.5</v>
      </c>
      <c r="D10" s="221" t="n">
        <v>21</v>
      </c>
      <c r="E10" s="183" t="n">
        <v>22900</v>
      </c>
      <c r="F10" s="183" t="n">
        <v>20600</v>
      </c>
      <c r="G10" s="183" t="n">
        <v>520</v>
      </c>
      <c r="H10" s="183" t="n">
        <v>10768540</v>
      </c>
      <c r="I10" s="183" t="n">
        <v>508813</v>
      </c>
      <c r="J10" s="183" t="n">
        <v>16086</v>
      </c>
      <c r="K10" s="183" t="n">
        <v>10622</v>
      </c>
      <c r="L10" s="183" t="n">
        <v>53</v>
      </c>
      <c r="M10" s="183" t="n">
        <v>259</v>
      </c>
      <c r="N10" s="19" t="n">
        <v>26903</v>
      </c>
      <c r="O10" s="219"/>
      <c r="P10" s="220"/>
    </row>
    <row r="11" customFormat="false" ht="18.95" hidden="false" customHeight="true" outlineLevel="0" collapsed="false">
      <c r="A11" s="32" t="n">
        <v>4</v>
      </c>
      <c r="B11" s="18" t="s">
        <v>45</v>
      </c>
      <c r="C11" s="221" t="n">
        <v>7.5</v>
      </c>
      <c r="D11" s="221" t="n">
        <v>18.2</v>
      </c>
      <c r="E11" s="183" t="n">
        <v>21000</v>
      </c>
      <c r="F11" s="183" t="n">
        <v>20000</v>
      </c>
      <c r="G11" s="183" t="n">
        <v>520</v>
      </c>
      <c r="H11" s="183" t="n">
        <v>2906317</v>
      </c>
      <c r="I11" s="183" t="n">
        <v>139458</v>
      </c>
      <c r="J11" s="183" t="n">
        <v>3966</v>
      </c>
      <c r="K11" s="183" t="n">
        <v>2631</v>
      </c>
      <c r="L11" s="183" t="n">
        <v>10</v>
      </c>
      <c r="M11" s="183" t="n">
        <v>65</v>
      </c>
      <c r="N11" s="19" t="n">
        <v>6480</v>
      </c>
      <c r="O11" s="219"/>
      <c r="P11" s="220"/>
    </row>
    <row r="12" customFormat="false" ht="18.95" hidden="false" customHeight="true" outlineLevel="0" collapsed="false">
      <c r="A12" s="33" t="n">
        <v>5</v>
      </c>
      <c r="B12" s="34" t="s">
        <v>46</v>
      </c>
      <c r="C12" s="222" t="n">
        <v>8.4</v>
      </c>
      <c r="D12" s="222" t="n">
        <v>23.5</v>
      </c>
      <c r="E12" s="190" t="n">
        <v>21000</v>
      </c>
      <c r="F12" s="190" t="n">
        <v>21600</v>
      </c>
      <c r="G12" s="190" t="n">
        <v>520</v>
      </c>
      <c r="H12" s="190" t="n">
        <v>2431100</v>
      </c>
      <c r="I12" s="190" t="n">
        <v>134713</v>
      </c>
      <c r="J12" s="190" t="n">
        <v>4369</v>
      </c>
      <c r="K12" s="190" t="n">
        <v>3022</v>
      </c>
      <c r="L12" s="190" t="n">
        <v>18</v>
      </c>
      <c r="M12" s="190" t="n">
        <v>45</v>
      </c>
      <c r="N12" s="81" t="n">
        <v>6964</v>
      </c>
      <c r="O12" s="219"/>
      <c r="P12" s="220"/>
    </row>
    <row r="13" customFormat="false" ht="18.95" hidden="false" customHeight="true" outlineLevel="0" collapsed="false">
      <c r="A13" s="32" t="n">
        <v>6</v>
      </c>
      <c r="B13" s="39" t="s">
        <v>47</v>
      </c>
      <c r="C13" s="221" t="n">
        <v>7</v>
      </c>
      <c r="D13" s="223" t="n">
        <v>20</v>
      </c>
      <c r="E13" s="183" t="n">
        <v>16000</v>
      </c>
      <c r="F13" s="183" t="n">
        <v>17000</v>
      </c>
      <c r="G13" s="183" t="n">
        <v>520</v>
      </c>
      <c r="H13" s="183" t="n">
        <v>1942751</v>
      </c>
      <c r="I13" s="183" t="n">
        <v>102074</v>
      </c>
      <c r="J13" s="183" t="n">
        <v>3682</v>
      </c>
      <c r="K13" s="183" t="n">
        <v>2651</v>
      </c>
      <c r="L13" s="183" t="n">
        <v>11</v>
      </c>
      <c r="M13" s="183" t="n">
        <v>26</v>
      </c>
      <c r="N13" s="19" t="n">
        <v>5991</v>
      </c>
      <c r="O13" s="219"/>
      <c r="P13" s="220"/>
    </row>
    <row r="14" customFormat="false" ht="18.95" hidden="false" customHeight="true" outlineLevel="0" collapsed="false">
      <c r="A14" s="32" t="n">
        <v>7</v>
      </c>
      <c r="B14" s="18" t="s">
        <v>48</v>
      </c>
      <c r="C14" s="221" t="n">
        <v>8</v>
      </c>
      <c r="D14" s="221" t="n">
        <v>15</v>
      </c>
      <c r="E14" s="183" t="n">
        <v>20000</v>
      </c>
      <c r="F14" s="183" t="n">
        <v>21000</v>
      </c>
      <c r="G14" s="183" t="n">
        <v>520</v>
      </c>
      <c r="H14" s="183" t="n">
        <v>6999557</v>
      </c>
      <c r="I14" s="183" t="n">
        <v>334809</v>
      </c>
      <c r="J14" s="183" t="n">
        <v>9128</v>
      </c>
      <c r="K14" s="183" t="n">
        <v>6255</v>
      </c>
      <c r="L14" s="183" t="n">
        <v>17</v>
      </c>
      <c r="M14" s="183" t="n">
        <v>185</v>
      </c>
      <c r="N14" s="19" t="n">
        <v>15353</v>
      </c>
      <c r="O14" s="219"/>
      <c r="P14" s="220"/>
    </row>
    <row r="15" customFormat="false" ht="18.95" hidden="false" customHeight="true" outlineLevel="0" collapsed="false">
      <c r="A15" s="32" t="n">
        <v>8</v>
      </c>
      <c r="B15" s="18" t="s">
        <v>49</v>
      </c>
      <c r="C15" s="223" t="n">
        <v>7.8</v>
      </c>
      <c r="D15" s="223" t="n">
        <v>20.7</v>
      </c>
      <c r="E15" s="97" t="n">
        <v>17600</v>
      </c>
      <c r="F15" s="97" t="n">
        <v>19800</v>
      </c>
      <c r="G15" s="183" t="n">
        <v>520</v>
      </c>
      <c r="H15" s="183" t="n">
        <v>2544004</v>
      </c>
      <c r="I15" s="183" t="n">
        <v>141788</v>
      </c>
      <c r="J15" s="183" t="n">
        <v>4667</v>
      </c>
      <c r="K15" s="183" t="n">
        <v>3339</v>
      </c>
      <c r="L15" s="183" t="n">
        <v>2</v>
      </c>
      <c r="M15" s="183" t="n">
        <v>37</v>
      </c>
      <c r="N15" s="19" t="n">
        <v>7377</v>
      </c>
      <c r="O15" s="219"/>
      <c r="P15" s="220"/>
    </row>
    <row r="16" customFormat="false" ht="18.95" hidden="false" customHeight="true" outlineLevel="0" collapsed="false">
      <c r="A16" s="32" t="n">
        <v>9</v>
      </c>
      <c r="B16" s="18" t="s">
        <v>50</v>
      </c>
      <c r="C16" s="221" t="n">
        <v>7.9</v>
      </c>
      <c r="D16" s="223" t="n">
        <v>19.5</v>
      </c>
      <c r="E16" s="183" t="n">
        <v>23700</v>
      </c>
      <c r="F16" s="183" t="n">
        <v>22700</v>
      </c>
      <c r="G16" s="183" t="n">
        <v>520</v>
      </c>
      <c r="H16" s="183" t="n">
        <v>6212703</v>
      </c>
      <c r="I16" s="183" t="n">
        <v>256058</v>
      </c>
      <c r="J16" s="183" t="n">
        <v>7937</v>
      </c>
      <c r="K16" s="183" t="n">
        <v>4968</v>
      </c>
      <c r="L16" s="183" t="n">
        <v>14</v>
      </c>
      <c r="M16" s="183" t="n">
        <v>148</v>
      </c>
      <c r="N16" s="19" t="n">
        <v>13614</v>
      </c>
      <c r="O16" s="219"/>
      <c r="P16" s="220"/>
    </row>
    <row r="17" customFormat="false" ht="18.95" hidden="false" customHeight="true" outlineLevel="0" collapsed="false">
      <c r="A17" s="32" t="n">
        <v>10</v>
      </c>
      <c r="B17" s="34" t="s">
        <v>51</v>
      </c>
      <c r="C17" s="223" t="n">
        <v>7.6</v>
      </c>
      <c r="D17" s="223" t="n">
        <v>24</v>
      </c>
      <c r="E17" s="97" t="n">
        <v>20000</v>
      </c>
      <c r="F17" s="97" t="n">
        <v>20000</v>
      </c>
      <c r="G17" s="183" t="n">
        <v>520</v>
      </c>
      <c r="H17" s="183" t="n">
        <v>3418752</v>
      </c>
      <c r="I17" s="183" t="n">
        <v>157634</v>
      </c>
      <c r="J17" s="183" t="n">
        <v>5926</v>
      </c>
      <c r="K17" s="183" t="n">
        <v>4176</v>
      </c>
      <c r="L17" s="183" t="n">
        <v>0</v>
      </c>
      <c r="M17" s="183" t="n">
        <v>61</v>
      </c>
      <c r="N17" s="19" t="n">
        <v>9422</v>
      </c>
      <c r="O17" s="219"/>
      <c r="P17" s="220"/>
    </row>
    <row r="18" customFormat="false" ht="18.95" hidden="false" customHeight="true" outlineLevel="0" collapsed="false">
      <c r="A18" s="38" t="n">
        <v>11</v>
      </c>
      <c r="B18" s="39" t="s">
        <v>52</v>
      </c>
      <c r="C18" s="224" t="n">
        <v>8.9</v>
      </c>
      <c r="D18" s="225" t="n">
        <v>0</v>
      </c>
      <c r="E18" s="189" t="n">
        <v>19500</v>
      </c>
      <c r="F18" s="189" t="n">
        <v>20500</v>
      </c>
      <c r="G18" s="189" t="n">
        <v>520</v>
      </c>
      <c r="H18" s="189" t="n">
        <v>10410869</v>
      </c>
      <c r="I18" s="189" t="n">
        <v>0</v>
      </c>
      <c r="J18" s="189" t="n">
        <v>17295</v>
      </c>
      <c r="K18" s="189" t="n">
        <v>11875</v>
      </c>
      <c r="L18" s="189" t="n">
        <v>292</v>
      </c>
      <c r="M18" s="189" t="n">
        <v>222</v>
      </c>
      <c r="N18" s="78" t="n">
        <v>28166</v>
      </c>
      <c r="O18" s="219"/>
      <c r="P18" s="220"/>
    </row>
    <row r="19" customFormat="false" ht="18.95" hidden="false" customHeight="true" outlineLevel="0" collapsed="false">
      <c r="A19" s="32" t="n">
        <v>12</v>
      </c>
      <c r="B19" s="18" t="s">
        <v>53</v>
      </c>
      <c r="C19" s="221" t="n">
        <v>7.06</v>
      </c>
      <c r="D19" s="223" t="n">
        <v>0</v>
      </c>
      <c r="E19" s="183" t="n">
        <v>16000</v>
      </c>
      <c r="F19" s="183" t="n">
        <v>12200</v>
      </c>
      <c r="G19" s="183" t="n">
        <v>520</v>
      </c>
      <c r="H19" s="183" t="n">
        <v>4187858</v>
      </c>
      <c r="I19" s="183" t="n">
        <v>0</v>
      </c>
      <c r="J19" s="183" t="n">
        <v>8238</v>
      </c>
      <c r="K19" s="183" t="n">
        <v>5979</v>
      </c>
      <c r="L19" s="183" t="n">
        <v>14</v>
      </c>
      <c r="M19" s="183" t="n">
        <v>54</v>
      </c>
      <c r="N19" s="19" t="n">
        <v>13410</v>
      </c>
      <c r="O19" s="219"/>
      <c r="P19" s="220"/>
    </row>
    <row r="20" customFormat="false" ht="18.95" hidden="false" customHeight="true" outlineLevel="0" collapsed="false">
      <c r="A20" s="32" t="n">
        <v>13</v>
      </c>
      <c r="B20" s="18" t="s">
        <v>54</v>
      </c>
      <c r="C20" s="221" t="n">
        <v>8.1</v>
      </c>
      <c r="D20" s="223" t="n">
        <v>25.9</v>
      </c>
      <c r="E20" s="183" t="n">
        <v>22500</v>
      </c>
      <c r="F20" s="183" t="n">
        <v>21000</v>
      </c>
      <c r="G20" s="183" t="n">
        <v>520</v>
      </c>
      <c r="H20" s="183" t="n">
        <v>2178522</v>
      </c>
      <c r="I20" s="183" t="n">
        <v>73707</v>
      </c>
      <c r="J20" s="183" t="n">
        <v>3203</v>
      </c>
      <c r="K20" s="183" t="n">
        <v>2138</v>
      </c>
      <c r="L20" s="183" t="n">
        <v>0</v>
      </c>
      <c r="M20" s="183" t="n">
        <v>48</v>
      </c>
      <c r="N20" s="19" t="n">
        <v>5389</v>
      </c>
      <c r="O20" s="219"/>
      <c r="P20" s="220"/>
    </row>
    <row r="21" customFormat="false" ht="18.95" hidden="false" customHeight="true" outlineLevel="0" collapsed="false">
      <c r="A21" s="32" t="n">
        <v>14</v>
      </c>
      <c r="B21" s="18" t="s">
        <v>55</v>
      </c>
      <c r="C21" s="221" t="n">
        <v>8.8</v>
      </c>
      <c r="D21" s="221" t="n">
        <v>30.7</v>
      </c>
      <c r="E21" s="183" t="n">
        <v>20400</v>
      </c>
      <c r="F21" s="183" t="n">
        <v>19500</v>
      </c>
      <c r="G21" s="183" t="n">
        <v>520</v>
      </c>
      <c r="H21" s="183" t="n">
        <v>1528802</v>
      </c>
      <c r="I21" s="183" t="n">
        <v>68401</v>
      </c>
      <c r="J21" s="183" t="n">
        <v>2738</v>
      </c>
      <c r="K21" s="183" t="n">
        <v>2029</v>
      </c>
      <c r="L21" s="183" t="n">
        <v>7</v>
      </c>
      <c r="M21" s="183" t="n">
        <v>36</v>
      </c>
      <c r="N21" s="19" t="n">
        <v>4401</v>
      </c>
      <c r="O21" s="219"/>
      <c r="P21" s="220"/>
    </row>
    <row r="22" customFormat="false" ht="18.95" hidden="false" customHeight="true" outlineLevel="0" collapsed="false">
      <c r="A22" s="33" t="n">
        <v>19</v>
      </c>
      <c r="B22" s="34" t="s">
        <v>56</v>
      </c>
      <c r="C22" s="222" t="n">
        <v>6.9</v>
      </c>
      <c r="D22" s="222" t="n">
        <v>24.3</v>
      </c>
      <c r="E22" s="190" t="n">
        <v>24000</v>
      </c>
      <c r="F22" s="190" t="n">
        <v>20000</v>
      </c>
      <c r="G22" s="190" t="n">
        <v>520</v>
      </c>
      <c r="H22" s="190" t="n">
        <v>5868114</v>
      </c>
      <c r="I22" s="190" t="n">
        <v>218810</v>
      </c>
      <c r="J22" s="190" t="n">
        <v>6604</v>
      </c>
      <c r="K22" s="190" t="n">
        <v>4136</v>
      </c>
      <c r="L22" s="190" t="n">
        <v>14</v>
      </c>
      <c r="M22" s="190" t="n">
        <v>161</v>
      </c>
      <c r="N22" s="81" t="n">
        <v>11568</v>
      </c>
      <c r="O22" s="219"/>
      <c r="P22" s="220"/>
    </row>
    <row r="23" customFormat="false" ht="18.95" hidden="false" customHeight="true" outlineLevel="0" collapsed="false">
      <c r="A23" s="32" t="n">
        <v>28</v>
      </c>
      <c r="B23" s="39" t="s">
        <v>57</v>
      </c>
      <c r="C23" s="223" t="n">
        <v>8.55</v>
      </c>
      <c r="D23" s="223" t="n">
        <v>32</v>
      </c>
      <c r="E23" s="97" t="n">
        <v>19500</v>
      </c>
      <c r="F23" s="97" t="n">
        <v>20000</v>
      </c>
      <c r="G23" s="183" t="n">
        <v>520</v>
      </c>
      <c r="H23" s="183" t="n">
        <v>4349886</v>
      </c>
      <c r="I23" s="183" t="n">
        <v>176363</v>
      </c>
      <c r="J23" s="183" t="n">
        <v>7212</v>
      </c>
      <c r="K23" s="183" t="n">
        <v>4720</v>
      </c>
      <c r="L23" s="183" t="n">
        <v>30</v>
      </c>
      <c r="M23" s="183" t="n">
        <v>95</v>
      </c>
      <c r="N23" s="19" t="n">
        <v>11600</v>
      </c>
      <c r="O23" s="219"/>
      <c r="P23" s="220"/>
    </row>
    <row r="24" customFormat="false" ht="18.95" hidden="false" customHeight="true" outlineLevel="0" collapsed="false">
      <c r="A24" s="32" t="n">
        <v>61</v>
      </c>
      <c r="B24" s="18" t="s">
        <v>58</v>
      </c>
      <c r="C24" s="221" t="n">
        <v>7.3</v>
      </c>
      <c r="D24" s="221" t="n">
        <v>32</v>
      </c>
      <c r="E24" s="183" t="n">
        <v>23000</v>
      </c>
      <c r="F24" s="183" t="n">
        <v>22000</v>
      </c>
      <c r="G24" s="183" t="n">
        <v>520</v>
      </c>
      <c r="H24" s="183" t="n">
        <v>4401156</v>
      </c>
      <c r="I24" s="183" t="n">
        <v>208792</v>
      </c>
      <c r="J24" s="183" t="n">
        <v>6770</v>
      </c>
      <c r="K24" s="183" t="n">
        <v>4668</v>
      </c>
      <c r="L24" s="183" t="n">
        <v>0</v>
      </c>
      <c r="M24" s="183" t="n">
        <v>121</v>
      </c>
      <c r="N24" s="19" t="n">
        <v>11143</v>
      </c>
      <c r="O24" s="219"/>
      <c r="P24" s="220"/>
    </row>
    <row r="25" customFormat="false" ht="18.95" hidden="false" customHeight="true" outlineLevel="0" collapsed="false">
      <c r="A25" s="32" t="n">
        <v>65</v>
      </c>
      <c r="B25" s="18" t="s">
        <v>59</v>
      </c>
      <c r="C25" s="221" t="n">
        <v>7.2</v>
      </c>
      <c r="D25" s="221" t="n">
        <v>24</v>
      </c>
      <c r="E25" s="183" t="n">
        <v>20000</v>
      </c>
      <c r="F25" s="183" t="n">
        <v>21500</v>
      </c>
      <c r="G25" s="183" t="n">
        <v>520</v>
      </c>
      <c r="H25" s="183" t="n">
        <v>3902235</v>
      </c>
      <c r="I25" s="183" t="n">
        <v>154065</v>
      </c>
      <c r="J25" s="183" t="n">
        <v>5672</v>
      </c>
      <c r="K25" s="183" t="n">
        <v>3819</v>
      </c>
      <c r="L25" s="183" t="n">
        <v>2</v>
      </c>
      <c r="M25" s="183" t="n">
        <v>79</v>
      </c>
      <c r="N25" s="19" t="n">
        <v>9535</v>
      </c>
      <c r="O25" s="219"/>
      <c r="P25" s="220"/>
    </row>
    <row r="26" customFormat="false" ht="18.95" hidden="false" customHeight="true" outlineLevel="0" collapsed="false">
      <c r="A26" s="32" t="n">
        <v>50</v>
      </c>
      <c r="B26" s="18" t="s">
        <v>60</v>
      </c>
      <c r="C26" s="223" t="n">
        <v>8.4</v>
      </c>
      <c r="D26" s="223" t="n">
        <v>20</v>
      </c>
      <c r="E26" s="97" t="n">
        <v>22000</v>
      </c>
      <c r="F26" s="97" t="n">
        <v>22000</v>
      </c>
      <c r="G26" s="183" t="n">
        <v>520</v>
      </c>
      <c r="H26" s="183" t="n">
        <v>6602549</v>
      </c>
      <c r="I26" s="183" t="n">
        <v>297568</v>
      </c>
      <c r="J26" s="183" t="n">
        <v>10850</v>
      </c>
      <c r="K26" s="183" t="n">
        <v>7068</v>
      </c>
      <c r="L26" s="183" t="n">
        <v>9</v>
      </c>
      <c r="M26" s="183" t="n">
        <v>99</v>
      </c>
      <c r="N26" s="19" t="n">
        <v>17430</v>
      </c>
      <c r="O26" s="219"/>
      <c r="P26" s="220"/>
    </row>
    <row r="27" customFormat="false" ht="18.95" hidden="false" customHeight="true" outlineLevel="0" collapsed="false">
      <c r="A27" s="32" t="n">
        <v>37</v>
      </c>
      <c r="B27" s="18" t="s">
        <v>61</v>
      </c>
      <c r="C27" s="221" t="n">
        <v>7.5</v>
      </c>
      <c r="D27" s="221" t="n">
        <v>26</v>
      </c>
      <c r="E27" s="183" t="n">
        <v>20000</v>
      </c>
      <c r="F27" s="183" t="n">
        <v>20000</v>
      </c>
      <c r="G27" s="183" t="n">
        <v>520</v>
      </c>
      <c r="H27" s="183" t="n">
        <v>2067423</v>
      </c>
      <c r="I27" s="183" t="n">
        <v>96373</v>
      </c>
      <c r="J27" s="183" t="n">
        <v>3504</v>
      </c>
      <c r="K27" s="183" t="n">
        <v>2548</v>
      </c>
      <c r="L27" s="183" t="n">
        <v>0</v>
      </c>
      <c r="M27" s="183" t="n">
        <v>35</v>
      </c>
      <c r="N27" s="19" t="n">
        <v>5588</v>
      </c>
      <c r="O27" s="219"/>
      <c r="P27" s="220"/>
    </row>
    <row r="28" customFormat="false" ht="18.95" hidden="false" customHeight="true" outlineLevel="0" collapsed="false">
      <c r="A28" s="38" t="n">
        <v>48</v>
      </c>
      <c r="B28" s="39" t="s">
        <v>62</v>
      </c>
      <c r="C28" s="224" t="n">
        <v>6</v>
      </c>
      <c r="D28" s="225" t="n">
        <v>30</v>
      </c>
      <c r="E28" s="189" t="n">
        <v>18000</v>
      </c>
      <c r="F28" s="189" t="n">
        <v>19000</v>
      </c>
      <c r="G28" s="189" t="n">
        <v>520</v>
      </c>
      <c r="H28" s="189" t="n">
        <v>2102174</v>
      </c>
      <c r="I28" s="189" t="n">
        <v>72152</v>
      </c>
      <c r="J28" s="189" t="n">
        <v>1936</v>
      </c>
      <c r="K28" s="189" t="n">
        <v>1339</v>
      </c>
      <c r="L28" s="189" t="n">
        <v>0</v>
      </c>
      <c r="M28" s="189" t="n">
        <v>46</v>
      </c>
      <c r="N28" s="78" t="n">
        <v>3866</v>
      </c>
      <c r="O28" s="219"/>
      <c r="P28" s="220"/>
    </row>
    <row r="29" customFormat="false" ht="18.95" hidden="false" customHeight="true" outlineLevel="0" collapsed="false">
      <c r="A29" s="32" t="n">
        <v>55</v>
      </c>
      <c r="B29" s="18" t="s">
        <v>63</v>
      </c>
      <c r="C29" s="221" t="n">
        <v>7.3</v>
      </c>
      <c r="D29" s="221" t="n">
        <v>34</v>
      </c>
      <c r="E29" s="183" t="n">
        <v>19600</v>
      </c>
      <c r="F29" s="183" t="n">
        <v>20000</v>
      </c>
      <c r="G29" s="183" t="n">
        <v>520</v>
      </c>
      <c r="H29" s="183" t="n">
        <v>876839</v>
      </c>
      <c r="I29" s="183" t="n">
        <v>50654</v>
      </c>
      <c r="J29" s="183" t="n">
        <v>1737</v>
      </c>
      <c r="K29" s="183" t="n">
        <v>1289</v>
      </c>
      <c r="L29" s="183" t="n">
        <v>0</v>
      </c>
      <c r="M29" s="183" t="n">
        <v>18</v>
      </c>
      <c r="N29" s="19" t="n">
        <v>2785</v>
      </c>
      <c r="O29" s="219"/>
      <c r="P29" s="220"/>
    </row>
    <row r="30" customFormat="false" ht="18.95" hidden="false" customHeight="true" outlineLevel="0" collapsed="false">
      <c r="A30" s="32" t="n">
        <v>68</v>
      </c>
      <c r="B30" s="18" t="s">
        <v>64</v>
      </c>
      <c r="C30" s="221" t="n">
        <v>7.3</v>
      </c>
      <c r="D30" s="221" t="n">
        <v>29.4</v>
      </c>
      <c r="E30" s="183" t="n">
        <v>20700</v>
      </c>
      <c r="F30" s="183" t="n">
        <v>19300</v>
      </c>
      <c r="G30" s="183" t="n">
        <v>520</v>
      </c>
      <c r="H30" s="183" t="n">
        <v>1645358</v>
      </c>
      <c r="I30" s="183" t="n">
        <v>79078</v>
      </c>
      <c r="J30" s="183" t="n">
        <v>2611</v>
      </c>
      <c r="K30" s="183" t="n">
        <v>1791</v>
      </c>
      <c r="L30" s="183" t="n">
        <v>4</v>
      </c>
      <c r="M30" s="183" t="n">
        <v>43</v>
      </c>
      <c r="N30" s="19" t="n">
        <v>4174</v>
      </c>
      <c r="O30" s="219"/>
      <c r="P30" s="220"/>
    </row>
    <row r="31" customFormat="false" ht="18.95" hidden="false" customHeight="true" outlineLevel="0" collapsed="false">
      <c r="A31" s="32" t="n">
        <v>70</v>
      </c>
      <c r="B31" s="18" t="s">
        <v>65</v>
      </c>
      <c r="C31" s="221" t="n">
        <v>8.2</v>
      </c>
      <c r="D31" s="223" t="n">
        <v>20</v>
      </c>
      <c r="E31" s="183" t="n">
        <v>18000</v>
      </c>
      <c r="F31" s="183" t="n">
        <v>19000</v>
      </c>
      <c r="G31" s="183" t="n">
        <v>520</v>
      </c>
      <c r="H31" s="183" t="n">
        <v>1194827</v>
      </c>
      <c r="I31" s="183" t="n">
        <v>39475</v>
      </c>
      <c r="J31" s="183" t="n">
        <v>1273</v>
      </c>
      <c r="K31" s="183" t="n">
        <v>833</v>
      </c>
      <c r="L31" s="183" t="n">
        <v>0</v>
      </c>
      <c r="M31" s="183" t="n">
        <v>26</v>
      </c>
      <c r="N31" s="19" t="n">
        <v>2289</v>
      </c>
      <c r="O31" s="219"/>
      <c r="P31" s="220"/>
    </row>
    <row r="32" customFormat="false" ht="18.95" hidden="false" customHeight="true" outlineLevel="0" collapsed="false">
      <c r="A32" s="33" t="n">
        <v>71</v>
      </c>
      <c r="B32" s="34" t="s">
        <v>66</v>
      </c>
      <c r="C32" s="222" t="n">
        <v>6.8</v>
      </c>
      <c r="D32" s="222" t="n">
        <v>25</v>
      </c>
      <c r="E32" s="190" t="n">
        <v>17000</v>
      </c>
      <c r="F32" s="190" t="n">
        <v>17500</v>
      </c>
      <c r="G32" s="190" t="n">
        <v>520</v>
      </c>
      <c r="H32" s="190" t="n">
        <v>1522327</v>
      </c>
      <c r="I32" s="190" t="n">
        <v>62719</v>
      </c>
      <c r="J32" s="190" t="n">
        <v>2897</v>
      </c>
      <c r="K32" s="190" t="n">
        <v>2102</v>
      </c>
      <c r="L32" s="190" t="n">
        <v>0</v>
      </c>
      <c r="M32" s="190" t="n">
        <v>18</v>
      </c>
      <c r="N32" s="81" t="n">
        <v>4630</v>
      </c>
      <c r="O32" s="219"/>
      <c r="P32" s="220"/>
    </row>
    <row r="33" customFormat="false" ht="18.95" hidden="false" customHeight="true" outlineLevel="0" collapsed="false">
      <c r="A33" s="32" t="n">
        <v>74</v>
      </c>
      <c r="B33" s="18" t="s">
        <v>67</v>
      </c>
      <c r="C33" s="221" t="n">
        <v>7.7</v>
      </c>
      <c r="D33" s="221" t="n">
        <v>28</v>
      </c>
      <c r="E33" s="183" t="n">
        <v>16500</v>
      </c>
      <c r="F33" s="183" t="n">
        <v>19000</v>
      </c>
      <c r="G33" s="183" t="n">
        <v>520</v>
      </c>
      <c r="H33" s="183" t="n">
        <v>947376</v>
      </c>
      <c r="I33" s="183" t="n">
        <v>37727</v>
      </c>
      <c r="J33" s="183" t="n">
        <v>1618</v>
      </c>
      <c r="K33" s="183" t="n">
        <v>1186</v>
      </c>
      <c r="L33" s="183" t="n">
        <v>2</v>
      </c>
      <c r="M33" s="183" t="n">
        <v>20</v>
      </c>
      <c r="N33" s="19" t="n">
        <v>2817</v>
      </c>
      <c r="O33" s="219"/>
      <c r="P33" s="220"/>
    </row>
    <row r="34" customFormat="false" ht="18.95" hidden="false" customHeight="true" outlineLevel="0" collapsed="false">
      <c r="A34" s="32" t="n">
        <v>77</v>
      </c>
      <c r="B34" s="18" t="s">
        <v>68</v>
      </c>
      <c r="C34" s="221" t="n">
        <v>9</v>
      </c>
      <c r="D34" s="221" t="n">
        <v>32</v>
      </c>
      <c r="E34" s="183" t="n">
        <v>20000</v>
      </c>
      <c r="F34" s="183" t="n">
        <v>20000</v>
      </c>
      <c r="G34" s="183" t="n">
        <v>520</v>
      </c>
      <c r="H34" s="183" t="n">
        <v>766564</v>
      </c>
      <c r="I34" s="183" t="n">
        <v>43297</v>
      </c>
      <c r="J34" s="183" t="n">
        <v>1596</v>
      </c>
      <c r="K34" s="183" t="n">
        <v>1206</v>
      </c>
      <c r="L34" s="183" t="n">
        <v>2</v>
      </c>
      <c r="M34" s="183" t="n">
        <v>23</v>
      </c>
      <c r="N34" s="19" t="n">
        <v>2517</v>
      </c>
      <c r="O34" s="219"/>
      <c r="P34" s="220"/>
    </row>
    <row r="35" customFormat="false" ht="18.95" hidden="false" customHeight="true" outlineLevel="0" collapsed="false">
      <c r="A35" s="32" t="n">
        <v>78</v>
      </c>
      <c r="B35" s="18" t="s">
        <v>69</v>
      </c>
      <c r="C35" s="221" t="n">
        <v>8.6</v>
      </c>
      <c r="D35" s="221" t="n">
        <v>36</v>
      </c>
      <c r="E35" s="183" t="n">
        <v>27000</v>
      </c>
      <c r="F35" s="183" t="n">
        <v>27000</v>
      </c>
      <c r="G35" s="183" t="n">
        <v>520</v>
      </c>
      <c r="H35" s="183" t="n">
        <v>1448102</v>
      </c>
      <c r="I35" s="183" t="n">
        <v>56328</v>
      </c>
      <c r="J35" s="183" t="n">
        <v>1690</v>
      </c>
      <c r="K35" s="183" t="n">
        <v>1012</v>
      </c>
      <c r="L35" s="183" t="n">
        <v>3</v>
      </c>
      <c r="M35" s="183" t="n">
        <v>57</v>
      </c>
      <c r="N35" s="19" t="n">
        <v>2760</v>
      </c>
      <c r="O35" s="219"/>
      <c r="P35" s="220"/>
    </row>
    <row r="36" customFormat="false" ht="18.95" hidden="false" customHeight="true" outlineLevel="0" collapsed="false">
      <c r="A36" s="32" t="n">
        <v>79</v>
      </c>
      <c r="B36" s="18" t="s">
        <v>70</v>
      </c>
      <c r="C36" s="221" t="n">
        <v>6.5</v>
      </c>
      <c r="D36" s="221" t="n">
        <v>18</v>
      </c>
      <c r="E36" s="183" t="n">
        <v>25000</v>
      </c>
      <c r="F36" s="183" t="n">
        <v>23000</v>
      </c>
      <c r="G36" s="183" t="n">
        <v>520</v>
      </c>
      <c r="H36" s="183" t="n">
        <v>830240</v>
      </c>
      <c r="I36" s="183" t="n">
        <v>41290</v>
      </c>
      <c r="J36" s="183" t="n">
        <v>1150</v>
      </c>
      <c r="K36" s="183" t="n">
        <v>765</v>
      </c>
      <c r="L36" s="183" t="n">
        <v>0</v>
      </c>
      <c r="M36" s="183" t="n">
        <v>19</v>
      </c>
      <c r="N36" s="19" t="n">
        <v>1921</v>
      </c>
      <c r="O36" s="219"/>
      <c r="P36" s="220"/>
    </row>
    <row r="37" customFormat="false" ht="18.95" hidden="false" customHeight="true" outlineLevel="0" collapsed="false">
      <c r="A37" s="32" t="n">
        <v>81</v>
      </c>
      <c r="B37" s="18" t="s">
        <v>71</v>
      </c>
      <c r="C37" s="221" t="n">
        <v>8.4</v>
      </c>
      <c r="D37" s="223" t="n">
        <v>0</v>
      </c>
      <c r="E37" s="183" t="n">
        <v>18000</v>
      </c>
      <c r="F37" s="183" t="n">
        <v>20000</v>
      </c>
      <c r="G37" s="183" t="n">
        <v>520</v>
      </c>
      <c r="H37" s="183" t="n">
        <v>1592215</v>
      </c>
      <c r="I37" s="183" t="n">
        <v>0</v>
      </c>
      <c r="J37" s="183" t="n">
        <v>2777</v>
      </c>
      <c r="K37" s="183" t="n">
        <v>1966</v>
      </c>
      <c r="L37" s="183" t="n">
        <v>27</v>
      </c>
      <c r="M37" s="183" t="n">
        <v>38</v>
      </c>
      <c r="N37" s="19" t="n">
        <v>4676</v>
      </c>
      <c r="O37" s="219"/>
      <c r="P37" s="220"/>
    </row>
    <row r="38" customFormat="false" ht="18.95" hidden="false" customHeight="true" outlineLevel="0" collapsed="false">
      <c r="A38" s="38" t="n">
        <v>82</v>
      </c>
      <c r="B38" s="39" t="s">
        <v>72</v>
      </c>
      <c r="C38" s="224" t="n">
        <v>8.8</v>
      </c>
      <c r="D38" s="225" t="n">
        <v>0</v>
      </c>
      <c r="E38" s="189" t="n">
        <v>13500</v>
      </c>
      <c r="F38" s="189" t="n">
        <v>10500</v>
      </c>
      <c r="G38" s="189" t="n">
        <v>520</v>
      </c>
      <c r="H38" s="189" t="n">
        <v>102582</v>
      </c>
      <c r="I38" s="189" t="n">
        <v>0</v>
      </c>
      <c r="J38" s="189" t="n">
        <v>305</v>
      </c>
      <c r="K38" s="189" t="n">
        <v>250</v>
      </c>
      <c r="L38" s="189" t="n">
        <v>0</v>
      </c>
      <c r="M38" s="189" t="n">
        <v>1</v>
      </c>
      <c r="N38" s="78" t="n">
        <v>493</v>
      </c>
      <c r="O38" s="219"/>
      <c r="P38" s="220"/>
    </row>
    <row r="39" customFormat="false" ht="18.95" hidden="false" customHeight="true" outlineLevel="0" collapsed="false">
      <c r="A39" s="32" t="n">
        <v>83</v>
      </c>
      <c r="B39" s="18" t="s">
        <v>73</v>
      </c>
      <c r="C39" s="223" t="n">
        <v>8</v>
      </c>
      <c r="D39" s="223" t="n">
        <v>0</v>
      </c>
      <c r="E39" s="97" t="n">
        <v>13000</v>
      </c>
      <c r="F39" s="97" t="n">
        <v>17000</v>
      </c>
      <c r="G39" s="183" t="n">
        <v>520</v>
      </c>
      <c r="H39" s="183" t="n">
        <v>125159</v>
      </c>
      <c r="I39" s="183" t="n">
        <v>0</v>
      </c>
      <c r="J39" s="183" t="n">
        <v>370</v>
      </c>
      <c r="K39" s="183" t="n">
        <v>288</v>
      </c>
      <c r="L39" s="183" t="n">
        <v>0</v>
      </c>
      <c r="M39" s="183" t="n">
        <v>1</v>
      </c>
      <c r="N39" s="19" t="n">
        <v>525</v>
      </c>
      <c r="O39" s="219"/>
      <c r="P39" s="220"/>
    </row>
    <row r="40" customFormat="false" ht="18.95" hidden="false" customHeight="true" outlineLevel="0" collapsed="false">
      <c r="A40" s="32" t="n">
        <v>84</v>
      </c>
      <c r="B40" s="18" t="s">
        <v>74</v>
      </c>
      <c r="C40" s="221" t="n">
        <v>6</v>
      </c>
      <c r="D40" s="223" t="n">
        <v>0</v>
      </c>
      <c r="E40" s="183" t="n">
        <v>11000</v>
      </c>
      <c r="F40" s="183" t="n">
        <v>11000</v>
      </c>
      <c r="G40" s="183" t="n">
        <v>520</v>
      </c>
      <c r="H40" s="183" t="n">
        <v>815983</v>
      </c>
      <c r="I40" s="183" t="n">
        <v>0</v>
      </c>
      <c r="J40" s="183" t="n">
        <v>1885</v>
      </c>
      <c r="K40" s="183" t="n">
        <v>1369</v>
      </c>
      <c r="L40" s="183" t="n">
        <v>0</v>
      </c>
      <c r="M40" s="183" t="n">
        <v>5</v>
      </c>
      <c r="N40" s="19" t="n">
        <v>2928</v>
      </c>
      <c r="O40" s="219"/>
      <c r="P40" s="220"/>
    </row>
    <row r="41" customFormat="false" ht="18.95" hidden="false" customHeight="true" outlineLevel="0" collapsed="false">
      <c r="A41" s="32" t="n">
        <v>86</v>
      </c>
      <c r="B41" s="18" t="s">
        <v>75</v>
      </c>
      <c r="C41" s="221" t="n">
        <v>6.5</v>
      </c>
      <c r="D41" s="223" t="n">
        <v>20</v>
      </c>
      <c r="E41" s="183" t="n">
        <v>13000</v>
      </c>
      <c r="F41" s="183" t="n">
        <v>16000</v>
      </c>
      <c r="G41" s="183" t="n">
        <v>520</v>
      </c>
      <c r="H41" s="183" t="n">
        <v>566930</v>
      </c>
      <c r="I41" s="183" t="n">
        <v>22349</v>
      </c>
      <c r="J41" s="183" t="n">
        <v>1131</v>
      </c>
      <c r="K41" s="183" t="n">
        <v>835</v>
      </c>
      <c r="L41" s="183" t="n">
        <v>1</v>
      </c>
      <c r="M41" s="183" t="n">
        <v>9</v>
      </c>
      <c r="N41" s="19" t="n">
        <v>1867</v>
      </c>
      <c r="O41" s="219"/>
      <c r="P41" s="220"/>
    </row>
    <row r="42" customFormat="false" ht="18.95" hidden="false" customHeight="true" outlineLevel="0" collapsed="false">
      <c r="A42" s="33" t="n">
        <v>88</v>
      </c>
      <c r="B42" s="34" t="s">
        <v>76</v>
      </c>
      <c r="C42" s="222" t="n">
        <v>7.63</v>
      </c>
      <c r="D42" s="222" t="n">
        <v>14.5</v>
      </c>
      <c r="E42" s="190" t="n">
        <v>19500</v>
      </c>
      <c r="F42" s="190" t="n">
        <v>18000</v>
      </c>
      <c r="G42" s="190" t="n">
        <v>510</v>
      </c>
      <c r="H42" s="190" t="n">
        <v>842232</v>
      </c>
      <c r="I42" s="190" t="n">
        <v>23297</v>
      </c>
      <c r="J42" s="190" t="n">
        <v>1616</v>
      </c>
      <c r="K42" s="190" t="n">
        <v>1124</v>
      </c>
      <c r="L42" s="190" t="n">
        <v>2</v>
      </c>
      <c r="M42" s="190" t="n">
        <v>11</v>
      </c>
      <c r="N42" s="81" t="n">
        <v>2571</v>
      </c>
      <c r="O42" s="219"/>
      <c r="P42" s="220"/>
    </row>
    <row r="43" s="148" customFormat="true" ht="18.95" hidden="false" customHeight="true" outlineLevel="0" collapsed="false">
      <c r="A43" s="32" t="n">
        <v>89</v>
      </c>
      <c r="B43" s="18" t="s">
        <v>77</v>
      </c>
      <c r="C43" s="221" t="n">
        <v>8.2</v>
      </c>
      <c r="D43" s="223" t="n">
        <v>0</v>
      </c>
      <c r="E43" s="183" t="n">
        <v>14000</v>
      </c>
      <c r="F43" s="183" t="n">
        <v>18000</v>
      </c>
      <c r="G43" s="183" t="n">
        <v>520</v>
      </c>
      <c r="H43" s="183" t="n">
        <v>895604</v>
      </c>
      <c r="I43" s="183" t="n">
        <v>0</v>
      </c>
      <c r="J43" s="183" t="n">
        <v>2453</v>
      </c>
      <c r="K43" s="183" t="n">
        <v>1813</v>
      </c>
      <c r="L43" s="183" t="n">
        <v>13</v>
      </c>
      <c r="M43" s="183" t="n">
        <v>11</v>
      </c>
      <c r="N43" s="19" t="n">
        <v>4174</v>
      </c>
      <c r="O43" s="219"/>
      <c r="P43" s="220"/>
    </row>
    <row r="44" s="148" customFormat="true" ht="18.95" hidden="false" customHeight="true" outlineLevel="0" collapsed="false">
      <c r="A44" s="32" t="n">
        <v>90</v>
      </c>
      <c r="B44" s="18" t="s">
        <v>78</v>
      </c>
      <c r="C44" s="221" t="n">
        <v>8.8</v>
      </c>
      <c r="D44" s="223" t="n">
        <v>0</v>
      </c>
      <c r="E44" s="183" t="n">
        <v>12000</v>
      </c>
      <c r="F44" s="183" t="n">
        <v>16000</v>
      </c>
      <c r="G44" s="183" t="n">
        <v>520</v>
      </c>
      <c r="H44" s="183" t="n">
        <v>440270</v>
      </c>
      <c r="I44" s="183" t="n">
        <v>0</v>
      </c>
      <c r="J44" s="183" t="n">
        <v>1442</v>
      </c>
      <c r="K44" s="183" t="n">
        <v>1159</v>
      </c>
      <c r="L44" s="183" t="n">
        <v>10</v>
      </c>
      <c r="M44" s="183" t="n">
        <v>6</v>
      </c>
      <c r="N44" s="19" t="n">
        <v>2458</v>
      </c>
      <c r="O44" s="219"/>
      <c r="P44" s="220"/>
    </row>
    <row r="45" s="148" customFormat="true" ht="18.95" hidden="false" customHeight="true" outlineLevel="0" collapsed="false">
      <c r="A45" s="32" t="n">
        <v>91</v>
      </c>
      <c r="B45" s="18" t="s">
        <v>79</v>
      </c>
      <c r="C45" s="223" t="n">
        <v>10</v>
      </c>
      <c r="D45" s="223" t="n">
        <v>0</v>
      </c>
      <c r="E45" s="183" t="n">
        <v>14000</v>
      </c>
      <c r="F45" s="183" t="n">
        <v>18000</v>
      </c>
      <c r="G45" s="183" t="n">
        <v>520</v>
      </c>
      <c r="H45" s="183" t="n">
        <v>365816</v>
      </c>
      <c r="I45" s="183" t="n">
        <v>0</v>
      </c>
      <c r="J45" s="183" t="n">
        <v>1537</v>
      </c>
      <c r="K45" s="183" t="n">
        <v>1214</v>
      </c>
      <c r="L45" s="183" t="n">
        <v>3</v>
      </c>
      <c r="M45" s="183" t="n">
        <v>1</v>
      </c>
      <c r="N45" s="19" t="n">
        <v>2528</v>
      </c>
      <c r="O45" s="219"/>
      <c r="P45" s="220"/>
    </row>
    <row r="46" s="148" customFormat="true" ht="18.95" hidden="false" customHeight="true" outlineLevel="0" collapsed="false">
      <c r="A46" s="32" t="n">
        <v>92</v>
      </c>
      <c r="B46" s="18" t="s">
        <v>80</v>
      </c>
      <c r="C46" s="221" t="n">
        <v>6.9</v>
      </c>
      <c r="D46" s="221" t="n">
        <v>4</v>
      </c>
      <c r="E46" s="183" t="n">
        <v>19000</v>
      </c>
      <c r="F46" s="183" t="n">
        <v>18000</v>
      </c>
      <c r="G46" s="183" t="n">
        <v>520</v>
      </c>
      <c r="H46" s="183" t="n">
        <v>1054523</v>
      </c>
      <c r="I46" s="183" t="n">
        <v>53987</v>
      </c>
      <c r="J46" s="183" t="n">
        <v>1429</v>
      </c>
      <c r="K46" s="183" t="n">
        <v>879</v>
      </c>
      <c r="L46" s="183" t="n">
        <v>1</v>
      </c>
      <c r="M46" s="183" t="n">
        <v>11</v>
      </c>
      <c r="N46" s="19" t="n">
        <v>2636</v>
      </c>
      <c r="O46" s="219"/>
      <c r="P46" s="220"/>
    </row>
    <row r="47" s="148" customFormat="true" ht="18.95" hidden="false" customHeight="true" outlineLevel="0" collapsed="false">
      <c r="A47" s="32" t="n">
        <v>93</v>
      </c>
      <c r="B47" s="18" t="s">
        <v>81</v>
      </c>
      <c r="C47" s="223" t="n">
        <v>9.5</v>
      </c>
      <c r="D47" s="221" t="n">
        <v>15</v>
      </c>
      <c r="E47" s="183" t="n">
        <v>19000</v>
      </c>
      <c r="F47" s="183" t="n">
        <v>23000</v>
      </c>
      <c r="G47" s="183" t="n">
        <v>520</v>
      </c>
      <c r="H47" s="183" t="n">
        <v>829421</v>
      </c>
      <c r="I47" s="183" t="n">
        <v>34336</v>
      </c>
      <c r="J47" s="183" t="n">
        <v>1366</v>
      </c>
      <c r="K47" s="183" t="n">
        <v>917</v>
      </c>
      <c r="L47" s="183" t="n">
        <v>0</v>
      </c>
      <c r="M47" s="183" t="n">
        <v>17</v>
      </c>
      <c r="N47" s="19" t="n">
        <v>2416</v>
      </c>
      <c r="O47" s="219"/>
      <c r="P47" s="220"/>
    </row>
    <row r="48" customFormat="false" ht="18.95" hidden="false" customHeight="true" outlineLevel="0" collapsed="false">
      <c r="A48" s="38" t="n">
        <v>94</v>
      </c>
      <c r="B48" s="39" t="s">
        <v>82</v>
      </c>
      <c r="C48" s="224" t="n">
        <v>8.2</v>
      </c>
      <c r="D48" s="225" t="n">
        <v>0</v>
      </c>
      <c r="E48" s="189" t="n">
        <v>20600</v>
      </c>
      <c r="F48" s="189" t="n">
        <v>17700</v>
      </c>
      <c r="G48" s="189" t="n">
        <v>520</v>
      </c>
      <c r="H48" s="189" t="n">
        <v>774750</v>
      </c>
      <c r="I48" s="189" t="n">
        <v>0</v>
      </c>
      <c r="J48" s="189" t="n">
        <v>1167</v>
      </c>
      <c r="K48" s="189" t="n">
        <v>794</v>
      </c>
      <c r="L48" s="189" t="n">
        <v>0</v>
      </c>
      <c r="M48" s="189" t="n">
        <v>13</v>
      </c>
      <c r="N48" s="78" t="n">
        <v>2075</v>
      </c>
      <c r="O48" s="219"/>
      <c r="P48" s="220"/>
    </row>
    <row r="49" customFormat="false" ht="18.95" hidden="false" customHeight="true" outlineLevel="0" collapsed="false">
      <c r="A49" s="32" t="n">
        <v>95</v>
      </c>
      <c r="B49" s="18" t="s">
        <v>83</v>
      </c>
      <c r="C49" s="221" t="n">
        <v>6</v>
      </c>
      <c r="D49" s="221" t="n">
        <v>52</v>
      </c>
      <c r="E49" s="183" t="n">
        <v>4500</v>
      </c>
      <c r="F49" s="183" t="n">
        <v>6300</v>
      </c>
      <c r="G49" s="183" t="n">
        <v>520</v>
      </c>
      <c r="H49" s="183" t="n">
        <v>42975</v>
      </c>
      <c r="I49" s="183" t="n">
        <v>266</v>
      </c>
      <c r="J49" s="183" t="n">
        <v>77</v>
      </c>
      <c r="K49" s="183" t="n">
        <v>45</v>
      </c>
      <c r="L49" s="183" t="n">
        <v>0</v>
      </c>
      <c r="M49" s="183" t="n">
        <v>0</v>
      </c>
      <c r="N49" s="19" t="n">
        <v>112</v>
      </c>
      <c r="O49" s="219"/>
      <c r="P49" s="220"/>
    </row>
    <row r="50" customFormat="false" ht="18.95" hidden="false" customHeight="true" outlineLevel="0" collapsed="false">
      <c r="A50" s="32" t="n">
        <v>96</v>
      </c>
      <c r="B50" s="18" t="s">
        <v>84</v>
      </c>
      <c r="C50" s="221" t="n">
        <v>6.7</v>
      </c>
      <c r="D50" s="223" t="n">
        <v>0</v>
      </c>
      <c r="E50" s="183" t="n">
        <v>14500</v>
      </c>
      <c r="F50" s="183" t="n">
        <v>8400</v>
      </c>
      <c r="G50" s="183" t="n">
        <v>520</v>
      </c>
      <c r="H50" s="183" t="n">
        <v>122129</v>
      </c>
      <c r="I50" s="183" t="n">
        <v>0</v>
      </c>
      <c r="J50" s="183" t="n">
        <v>160</v>
      </c>
      <c r="K50" s="183" t="n">
        <v>108</v>
      </c>
      <c r="L50" s="183" t="n">
        <v>0</v>
      </c>
      <c r="M50" s="183" t="n">
        <v>1</v>
      </c>
      <c r="N50" s="19" t="n">
        <v>275</v>
      </c>
      <c r="O50" s="219"/>
      <c r="P50" s="220"/>
    </row>
    <row r="51" customFormat="false" ht="18.95" hidden="false" customHeight="true" outlineLevel="0" collapsed="false">
      <c r="A51" s="32" t="n">
        <v>301</v>
      </c>
      <c r="B51" s="18" t="s">
        <v>85</v>
      </c>
      <c r="C51" s="226" t="s">
        <v>36</v>
      </c>
      <c r="D51" s="226" t="s">
        <v>36</v>
      </c>
      <c r="E51" s="185" t="s">
        <v>36</v>
      </c>
      <c r="F51" s="185" t="s">
        <v>36</v>
      </c>
      <c r="G51" s="185" t="s">
        <v>36</v>
      </c>
      <c r="H51" s="185" t="s">
        <v>36</v>
      </c>
      <c r="I51" s="185" t="s">
        <v>36</v>
      </c>
      <c r="J51" s="185" t="s">
        <v>36</v>
      </c>
      <c r="K51" s="185" t="s">
        <v>36</v>
      </c>
      <c r="L51" s="185" t="s">
        <v>36</v>
      </c>
      <c r="M51" s="185" t="s">
        <v>36</v>
      </c>
      <c r="N51" s="23" t="s">
        <v>36</v>
      </c>
      <c r="O51" s="219"/>
      <c r="P51" s="220"/>
    </row>
    <row r="52" customFormat="false" ht="18.95" hidden="false" customHeight="true" outlineLevel="0" collapsed="false">
      <c r="A52" s="45" t="n">
        <v>302</v>
      </c>
      <c r="B52" s="46" t="s">
        <v>86</v>
      </c>
      <c r="C52" s="227" t="s">
        <v>36</v>
      </c>
      <c r="D52" s="227" t="s">
        <v>36</v>
      </c>
      <c r="E52" s="212" t="s">
        <v>36</v>
      </c>
      <c r="F52" s="212" t="s">
        <v>36</v>
      </c>
      <c r="G52" s="212" t="s">
        <v>36</v>
      </c>
      <c r="H52" s="212" t="s">
        <v>36</v>
      </c>
      <c r="I52" s="212" t="s">
        <v>36</v>
      </c>
      <c r="J52" s="212" t="s">
        <v>36</v>
      </c>
      <c r="K52" s="212" t="s">
        <v>36</v>
      </c>
      <c r="L52" s="212" t="s">
        <v>36</v>
      </c>
      <c r="M52" s="212" t="s">
        <v>36</v>
      </c>
      <c r="N52" s="214" t="s">
        <v>36</v>
      </c>
      <c r="O52" s="219"/>
      <c r="P52" s="220"/>
    </row>
    <row r="53" customFormat="false" ht="19.7" hidden="false" customHeight="true" outlineLevel="0" collapsed="false">
      <c r="A53" s="2"/>
    </row>
    <row r="54" customFormat="false" ht="19.7" hidden="false" customHeight="true" outlineLevel="0" collapsed="false">
      <c r="A54" s="2"/>
    </row>
    <row r="55" customFormat="false" ht="19.7" hidden="false" customHeight="true" outlineLevel="0" collapsed="false">
      <c r="A55" s="2"/>
    </row>
  </sheetData>
  <mergeCells count="2">
    <mergeCell ref="O8:O52"/>
    <mergeCell ref="P8:P5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6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3" activeCellId="0" sqref="A3:A7"/>
    </sheetView>
  </sheetViews>
  <sheetFormatPr defaultColWidth="8.9921875" defaultRowHeight="19.7" zeroHeight="false" outlineLevelRow="0" outlineLevelCol="0"/>
  <cols>
    <col collapsed="false" customWidth="true" hidden="false" outlineLevel="0" max="1" min="1" style="146" width="6.62"/>
    <col collapsed="false" customWidth="true" hidden="false" outlineLevel="0" max="2" min="2" style="2" width="16.12"/>
    <col collapsed="false" customWidth="true" hidden="false" outlineLevel="0" max="3" min="3" style="59" width="11.62"/>
    <col collapsed="false" customWidth="true" hidden="false" outlineLevel="0" max="4" min="4" style="197" width="8.25"/>
    <col collapsed="false" customWidth="true" hidden="false" outlineLevel="0" max="5" min="5" style="59" width="11.62"/>
    <col collapsed="false" customWidth="true" hidden="false" outlineLevel="0" max="6" min="6" style="197" width="8.25"/>
    <col collapsed="false" customWidth="true" hidden="false" outlineLevel="0" max="7" min="7" style="59" width="11.62"/>
    <col collapsed="false" customWidth="true" hidden="false" outlineLevel="0" max="8" min="8" style="197" width="8.25"/>
    <col collapsed="false" customWidth="true" hidden="false" outlineLevel="0" max="9" min="9" style="59" width="11.62"/>
    <col collapsed="false" customWidth="true" hidden="false" outlineLevel="0" max="10" min="10" style="197" width="8.25"/>
    <col collapsed="false" customWidth="true" hidden="false" outlineLevel="0" max="11" min="11" style="60" width="14.62"/>
    <col collapsed="false" customWidth="true" hidden="false" outlineLevel="0" max="12" min="12" style="60" width="10.74"/>
    <col collapsed="false" customWidth="true" hidden="false" outlineLevel="0" max="13" min="13" style="60" width="9.25"/>
    <col collapsed="false" customWidth="true" hidden="false" outlineLevel="0" max="14" min="14" style="60" width="11.49"/>
    <col collapsed="false" customWidth="true" hidden="false" outlineLevel="0" max="15" min="15" style="60" width="10.62"/>
    <col collapsed="false" customWidth="true" hidden="false" outlineLevel="0" max="16" min="16" style="60" width="12.75"/>
    <col collapsed="false" customWidth="true" hidden="false" outlineLevel="0" max="18" min="17" style="59" width="12.75"/>
    <col collapsed="false" customWidth="true" hidden="false" outlineLevel="0" max="19" min="19" style="59" width="9.49"/>
    <col collapsed="false" customWidth="true" hidden="false" outlineLevel="0" max="22" min="20" style="59" width="9.12"/>
    <col collapsed="false" customWidth="true" hidden="false" outlineLevel="0" max="23" min="23" style="60" width="10.74"/>
    <col collapsed="false" customWidth="false" hidden="false" outlineLevel="0" max="257" min="24" style="2" width="8.99"/>
  </cols>
  <sheetData>
    <row r="1" customFormat="false" ht="26.85" hidden="false" customHeight="true" outlineLevel="0" collapsed="false">
      <c r="A1" s="1" t="s">
        <v>386</v>
      </c>
    </row>
    <row r="2" s="147" customFormat="true" ht="108" hidden="false" customHeight="true" outlineLevel="0" collapsed="false">
      <c r="A2" s="4" t="s">
        <v>1</v>
      </c>
      <c r="B2" s="5" t="s">
        <v>2</v>
      </c>
      <c r="C2" s="177" t="s">
        <v>352</v>
      </c>
      <c r="D2" s="198" t="s">
        <v>353</v>
      </c>
      <c r="E2" s="177" t="s">
        <v>354</v>
      </c>
      <c r="F2" s="198" t="s">
        <v>355</v>
      </c>
      <c r="G2" s="177" t="s">
        <v>356</v>
      </c>
      <c r="H2" s="198" t="s">
        <v>357</v>
      </c>
      <c r="I2" s="177" t="s">
        <v>358</v>
      </c>
      <c r="J2" s="198" t="s">
        <v>359</v>
      </c>
      <c r="K2" s="177" t="s">
        <v>360</v>
      </c>
      <c r="L2" s="177" t="s">
        <v>361</v>
      </c>
      <c r="M2" s="177" t="s">
        <v>362</v>
      </c>
      <c r="N2" s="177" t="s">
        <v>363</v>
      </c>
      <c r="O2" s="228" t="s">
        <v>364</v>
      </c>
      <c r="P2" s="177" t="s">
        <v>365</v>
      </c>
      <c r="Q2" s="177" t="s">
        <v>375</v>
      </c>
      <c r="R2" s="177" t="s">
        <v>376</v>
      </c>
      <c r="S2" s="177" t="s">
        <v>377</v>
      </c>
      <c r="T2" s="177" t="s">
        <v>378</v>
      </c>
      <c r="U2" s="177" t="s">
        <v>379</v>
      </c>
      <c r="V2" s="177" t="s">
        <v>380</v>
      </c>
      <c r="W2" s="178" t="s">
        <v>381</v>
      </c>
    </row>
    <row r="3" s="148" customFormat="true" ht="29.25" hidden="false" customHeight="true" outlineLevel="0" collapsed="false">
      <c r="A3" s="11" t="s">
        <v>36</v>
      </c>
      <c r="B3" s="18" t="s">
        <v>37</v>
      </c>
      <c r="C3" s="185" t="s">
        <v>36</v>
      </c>
      <c r="D3" s="226" t="s">
        <v>36</v>
      </c>
      <c r="E3" s="185" t="s">
        <v>36</v>
      </c>
      <c r="F3" s="226" t="s">
        <v>36</v>
      </c>
      <c r="G3" s="185" t="s">
        <v>36</v>
      </c>
      <c r="H3" s="226" t="s">
        <v>36</v>
      </c>
      <c r="I3" s="185" t="s">
        <v>36</v>
      </c>
      <c r="J3" s="226" t="s">
        <v>36</v>
      </c>
      <c r="K3" s="185" t="s">
        <v>36</v>
      </c>
      <c r="L3" s="185" t="s">
        <v>36</v>
      </c>
      <c r="M3" s="185" t="s">
        <v>36</v>
      </c>
      <c r="N3" s="185" t="s">
        <v>36</v>
      </c>
      <c r="O3" s="185" t="s">
        <v>36</v>
      </c>
      <c r="P3" s="185" t="s">
        <v>36</v>
      </c>
      <c r="Q3" s="185" t="s">
        <v>36</v>
      </c>
      <c r="R3" s="185" t="s">
        <v>36</v>
      </c>
      <c r="S3" s="185" t="s">
        <v>36</v>
      </c>
      <c r="T3" s="185" t="s">
        <v>36</v>
      </c>
      <c r="U3" s="185" t="s">
        <v>36</v>
      </c>
      <c r="V3" s="185" t="s">
        <v>36</v>
      </c>
      <c r="W3" s="186" t="s">
        <v>36</v>
      </c>
    </row>
    <row r="4" s="148" customFormat="true" ht="29.25" hidden="false" customHeight="true" outlineLevel="0" collapsed="false">
      <c r="A4" s="17" t="s">
        <v>36</v>
      </c>
      <c r="B4" s="18" t="s">
        <v>38</v>
      </c>
      <c r="C4" s="183" t="n">
        <v>667753</v>
      </c>
      <c r="D4" s="221" t="n">
        <v>47.2039349277859</v>
      </c>
      <c r="E4" s="183" t="n">
        <v>73195</v>
      </c>
      <c r="F4" s="221" t="n">
        <v>5.17420665581329</v>
      </c>
      <c r="G4" s="183" t="n">
        <v>441714</v>
      </c>
      <c r="H4" s="221" t="n">
        <v>31.225077105894</v>
      </c>
      <c r="I4" s="183" t="n">
        <v>231951</v>
      </c>
      <c r="J4" s="221" t="n">
        <v>16.3967813105068</v>
      </c>
      <c r="K4" s="19" t="n">
        <v>1414613</v>
      </c>
      <c r="L4" s="183" t="n">
        <v>232804</v>
      </c>
      <c r="M4" s="183" t="n">
        <v>568</v>
      </c>
      <c r="N4" s="183" t="n">
        <v>36125</v>
      </c>
      <c r="O4" s="183" t="n">
        <v>-167044</v>
      </c>
      <c r="P4" s="183" t="n">
        <v>978072</v>
      </c>
      <c r="Q4" s="183" t="n">
        <v>8438809</v>
      </c>
      <c r="R4" s="183" t="n">
        <v>320994</v>
      </c>
      <c r="S4" s="183" t="n">
        <v>16041</v>
      </c>
      <c r="T4" s="183" t="n">
        <v>10631</v>
      </c>
      <c r="U4" s="183" t="n">
        <v>18</v>
      </c>
      <c r="V4" s="183" t="n">
        <v>150</v>
      </c>
      <c r="W4" s="184" t="n">
        <v>21558</v>
      </c>
    </row>
    <row r="5" s="148" customFormat="true" ht="29.25" hidden="false" customHeight="true" outlineLevel="0" collapsed="false">
      <c r="A5" s="17" t="s">
        <v>36</v>
      </c>
      <c r="B5" s="18" t="s">
        <v>220</v>
      </c>
      <c r="C5" s="185" t="s">
        <v>36</v>
      </c>
      <c r="D5" s="226" t="s">
        <v>36</v>
      </c>
      <c r="E5" s="185" t="s">
        <v>36</v>
      </c>
      <c r="F5" s="226" t="s">
        <v>36</v>
      </c>
      <c r="G5" s="185" t="s">
        <v>36</v>
      </c>
      <c r="H5" s="226" t="s">
        <v>36</v>
      </c>
      <c r="I5" s="185" t="s">
        <v>36</v>
      </c>
      <c r="J5" s="226" t="s">
        <v>36</v>
      </c>
      <c r="K5" s="185" t="s">
        <v>36</v>
      </c>
      <c r="L5" s="185" t="s">
        <v>36</v>
      </c>
      <c r="M5" s="185" t="s">
        <v>36</v>
      </c>
      <c r="N5" s="185" t="s">
        <v>36</v>
      </c>
      <c r="O5" s="185" t="s">
        <v>36</v>
      </c>
      <c r="P5" s="185" t="s">
        <v>36</v>
      </c>
      <c r="Q5" s="185" t="s">
        <v>36</v>
      </c>
      <c r="R5" s="185" t="s">
        <v>36</v>
      </c>
      <c r="S5" s="185" t="s">
        <v>36</v>
      </c>
      <c r="T5" s="185" t="s">
        <v>36</v>
      </c>
      <c r="U5" s="185" t="s">
        <v>36</v>
      </c>
      <c r="V5" s="185" t="s">
        <v>36</v>
      </c>
      <c r="W5" s="186" t="s">
        <v>36</v>
      </c>
    </row>
    <row r="6" s="148" customFormat="true" ht="29.25" hidden="false" customHeight="true" outlineLevel="0" collapsed="false">
      <c r="A6" s="17" t="s">
        <v>36</v>
      </c>
      <c r="B6" s="18" t="s">
        <v>40</v>
      </c>
      <c r="C6" s="183" t="n">
        <v>581972</v>
      </c>
      <c r="D6" s="221" t="n">
        <v>47.6440832125118</v>
      </c>
      <c r="E6" s="183" t="n">
        <v>59422</v>
      </c>
      <c r="F6" s="221" t="n">
        <v>4.86467856297877</v>
      </c>
      <c r="G6" s="183" t="n">
        <v>380223</v>
      </c>
      <c r="H6" s="221" t="n">
        <v>31.1275735796755</v>
      </c>
      <c r="I6" s="183" t="n">
        <v>199882</v>
      </c>
      <c r="J6" s="221" t="n">
        <v>16.3636646448339</v>
      </c>
      <c r="K6" s="19" t="n">
        <v>1221499</v>
      </c>
      <c r="L6" s="183" t="n">
        <v>199089</v>
      </c>
      <c r="M6" s="183" t="n">
        <v>473</v>
      </c>
      <c r="N6" s="183" t="n">
        <v>33030</v>
      </c>
      <c r="O6" s="183" t="n">
        <v>-142979</v>
      </c>
      <c r="P6" s="183" t="n">
        <v>845928</v>
      </c>
      <c r="Q6" s="183" t="n">
        <v>7301809</v>
      </c>
      <c r="R6" s="183" t="n">
        <v>264802</v>
      </c>
      <c r="S6" s="183" t="n">
        <v>13628</v>
      </c>
      <c r="T6" s="183" t="n">
        <v>8967</v>
      </c>
      <c r="U6" s="183" t="n">
        <v>16</v>
      </c>
      <c r="V6" s="183" t="n">
        <v>135</v>
      </c>
      <c r="W6" s="184" t="n">
        <v>18225</v>
      </c>
    </row>
    <row r="7" s="148" customFormat="true" ht="29.25" hidden="false" customHeight="true" outlineLevel="0" collapsed="false">
      <c r="A7" s="26" t="s">
        <v>36</v>
      </c>
      <c r="B7" s="27" t="s">
        <v>41</v>
      </c>
      <c r="C7" s="187" t="n">
        <v>85781</v>
      </c>
      <c r="D7" s="229" t="n">
        <v>44.4198763424713</v>
      </c>
      <c r="E7" s="187" t="n">
        <v>13773</v>
      </c>
      <c r="F7" s="229" t="n">
        <v>7.13205671261535</v>
      </c>
      <c r="G7" s="187" t="n">
        <v>61491</v>
      </c>
      <c r="H7" s="229" t="n">
        <v>31.8418136437545</v>
      </c>
      <c r="I7" s="187" t="n">
        <v>32069</v>
      </c>
      <c r="J7" s="229" t="n">
        <v>16.6062533011589</v>
      </c>
      <c r="K7" s="19" t="n">
        <v>193114</v>
      </c>
      <c r="L7" s="187" t="n">
        <v>33715</v>
      </c>
      <c r="M7" s="187" t="n">
        <v>95</v>
      </c>
      <c r="N7" s="187" t="n">
        <v>3095</v>
      </c>
      <c r="O7" s="187" t="n">
        <v>-24065</v>
      </c>
      <c r="P7" s="187" t="n">
        <v>132144</v>
      </c>
      <c r="Q7" s="187" t="n">
        <v>1137000</v>
      </c>
      <c r="R7" s="187" t="n">
        <v>56192</v>
      </c>
      <c r="S7" s="187" t="n">
        <v>2413</v>
      </c>
      <c r="T7" s="187" t="n">
        <v>1664</v>
      </c>
      <c r="U7" s="187" t="n">
        <v>2</v>
      </c>
      <c r="V7" s="187" t="n">
        <v>15</v>
      </c>
      <c r="W7" s="188" t="n">
        <v>3333</v>
      </c>
    </row>
    <row r="8" customFormat="false" ht="18.95" hidden="false" customHeight="true" outlineLevel="0" collapsed="false">
      <c r="A8" s="107" t="n">
        <v>1</v>
      </c>
      <c r="B8" s="12" t="s">
        <v>42</v>
      </c>
      <c r="C8" s="180" t="n">
        <v>169980</v>
      </c>
      <c r="D8" s="218" t="n">
        <v>51.88</v>
      </c>
      <c r="E8" s="180" t="n">
        <v>0</v>
      </c>
      <c r="F8" s="218" t="n">
        <v>0</v>
      </c>
      <c r="G8" s="180" t="n">
        <v>98532</v>
      </c>
      <c r="H8" s="218" t="n">
        <v>30.07</v>
      </c>
      <c r="I8" s="180" t="n">
        <v>59135</v>
      </c>
      <c r="J8" s="218" t="n">
        <v>18.05</v>
      </c>
      <c r="K8" s="13" t="n">
        <v>327647</v>
      </c>
      <c r="L8" s="13" t="n">
        <v>56205</v>
      </c>
      <c r="M8" s="13" t="n">
        <v>272</v>
      </c>
      <c r="N8" s="13" t="n">
        <v>14841</v>
      </c>
      <c r="O8" s="13" t="n">
        <v>-29172</v>
      </c>
      <c r="P8" s="13" t="n">
        <v>227157</v>
      </c>
      <c r="Q8" s="180" t="n">
        <v>2124753</v>
      </c>
      <c r="R8" s="180" t="n">
        <v>0</v>
      </c>
      <c r="S8" s="180" t="n">
        <v>3557</v>
      </c>
      <c r="T8" s="180" t="n">
        <v>2347</v>
      </c>
      <c r="U8" s="180" t="n">
        <v>8</v>
      </c>
      <c r="V8" s="180" t="n">
        <v>50</v>
      </c>
      <c r="W8" s="181" t="n">
        <v>4692</v>
      </c>
    </row>
    <row r="9" customFormat="false" ht="18.95" hidden="false" customHeight="true" outlineLevel="0" collapsed="false">
      <c r="A9" s="32" t="n">
        <v>2</v>
      </c>
      <c r="B9" s="18" t="s">
        <v>43</v>
      </c>
      <c r="C9" s="183" t="n">
        <v>32524</v>
      </c>
      <c r="D9" s="221" t="n">
        <v>41.51</v>
      </c>
      <c r="E9" s="183" t="n">
        <v>6765</v>
      </c>
      <c r="F9" s="221" t="n">
        <v>8.64</v>
      </c>
      <c r="G9" s="183" t="n">
        <v>24816</v>
      </c>
      <c r="H9" s="221" t="n">
        <v>31.68</v>
      </c>
      <c r="I9" s="183" t="n">
        <v>14238</v>
      </c>
      <c r="J9" s="221" t="n">
        <v>18.17</v>
      </c>
      <c r="K9" s="19" t="n">
        <v>78343</v>
      </c>
      <c r="L9" s="19" t="n">
        <v>14807</v>
      </c>
      <c r="M9" s="19" t="n">
        <v>0</v>
      </c>
      <c r="N9" s="19" t="n">
        <v>1900</v>
      </c>
      <c r="O9" s="19" t="n">
        <v>-4124</v>
      </c>
      <c r="P9" s="19" t="n">
        <v>57512</v>
      </c>
      <c r="Q9" s="183" t="n">
        <v>382636</v>
      </c>
      <c r="R9" s="183" t="n">
        <v>33824</v>
      </c>
      <c r="S9" s="183" t="n">
        <v>929</v>
      </c>
      <c r="T9" s="183" t="n">
        <v>650</v>
      </c>
      <c r="U9" s="183" t="n">
        <v>0</v>
      </c>
      <c r="V9" s="183" t="n">
        <v>9</v>
      </c>
      <c r="W9" s="69" t="n">
        <v>1128</v>
      </c>
    </row>
    <row r="10" customFormat="false" ht="18.95" hidden="false" customHeight="true" outlineLevel="0" collapsed="false">
      <c r="A10" s="32" t="n">
        <v>3</v>
      </c>
      <c r="B10" s="18" t="s">
        <v>44</v>
      </c>
      <c r="C10" s="183" t="n">
        <v>31209</v>
      </c>
      <c r="D10" s="221" t="n">
        <v>39.62</v>
      </c>
      <c r="E10" s="183" t="n">
        <v>5751</v>
      </c>
      <c r="F10" s="221" t="n">
        <v>7.3</v>
      </c>
      <c r="G10" s="183" t="n">
        <v>29014</v>
      </c>
      <c r="H10" s="221" t="n">
        <v>36.84</v>
      </c>
      <c r="I10" s="183" t="n">
        <v>12787</v>
      </c>
      <c r="J10" s="221" t="n">
        <v>16.24</v>
      </c>
      <c r="K10" s="19" t="n">
        <v>78761</v>
      </c>
      <c r="L10" s="19" t="n">
        <v>16102</v>
      </c>
      <c r="M10" s="19" t="n">
        <v>64</v>
      </c>
      <c r="N10" s="19" t="n">
        <v>2305</v>
      </c>
      <c r="O10" s="19" t="n">
        <v>-7193</v>
      </c>
      <c r="P10" s="19" t="n">
        <v>53097</v>
      </c>
      <c r="Q10" s="183" t="n">
        <v>416111</v>
      </c>
      <c r="R10" s="183" t="n">
        <v>27384</v>
      </c>
      <c r="S10" s="183" t="n">
        <v>970</v>
      </c>
      <c r="T10" s="183" t="n">
        <v>676</v>
      </c>
      <c r="U10" s="183" t="n">
        <v>2</v>
      </c>
      <c r="V10" s="183" t="n">
        <v>8</v>
      </c>
      <c r="W10" s="69" t="n">
        <v>1267</v>
      </c>
    </row>
    <row r="11" customFormat="false" ht="18.95" hidden="false" customHeight="true" outlineLevel="0" collapsed="false">
      <c r="A11" s="32" t="n">
        <v>4</v>
      </c>
      <c r="B11" s="18" t="s">
        <v>45</v>
      </c>
      <c r="C11" s="183" t="n">
        <v>16991</v>
      </c>
      <c r="D11" s="221" t="n">
        <v>50.08</v>
      </c>
      <c r="E11" s="183" t="n">
        <v>2172</v>
      </c>
      <c r="F11" s="221" t="n">
        <v>6.4</v>
      </c>
      <c r="G11" s="183" t="n">
        <v>9912</v>
      </c>
      <c r="H11" s="221" t="n">
        <v>29.22</v>
      </c>
      <c r="I11" s="183" t="n">
        <v>4850</v>
      </c>
      <c r="J11" s="221" t="n">
        <v>14.3</v>
      </c>
      <c r="K11" s="19" t="n">
        <v>33925</v>
      </c>
      <c r="L11" s="19" t="n">
        <v>3219</v>
      </c>
      <c r="M11" s="19" t="n">
        <v>0</v>
      </c>
      <c r="N11" s="19" t="n">
        <v>0</v>
      </c>
      <c r="O11" s="19" t="n">
        <v>-5387</v>
      </c>
      <c r="P11" s="19" t="n">
        <v>25319</v>
      </c>
      <c r="Q11" s="183" t="n">
        <v>226548</v>
      </c>
      <c r="R11" s="183" t="n">
        <v>11935</v>
      </c>
      <c r="S11" s="183" t="n">
        <v>316</v>
      </c>
      <c r="T11" s="183" t="n">
        <v>146</v>
      </c>
      <c r="U11" s="183" t="n">
        <v>0</v>
      </c>
      <c r="V11" s="183" t="n">
        <v>0</v>
      </c>
      <c r="W11" s="69" t="n">
        <v>472</v>
      </c>
    </row>
    <row r="12" customFormat="false" ht="18.95" hidden="false" customHeight="true" outlineLevel="0" collapsed="false">
      <c r="A12" s="33" t="n">
        <v>5</v>
      </c>
      <c r="B12" s="34" t="s">
        <v>46</v>
      </c>
      <c r="C12" s="183" t="n">
        <v>16836</v>
      </c>
      <c r="D12" s="221" t="n">
        <v>45.61</v>
      </c>
      <c r="E12" s="183" t="n">
        <v>2816</v>
      </c>
      <c r="F12" s="221" t="n">
        <v>7.63</v>
      </c>
      <c r="G12" s="183" t="n">
        <v>11151</v>
      </c>
      <c r="H12" s="221" t="n">
        <v>30.21</v>
      </c>
      <c r="I12" s="183" t="n">
        <v>6107</v>
      </c>
      <c r="J12" s="221" t="n">
        <v>16.55</v>
      </c>
      <c r="K12" s="19" t="n">
        <v>36910</v>
      </c>
      <c r="L12" s="19" t="n">
        <v>5144</v>
      </c>
      <c r="M12" s="19" t="n">
        <v>0</v>
      </c>
      <c r="N12" s="19" t="n">
        <v>3</v>
      </c>
      <c r="O12" s="19" t="n">
        <v>-4340</v>
      </c>
      <c r="P12" s="19" t="n">
        <v>27423</v>
      </c>
      <c r="Q12" s="183" t="n">
        <v>200424</v>
      </c>
      <c r="R12" s="183" t="n">
        <v>11982</v>
      </c>
      <c r="S12" s="183" t="n">
        <v>394</v>
      </c>
      <c r="T12" s="183" t="n">
        <v>241</v>
      </c>
      <c r="U12" s="183" t="n">
        <v>0</v>
      </c>
      <c r="V12" s="183" t="n">
        <v>1</v>
      </c>
      <c r="W12" s="69" t="n">
        <v>531</v>
      </c>
    </row>
    <row r="13" customFormat="false" ht="18.95" hidden="false" customHeight="true" outlineLevel="0" collapsed="false">
      <c r="A13" s="32" t="n">
        <v>6</v>
      </c>
      <c r="B13" s="39" t="s">
        <v>47</v>
      </c>
      <c r="C13" s="189" t="n">
        <v>7578</v>
      </c>
      <c r="D13" s="224" t="n">
        <v>42.21</v>
      </c>
      <c r="E13" s="189" t="n">
        <v>1616</v>
      </c>
      <c r="F13" s="224" t="n">
        <v>9</v>
      </c>
      <c r="G13" s="189" t="n">
        <v>5792</v>
      </c>
      <c r="H13" s="224" t="n">
        <v>32.26</v>
      </c>
      <c r="I13" s="189" t="n">
        <v>2967</v>
      </c>
      <c r="J13" s="224" t="n">
        <v>16.53</v>
      </c>
      <c r="K13" s="78" t="n">
        <v>17953</v>
      </c>
      <c r="L13" s="78" t="n">
        <v>3141</v>
      </c>
      <c r="M13" s="78" t="n">
        <v>0</v>
      </c>
      <c r="N13" s="78" t="n">
        <v>35</v>
      </c>
      <c r="O13" s="78" t="n">
        <v>-2443</v>
      </c>
      <c r="P13" s="78" t="n">
        <v>12334</v>
      </c>
      <c r="Q13" s="189" t="n">
        <v>108273</v>
      </c>
      <c r="R13" s="189" t="n">
        <v>8079</v>
      </c>
      <c r="S13" s="189" t="n">
        <v>270</v>
      </c>
      <c r="T13" s="189" t="n">
        <v>181</v>
      </c>
      <c r="U13" s="189" t="n">
        <v>0</v>
      </c>
      <c r="V13" s="189" t="n">
        <v>1</v>
      </c>
      <c r="W13" s="79" t="n">
        <v>362</v>
      </c>
    </row>
    <row r="14" customFormat="false" ht="18.95" hidden="false" customHeight="true" outlineLevel="0" collapsed="false">
      <c r="A14" s="32" t="n">
        <v>7</v>
      </c>
      <c r="B14" s="18" t="s">
        <v>48</v>
      </c>
      <c r="C14" s="183" t="n">
        <v>22243</v>
      </c>
      <c r="D14" s="221" t="n">
        <v>46.36</v>
      </c>
      <c r="E14" s="183" t="n">
        <v>2930</v>
      </c>
      <c r="F14" s="221" t="n">
        <v>6.11</v>
      </c>
      <c r="G14" s="183" t="n">
        <v>14960</v>
      </c>
      <c r="H14" s="221" t="n">
        <v>31.19</v>
      </c>
      <c r="I14" s="183" t="n">
        <v>7838</v>
      </c>
      <c r="J14" s="221" t="n">
        <v>16.34</v>
      </c>
      <c r="K14" s="19" t="n">
        <v>47971</v>
      </c>
      <c r="L14" s="19" t="n">
        <v>7658</v>
      </c>
      <c r="M14" s="19" t="n">
        <v>102</v>
      </c>
      <c r="N14" s="19" t="n">
        <v>3031</v>
      </c>
      <c r="O14" s="19" t="n">
        <v>-6835</v>
      </c>
      <c r="P14" s="19" t="n">
        <v>30345</v>
      </c>
      <c r="Q14" s="183" t="n">
        <v>278032</v>
      </c>
      <c r="R14" s="183" t="n">
        <v>19536</v>
      </c>
      <c r="S14" s="183" t="n">
        <v>543</v>
      </c>
      <c r="T14" s="183" t="n">
        <v>364</v>
      </c>
      <c r="U14" s="183" t="n">
        <v>1</v>
      </c>
      <c r="V14" s="183" t="n">
        <v>8</v>
      </c>
      <c r="W14" s="69" t="n">
        <v>748</v>
      </c>
    </row>
    <row r="15" customFormat="false" ht="18.95" hidden="false" customHeight="true" outlineLevel="0" collapsed="false">
      <c r="A15" s="32" t="n">
        <v>8</v>
      </c>
      <c r="B15" s="18" t="s">
        <v>49</v>
      </c>
      <c r="C15" s="183" t="n">
        <v>12647</v>
      </c>
      <c r="D15" s="221" t="n">
        <v>38.65</v>
      </c>
      <c r="E15" s="183" t="n">
        <v>2792</v>
      </c>
      <c r="F15" s="221" t="n">
        <v>8.53</v>
      </c>
      <c r="G15" s="183" t="n">
        <v>10595</v>
      </c>
      <c r="H15" s="221" t="n">
        <v>32.38</v>
      </c>
      <c r="I15" s="183" t="n">
        <v>6687</v>
      </c>
      <c r="J15" s="221" t="n">
        <v>20.44</v>
      </c>
      <c r="K15" s="19" t="n">
        <v>32721</v>
      </c>
      <c r="L15" s="19" t="n">
        <v>6903</v>
      </c>
      <c r="M15" s="19" t="n">
        <v>0</v>
      </c>
      <c r="N15" s="19" t="n">
        <v>61</v>
      </c>
      <c r="O15" s="19" t="n">
        <v>-4467</v>
      </c>
      <c r="P15" s="19" t="n">
        <v>21290</v>
      </c>
      <c r="Q15" s="183" t="n">
        <v>162139</v>
      </c>
      <c r="R15" s="183" t="n">
        <v>13488</v>
      </c>
      <c r="S15" s="183" t="n">
        <v>472</v>
      </c>
      <c r="T15" s="183" t="n">
        <v>350</v>
      </c>
      <c r="U15" s="183" t="n">
        <v>0</v>
      </c>
      <c r="V15" s="183" t="n">
        <v>1</v>
      </c>
      <c r="W15" s="69" t="n">
        <v>602</v>
      </c>
    </row>
    <row r="16" customFormat="false" ht="18.95" hidden="false" customHeight="true" outlineLevel="0" collapsed="false">
      <c r="A16" s="32" t="n">
        <v>9</v>
      </c>
      <c r="B16" s="18" t="s">
        <v>50</v>
      </c>
      <c r="C16" s="183" t="n">
        <v>32981</v>
      </c>
      <c r="D16" s="221" t="n">
        <v>48.38</v>
      </c>
      <c r="E16" s="183" t="n">
        <v>3910</v>
      </c>
      <c r="F16" s="221" t="n">
        <v>5.74</v>
      </c>
      <c r="G16" s="183" t="n">
        <v>21046</v>
      </c>
      <c r="H16" s="221" t="n">
        <v>30.87</v>
      </c>
      <c r="I16" s="183" t="n">
        <v>10232</v>
      </c>
      <c r="J16" s="221" t="n">
        <v>15.01</v>
      </c>
      <c r="K16" s="19" t="n">
        <v>68169</v>
      </c>
      <c r="L16" s="19" t="n">
        <v>8497</v>
      </c>
      <c r="M16" s="19" t="n">
        <v>0</v>
      </c>
      <c r="N16" s="19" t="n">
        <v>937</v>
      </c>
      <c r="O16" s="19" t="n">
        <v>-10830</v>
      </c>
      <c r="P16" s="19" t="n">
        <v>47905</v>
      </c>
      <c r="Q16" s="183" t="n">
        <v>417490</v>
      </c>
      <c r="R16" s="183" t="n">
        <v>20051</v>
      </c>
      <c r="S16" s="183" t="n">
        <v>609</v>
      </c>
      <c r="T16" s="183" t="n">
        <v>341</v>
      </c>
      <c r="U16" s="183" t="n">
        <v>0</v>
      </c>
      <c r="V16" s="183" t="n">
        <v>4</v>
      </c>
      <c r="W16" s="69" t="n">
        <v>888</v>
      </c>
    </row>
    <row r="17" customFormat="false" ht="18.95" hidden="false" customHeight="true" outlineLevel="0" collapsed="false">
      <c r="A17" s="32" t="n">
        <v>10</v>
      </c>
      <c r="B17" s="34" t="s">
        <v>51</v>
      </c>
      <c r="C17" s="190" t="n">
        <v>23481</v>
      </c>
      <c r="D17" s="222" t="n">
        <v>46.84</v>
      </c>
      <c r="E17" s="190" t="n">
        <v>4112</v>
      </c>
      <c r="F17" s="222" t="n">
        <v>8.2</v>
      </c>
      <c r="G17" s="190" t="n">
        <v>15140</v>
      </c>
      <c r="H17" s="222" t="n">
        <v>30.2</v>
      </c>
      <c r="I17" s="190" t="n">
        <v>7400</v>
      </c>
      <c r="J17" s="222" t="n">
        <v>14.76</v>
      </c>
      <c r="K17" s="81" t="n">
        <v>50133</v>
      </c>
      <c r="L17" s="81" t="n">
        <v>6681</v>
      </c>
      <c r="M17" s="81" t="n">
        <v>0</v>
      </c>
      <c r="N17" s="81" t="n">
        <v>265</v>
      </c>
      <c r="O17" s="81" t="n">
        <v>-6798</v>
      </c>
      <c r="P17" s="81" t="n">
        <v>36389</v>
      </c>
      <c r="Q17" s="190" t="n">
        <v>308967</v>
      </c>
      <c r="R17" s="190" t="n">
        <v>17133</v>
      </c>
      <c r="S17" s="190" t="n">
        <v>544</v>
      </c>
      <c r="T17" s="190" t="n">
        <v>328</v>
      </c>
      <c r="U17" s="190" t="n">
        <v>0</v>
      </c>
      <c r="V17" s="190" t="n">
        <v>5</v>
      </c>
      <c r="W17" s="82" t="n">
        <v>757</v>
      </c>
    </row>
    <row r="18" customFormat="false" ht="18.95" hidden="false" customHeight="true" outlineLevel="0" collapsed="false">
      <c r="A18" s="38" t="n">
        <v>11</v>
      </c>
      <c r="B18" s="39" t="s">
        <v>52</v>
      </c>
      <c r="C18" s="183" t="n">
        <v>59209</v>
      </c>
      <c r="D18" s="221" t="n">
        <v>51.46</v>
      </c>
      <c r="E18" s="183" t="n">
        <v>0</v>
      </c>
      <c r="F18" s="221" t="n">
        <v>0</v>
      </c>
      <c r="G18" s="183" t="n">
        <v>36329</v>
      </c>
      <c r="H18" s="221" t="n">
        <v>31.57</v>
      </c>
      <c r="I18" s="183" t="n">
        <v>19521</v>
      </c>
      <c r="J18" s="221" t="n">
        <v>16.97</v>
      </c>
      <c r="K18" s="19" t="n">
        <v>115059</v>
      </c>
      <c r="L18" s="19" t="n">
        <v>19781</v>
      </c>
      <c r="M18" s="19" t="n">
        <v>31</v>
      </c>
      <c r="N18" s="19" t="n">
        <v>2596</v>
      </c>
      <c r="O18" s="19" t="n">
        <v>-17953</v>
      </c>
      <c r="P18" s="19" t="n">
        <v>74698</v>
      </c>
      <c r="Q18" s="183" t="n">
        <v>665281</v>
      </c>
      <c r="R18" s="183" t="n">
        <v>0</v>
      </c>
      <c r="S18" s="183" t="n">
        <v>1350</v>
      </c>
      <c r="T18" s="183" t="n">
        <v>918</v>
      </c>
      <c r="U18" s="183" t="n">
        <v>4</v>
      </c>
      <c r="V18" s="183" t="n">
        <v>10</v>
      </c>
      <c r="W18" s="69" t="n">
        <v>1863</v>
      </c>
    </row>
    <row r="19" customFormat="false" ht="18.95" hidden="false" customHeight="true" outlineLevel="0" collapsed="false">
      <c r="A19" s="32" t="n">
        <v>12</v>
      </c>
      <c r="B19" s="18" t="s">
        <v>53</v>
      </c>
      <c r="C19" s="183" t="n">
        <v>19895</v>
      </c>
      <c r="D19" s="221" t="n">
        <v>58.43</v>
      </c>
      <c r="E19" s="183" t="n">
        <v>0</v>
      </c>
      <c r="F19" s="221" t="n">
        <v>0</v>
      </c>
      <c r="G19" s="183" t="n">
        <v>10112</v>
      </c>
      <c r="H19" s="221" t="n">
        <v>29.7</v>
      </c>
      <c r="I19" s="183" t="n">
        <v>4041</v>
      </c>
      <c r="J19" s="221" t="n">
        <v>11.87</v>
      </c>
      <c r="K19" s="19" t="n">
        <v>34048</v>
      </c>
      <c r="L19" s="19" t="n">
        <v>5122</v>
      </c>
      <c r="M19" s="19" t="n">
        <v>4</v>
      </c>
      <c r="N19" s="19" t="n">
        <v>1182</v>
      </c>
      <c r="O19" s="19" t="n">
        <v>-4637</v>
      </c>
      <c r="P19" s="19" t="n">
        <v>23103</v>
      </c>
      <c r="Q19" s="183" t="n">
        <v>281797</v>
      </c>
      <c r="R19" s="183" t="n">
        <v>0</v>
      </c>
      <c r="S19" s="183" t="n">
        <v>444</v>
      </c>
      <c r="T19" s="183" t="n">
        <v>311</v>
      </c>
      <c r="U19" s="183" t="n">
        <v>1</v>
      </c>
      <c r="V19" s="183" t="n">
        <v>6</v>
      </c>
      <c r="W19" s="69" t="n">
        <v>632</v>
      </c>
    </row>
    <row r="20" customFormat="false" ht="18.95" hidden="false" customHeight="true" outlineLevel="0" collapsed="false">
      <c r="A20" s="32" t="n">
        <v>13</v>
      </c>
      <c r="B20" s="18" t="s">
        <v>54</v>
      </c>
      <c r="C20" s="183" t="n">
        <v>8424</v>
      </c>
      <c r="D20" s="221" t="n">
        <v>44.85</v>
      </c>
      <c r="E20" s="183" t="n">
        <v>1262</v>
      </c>
      <c r="F20" s="221" t="n">
        <v>6.72</v>
      </c>
      <c r="G20" s="183" t="n">
        <v>6120</v>
      </c>
      <c r="H20" s="221" t="n">
        <v>32.58</v>
      </c>
      <c r="I20" s="183" t="n">
        <v>2977</v>
      </c>
      <c r="J20" s="221" t="n">
        <v>15.85</v>
      </c>
      <c r="K20" s="19" t="n">
        <v>18783</v>
      </c>
      <c r="L20" s="19" t="n">
        <v>3065</v>
      </c>
      <c r="M20" s="19" t="n">
        <v>0</v>
      </c>
      <c r="N20" s="19" t="n">
        <v>94</v>
      </c>
      <c r="O20" s="19" t="n">
        <v>-2377</v>
      </c>
      <c r="P20" s="19" t="n">
        <v>13247</v>
      </c>
      <c r="Q20" s="183" t="n">
        <v>104003</v>
      </c>
      <c r="R20" s="183" t="n">
        <v>4874</v>
      </c>
      <c r="S20" s="183" t="n">
        <v>214</v>
      </c>
      <c r="T20" s="183" t="n">
        <v>139</v>
      </c>
      <c r="U20" s="183" t="n">
        <v>0</v>
      </c>
      <c r="V20" s="183" t="n">
        <v>1</v>
      </c>
      <c r="W20" s="69" t="n">
        <v>272</v>
      </c>
    </row>
    <row r="21" customFormat="false" ht="18.95" hidden="false" customHeight="true" outlineLevel="0" collapsed="false">
      <c r="A21" s="32" t="n">
        <v>14</v>
      </c>
      <c r="B21" s="18" t="s">
        <v>55</v>
      </c>
      <c r="C21" s="183" t="n">
        <v>9010</v>
      </c>
      <c r="D21" s="221" t="n">
        <v>42.71</v>
      </c>
      <c r="E21" s="183" t="n">
        <v>2160</v>
      </c>
      <c r="F21" s="221" t="n">
        <v>10.24</v>
      </c>
      <c r="G21" s="183" t="n">
        <v>6691</v>
      </c>
      <c r="H21" s="221" t="n">
        <v>31.71</v>
      </c>
      <c r="I21" s="183" t="n">
        <v>3237</v>
      </c>
      <c r="J21" s="221" t="n">
        <v>15.34</v>
      </c>
      <c r="K21" s="19" t="n">
        <v>21098</v>
      </c>
      <c r="L21" s="19" t="n">
        <v>3773</v>
      </c>
      <c r="M21" s="19" t="n">
        <v>0</v>
      </c>
      <c r="N21" s="19" t="n">
        <v>161</v>
      </c>
      <c r="O21" s="19" t="n">
        <v>-1970</v>
      </c>
      <c r="P21" s="19" t="n">
        <v>15194</v>
      </c>
      <c r="Q21" s="183" t="n">
        <v>102378</v>
      </c>
      <c r="R21" s="183" t="n">
        <v>7037</v>
      </c>
      <c r="S21" s="183" t="n">
        <v>249</v>
      </c>
      <c r="T21" s="183" t="n">
        <v>181</v>
      </c>
      <c r="U21" s="183" t="n">
        <v>0</v>
      </c>
      <c r="V21" s="183" t="n">
        <v>1</v>
      </c>
      <c r="W21" s="69" t="n">
        <v>328</v>
      </c>
    </row>
    <row r="22" customFormat="false" ht="18.95" hidden="false" customHeight="true" outlineLevel="0" collapsed="false">
      <c r="A22" s="33" t="n">
        <v>19</v>
      </c>
      <c r="B22" s="18" t="s">
        <v>56</v>
      </c>
      <c r="C22" s="183" t="n">
        <v>19353</v>
      </c>
      <c r="D22" s="221" t="n">
        <v>45.8</v>
      </c>
      <c r="E22" s="183" t="n">
        <v>3573</v>
      </c>
      <c r="F22" s="221" t="n">
        <v>8.46</v>
      </c>
      <c r="G22" s="183" t="n">
        <v>13752</v>
      </c>
      <c r="H22" s="221" t="n">
        <v>32.54</v>
      </c>
      <c r="I22" s="183" t="n">
        <v>5580</v>
      </c>
      <c r="J22" s="221" t="n">
        <v>13.2</v>
      </c>
      <c r="K22" s="19" t="n">
        <v>42258</v>
      </c>
      <c r="L22" s="19" t="n">
        <v>6147</v>
      </c>
      <c r="M22" s="19" t="n">
        <v>0</v>
      </c>
      <c r="N22" s="19" t="n">
        <v>1065</v>
      </c>
      <c r="O22" s="19" t="n">
        <v>-4857</v>
      </c>
      <c r="P22" s="19" t="n">
        <v>30189</v>
      </c>
      <c r="Q22" s="183" t="n">
        <v>280477</v>
      </c>
      <c r="R22" s="183" t="n">
        <v>14705</v>
      </c>
      <c r="S22" s="183" t="n">
        <v>469</v>
      </c>
      <c r="T22" s="183" t="n">
        <v>273</v>
      </c>
      <c r="U22" s="183" t="n">
        <v>0</v>
      </c>
      <c r="V22" s="183" t="n">
        <v>5</v>
      </c>
      <c r="W22" s="69" t="n">
        <v>573</v>
      </c>
    </row>
    <row r="23" customFormat="false" ht="18.95" hidden="false" customHeight="true" outlineLevel="0" collapsed="false">
      <c r="A23" s="32" t="n">
        <v>28</v>
      </c>
      <c r="B23" s="39" t="s">
        <v>57</v>
      </c>
      <c r="C23" s="189" t="n">
        <v>25529</v>
      </c>
      <c r="D23" s="224" t="n">
        <v>46.98</v>
      </c>
      <c r="E23" s="189" t="n">
        <v>5797</v>
      </c>
      <c r="F23" s="224" t="n">
        <v>10.67</v>
      </c>
      <c r="G23" s="189" t="n">
        <v>15542</v>
      </c>
      <c r="H23" s="224" t="n">
        <v>28.6</v>
      </c>
      <c r="I23" s="189" t="n">
        <v>7470</v>
      </c>
      <c r="J23" s="224" t="n">
        <v>13.75</v>
      </c>
      <c r="K23" s="78" t="n">
        <v>54338</v>
      </c>
      <c r="L23" s="78" t="n">
        <v>7687</v>
      </c>
      <c r="M23" s="78" t="n">
        <v>0</v>
      </c>
      <c r="N23" s="78" t="n">
        <v>391</v>
      </c>
      <c r="O23" s="78" t="n">
        <v>-5819</v>
      </c>
      <c r="P23" s="78" t="n">
        <v>40441</v>
      </c>
      <c r="Q23" s="189" t="n">
        <v>298594</v>
      </c>
      <c r="R23" s="189" t="n">
        <v>18115</v>
      </c>
      <c r="S23" s="189" t="n">
        <v>577</v>
      </c>
      <c r="T23" s="189" t="n">
        <v>382</v>
      </c>
      <c r="U23" s="189" t="n">
        <v>0</v>
      </c>
      <c r="V23" s="189" t="n">
        <v>3</v>
      </c>
      <c r="W23" s="79" t="n">
        <v>797</v>
      </c>
    </row>
    <row r="24" customFormat="false" ht="18.95" hidden="false" customHeight="true" outlineLevel="0" collapsed="false">
      <c r="A24" s="32" t="n">
        <v>61</v>
      </c>
      <c r="B24" s="18" t="s">
        <v>58</v>
      </c>
      <c r="C24" s="183" t="n">
        <v>23062</v>
      </c>
      <c r="D24" s="221" t="n">
        <v>44.46</v>
      </c>
      <c r="E24" s="183" t="n">
        <v>5538</v>
      </c>
      <c r="F24" s="221" t="n">
        <v>10.67</v>
      </c>
      <c r="G24" s="183" t="n">
        <v>15939</v>
      </c>
      <c r="H24" s="221" t="n">
        <v>30.72</v>
      </c>
      <c r="I24" s="183" t="n">
        <v>7342</v>
      </c>
      <c r="J24" s="221" t="n">
        <v>14.15</v>
      </c>
      <c r="K24" s="19" t="n">
        <v>51881</v>
      </c>
      <c r="L24" s="19" t="n">
        <v>8235</v>
      </c>
      <c r="M24" s="19" t="n">
        <v>0</v>
      </c>
      <c r="N24" s="19" t="n">
        <v>3046</v>
      </c>
      <c r="O24" s="19" t="n">
        <v>-6819</v>
      </c>
      <c r="P24" s="19" t="n">
        <v>33781</v>
      </c>
      <c r="Q24" s="183" t="n">
        <v>315918</v>
      </c>
      <c r="R24" s="183" t="n">
        <v>17306</v>
      </c>
      <c r="S24" s="183" t="n">
        <v>558</v>
      </c>
      <c r="T24" s="183" t="n">
        <v>378</v>
      </c>
      <c r="U24" s="183" t="n">
        <v>0</v>
      </c>
      <c r="V24" s="183" t="n">
        <v>14</v>
      </c>
      <c r="W24" s="69" t="n">
        <v>693</v>
      </c>
    </row>
    <row r="25" customFormat="false" ht="18.95" hidden="false" customHeight="true" outlineLevel="0" collapsed="false">
      <c r="A25" s="32" t="n">
        <v>65</v>
      </c>
      <c r="B25" s="18" t="s">
        <v>59</v>
      </c>
      <c r="C25" s="183" t="n">
        <v>10383</v>
      </c>
      <c r="D25" s="221" t="n">
        <v>40.49</v>
      </c>
      <c r="E25" s="183" t="n">
        <v>2143</v>
      </c>
      <c r="F25" s="221" t="n">
        <v>8.36</v>
      </c>
      <c r="G25" s="183" t="n">
        <v>8600</v>
      </c>
      <c r="H25" s="221" t="n">
        <v>33.54</v>
      </c>
      <c r="I25" s="183" t="n">
        <v>4515</v>
      </c>
      <c r="J25" s="221" t="n">
        <v>17.61</v>
      </c>
      <c r="K25" s="19" t="n">
        <v>25641</v>
      </c>
      <c r="L25" s="19" t="n">
        <v>4985</v>
      </c>
      <c r="M25" s="19" t="n">
        <v>0</v>
      </c>
      <c r="N25" s="19" t="n">
        <v>0</v>
      </c>
      <c r="O25" s="19" t="n">
        <v>-3230</v>
      </c>
      <c r="P25" s="19" t="n">
        <v>17426</v>
      </c>
      <c r="Q25" s="183" t="n">
        <v>144210</v>
      </c>
      <c r="R25" s="183" t="n">
        <v>8930</v>
      </c>
      <c r="S25" s="183" t="n">
        <v>338</v>
      </c>
      <c r="T25" s="183" t="n">
        <v>234</v>
      </c>
      <c r="U25" s="183" t="n">
        <v>0</v>
      </c>
      <c r="V25" s="183" t="n">
        <v>0</v>
      </c>
      <c r="W25" s="69" t="n">
        <v>430</v>
      </c>
    </row>
    <row r="26" customFormat="false" ht="18.95" hidden="false" customHeight="true" outlineLevel="0" collapsed="false">
      <c r="A26" s="32" t="n">
        <v>50</v>
      </c>
      <c r="B26" s="18" t="s">
        <v>60</v>
      </c>
      <c r="C26" s="183" t="n">
        <v>40637</v>
      </c>
      <c r="D26" s="221" t="n">
        <v>47.33</v>
      </c>
      <c r="E26" s="183" t="n">
        <v>6085</v>
      </c>
      <c r="F26" s="221" t="n">
        <v>7.09</v>
      </c>
      <c r="G26" s="183" t="n">
        <v>26180</v>
      </c>
      <c r="H26" s="221" t="n">
        <v>30.49</v>
      </c>
      <c r="I26" s="183" t="n">
        <v>12958</v>
      </c>
      <c r="J26" s="221" t="n">
        <v>15.09</v>
      </c>
      <c r="K26" s="19" t="n">
        <v>85860</v>
      </c>
      <c r="L26" s="19" t="n">
        <v>11937</v>
      </c>
      <c r="M26" s="19" t="n">
        <v>0</v>
      </c>
      <c r="N26" s="19" t="n">
        <v>1117</v>
      </c>
      <c r="O26" s="19" t="n">
        <v>-13728</v>
      </c>
      <c r="P26" s="19" t="n">
        <v>59078</v>
      </c>
      <c r="Q26" s="183" t="n">
        <v>483778</v>
      </c>
      <c r="R26" s="183" t="n">
        <v>30423</v>
      </c>
      <c r="S26" s="183" t="n">
        <v>825</v>
      </c>
      <c r="T26" s="183" t="n">
        <v>527</v>
      </c>
      <c r="U26" s="183" t="n">
        <v>0</v>
      </c>
      <c r="V26" s="183" t="n">
        <v>8</v>
      </c>
      <c r="W26" s="69" t="n">
        <v>1190</v>
      </c>
    </row>
    <row r="27" customFormat="false" ht="18.95" hidden="false" customHeight="true" outlineLevel="0" collapsed="false">
      <c r="A27" s="32" t="n">
        <v>37</v>
      </c>
      <c r="B27" s="34" t="s">
        <v>61</v>
      </c>
      <c r="C27" s="190" t="n">
        <v>10630</v>
      </c>
      <c r="D27" s="222" t="n">
        <v>37.15</v>
      </c>
      <c r="E27" s="190" t="n">
        <v>2792</v>
      </c>
      <c r="F27" s="222" t="n">
        <v>9.76</v>
      </c>
      <c r="G27" s="190" t="n">
        <v>10040</v>
      </c>
      <c r="H27" s="222" t="n">
        <v>35.08</v>
      </c>
      <c r="I27" s="190" t="n">
        <v>5155</v>
      </c>
      <c r="J27" s="222" t="n">
        <v>18.01</v>
      </c>
      <c r="K27" s="81" t="n">
        <v>28617</v>
      </c>
      <c r="L27" s="81" t="n">
        <v>6008</v>
      </c>
      <c r="M27" s="81" t="n">
        <v>0</v>
      </c>
      <c r="N27" s="81" t="n">
        <v>184</v>
      </c>
      <c r="O27" s="81" t="n">
        <v>-3675</v>
      </c>
      <c r="P27" s="81" t="n">
        <v>18750</v>
      </c>
      <c r="Q27" s="190" t="n">
        <v>141732</v>
      </c>
      <c r="R27" s="190" t="n">
        <v>10738</v>
      </c>
      <c r="S27" s="190" t="n">
        <v>376</v>
      </c>
      <c r="T27" s="190" t="n">
        <v>270</v>
      </c>
      <c r="U27" s="190" t="n">
        <v>0</v>
      </c>
      <c r="V27" s="190" t="n">
        <v>2</v>
      </c>
      <c r="W27" s="82" t="n">
        <v>502</v>
      </c>
    </row>
    <row r="28" customFormat="false" ht="18.95" hidden="false" customHeight="true" outlineLevel="0" collapsed="false">
      <c r="A28" s="38" t="n">
        <v>48</v>
      </c>
      <c r="B28" s="18" t="s">
        <v>62</v>
      </c>
      <c r="C28" s="183" t="n">
        <v>3365</v>
      </c>
      <c r="D28" s="221" t="n">
        <v>36.23</v>
      </c>
      <c r="E28" s="183" t="n">
        <v>1233</v>
      </c>
      <c r="F28" s="221" t="n">
        <v>13.27</v>
      </c>
      <c r="G28" s="183" t="n">
        <v>3186</v>
      </c>
      <c r="H28" s="221" t="n">
        <v>34.29</v>
      </c>
      <c r="I28" s="183" t="n">
        <v>1506</v>
      </c>
      <c r="J28" s="221" t="n">
        <v>16.21</v>
      </c>
      <c r="K28" s="19" t="n">
        <v>9290</v>
      </c>
      <c r="L28" s="19" t="n">
        <v>1583</v>
      </c>
      <c r="M28" s="19" t="n">
        <v>0</v>
      </c>
      <c r="N28" s="19" t="n">
        <v>0</v>
      </c>
      <c r="O28" s="19" t="n">
        <v>-987</v>
      </c>
      <c r="P28" s="19" t="n">
        <v>6720</v>
      </c>
      <c r="Q28" s="183" t="n">
        <v>56084</v>
      </c>
      <c r="R28" s="183" t="n">
        <v>4111</v>
      </c>
      <c r="S28" s="183" t="n">
        <v>126</v>
      </c>
      <c r="T28" s="183" t="n">
        <v>87</v>
      </c>
      <c r="U28" s="183" t="n">
        <v>0</v>
      </c>
      <c r="V28" s="183" t="n">
        <v>0</v>
      </c>
      <c r="W28" s="69" t="n">
        <v>177</v>
      </c>
    </row>
    <row r="29" customFormat="false" ht="18.95" hidden="false" customHeight="true" outlineLevel="0" collapsed="false">
      <c r="A29" s="32" t="n">
        <v>55</v>
      </c>
      <c r="B29" s="18" t="s">
        <v>63</v>
      </c>
      <c r="C29" s="183" t="n">
        <v>4429</v>
      </c>
      <c r="D29" s="221" t="n">
        <v>40.07</v>
      </c>
      <c r="E29" s="183" t="n">
        <v>1386</v>
      </c>
      <c r="F29" s="221" t="n">
        <v>12.54</v>
      </c>
      <c r="G29" s="183" t="n">
        <v>3469</v>
      </c>
      <c r="H29" s="221" t="n">
        <v>31.38</v>
      </c>
      <c r="I29" s="183" t="n">
        <v>1770</v>
      </c>
      <c r="J29" s="221" t="n">
        <v>16.01</v>
      </c>
      <c r="K29" s="19" t="n">
        <v>11054</v>
      </c>
      <c r="L29" s="19" t="n">
        <v>2062</v>
      </c>
      <c r="M29" s="19" t="n">
        <v>0</v>
      </c>
      <c r="N29" s="19" t="n">
        <v>568</v>
      </c>
      <c r="O29" s="19" t="n">
        <v>-756</v>
      </c>
      <c r="P29" s="19" t="n">
        <v>7668</v>
      </c>
      <c r="Q29" s="183" t="n">
        <v>60668</v>
      </c>
      <c r="R29" s="183" t="n">
        <v>4076</v>
      </c>
      <c r="S29" s="183" t="n">
        <v>128</v>
      </c>
      <c r="T29" s="183" t="n">
        <v>96</v>
      </c>
      <c r="U29" s="183" t="n">
        <v>0</v>
      </c>
      <c r="V29" s="183" t="n">
        <v>1</v>
      </c>
      <c r="W29" s="69" t="n">
        <v>177</v>
      </c>
    </row>
    <row r="30" customFormat="false" ht="18.95" hidden="false" customHeight="true" outlineLevel="0" collapsed="false">
      <c r="A30" s="32" t="n">
        <v>68</v>
      </c>
      <c r="B30" s="18" t="s">
        <v>64</v>
      </c>
      <c r="C30" s="183" t="n">
        <v>6272</v>
      </c>
      <c r="D30" s="221" t="n">
        <v>45.08</v>
      </c>
      <c r="E30" s="183" t="n">
        <v>1457</v>
      </c>
      <c r="F30" s="221" t="n">
        <v>10.48</v>
      </c>
      <c r="G30" s="183" t="n">
        <v>4264</v>
      </c>
      <c r="H30" s="221" t="n">
        <v>30.66</v>
      </c>
      <c r="I30" s="183" t="n">
        <v>1916</v>
      </c>
      <c r="J30" s="221" t="n">
        <v>13.78</v>
      </c>
      <c r="K30" s="19" t="n">
        <v>13909</v>
      </c>
      <c r="L30" s="19" t="n">
        <v>2005</v>
      </c>
      <c r="M30" s="19" t="n">
        <v>0</v>
      </c>
      <c r="N30" s="19" t="n">
        <v>497</v>
      </c>
      <c r="O30" s="19" t="n">
        <v>-1238</v>
      </c>
      <c r="P30" s="19" t="n">
        <v>10169</v>
      </c>
      <c r="Q30" s="183" t="n">
        <v>85921</v>
      </c>
      <c r="R30" s="183" t="n">
        <v>4958</v>
      </c>
      <c r="S30" s="183" t="n">
        <v>150</v>
      </c>
      <c r="T30" s="183" t="n">
        <v>96</v>
      </c>
      <c r="U30" s="183" t="n">
        <v>0</v>
      </c>
      <c r="V30" s="183" t="n">
        <v>3</v>
      </c>
      <c r="W30" s="69" t="n">
        <v>206</v>
      </c>
    </row>
    <row r="31" customFormat="false" ht="18.95" hidden="false" customHeight="true" outlineLevel="0" collapsed="false">
      <c r="A31" s="32" t="n">
        <v>70</v>
      </c>
      <c r="B31" s="18" t="s">
        <v>65</v>
      </c>
      <c r="C31" s="183" t="n">
        <v>3537</v>
      </c>
      <c r="D31" s="221" t="n">
        <v>52.31</v>
      </c>
      <c r="E31" s="183" t="n">
        <v>445</v>
      </c>
      <c r="F31" s="221" t="n">
        <v>6.58</v>
      </c>
      <c r="G31" s="183" t="n">
        <v>1782</v>
      </c>
      <c r="H31" s="221" t="n">
        <v>26.35</v>
      </c>
      <c r="I31" s="183" t="n">
        <v>998</v>
      </c>
      <c r="J31" s="221" t="n">
        <v>14.76</v>
      </c>
      <c r="K31" s="19" t="n">
        <v>6762</v>
      </c>
      <c r="L31" s="19" t="n">
        <v>873</v>
      </c>
      <c r="M31" s="19" t="n">
        <v>0</v>
      </c>
      <c r="N31" s="19" t="n">
        <v>14</v>
      </c>
      <c r="O31" s="19" t="n">
        <v>-1107</v>
      </c>
      <c r="P31" s="19" t="n">
        <v>4768</v>
      </c>
      <c r="Q31" s="183" t="n">
        <v>43147</v>
      </c>
      <c r="R31" s="183" t="n">
        <v>2225</v>
      </c>
      <c r="S31" s="183" t="n">
        <v>72</v>
      </c>
      <c r="T31" s="183" t="n">
        <v>47</v>
      </c>
      <c r="U31" s="183" t="n">
        <v>0</v>
      </c>
      <c r="V31" s="183" t="n">
        <v>1</v>
      </c>
      <c r="W31" s="69" t="n">
        <v>99</v>
      </c>
    </row>
    <row r="32" customFormat="false" ht="18.95" hidden="false" customHeight="true" outlineLevel="0" collapsed="false">
      <c r="A32" s="33" t="n">
        <v>71</v>
      </c>
      <c r="B32" s="18" t="s">
        <v>66</v>
      </c>
      <c r="C32" s="183" t="n">
        <v>7943</v>
      </c>
      <c r="D32" s="221" t="n">
        <v>45.96</v>
      </c>
      <c r="E32" s="183" t="n">
        <v>1284</v>
      </c>
      <c r="F32" s="221" t="n">
        <v>7.43</v>
      </c>
      <c r="G32" s="183" t="n">
        <v>5338</v>
      </c>
      <c r="H32" s="221" t="n">
        <v>30.89</v>
      </c>
      <c r="I32" s="183" t="n">
        <v>2717</v>
      </c>
      <c r="J32" s="221" t="n">
        <v>15.72</v>
      </c>
      <c r="K32" s="19" t="n">
        <v>17282</v>
      </c>
      <c r="L32" s="19" t="n">
        <v>2928</v>
      </c>
      <c r="M32" s="19" t="n">
        <v>0</v>
      </c>
      <c r="N32" s="19" t="n">
        <v>620</v>
      </c>
      <c r="O32" s="19" t="n">
        <v>-2381</v>
      </c>
      <c r="P32" s="19" t="n">
        <v>11353</v>
      </c>
      <c r="Q32" s="183" t="n">
        <v>116812</v>
      </c>
      <c r="R32" s="183" t="n">
        <v>5136</v>
      </c>
      <c r="S32" s="183" t="n">
        <v>238</v>
      </c>
      <c r="T32" s="183" t="n">
        <v>162</v>
      </c>
      <c r="U32" s="183" t="n">
        <v>0</v>
      </c>
      <c r="V32" s="183" t="n">
        <v>3</v>
      </c>
      <c r="W32" s="69" t="n">
        <v>314</v>
      </c>
    </row>
    <row r="33" customFormat="false" ht="18.95" hidden="false" customHeight="true" outlineLevel="0" collapsed="false">
      <c r="A33" s="32" t="n">
        <v>74</v>
      </c>
      <c r="B33" s="39" t="s">
        <v>67</v>
      </c>
      <c r="C33" s="189" t="n">
        <v>1880</v>
      </c>
      <c r="D33" s="224" t="n">
        <v>35.71</v>
      </c>
      <c r="E33" s="189" t="n">
        <v>595</v>
      </c>
      <c r="F33" s="224" t="n">
        <v>11.3</v>
      </c>
      <c r="G33" s="189" t="n">
        <v>1749</v>
      </c>
      <c r="H33" s="224" t="n">
        <v>33.23</v>
      </c>
      <c r="I33" s="189" t="n">
        <v>1040</v>
      </c>
      <c r="J33" s="224" t="n">
        <v>19.76</v>
      </c>
      <c r="K33" s="78" t="n">
        <v>5264</v>
      </c>
      <c r="L33" s="78" t="n">
        <v>1184</v>
      </c>
      <c r="M33" s="78" t="n">
        <v>9</v>
      </c>
      <c r="N33" s="78" t="n">
        <v>0</v>
      </c>
      <c r="O33" s="78" t="n">
        <v>-809</v>
      </c>
      <c r="P33" s="78" t="n">
        <v>3262</v>
      </c>
      <c r="Q33" s="189" t="n">
        <v>24411</v>
      </c>
      <c r="R33" s="189" t="n">
        <v>2126</v>
      </c>
      <c r="S33" s="189" t="n">
        <v>86</v>
      </c>
      <c r="T33" s="189" t="n">
        <v>63</v>
      </c>
      <c r="U33" s="189" t="n">
        <v>1</v>
      </c>
      <c r="V33" s="189" t="n">
        <v>0</v>
      </c>
      <c r="W33" s="79" t="n">
        <v>106</v>
      </c>
    </row>
    <row r="34" customFormat="false" ht="18.95" hidden="false" customHeight="true" outlineLevel="0" collapsed="false">
      <c r="A34" s="32" t="n">
        <v>77</v>
      </c>
      <c r="B34" s="18" t="s">
        <v>68</v>
      </c>
      <c r="C34" s="183" t="n">
        <v>3144</v>
      </c>
      <c r="D34" s="221" t="n">
        <v>41.11</v>
      </c>
      <c r="E34" s="183" t="n">
        <v>745</v>
      </c>
      <c r="F34" s="221" t="n">
        <v>9.74</v>
      </c>
      <c r="G34" s="183" t="n">
        <v>2500</v>
      </c>
      <c r="H34" s="221" t="n">
        <v>32.68</v>
      </c>
      <c r="I34" s="183" t="n">
        <v>1260</v>
      </c>
      <c r="J34" s="221" t="n">
        <v>16.47</v>
      </c>
      <c r="K34" s="19" t="n">
        <v>7649</v>
      </c>
      <c r="L34" s="19" t="n">
        <v>1410</v>
      </c>
      <c r="M34" s="19" t="n">
        <v>0</v>
      </c>
      <c r="N34" s="19" t="n">
        <v>0</v>
      </c>
      <c r="O34" s="19" t="n">
        <v>-666</v>
      </c>
      <c r="P34" s="19" t="n">
        <v>5573</v>
      </c>
      <c r="Q34" s="183" t="n">
        <v>34941</v>
      </c>
      <c r="R34" s="183" t="n">
        <v>2327</v>
      </c>
      <c r="S34" s="183" t="n">
        <v>93</v>
      </c>
      <c r="T34" s="183" t="n">
        <v>67</v>
      </c>
      <c r="U34" s="183" t="n">
        <v>0</v>
      </c>
      <c r="V34" s="183" t="n">
        <v>0</v>
      </c>
      <c r="W34" s="69" t="n">
        <v>125</v>
      </c>
    </row>
    <row r="35" customFormat="false" ht="18.95" hidden="false" customHeight="true" outlineLevel="0" collapsed="false">
      <c r="A35" s="32" t="n">
        <v>78</v>
      </c>
      <c r="B35" s="18" t="s">
        <v>69</v>
      </c>
      <c r="C35" s="183" t="n">
        <v>10269</v>
      </c>
      <c r="D35" s="221" t="n">
        <v>54.29</v>
      </c>
      <c r="E35" s="183" t="n">
        <v>1815</v>
      </c>
      <c r="F35" s="221" t="n">
        <v>9.6</v>
      </c>
      <c r="G35" s="183" t="n">
        <v>4563</v>
      </c>
      <c r="H35" s="221" t="n">
        <v>24.12</v>
      </c>
      <c r="I35" s="183" t="n">
        <v>2268</v>
      </c>
      <c r="J35" s="221" t="n">
        <v>11.99</v>
      </c>
      <c r="K35" s="19" t="n">
        <v>18915</v>
      </c>
      <c r="L35" s="19" t="n">
        <v>1283</v>
      </c>
      <c r="M35" s="19" t="n">
        <v>0</v>
      </c>
      <c r="N35" s="19" t="n">
        <v>512</v>
      </c>
      <c r="O35" s="19" t="n">
        <v>-1948</v>
      </c>
      <c r="P35" s="19" t="n">
        <v>15172</v>
      </c>
      <c r="Q35" s="183" t="n">
        <v>119399</v>
      </c>
      <c r="R35" s="183" t="n">
        <v>5043</v>
      </c>
      <c r="S35" s="183" t="n">
        <v>113</v>
      </c>
      <c r="T35" s="183" t="n">
        <v>46</v>
      </c>
      <c r="U35" s="183" t="n">
        <v>0</v>
      </c>
      <c r="V35" s="183" t="n">
        <v>2</v>
      </c>
      <c r="W35" s="69" t="n">
        <v>169</v>
      </c>
    </row>
    <row r="36" customFormat="false" ht="18.95" hidden="false" customHeight="true" outlineLevel="0" collapsed="false">
      <c r="A36" s="32" t="n">
        <v>79</v>
      </c>
      <c r="B36" s="18" t="s">
        <v>70</v>
      </c>
      <c r="C36" s="183" t="n">
        <v>3197</v>
      </c>
      <c r="D36" s="221" t="n">
        <v>40.39</v>
      </c>
      <c r="E36" s="183" t="n">
        <v>576</v>
      </c>
      <c r="F36" s="221" t="n">
        <v>7.28</v>
      </c>
      <c r="G36" s="183" t="n">
        <v>2900</v>
      </c>
      <c r="H36" s="221" t="n">
        <v>36.64</v>
      </c>
      <c r="I36" s="183" t="n">
        <v>1242</v>
      </c>
      <c r="J36" s="221" t="n">
        <v>15.69</v>
      </c>
      <c r="K36" s="19" t="n">
        <v>7915</v>
      </c>
      <c r="L36" s="19" t="n">
        <v>1217</v>
      </c>
      <c r="M36" s="19" t="n">
        <v>0</v>
      </c>
      <c r="N36" s="19" t="n">
        <v>0</v>
      </c>
      <c r="O36" s="19" t="n">
        <v>-1400</v>
      </c>
      <c r="P36" s="19" t="n">
        <v>5298</v>
      </c>
      <c r="Q36" s="183" t="n">
        <v>49191</v>
      </c>
      <c r="R36" s="183" t="n">
        <v>3199</v>
      </c>
      <c r="S36" s="183" t="n">
        <v>76</v>
      </c>
      <c r="T36" s="183" t="n">
        <v>45</v>
      </c>
      <c r="U36" s="183" t="n">
        <v>0</v>
      </c>
      <c r="V36" s="183" t="n">
        <v>0</v>
      </c>
      <c r="W36" s="69" t="n">
        <v>116</v>
      </c>
    </row>
    <row r="37" customFormat="false" ht="18.95" hidden="false" customHeight="true" outlineLevel="0" collapsed="false">
      <c r="A37" s="32" t="n">
        <v>81</v>
      </c>
      <c r="B37" s="34" t="s">
        <v>71</v>
      </c>
      <c r="C37" s="190" t="n">
        <v>3028</v>
      </c>
      <c r="D37" s="222" t="n">
        <v>40.47</v>
      </c>
      <c r="E37" s="190" t="n">
        <v>0</v>
      </c>
      <c r="F37" s="222" t="n">
        <v>0</v>
      </c>
      <c r="G37" s="190" t="n">
        <v>2808</v>
      </c>
      <c r="H37" s="222" t="n">
        <v>37.54</v>
      </c>
      <c r="I37" s="190" t="n">
        <v>1645</v>
      </c>
      <c r="J37" s="222" t="n">
        <v>21.99</v>
      </c>
      <c r="K37" s="81" t="n">
        <v>7481</v>
      </c>
      <c r="L37" s="81" t="n">
        <v>1899</v>
      </c>
      <c r="M37" s="81" t="n">
        <v>86</v>
      </c>
      <c r="N37" s="81" t="n">
        <v>0</v>
      </c>
      <c r="O37" s="81" t="n">
        <v>-525</v>
      </c>
      <c r="P37" s="81" t="n">
        <v>4971</v>
      </c>
      <c r="Q37" s="190" t="n">
        <v>36045</v>
      </c>
      <c r="R37" s="190" t="n">
        <v>0</v>
      </c>
      <c r="S37" s="190" t="n">
        <v>133</v>
      </c>
      <c r="T37" s="190" t="n">
        <v>97</v>
      </c>
      <c r="U37" s="190" t="n">
        <v>1</v>
      </c>
      <c r="V37" s="190" t="n">
        <v>0</v>
      </c>
      <c r="W37" s="82" t="n">
        <v>156</v>
      </c>
    </row>
    <row r="38" customFormat="false" ht="18.95" hidden="false" customHeight="true" outlineLevel="0" collapsed="false">
      <c r="A38" s="38" t="n">
        <v>82</v>
      </c>
      <c r="B38" s="18" t="s">
        <v>72</v>
      </c>
      <c r="C38" s="183" t="n">
        <v>534</v>
      </c>
      <c r="D38" s="221" t="n">
        <v>50.43</v>
      </c>
      <c r="E38" s="183" t="n">
        <v>0</v>
      </c>
      <c r="F38" s="221" t="n">
        <v>0</v>
      </c>
      <c r="G38" s="183" t="n">
        <v>378</v>
      </c>
      <c r="H38" s="221" t="n">
        <v>35.69</v>
      </c>
      <c r="I38" s="183" t="n">
        <v>147</v>
      </c>
      <c r="J38" s="221" t="n">
        <v>13.88</v>
      </c>
      <c r="K38" s="19" t="n">
        <v>1059</v>
      </c>
      <c r="L38" s="19" t="n">
        <v>251</v>
      </c>
      <c r="M38" s="19" t="n">
        <v>0</v>
      </c>
      <c r="N38" s="19" t="n">
        <v>0</v>
      </c>
      <c r="O38" s="19" t="n">
        <v>-199</v>
      </c>
      <c r="P38" s="19" t="n">
        <v>609</v>
      </c>
      <c r="Q38" s="183" t="n">
        <v>6065</v>
      </c>
      <c r="R38" s="183" t="n">
        <v>0</v>
      </c>
      <c r="S38" s="183" t="n">
        <v>18</v>
      </c>
      <c r="T38" s="183" t="n">
        <v>15</v>
      </c>
      <c r="U38" s="183" t="n">
        <v>0</v>
      </c>
      <c r="V38" s="183" t="n">
        <v>0</v>
      </c>
      <c r="W38" s="69" t="n">
        <v>28</v>
      </c>
    </row>
    <row r="39" customFormat="false" ht="18.95" hidden="false" customHeight="true" outlineLevel="0" collapsed="false">
      <c r="A39" s="32" t="n">
        <v>83</v>
      </c>
      <c r="B39" s="18" t="s">
        <v>73</v>
      </c>
      <c r="C39" s="183" t="n">
        <v>575</v>
      </c>
      <c r="D39" s="221" t="n">
        <v>45.67</v>
      </c>
      <c r="E39" s="183" t="n">
        <v>0</v>
      </c>
      <c r="F39" s="221" t="n">
        <v>0</v>
      </c>
      <c r="G39" s="183" t="n">
        <v>403</v>
      </c>
      <c r="H39" s="221" t="n">
        <v>32.01</v>
      </c>
      <c r="I39" s="183" t="n">
        <v>281</v>
      </c>
      <c r="J39" s="221" t="n">
        <v>22.32</v>
      </c>
      <c r="K39" s="19" t="n">
        <v>1259</v>
      </c>
      <c r="L39" s="19" t="n">
        <v>262</v>
      </c>
      <c r="M39" s="19" t="n">
        <v>0</v>
      </c>
      <c r="N39" s="19" t="n">
        <v>0</v>
      </c>
      <c r="O39" s="19" t="n">
        <v>-366</v>
      </c>
      <c r="P39" s="19" t="n">
        <v>631</v>
      </c>
      <c r="Q39" s="183" t="n">
        <v>7196</v>
      </c>
      <c r="R39" s="183" t="n">
        <v>0</v>
      </c>
      <c r="S39" s="183" t="n">
        <v>20</v>
      </c>
      <c r="T39" s="183" t="n">
        <v>18</v>
      </c>
      <c r="U39" s="183" t="n">
        <v>0</v>
      </c>
      <c r="V39" s="183" t="n">
        <v>0</v>
      </c>
      <c r="W39" s="69" t="n">
        <v>31</v>
      </c>
    </row>
    <row r="40" customFormat="false" ht="18.95" hidden="false" customHeight="true" outlineLevel="0" collapsed="false">
      <c r="A40" s="32" t="n">
        <v>84</v>
      </c>
      <c r="B40" s="18" t="s">
        <v>74</v>
      </c>
      <c r="C40" s="183" t="n">
        <v>3674</v>
      </c>
      <c r="D40" s="221" t="n">
        <v>54.11</v>
      </c>
      <c r="E40" s="183" t="n">
        <v>0</v>
      </c>
      <c r="F40" s="221" t="n">
        <v>0</v>
      </c>
      <c r="G40" s="183" t="n">
        <v>1980</v>
      </c>
      <c r="H40" s="221" t="n">
        <v>29.16</v>
      </c>
      <c r="I40" s="183" t="n">
        <v>1136</v>
      </c>
      <c r="J40" s="221" t="n">
        <v>16.73</v>
      </c>
      <c r="K40" s="19" t="n">
        <v>6790</v>
      </c>
      <c r="L40" s="19" t="n">
        <v>1139</v>
      </c>
      <c r="M40" s="19" t="n">
        <v>0</v>
      </c>
      <c r="N40" s="19" t="n">
        <v>0</v>
      </c>
      <c r="O40" s="19" t="n">
        <v>-1011</v>
      </c>
      <c r="P40" s="19" t="n">
        <v>4640</v>
      </c>
      <c r="Q40" s="183" t="n">
        <v>61235</v>
      </c>
      <c r="R40" s="183" t="n">
        <v>0</v>
      </c>
      <c r="S40" s="183" t="n">
        <v>133</v>
      </c>
      <c r="T40" s="183" t="n">
        <v>89</v>
      </c>
      <c r="U40" s="183" t="n">
        <v>0</v>
      </c>
      <c r="V40" s="183" t="n">
        <v>0</v>
      </c>
      <c r="W40" s="69" t="n">
        <v>180</v>
      </c>
    </row>
    <row r="41" customFormat="false" ht="18.95" hidden="false" customHeight="true" outlineLevel="0" collapsed="false">
      <c r="A41" s="32" t="n">
        <v>86</v>
      </c>
      <c r="B41" s="18" t="s">
        <v>75</v>
      </c>
      <c r="C41" s="183" t="n">
        <v>2214</v>
      </c>
      <c r="D41" s="221" t="n">
        <v>51.12</v>
      </c>
      <c r="E41" s="183" t="n">
        <v>407</v>
      </c>
      <c r="F41" s="221" t="n">
        <v>9.4</v>
      </c>
      <c r="G41" s="183" t="n">
        <v>1118</v>
      </c>
      <c r="H41" s="221" t="n">
        <v>25.81</v>
      </c>
      <c r="I41" s="183" t="n">
        <v>592</v>
      </c>
      <c r="J41" s="221" t="n">
        <v>13.67</v>
      </c>
      <c r="K41" s="19" t="n">
        <v>4331</v>
      </c>
      <c r="L41" s="19" t="n">
        <v>691</v>
      </c>
      <c r="M41" s="19" t="n">
        <v>0</v>
      </c>
      <c r="N41" s="19" t="n">
        <v>334</v>
      </c>
      <c r="O41" s="19" t="n">
        <v>-611</v>
      </c>
      <c r="P41" s="19" t="n">
        <v>2695</v>
      </c>
      <c r="Q41" s="183" t="n">
        <v>34064</v>
      </c>
      <c r="R41" s="183" t="n">
        <v>2034</v>
      </c>
      <c r="S41" s="183" t="n">
        <v>60</v>
      </c>
      <c r="T41" s="183" t="n">
        <v>43</v>
      </c>
      <c r="U41" s="183" t="n">
        <v>0</v>
      </c>
      <c r="V41" s="183" t="n">
        <v>1</v>
      </c>
      <c r="W41" s="69" t="n">
        <v>86</v>
      </c>
    </row>
    <row r="42" customFormat="false" ht="18.95" hidden="false" customHeight="true" outlineLevel="0" collapsed="false">
      <c r="A42" s="33" t="n">
        <v>88</v>
      </c>
      <c r="B42" s="18" t="s">
        <v>76</v>
      </c>
      <c r="C42" s="183" t="n">
        <v>4058</v>
      </c>
      <c r="D42" s="221" t="n">
        <v>41.35</v>
      </c>
      <c r="E42" s="183" t="n">
        <v>337</v>
      </c>
      <c r="F42" s="221" t="n">
        <v>3.43</v>
      </c>
      <c r="G42" s="183" t="n">
        <v>3647</v>
      </c>
      <c r="H42" s="221" t="n">
        <v>37.16</v>
      </c>
      <c r="I42" s="183" t="n">
        <v>1773</v>
      </c>
      <c r="J42" s="221" t="n">
        <v>18.06</v>
      </c>
      <c r="K42" s="19" t="n">
        <v>9815</v>
      </c>
      <c r="L42" s="19" t="n">
        <v>2105</v>
      </c>
      <c r="M42" s="19" t="n">
        <v>0</v>
      </c>
      <c r="N42" s="19" t="n">
        <v>0</v>
      </c>
      <c r="O42" s="19" t="n">
        <v>-1251</v>
      </c>
      <c r="P42" s="19" t="n">
        <v>6459</v>
      </c>
      <c r="Q42" s="183" t="n">
        <v>53186</v>
      </c>
      <c r="R42" s="183" t="n">
        <v>2325</v>
      </c>
      <c r="S42" s="183" t="n">
        <v>128</v>
      </c>
      <c r="T42" s="183" t="n">
        <v>91</v>
      </c>
      <c r="U42" s="183" t="n">
        <v>0</v>
      </c>
      <c r="V42" s="183" t="n">
        <v>0</v>
      </c>
      <c r="W42" s="69" t="n">
        <v>187</v>
      </c>
    </row>
    <row r="43" s="148" customFormat="true" ht="18.95" hidden="false" customHeight="true" outlineLevel="0" collapsed="false">
      <c r="A43" s="32" t="n">
        <v>89</v>
      </c>
      <c r="B43" s="39" t="s">
        <v>77</v>
      </c>
      <c r="C43" s="189" t="n">
        <v>1321</v>
      </c>
      <c r="D43" s="224" t="n">
        <v>36.58</v>
      </c>
      <c r="E43" s="189" t="n">
        <v>0</v>
      </c>
      <c r="F43" s="224" t="n">
        <v>0</v>
      </c>
      <c r="G43" s="189" t="n">
        <v>1372</v>
      </c>
      <c r="H43" s="224" t="n">
        <v>38</v>
      </c>
      <c r="I43" s="189" t="n">
        <v>918</v>
      </c>
      <c r="J43" s="224" t="n">
        <v>25.42</v>
      </c>
      <c r="K43" s="78" t="n">
        <v>3611</v>
      </c>
      <c r="L43" s="78" t="n">
        <v>1058</v>
      </c>
      <c r="M43" s="78" t="n">
        <v>0</v>
      </c>
      <c r="N43" s="78" t="n">
        <v>0</v>
      </c>
      <c r="O43" s="78" t="n">
        <v>-338</v>
      </c>
      <c r="P43" s="78" t="n">
        <v>2215</v>
      </c>
      <c r="Q43" s="189" t="n">
        <v>16106</v>
      </c>
      <c r="R43" s="189" t="n">
        <v>0</v>
      </c>
      <c r="S43" s="189" t="n">
        <v>65</v>
      </c>
      <c r="T43" s="189" t="n">
        <v>51</v>
      </c>
      <c r="U43" s="189" t="n">
        <v>0</v>
      </c>
      <c r="V43" s="189" t="n">
        <v>0</v>
      </c>
      <c r="W43" s="79" t="n">
        <v>98</v>
      </c>
    </row>
    <row r="44" s="148" customFormat="true" ht="18.95" hidden="false" customHeight="true" outlineLevel="0" collapsed="false">
      <c r="A44" s="32" t="n">
        <v>90</v>
      </c>
      <c r="B44" s="18" t="s">
        <v>78</v>
      </c>
      <c r="C44" s="183" t="n">
        <v>918</v>
      </c>
      <c r="D44" s="221" t="n">
        <v>50.06</v>
      </c>
      <c r="E44" s="183" t="n">
        <v>0</v>
      </c>
      <c r="F44" s="221" t="n">
        <v>0</v>
      </c>
      <c r="G44" s="183" t="n">
        <v>564</v>
      </c>
      <c r="H44" s="221" t="n">
        <v>30.75</v>
      </c>
      <c r="I44" s="183" t="n">
        <v>352</v>
      </c>
      <c r="J44" s="221" t="n">
        <v>19.19</v>
      </c>
      <c r="K44" s="19" t="n">
        <v>1834</v>
      </c>
      <c r="L44" s="19" t="n">
        <v>430</v>
      </c>
      <c r="M44" s="19" t="n">
        <v>0</v>
      </c>
      <c r="N44" s="19" t="n">
        <v>0</v>
      </c>
      <c r="O44" s="19" t="n">
        <v>-133</v>
      </c>
      <c r="P44" s="19" t="n">
        <v>1271</v>
      </c>
      <c r="Q44" s="183" t="n">
        <v>10429</v>
      </c>
      <c r="R44" s="183" t="n">
        <v>0</v>
      </c>
      <c r="S44" s="183" t="n">
        <v>30</v>
      </c>
      <c r="T44" s="183" t="n">
        <v>24</v>
      </c>
      <c r="U44" s="183" t="n">
        <v>0</v>
      </c>
      <c r="V44" s="183" t="n">
        <v>0</v>
      </c>
      <c r="W44" s="69" t="n">
        <v>47</v>
      </c>
    </row>
    <row r="45" s="148" customFormat="true" ht="18.95" hidden="false" customHeight="true" outlineLevel="0" collapsed="false">
      <c r="A45" s="32" t="n">
        <v>91</v>
      </c>
      <c r="B45" s="18" t="s">
        <v>79</v>
      </c>
      <c r="C45" s="183" t="n">
        <v>2172</v>
      </c>
      <c r="D45" s="221" t="n">
        <v>39.98</v>
      </c>
      <c r="E45" s="183" t="n">
        <v>0</v>
      </c>
      <c r="F45" s="221" t="n">
        <v>0</v>
      </c>
      <c r="G45" s="183" t="n">
        <v>1974</v>
      </c>
      <c r="H45" s="221" t="n">
        <v>36.33</v>
      </c>
      <c r="I45" s="183" t="n">
        <v>1287</v>
      </c>
      <c r="J45" s="221" t="n">
        <v>23.69</v>
      </c>
      <c r="K45" s="19" t="n">
        <v>5433</v>
      </c>
      <c r="L45" s="19" t="n">
        <v>1443</v>
      </c>
      <c r="M45" s="19" t="n">
        <v>0</v>
      </c>
      <c r="N45" s="19" t="n">
        <v>0</v>
      </c>
      <c r="O45" s="19" t="n">
        <v>-855</v>
      </c>
      <c r="P45" s="19" t="n">
        <v>3135</v>
      </c>
      <c r="Q45" s="183" t="n">
        <v>21720</v>
      </c>
      <c r="R45" s="183" t="n">
        <v>0</v>
      </c>
      <c r="S45" s="183" t="n">
        <v>96</v>
      </c>
      <c r="T45" s="183" t="n">
        <v>77</v>
      </c>
      <c r="U45" s="183" t="n">
        <v>0</v>
      </c>
      <c r="V45" s="183" t="n">
        <v>0</v>
      </c>
      <c r="W45" s="69" t="n">
        <v>141</v>
      </c>
    </row>
    <row r="46" s="148" customFormat="true" ht="18.95" hidden="false" customHeight="true" outlineLevel="0" collapsed="false">
      <c r="A46" s="32" t="n">
        <v>92</v>
      </c>
      <c r="B46" s="18" t="s">
        <v>80</v>
      </c>
      <c r="C46" s="183" t="n">
        <v>4728</v>
      </c>
      <c r="D46" s="221" t="n">
        <v>50.39</v>
      </c>
      <c r="E46" s="183" t="n">
        <v>178</v>
      </c>
      <c r="F46" s="221" t="n">
        <v>1.9</v>
      </c>
      <c r="G46" s="183" t="n">
        <v>2983</v>
      </c>
      <c r="H46" s="221" t="n">
        <v>31.79</v>
      </c>
      <c r="I46" s="183" t="n">
        <v>1494</v>
      </c>
      <c r="J46" s="221" t="n">
        <v>15.92</v>
      </c>
      <c r="K46" s="19" t="n">
        <v>9383</v>
      </c>
      <c r="L46" s="19" t="n">
        <v>1342</v>
      </c>
      <c r="M46" s="19" t="n">
        <v>0</v>
      </c>
      <c r="N46" s="19" t="n">
        <v>9</v>
      </c>
      <c r="O46" s="19" t="n">
        <v>-2178</v>
      </c>
      <c r="P46" s="19" t="n">
        <v>5854</v>
      </c>
      <c r="Q46" s="183" t="n">
        <v>68523</v>
      </c>
      <c r="R46" s="183" t="n">
        <v>4442</v>
      </c>
      <c r="S46" s="183" t="n">
        <v>103</v>
      </c>
      <c r="T46" s="183" t="n">
        <v>61</v>
      </c>
      <c r="U46" s="183" t="n">
        <v>0</v>
      </c>
      <c r="V46" s="183" t="n">
        <v>1</v>
      </c>
      <c r="W46" s="69" t="n">
        <v>157</v>
      </c>
    </row>
    <row r="47" s="148" customFormat="true" ht="18.95" hidden="false" customHeight="true" outlineLevel="0" collapsed="false">
      <c r="A47" s="32" t="n">
        <v>93</v>
      </c>
      <c r="B47" s="34" t="s">
        <v>81</v>
      </c>
      <c r="C47" s="190" t="n">
        <v>4444</v>
      </c>
      <c r="D47" s="222" t="n">
        <v>47.72</v>
      </c>
      <c r="E47" s="190" t="n">
        <v>516</v>
      </c>
      <c r="F47" s="222" t="n">
        <v>5.54</v>
      </c>
      <c r="G47" s="190" t="n">
        <v>2565</v>
      </c>
      <c r="H47" s="222" t="n">
        <v>27.54</v>
      </c>
      <c r="I47" s="190" t="n">
        <v>1788</v>
      </c>
      <c r="J47" s="222" t="n">
        <v>19.2</v>
      </c>
      <c r="K47" s="81" t="n">
        <v>9313</v>
      </c>
      <c r="L47" s="81" t="n">
        <v>1664</v>
      </c>
      <c r="M47" s="81" t="n">
        <v>0</v>
      </c>
      <c r="N47" s="81" t="n">
        <v>357</v>
      </c>
      <c r="O47" s="81" t="n">
        <v>-930</v>
      </c>
      <c r="P47" s="81" t="n">
        <v>6362</v>
      </c>
      <c r="Q47" s="190" t="n">
        <v>46777</v>
      </c>
      <c r="R47" s="190" t="n">
        <v>3438</v>
      </c>
      <c r="S47" s="190" t="n">
        <v>100</v>
      </c>
      <c r="T47" s="190" t="n">
        <v>74</v>
      </c>
      <c r="U47" s="190" t="n">
        <v>0</v>
      </c>
      <c r="V47" s="190" t="n">
        <v>1</v>
      </c>
      <c r="W47" s="82" t="n">
        <v>135</v>
      </c>
    </row>
    <row r="48" customFormat="false" ht="18.95" hidden="false" customHeight="true" outlineLevel="0" collapsed="false">
      <c r="A48" s="38" t="n">
        <v>94</v>
      </c>
      <c r="B48" s="18" t="s">
        <v>82</v>
      </c>
      <c r="C48" s="183" t="n">
        <v>3083</v>
      </c>
      <c r="D48" s="221" t="n">
        <v>53.94</v>
      </c>
      <c r="E48" s="183" t="n">
        <v>0</v>
      </c>
      <c r="F48" s="221" t="n">
        <v>0</v>
      </c>
      <c r="G48" s="183" t="n">
        <v>1875</v>
      </c>
      <c r="H48" s="221" t="n">
        <v>32.81</v>
      </c>
      <c r="I48" s="183" t="n">
        <v>757</v>
      </c>
      <c r="J48" s="221" t="n">
        <v>13.25</v>
      </c>
      <c r="K48" s="19" t="n">
        <v>5715</v>
      </c>
      <c r="L48" s="19" t="n">
        <v>872</v>
      </c>
      <c r="M48" s="19" t="n">
        <v>0</v>
      </c>
      <c r="N48" s="19" t="n">
        <v>0</v>
      </c>
      <c r="O48" s="19" t="n">
        <v>-517</v>
      </c>
      <c r="P48" s="19" t="n">
        <v>4326</v>
      </c>
      <c r="Q48" s="183" t="n">
        <v>37602</v>
      </c>
      <c r="R48" s="183" t="n">
        <v>0</v>
      </c>
      <c r="S48" s="183" t="n">
        <v>65</v>
      </c>
      <c r="T48" s="183" t="n">
        <v>44</v>
      </c>
      <c r="U48" s="183" t="n">
        <v>0</v>
      </c>
      <c r="V48" s="183" t="n">
        <v>0</v>
      </c>
      <c r="W48" s="69" t="n">
        <v>91</v>
      </c>
    </row>
    <row r="49" customFormat="false" ht="18.95" hidden="false" customHeight="true" outlineLevel="0" collapsed="false">
      <c r="A49" s="32" t="n">
        <v>95</v>
      </c>
      <c r="B49" s="18" t="s">
        <v>83</v>
      </c>
      <c r="C49" s="183" t="n">
        <v>170</v>
      </c>
      <c r="D49" s="221" t="n">
        <v>79.44</v>
      </c>
      <c r="E49" s="183" t="n">
        <v>7</v>
      </c>
      <c r="F49" s="221" t="n">
        <v>3.27</v>
      </c>
      <c r="G49" s="183" t="n">
        <v>18</v>
      </c>
      <c r="H49" s="221" t="n">
        <v>8.41</v>
      </c>
      <c r="I49" s="183" t="n">
        <v>19</v>
      </c>
      <c r="J49" s="221" t="n">
        <v>8.88</v>
      </c>
      <c r="K49" s="19" t="n">
        <v>214</v>
      </c>
      <c r="L49" s="19" t="n">
        <v>6</v>
      </c>
      <c r="M49" s="19" t="n">
        <v>0</v>
      </c>
      <c r="N49" s="19" t="n">
        <v>0</v>
      </c>
      <c r="O49" s="19" t="n">
        <v>-111</v>
      </c>
      <c r="P49" s="19" t="n">
        <v>97</v>
      </c>
      <c r="Q49" s="183" t="n">
        <v>2822</v>
      </c>
      <c r="R49" s="183" t="n">
        <v>14</v>
      </c>
      <c r="S49" s="183" t="n">
        <v>3</v>
      </c>
      <c r="T49" s="183" t="n">
        <v>1</v>
      </c>
      <c r="U49" s="183" t="n">
        <v>0</v>
      </c>
      <c r="V49" s="183" t="n">
        <v>0</v>
      </c>
      <c r="W49" s="69" t="n">
        <v>4</v>
      </c>
    </row>
    <row r="50" customFormat="false" ht="18.95" hidden="false" customHeight="true" outlineLevel="0" collapsed="false">
      <c r="A50" s="32" t="n">
        <v>96</v>
      </c>
      <c r="B50" s="18" t="s">
        <v>84</v>
      </c>
      <c r="C50" s="183" t="n">
        <v>196</v>
      </c>
      <c r="D50" s="221" t="n">
        <v>89.5</v>
      </c>
      <c r="E50" s="183" t="n">
        <v>0</v>
      </c>
      <c r="F50" s="221" t="n">
        <v>0</v>
      </c>
      <c r="G50" s="183" t="n">
        <v>15</v>
      </c>
      <c r="H50" s="221" t="n">
        <v>6.85</v>
      </c>
      <c r="I50" s="183" t="n">
        <v>8</v>
      </c>
      <c r="J50" s="221" t="n">
        <v>3.65</v>
      </c>
      <c r="K50" s="19" t="n">
        <v>219</v>
      </c>
      <c r="L50" s="19" t="n">
        <v>0</v>
      </c>
      <c r="M50" s="19" t="n">
        <v>0</v>
      </c>
      <c r="N50" s="19" t="n">
        <v>0</v>
      </c>
      <c r="O50" s="19" t="n">
        <v>-73</v>
      </c>
      <c r="P50" s="19" t="n">
        <v>146</v>
      </c>
      <c r="Q50" s="183" t="n">
        <v>2924</v>
      </c>
      <c r="R50" s="183" t="n">
        <v>0</v>
      </c>
      <c r="S50" s="183" t="n">
        <v>1</v>
      </c>
      <c r="T50" s="183" t="n">
        <v>0</v>
      </c>
      <c r="U50" s="183" t="n">
        <v>0</v>
      </c>
      <c r="V50" s="183" t="n">
        <v>0</v>
      </c>
      <c r="W50" s="69" t="n">
        <v>1</v>
      </c>
    </row>
    <row r="51" customFormat="false" ht="18.95" hidden="false" customHeight="true" outlineLevel="0" collapsed="false">
      <c r="A51" s="32" t="n">
        <v>301</v>
      </c>
      <c r="B51" s="18" t="s">
        <v>85</v>
      </c>
      <c r="C51" s="185" t="s">
        <v>36</v>
      </c>
      <c r="D51" s="226" t="s">
        <v>36</v>
      </c>
      <c r="E51" s="185" t="s">
        <v>36</v>
      </c>
      <c r="F51" s="226" t="s">
        <v>36</v>
      </c>
      <c r="G51" s="185" t="s">
        <v>36</v>
      </c>
      <c r="H51" s="226" t="s">
        <v>36</v>
      </c>
      <c r="I51" s="185" t="s">
        <v>36</v>
      </c>
      <c r="J51" s="226" t="s">
        <v>36</v>
      </c>
      <c r="K51" s="23" t="s">
        <v>36</v>
      </c>
      <c r="L51" s="23" t="s">
        <v>36</v>
      </c>
      <c r="M51" s="23" t="s">
        <v>36</v>
      </c>
      <c r="N51" s="23" t="s">
        <v>36</v>
      </c>
      <c r="O51" s="23" t="s">
        <v>36</v>
      </c>
      <c r="P51" s="23" t="s">
        <v>36</v>
      </c>
      <c r="Q51" s="185" t="s">
        <v>36</v>
      </c>
      <c r="R51" s="185" t="s">
        <v>36</v>
      </c>
      <c r="S51" s="185" t="s">
        <v>36</v>
      </c>
      <c r="T51" s="185" t="s">
        <v>36</v>
      </c>
      <c r="U51" s="185" t="s">
        <v>36</v>
      </c>
      <c r="V51" s="185" t="s">
        <v>36</v>
      </c>
      <c r="W51" s="230" t="s">
        <v>36</v>
      </c>
    </row>
    <row r="52" customFormat="false" ht="18.95" hidden="false" customHeight="true" outlineLevel="0" collapsed="false">
      <c r="A52" s="45" t="n">
        <v>302</v>
      </c>
      <c r="B52" s="46" t="s">
        <v>86</v>
      </c>
      <c r="C52" s="212" t="s">
        <v>36</v>
      </c>
      <c r="D52" s="227" t="s">
        <v>36</v>
      </c>
      <c r="E52" s="212" t="s">
        <v>36</v>
      </c>
      <c r="F52" s="227" t="s">
        <v>36</v>
      </c>
      <c r="G52" s="212" t="s">
        <v>36</v>
      </c>
      <c r="H52" s="227" t="s">
        <v>36</v>
      </c>
      <c r="I52" s="212" t="s">
        <v>36</v>
      </c>
      <c r="J52" s="227" t="s">
        <v>36</v>
      </c>
      <c r="K52" s="214" t="s">
        <v>36</v>
      </c>
      <c r="L52" s="214" t="s">
        <v>36</v>
      </c>
      <c r="M52" s="214" t="s">
        <v>36</v>
      </c>
      <c r="N52" s="214" t="s">
        <v>36</v>
      </c>
      <c r="O52" s="214" t="s">
        <v>36</v>
      </c>
      <c r="P52" s="214" t="s">
        <v>36</v>
      </c>
      <c r="Q52" s="212" t="s">
        <v>36</v>
      </c>
      <c r="R52" s="212" t="s">
        <v>36</v>
      </c>
      <c r="S52" s="212" t="s">
        <v>36</v>
      </c>
      <c r="T52" s="212" t="s">
        <v>36</v>
      </c>
      <c r="U52" s="212" t="s">
        <v>36</v>
      </c>
      <c r="V52" s="212" t="s">
        <v>36</v>
      </c>
      <c r="W52" s="231" t="s">
        <v>36</v>
      </c>
    </row>
    <row r="53" customFormat="false" ht="19.7" hidden="false" customHeight="true" outlineLevel="0" collapsed="false">
      <c r="A53" s="2"/>
    </row>
    <row r="54" customFormat="false" ht="19.7" hidden="false" customHeight="true" outlineLevel="0" collapsed="false">
      <c r="A54" s="2"/>
    </row>
    <row r="55" customFormat="false" ht="19.7" hidden="false" customHeight="true" outlineLevel="0" collapsed="false">
      <c r="A55" s="2"/>
    </row>
  </sheetData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6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3" activeCellId="0" sqref="A3:A7"/>
    </sheetView>
  </sheetViews>
  <sheetFormatPr defaultColWidth="8.9921875" defaultRowHeight="19.7" zeroHeight="false" outlineLevelRow="0" outlineLevelCol="0"/>
  <cols>
    <col collapsed="false" customWidth="true" hidden="false" outlineLevel="0" max="1" min="1" style="146" width="6.62"/>
    <col collapsed="false" customWidth="true" hidden="false" outlineLevel="0" max="2" min="2" style="2" width="16.12"/>
    <col collapsed="false" customWidth="true" hidden="false" outlineLevel="0" max="3" min="3" style="59" width="12.75"/>
    <col collapsed="false" customWidth="true" hidden="false" outlineLevel="0" max="4" min="4" style="197" width="7.99"/>
    <col collapsed="false" customWidth="true" hidden="false" outlineLevel="0" max="5" min="5" style="59" width="12.36"/>
    <col collapsed="false" customWidth="true" hidden="false" outlineLevel="0" max="6" min="6" style="197" width="7.99"/>
    <col collapsed="false" customWidth="true" hidden="false" outlineLevel="0" max="7" min="7" style="59" width="12.75"/>
    <col collapsed="false" customWidth="true" hidden="false" outlineLevel="0" max="8" min="8" style="197" width="7.99"/>
    <col collapsed="false" customWidth="true" hidden="false" outlineLevel="0" max="9" min="9" style="59" width="12.12"/>
    <col collapsed="false" customWidth="true" hidden="false" outlineLevel="0" max="10" min="10" style="197" width="7.99"/>
    <col collapsed="false" customWidth="true" hidden="false" outlineLevel="0" max="11" min="11" style="60" width="12.75"/>
    <col collapsed="false" customWidth="true" hidden="false" outlineLevel="0" max="12" min="12" style="60" width="11.37"/>
    <col collapsed="false" customWidth="true" hidden="false" outlineLevel="0" max="13" min="13" style="60" width="9.12"/>
    <col collapsed="false" customWidth="true" hidden="false" outlineLevel="0" max="14" min="14" style="60" width="11.62"/>
    <col collapsed="false" customWidth="true" hidden="false" outlineLevel="0" max="15" min="15" style="60" width="11.75"/>
    <col collapsed="false" customWidth="true" hidden="false" outlineLevel="0" max="16" min="16" style="60" width="12.99"/>
    <col collapsed="false" customWidth="true" hidden="false" outlineLevel="0" max="17" min="17" style="59" width="13.36"/>
    <col collapsed="false" customWidth="true" hidden="false" outlineLevel="0" max="18" min="18" style="59" width="12.12"/>
    <col collapsed="false" customWidth="true" hidden="false" outlineLevel="0" max="19" min="19" style="59" width="9.75"/>
    <col collapsed="false" customWidth="true" hidden="false" outlineLevel="0" max="20" min="20" style="59" width="8.25"/>
    <col collapsed="false" customWidth="true" hidden="false" outlineLevel="0" max="21" min="21" style="59" width="7.75"/>
    <col collapsed="false" customWidth="true" hidden="false" outlineLevel="0" max="22" min="22" style="59" width="9.87"/>
    <col collapsed="false" customWidth="true" hidden="false" outlineLevel="0" max="23" min="23" style="60" width="11.87"/>
    <col collapsed="false" customWidth="false" hidden="false" outlineLevel="0" max="257" min="24" style="2" width="8.99"/>
  </cols>
  <sheetData>
    <row r="1" customFormat="false" ht="26.85" hidden="false" customHeight="true" outlineLevel="0" collapsed="false">
      <c r="A1" s="1" t="s">
        <v>387</v>
      </c>
    </row>
    <row r="2" s="148" customFormat="true" ht="108" hidden="false" customHeight="true" outlineLevel="0" collapsed="false">
      <c r="A2" s="4" t="s">
        <v>1</v>
      </c>
      <c r="B2" s="5" t="s">
        <v>2</v>
      </c>
      <c r="C2" s="177" t="s">
        <v>352</v>
      </c>
      <c r="D2" s="198" t="s">
        <v>353</v>
      </c>
      <c r="E2" s="177" t="s">
        <v>354</v>
      </c>
      <c r="F2" s="198" t="s">
        <v>355</v>
      </c>
      <c r="G2" s="177" t="s">
        <v>356</v>
      </c>
      <c r="H2" s="198" t="s">
        <v>357</v>
      </c>
      <c r="I2" s="177" t="s">
        <v>358</v>
      </c>
      <c r="J2" s="198" t="s">
        <v>359</v>
      </c>
      <c r="K2" s="177" t="s">
        <v>360</v>
      </c>
      <c r="L2" s="177" t="s">
        <v>361</v>
      </c>
      <c r="M2" s="177" t="s">
        <v>362</v>
      </c>
      <c r="N2" s="177" t="s">
        <v>363</v>
      </c>
      <c r="O2" s="228" t="s">
        <v>364</v>
      </c>
      <c r="P2" s="177" t="s">
        <v>365</v>
      </c>
      <c r="Q2" s="177" t="s">
        <v>375</v>
      </c>
      <c r="R2" s="177" t="s">
        <v>376</v>
      </c>
      <c r="S2" s="177" t="s">
        <v>377</v>
      </c>
      <c r="T2" s="177" t="s">
        <v>378</v>
      </c>
      <c r="U2" s="177" t="s">
        <v>379</v>
      </c>
      <c r="V2" s="177" t="s">
        <v>380</v>
      </c>
      <c r="W2" s="178" t="s">
        <v>381</v>
      </c>
    </row>
    <row r="3" s="148" customFormat="true" ht="30.75" hidden="false" customHeight="true" outlineLevel="0" collapsed="false">
      <c r="A3" s="11" t="s">
        <v>36</v>
      </c>
      <c r="B3" s="12" t="s">
        <v>37</v>
      </c>
      <c r="C3" s="185" t="s">
        <v>36</v>
      </c>
      <c r="D3" s="226" t="s">
        <v>36</v>
      </c>
      <c r="E3" s="185" t="s">
        <v>36</v>
      </c>
      <c r="F3" s="226" t="s">
        <v>36</v>
      </c>
      <c r="G3" s="185" t="s">
        <v>36</v>
      </c>
      <c r="H3" s="226" t="s">
        <v>36</v>
      </c>
      <c r="I3" s="185" t="s">
        <v>36</v>
      </c>
      <c r="J3" s="226" t="s">
        <v>36</v>
      </c>
      <c r="K3" s="185" t="s">
        <v>36</v>
      </c>
      <c r="L3" s="185" t="s">
        <v>36</v>
      </c>
      <c r="M3" s="185" t="s">
        <v>36</v>
      </c>
      <c r="N3" s="185" t="s">
        <v>36</v>
      </c>
      <c r="O3" s="185" t="s">
        <v>36</v>
      </c>
      <c r="P3" s="185" t="s">
        <v>36</v>
      </c>
      <c r="Q3" s="185" t="s">
        <v>36</v>
      </c>
      <c r="R3" s="185" t="s">
        <v>36</v>
      </c>
      <c r="S3" s="185" t="s">
        <v>36</v>
      </c>
      <c r="T3" s="185" t="s">
        <v>36</v>
      </c>
      <c r="U3" s="185" t="s">
        <v>36</v>
      </c>
      <c r="V3" s="185" t="s">
        <v>36</v>
      </c>
      <c r="W3" s="186" t="s">
        <v>36</v>
      </c>
    </row>
    <row r="4" s="148" customFormat="true" ht="30.75" hidden="false" customHeight="true" outlineLevel="0" collapsed="false">
      <c r="A4" s="17" t="s">
        <v>36</v>
      </c>
      <c r="B4" s="18" t="s">
        <v>38</v>
      </c>
      <c r="C4" s="183" t="n">
        <v>14325783</v>
      </c>
      <c r="D4" s="221" t="n">
        <v>47.77</v>
      </c>
      <c r="E4" s="183" t="n">
        <v>1007194</v>
      </c>
      <c r="F4" s="221" t="n">
        <v>3.36</v>
      </c>
      <c r="G4" s="183" t="n">
        <v>9135164</v>
      </c>
      <c r="H4" s="221" t="n">
        <v>30.46</v>
      </c>
      <c r="I4" s="183" t="n">
        <v>5520773</v>
      </c>
      <c r="J4" s="221" t="n">
        <v>18.41</v>
      </c>
      <c r="K4" s="183" t="n">
        <v>29988914</v>
      </c>
      <c r="L4" s="183" t="n">
        <v>5275751</v>
      </c>
      <c r="M4" s="183" t="n">
        <v>35816</v>
      </c>
      <c r="N4" s="183" t="n">
        <v>1520814</v>
      </c>
      <c r="O4" s="183" t="n">
        <v>-183100</v>
      </c>
      <c r="P4" s="183" t="n">
        <v>22973433</v>
      </c>
      <c r="Q4" s="183" t="n">
        <v>181252852</v>
      </c>
      <c r="R4" s="183" t="n">
        <v>4463297</v>
      </c>
      <c r="S4" s="183" t="n">
        <v>276597</v>
      </c>
      <c r="T4" s="183" t="n">
        <v>184149</v>
      </c>
      <c r="U4" s="183" t="n">
        <v>1413</v>
      </c>
      <c r="V4" s="183" t="n">
        <v>3815</v>
      </c>
      <c r="W4" s="184" t="n">
        <v>446135</v>
      </c>
    </row>
    <row r="5" s="148" customFormat="true" ht="30.75" hidden="false" customHeight="true" outlineLevel="0" collapsed="false">
      <c r="A5" s="17" t="s">
        <v>36</v>
      </c>
      <c r="B5" s="18" t="s">
        <v>220</v>
      </c>
      <c r="C5" s="185" t="s">
        <v>36</v>
      </c>
      <c r="D5" s="226" t="s">
        <v>36</v>
      </c>
      <c r="E5" s="185" t="s">
        <v>36</v>
      </c>
      <c r="F5" s="226" t="s">
        <v>36</v>
      </c>
      <c r="G5" s="185" t="s">
        <v>36</v>
      </c>
      <c r="H5" s="226" t="s">
        <v>36</v>
      </c>
      <c r="I5" s="185" t="s">
        <v>36</v>
      </c>
      <c r="J5" s="226" t="s">
        <v>36</v>
      </c>
      <c r="K5" s="185" t="s">
        <v>36</v>
      </c>
      <c r="L5" s="185" t="s">
        <v>36</v>
      </c>
      <c r="M5" s="185" t="s">
        <v>36</v>
      </c>
      <c r="N5" s="185" t="s">
        <v>36</v>
      </c>
      <c r="O5" s="185" t="s">
        <v>36</v>
      </c>
      <c r="P5" s="185" t="s">
        <v>36</v>
      </c>
      <c r="Q5" s="185" t="s">
        <v>36</v>
      </c>
      <c r="R5" s="185" t="s">
        <v>36</v>
      </c>
      <c r="S5" s="185" t="s">
        <v>36</v>
      </c>
      <c r="T5" s="185" t="s">
        <v>36</v>
      </c>
      <c r="U5" s="185" t="s">
        <v>36</v>
      </c>
      <c r="V5" s="185" t="s">
        <v>36</v>
      </c>
      <c r="W5" s="186" t="s">
        <v>36</v>
      </c>
    </row>
    <row r="6" s="148" customFormat="true" ht="30.75" hidden="false" customHeight="true" outlineLevel="0" collapsed="false">
      <c r="A6" s="17" t="s">
        <v>36</v>
      </c>
      <c r="B6" s="18" t="s">
        <v>40</v>
      </c>
      <c r="C6" s="183" t="n">
        <v>12575301</v>
      </c>
      <c r="D6" s="221" t="n">
        <v>48.1</v>
      </c>
      <c r="E6" s="183" t="n">
        <v>815248</v>
      </c>
      <c r="F6" s="221" t="n">
        <v>3.12</v>
      </c>
      <c r="G6" s="183" t="n">
        <v>7941264</v>
      </c>
      <c r="H6" s="221" t="n">
        <v>30.38</v>
      </c>
      <c r="I6" s="183" t="n">
        <v>4811484</v>
      </c>
      <c r="J6" s="221" t="n">
        <v>18.4</v>
      </c>
      <c r="K6" s="183" t="n">
        <v>26143297</v>
      </c>
      <c r="L6" s="183" t="n">
        <v>4541789</v>
      </c>
      <c r="M6" s="183" t="n">
        <v>31260</v>
      </c>
      <c r="N6" s="183" t="n">
        <v>1360628</v>
      </c>
      <c r="O6" s="183" t="n">
        <v>-164752</v>
      </c>
      <c r="P6" s="183" t="n">
        <v>20044868</v>
      </c>
      <c r="Q6" s="183" t="n">
        <v>158144033</v>
      </c>
      <c r="R6" s="183" t="n">
        <v>3693777</v>
      </c>
      <c r="S6" s="183" t="n">
        <v>236457</v>
      </c>
      <c r="T6" s="183" t="n">
        <v>155653</v>
      </c>
      <c r="U6" s="183" t="n">
        <v>1343</v>
      </c>
      <c r="V6" s="183" t="n">
        <v>3370</v>
      </c>
      <c r="W6" s="184" t="n">
        <v>379721</v>
      </c>
    </row>
    <row r="7" s="148" customFormat="true" ht="30.75" hidden="false" customHeight="true" outlineLevel="0" collapsed="false">
      <c r="A7" s="26" t="s">
        <v>36</v>
      </c>
      <c r="B7" s="27" t="s">
        <v>41</v>
      </c>
      <c r="C7" s="187" t="n">
        <v>1750482</v>
      </c>
      <c r="D7" s="229" t="n">
        <v>45.52</v>
      </c>
      <c r="E7" s="187" t="n">
        <v>191946</v>
      </c>
      <c r="F7" s="229" t="n">
        <v>4.99</v>
      </c>
      <c r="G7" s="187" t="n">
        <v>1193900</v>
      </c>
      <c r="H7" s="229" t="n">
        <v>31.05</v>
      </c>
      <c r="I7" s="187" t="n">
        <v>709289</v>
      </c>
      <c r="J7" s="229" t="n">
        <v>18.44</v>
      </c>
      <c r="K7" s="187" t="n">
        <v>3845617</v>
      </c>
      <c r="L7" s="187" t="n">
        <v>733962</v>
      </c>
      <c r="M7" s="187" t="n">
        <v>4556</v>
      </c>
      <c r="N7" s="187" t="n">
        <v>160186</v>
      </c>
      <c r="O7" s="187" t="n">
        <v>-18348</v>
      </c>
      <c r="P7" s="187" t="n">
        <v>2928565</v>
      </c>
      <c r="Q7" s="187" t="n">
        <v>23108819</v>
      </c>
      <c r="R7" s="187" t="n">
        <v>769520</v>
      </c>
      <c r="S7" s="187" t="n">
        <v>40140</v>
      </c>
      <c r="T7" s="187" t="n">
        <v>28496</v>
      </c>
      <c r="U7" s="187" t="n">
        <v>70</v>
      </c>
      <c r="V7" s="187" t="n">
        <v>445</v>
      </c>
      <c r="W7" s="188" t="n">
        <v>66414</v>
      </c>
    </row>
    <row r="8" customFormat="false" ht="18.95" hidden="false" customHeight="true" outlineLevel="0" collapsed="false">
      <c r="A8" s="107" t="n">
        <v>1</v>
      </c>
      <c r="B8" s="12" t="s">
        <v>42</v>
      </c>
      <c r="C8" s="180" t="n">
        <v>5149557</v>
      </c>
      <c r="D8" s="218" t="n">
        <v>51.34</v>
      </c>
      <c r="E8" s="180" t="n">
        <v>0</v>
      </c>
      <c r="F8" s="218" t="n">
        <v>0</v>
      </c>
      <c r="G8" s="180" t="n">
        <v>2929750</v>
      </c>
      <c r="H8" s="218" t="n">
        <v>29.21</v>
      </c>
      <c r="I8" s="180" t="n">
        <v>1950478</v>
      </c>
      <c r="J8" s="218" t="n">
        <v>19.45</v>
      </c>
      <c r="K8" s="13" t="n">
        <v>10029785</v>
      </c>
      <c r="L8" s="13" t="n">
        <v>1687316</v>
      </c>
      <c r="M8" s="13" t="n">
        <v>19410</v>
      </c>
      <c r="N8" s="13" t="n">
        <v>667654</v>
      </c>
      <c r="O8" s="13" t="n">
        <v>-50919</v>
      </c>
      <c r="P8" s="13" t="n">
        <v>7604486</v>
      </c>
      <c r="Q8" s="180" t="n">
        <v>64404895</v>
      </c>
      <c r="R8" s="180" t="n">
        <v>0</v>
      </c>
      <c r="S8" s="180" t="n">
        <v>88115</v>
      </c>
      <c r="T8" s="180" t="n">
        <v>55179</v>
      </c>
      <c r="U8" s="180" t="n">
        <v>784</v>
      </c>
      <c r="V8" s="180" t="n">
        <v>1378</v>
      </c>
      <c r="W8" s="181" t="n">
        <v>139685</v>
      </c>
    </row>
    <row r="9" customFormat="false" ht="18.95" hidden="false" customHeight="true" outlineLevel="0" collapsed="false">
      <c r="A9" s="32" t="n">
        <v>2</v>
      </c>
      <c r="B9" s="18" t="s">
        <v>43</v>
      </c>
      <c r="C9" s="183" t="n">
        <v>704732</v>
      </c>
      <c r="D9" s="221" t="n">
        <v>43.01</v>
      </c>
      <c r="E9" s="183" t="n">
        <v>97949</v>
      </c>
      <c r="F9" s="221" t="n">
        <v>5.98</v>
      </c>
      <c r="G9" s="183" t="n">
        <v>503470</v>
      </c>
      <c r="H9" s="221" t="n">
        <v>30.73</v>
      </c>
      <c r="I9" s="183" t="n">
        <v>332256</v>
      </c>
      <c r="J9" s="221" t="n">
        <v>20.28</v>
      </c>
      <c r="K9" s="19" t="n">
        <v>1638407</v>
      </c>
      <c r="L9" s="19" t="n">
        <v>319489</v>
      </c>
      <c r="M9" s="19" t="n">
        <v>875</v>
      </c>
      <c r="N9" s="19" t="n">
        <v>64656</v>
      </c>
      <c r="O9" s="19" t="n">
        <v>-761</v>
      </c>
      <c r="P9" s="19" t="n">
        <v>1252626</v>
      </c>
      <c r="Q9" s="183" t="n">
        <v>8291003</v>
      </c>
      <c r="R9" s="183" t="n">
        <v>489746</v>
      </c>
      <c r="S9" s="183" t="n">
        <v>14857</v>
      </c>
      <c r="T9" s="183" t="n">
        <v>10408</v>
      </c>
      <c r="U9" s="183" t="n">
        <v>58</v>
      </c>
      <c r="V9" s="183" t="n">
        <v>175</v>
      </c>
      <c r="W9" s="69" t="n">
        <v>22885</v>
      </c>
    </row>
    <row r="10" customFormat="false" ht="18.95" hidden="false" customHeight="true" outlineLevel="0" collapsed="false">
      <c r="A10" s="32" t="n">
        <v>3</v>
      </c>
      <c r="B10" s="18" t="s">
        <v>44</v>
      </c>
      <c r="C10" s="183" t="n">
        <v>838846</v>
      </c>
      <c r="D10" s="221" t="n">
        <v>43.55</v>
      </c>
      <c r="E10" s="183" t="n">
        <v>112601</v>
      </c>
      <c r="F10" s="221" t="n">
        <v>5.85</v>
      </c>
      <c r="G10" s="183" t="n">
        <v>645093</v>
      </c>
      <c r="H10" s="221" t="n">
        <v>33.49</v>
      </c>
      <c r="I10" s="183" t="n">
        <v>329471</v>
      </c>
      <c r="J10" s="221" t="n">
        <v>17.11</v>
      </c>
      <c r="K10" s="19" t="n">
        <v>1926011</v>
      </c>
      <c r="L10" s="19" t="n">
        <v>352368</v>
      </c>
      <c r="M10" s="19" t="n">
        <v>2721</v>
      </c>
      <c r="N10" s="19" t="n">
        <v>103925</v>
      </c>
      <c r="O10" s="19" t="n">
        <v>-30907</v>
      </c>
      <c r="P10" s="19" t="n">
        <v>1436090</v>
      </c>
      <c r="Q10" s="183" t="n">
        <v>11184651</v>
      </c>
      <c r="R10" s="183" t="n">
        <v>536197</v>
      </c>
      <c r="S10" s="183" t="n">
        <v>17056</v>
      </c>
      <c r="T10" s="183" t="n">
        <v>11298</v>
      </c>
      <c r="U10" s="183" t="n">
        <v>55</v>
      </c>
      <c r="V10" s="183" t="n">
        <v>267</v>
      </c>
      <c r="W10" s="69" t="n">
        <v>28170</v>
      </c>
    </row>
    <row r="11" customFormat="false" ht="18.95" hidden="false" customHeight="true" outlineLevel="0" collapsed="false">
      <c r="A11" s="32" t="n">
        <v>4</v>
      </c>
      <c r="B11" s="18" t="s">
        <v>45</v>
      </c>
      <c r="C11" s="183" t="n">
        <v>234964</v>
      </c>
      <c r="D11" s="221" t="n">
        <v>48.1</v>
      </c>
      <c r="E11" s="183" t="n">
        <v>27552</v>
      </c>
      <c r="F11" s="221" t="n">
        <v>5.64</v>
      </c>
      <c r="G11" s="183" t="n">
        <v>145992</v>
      </c>
      <c r="H11" s="221" t="n">
        <v>29.88</v>
      </c>
      <c r="I11" s="183" t="n">
        <v>80035</v>
      </c>
      <c r="J11" s="221" t="n">
        <v>16.38</v>
      </c>
      <c r="K11" s="19" t="n">
        <v>488543</v>
      </c>
      <c r="L11" s="19" t="n">
        <v>74302</v>
      </c>
      <c r="M11" s="19" t="n">
        <v>299</v>
      </c>
      <c r="N11" s="19" t="n">
        <v>22246</v>
      </c>
      <c r="O11" s="19" t="n">
        <v>-607</v>
      </c>
      <c r="P11" s="19" t="n">
        <v>391089</v>
      </c>
      <c r="Q11" s="183" t="n">
        <v>3132865</v>
      </c>
      <c r="R11" s="183" t="n">
        <v>151393</v>
      </c>
      <c r="S11" s="183" t="n">
        <v>4282</v>
      </c>
      <c r="T11" s="183" t="n">
        <v>2777</v>
      </c>
      <c r="U11" s="183" t="n">
        <v>10</v>
      </c>
      <c r="V11" s="183" t="n">
        <v>65</v>
      </c>
      <c r="W11" s="69" t="n">
        <v>6952</v>
      </c>
    </row>
    <row r="12" customFormat="false" ht="18.95" hidden="false" customHeight="true" outlineLevel="0" collapsed="false">
      <c r="A12" s="32" t="n">
        <v>5</v>
      </c>
      <c r="B12" s="18" t="s">
        <v>46</v>
      </c>
      <c r="C12" s="183" t="n">
        <v>221047</v>
      </c>
      <c r="D12" s="221" t="n">
        <v>43.51</v>
      </c>
      <c r="E12" s="183" t="n">
        <v>34473</v>
      </c>
      <c r="F12" s="221" t="n">
        <v>6.78</v>
      </c>
      <c r="G12" s="183" t="n">
        <v>157395</v>
      </c>
      <c r="H12" s="221" t="n">
        <v>30.98</v>
      </c>
      <c r="I12" s="183" t="n">
        <v>95175</v>
      </c>
      <c r="J12" s="221" t="n">
        <v>18.73</v>
      </c>
      <c r="K12" s="19" t="n">
        <v>508090</v>
      </c>
      <c r="L12" s="19" t="n">
        <v>92057</v>
      </c>
      <c r="M12" s="19" t="n">
        <v>296</v>
      </c>
      <c r="N12" s="19" t="n">
        <v>10295</v>
      </c>
      <c r="O12" s="19" t="n">
        <v>-1477</v>
      </c>
      <c r="P12" s="19" t="n">
        <v>403965</v>
      </c>
      <c r="Q12" s="183" t="n">
        <v>2631524</v>
      </c>
      <c r="R12" s="183" t="n">
        <v>146695</v>
      </c>
      <c r="S12" s="183" t="n">
        <v>4763</v>
      </c>
      <c r="T12" s="183" t="n">
        <v>3263</v>
      </c>
      <c r="U12" s="183" t="n">
        <v>18</v>
      </c>
      <c r="V12" s="183" t="n">
        <v>46</v>
      </c>
      <c r="W12" s="69" t="n">
        <v>7495</v>
      </c>
    </row>
    <row r="13" customFormat="false" ht="18.95" hidden="false" customHeight="true" outlineLevel="0" collapsed="false">
      <c r="A13" s="38" t="n">
        <v>6</v>
      </c>
      <c r="B13" s="39" t="s">
        <v>47</v>
      </c>
      <c r="C13" s="189" t="n">
        <v>143570</v>
      </c>
      <c r="D13" s="224" t="n">
        <v>43.61</v>
      </c>
      <c r="E13" s="189" t="n">
        <v>22031</v>
      </c>
      <c r="F13" s="224" t="n">
        <v>6.69</v>
      </c>
      <c r="G13" s="189" t="n">
        <v>101648</v>
      </c>
      <c r="H13" s="224" t="n">
        <v>30.88</v>
      </c>
      <c r="I13" s="189" t="n">
        <v>61961</v>
      </c>
      <c r="J13" s="224" t="n">
        <v>18.82</v>
      </c>
      <c r="K13" s="78" t="n">
        <v>329210</v>
      </c>
      <c r="L13" s="78" t="n">
        <v>63483</v>
      </c>
      <c r="M13" s="78" t="n">
        <v>148</v>
      </c>
      <c r="N13" s="78" t="n">
        <v>4338</v>
      </c>
      <c r="O13" s="78" t="n">
        <v>-1590</v>
      </c>
      <c r="P13" s="78" t="n">
        <v>259651</v>
      </c>
      <c r="Q13" s="189" t="n">
        <v>2051024</v>
      </c>
      <c r="R13" s="189" t="n">
        <v>110153</v>
      </c>
      <c r="S13" s="189" t="n">
        <v>3952</v>
      </c>
      <c r="T13" s="189" t="n">
        <v>2832</v>
      </c>
      <c r="U13" s="189" t="n">
        <v>11</v>
      </c>
      <c r="V13" s="189" t="n">
        <v>27</v>
      </c>
      <c r="W13" s="79" t="n">
        <v>6353</v>
      </c>
    </row>
    <row r="14" customFormat="false" ht="18.95" hidden="false" customHeight="true" outlineLevel="0" collapsed="false">
      <c r="A14" s="32" t="n">
        <v>7</v>
      </c>
      <c r="B14" s="18" t="s">
        <v>48</v>
      </c>
      <c r="C14" s="183" t="n">
        <v>582206</v>
      </c>
      <c r="D14" s="221" t="n">
        <v>50.75</v>
      </c>
      <c r="E14" s="183" t="n">
        <v>53151</v>
      </c>
      <c r="F14" s="221" t="n">
        <v>4.63</v>
      </c>
      <c r="G14" s="183" t="n">
        <v>322020</v>
      </c>
      <c r="H14" s="221" t="n">
        <v>28.06</v>
      </c>
      <c r="I14" s="183" t="n">
        <v>190034</v>
      </c>
      <c r="J14" s="221" t="n">
        <v>16.56</v>
      </c>
      <c r="K14" s="19" t="n">
        <v>1147411</v>
      </c>
      <c r="L14" s="19" t="n">
        <v>187433</v>
      </c>
      <c r="M14" s="19" t="n">
        <v>435</v>
      </c>
      <c r="N14" s="19" t="n">
        <v>122392</v>
      </c>
      <c r="O14" s="19" t="n">
        <v>-4702</v>
      </c>
      <c r="P14" s="19" t="n">
        <v>832449</v>
      </c>
      <c r="Q14" s="183" t="n">
        <v>7277589</v>
      </c>
      <c r="R14" s="183" t="n">
        <v>354345</v>
      </c>
      <c r="S14" s="183" t="n">
        <v>9671</v>
      </c>
      <c r="T14" s="183" t="n">
        <v>6619</v>
      </c>
      <c r="U14" s="183" t="n">
        <v>18</v>
      </c>
      <c r="V14" s="183" t="n">
        <v>193</v>
      </c>
      <c r="W14" s="69" t="n">
        <v>16101</v>
      </c>
    </row>
    <row r="15" customFormat="false" ht="18.95" hidden="false" customHeight="true" outlineLevel="0" collapsed="false">
      <c r="A15" s="32" t="n">
        <v>8</v>
      </c>
      <c r="B15" s="18" t="s">
        <v>49</v>
      </c>
      <c r="C15" s="183" t="n">
        <v>211078</v>
      </c>
      <c r="D15" s="221" t="n">
        <v>44.16</v>
      </c>
      <c r="E15" s="183" t="n">
        <v>32141</v>
      </c>
      <c r="F15" s="221" t="n">
        <v>6.72</v>
      </c>
      <c r="G15" s="183" t="n">
        <v>140430</v>
      </c>
      <c r="H15" s="221" t="n">
        <v>29.37</v>
      </c>
      <c r="I15" s="183" t="n">
        <v>94446</v>
      </c>
      <c r="J15" s="221" t="n">
        <v>19.75</v>
      </c>
      <c r="K15" s="19" t="n">
        <v>478095</v>
      </c>
      <c r="L15" s="19" t="n">
        <v>93859</v>
      </c>
      <c r="M15" s="19" t="n">
        <v>273</v>
      </c>
      <c r="N15" s="19" t="n">
        <v>13637</v>
      </c>
      <c r="O15" s="19" t="n">
        <v>-5146</v>
      </c>
      <c r="P15" s="19" t="n">
        <v>365180</v>
      </c>
      <c r="Q15" s="183" t="n">
        <v>2706143</v>
      </c>
      <c r="R15" s="183" t="n">
        <v>155276</v>
      </c>
      <c r="S15" s="183" t="n">
        <v>5139</v>
      </c>
      <c r="T15" s="183" t="n">
        <v>3689</v>
      </c>
      <c r="U15" s="183" t="n">
        <v>2</v>
      </c>
      <c r="V15" s="183" t="n">
        <v>38</v>
      </c>
      <c r="W15" s="69" t="n">
        <v>7979</v>
      </c>
    </row>
    <row r="16" customFormat="false" ht="18.95" hidden="false" customHeight="true" outlineLevel="0" collapsed="false">
      <c r="A16" s="32" t="n">
        <v>9</v>
      </c>
      <c r="B16" s="18" t="s">
        <v>50</v>
      </c>
      <c r="C16" s="183" t="n">
        <v>523782</v>
      </c>
      <c r="D16" s="221" t="n">
        <v>47.5</v>
      </c>
      <c r="E16" s="183" t="n">
        <v>53853</v>
      </c>
      <c r="F16" s="221" t="n">
        <v>4.88</v>
      </c>
      <c r="G16" s="183" t="n">
        <v>343698</v>
      </c>
      <c r="H16" s="221" t="n">
        <v>31.16</v>
      </c>
      <c r="I16" s="183" t="n">
        <v>181560</v>
      </c>
      <c r="J16" s="221" t="n">
        <v>16.46</v>
      </c>
      <c r="K16" s="19" t="n">
        <v>1102893</v>
      </c>
      <c r="L16" s="19" t="n">
        <v>165127</v>
      </c>
      <c r="M16" s="19" t="n">
        <v>309</v>
      </c>
      <c r="N16" s="19" t="n">
        <v>40286</v>
      </c>
      <c r="O16" s="19" t="n">
        <v>-1795</v>
      </c>
      <c r="P16" s="19" t="n">
        <v>895376</v>
      </c>
      <c r="Q16" s="183" t="n">
        <v>6630193</v>
      </c>
      <c r="R16" s="183" t="n">
        <v>276109</v>
      </c>
      <c r="S16" s="183" t="n">
        <v>8546</v>
      </c>
      <c r="T16" s="183" t="n">
        <v>5309</v>
      </c>
      <c r="U16" s="183" t="n">
        <v>14</v>
      </c>
      <c r="V16" s="183" t="n">
        <v>152</v>
      </c>
      <c r="W16" s="69" t="n">
        <v>14502</v>
      </c>
    </row>
    <row r="17" customFormat="false" ht="18.95" hidden="false" customHeight="true" outlineLevel="0" collapsed="false">
      <c r="A17" s="33" t="n">
        <v>10</v>
      </c>
      <c r="B17" s="34" t="s">
        <v>51</v>
      </c>
      <c r="C17" s="190" t="n">
        <v>283305</v>
      </c>
      <c r="D17" s="222" t="n">
        <v>43.69</v>
      </c>
      <c r="E17" s="190" t="n">
        <v>41944</v>
      </c>
      <c r="F17" s="222" t="n">
        <v>6.47</v>
      </c>
      <c r="G17" s="190" t="n">
        <v>203484</v>
      </c>
      <c r="H17" s="222" t="n">
        <v>31.38</v>
      </c>
      <c r="I17" s="190" t="n">
        <v>119674</v>
      </c>
      <c r="J17" s="222" t="n">
        <v>18.46</v>
      </c>
      <c r="K17" s="81" t="n">
        <v>648407</v>
      </c>
      <c r="L17" s="81" t="n">
        <v>120982</v>
      </c>
      <c r="M17" s="81" t="n">
        <v>0</v>
      </c>
      <c r="N17" s="81" t="n">
        <v>15893</v>
      </c>
      <c r="O17" s="81" t="n">
        <v>-3065</v>
      </c>
      <c r="P17" s="81" t="n">
        <v>508467</v>
      </c>
      <c r="Q17" s="190" t="n">
        <v>3727719</v>
      </c>
      <c r="R17" s="190" t="n">
        <v>174767</v>
      </c>
      <c r="S17" s="190" t="n">
        <v>6470</v>
      </c>
      <c r="T17" s="190" t="n">
        <v>4504</v>
      </c>
      <c r="U17" s="190" t="n">
        <v>0</v>
      </c>
      <c r="V17" s="190" t="n">
        <v>66</v>
      </c>
      <c r="W17" s="82" t="n">
        <v>10179</v>
      </c>
    </row>
    <row r="18" customFormat="false" ht="18.95" hidden="false" customHeight="true" outlineLevel="0" collapsed="false">
      <c r="A18" s="32" t="n">
        <v>11</v>
      </c>
      <c r="B18" s="18" t="s">
        <v>52</v>
      </c>
      <c r="C18" s="183" t="n">
        <v>985772</v>
      </c>
      <c r="D18" s="221" t="n">
        <v>51.08</v>
      </c>
      <c r="E18" s="183" t="n">
        <v>0</v>
      </c>
      <c r="F18" s="221" t="n">
        <v>0</v>
      </c>
      <c r="G18" s="183" t="n">
        <v>585566</v>
      </c>
      <c r="H18" s="221" t="n">
        <v>30.34</v>
      </c>
      <c r="I18" s="183" t="n">
        <v>358658</v>
      </c>
      <c r="J18" s="221" t="n">
        <v>18.58</v>
      </c>
      <c r="K18" s="19" t="n">
        <v>1929996</v>
      </c>
      <c r="L18" s="19" t="n">
        <v>358329</v>
      </c>
      <c r="M18" s="19" t="n">
        <v>4043</v>
      </c>
      <c r="N18" s="19" t="n">
        <v>98194</v>
      </c>
      <c r="O18" s="19" t="n">
        <v>-9122</v>
      </c>
      <c r="P18" s="19" t="n">
        <v>1460308</v>
      </c>
      <c r="Q18" s="183" t="n">
        <v>11076150</v>
      </c>
      <c r="R18" s="183" t="n">
        <v>0</v>
      </c>
      <c r="S18" s="183" t="n">
        <v>18645</v>
      </c>
      <c r="T18" s="183" t="n">
        <v>12793</v>
      </c>
      <c r="U18" s="183" t="n">
        <v>296</v>
      </c>
      <c r="V18" s="183" t="n">
        <v>232</v>
      </c>
      <c r="W18" s="69" t="n">
        <v>30029</v>
      </c>
    </row>
    <row r="19" customFormat="false" ht="18.95" hidden="false" customHeight="true" outlineLevel="0" collapsed="false">
      <c r="A19" s="32" t="n">
        <v>12</v>
      </c>
      <c r="B19" s="18" t="s">
        <v>53</v>
      </c>
      <c r="C19" s="183" t="n">
        <v>315556</v>
      </c>
      <c r="D19" s="221" t="n">
        <v>49.19</v>
      </c>
      <c r="E19" s="183" t="n">
        <v>0</v>
      </c>
      <c r="F19" s="221" t="n">
        <v>0</v>
      </c>
      <c r="G19" s="183" t="n">
        <v>224672</v>
      </c>
      <c r="H19" s="221" t="n">
        <v>35.03</v>
      </c>
      <c r="I19" s="183" t="n">
        <v>101202</v>
      </c>
      <c r="J19" s="221" t="n">
        <v>15.78</v>
      </c>
      <c r="K19" s="19" t="n">
        <v>641430</v>
      </c>
      <c r="L19" s="19" t="n">
        <v>133604</v>
      </c>
      <c r="M19" s="19" t="n">
        <v>268</v>
      </c>
      <c r="N19" s="19" t="n">
        <v>23070</v>
      </c>
      <c r="O19" s="19" t="n">
        <v>-11009</v>
      </c>
      <c r="P19" s="19" t="n">
        <v>473479</v>
      </c>
      <c r="Q19" s="183" t="n">
        <v>4469655</v>
      </c>
      <c r="R19" s="183" t="n">
        <v>0</v>
      </c>
      <c r="S19" s="183" t="n">
        <v>8682</v>
      </c>
      <c r="T19" s="183" t="n">
        <v>6290</v>
      </c>
      <c r="U19" s="183" t="n">
        <v>15</v>
      </c>
      <c r="V19" s="183" t="n">
        <v>60</v>
      </c>
      <c r="W19" s="69" t="n">
        <v>14042</v>
      </c>
    </row>
    <row r="20" customFormat="false" ht="18.95" hidden="false" customHeight="true" outlineLevel="0" collapsed="false">
      <c r="A20" s="32" t="n">
        <v>13</v>
      </c>
      <c r="B20" s="18" t="s">
        <v>54</v>
      </c>
      <c r="C20" s="183" t="n">
        <v>184883</v>
      </c>
      <c r="D20" s="221" t="n">
        <v>46.25</v>
      </c>
      <c r="E20" s="183" t="n">
        <v>20351</v>
      </c>
      <c r="F20" s="221" t="n">
        <v>5.09</v>
      </c>
      <c r="G20" s="183" t="n">
        <v>127373</v>
      </c>
      <c r="H20" s="221" t="n">
        <v>31.86</v>
      </c>
      <c r="I20" s="183" t="n">
        <v>67164</v>
      </c>
      <c r="J20" s="221" t="n">
        <v>16.8</v>
      </c>
      <c r="K20" s="19" t="n">
        <v>399771</v>
      </c>
      <c r="L20" s="19" t="n">
        <v>67687</v>
      </c>
      <c r="M20" s="19" t="n">
        <v>0</v>
      </c>
      <c r="N20" s="19" t="n">
        <v>12156</v>
      </c>
      <c r="O20" s="19" t="n">
        <v>-2495</v>
      </c>
      <c r="P20" s="19" t="n">
        <v>317433</v>
      </c>
      <c r="Q20" s="183" t="n">
        <v>2282525</v>
      </c>
      <c r="R20" s="183" t="n">
        <v>78581</v>
      </c>
      <c r="S20" s="183" t="n">
        <v>3417</v>
      </c>
      <c r="T20" s="183" t="n">
        <v>2277</v>
      </c>
      <c r="U20" s="183" t="n">
        <v>0</v>
      </c>
      <c r="V20" s="183" t="n">
        <v>49</v>
      </c>
      <c r="W20" s="69" t="n">
        <v>5661</v>
      </c>
    </row>
    <row r="21" customFormat="false" ht="18.95" hidden="false" customHeight="true" outlineLevel="0" collapsed="false">
      <c r="A21" s="32" t="n">
        <v>14</v>
      </c>
      <c r="B21" s="18" t="s">
        <v>55</v>
      </c>
      <c r="C21" s="183" t="n">
        <v>143545</v>
      </c>
      <c r="D21" s="221" t="n">
        <v>45.29</v>
      </c>
      <c r="E21" s="183" t="n">
        <v>23158</v>
      </c>
      <c r="F21" s="221" t="n">
        <v>7.31</v>
      </c>
      <c r="G21" s="183" t="n">
        <v>96471</v>
      </c>
      <c r="H21" s="221" t="n">
        <v>30.44</v>
      </c>
      <c r="I21" s="183" t="n">
        <v>53766</v>
      </c>
      <c r="J21" s="221" t="n">
        <v>16.96</v>
      </c>
      <c r="K21" s="19" t="n">
        <v>316940</v>
      </c>
      <c r="L21" s="19" t="n">
        <v>61720</v>
      </c>
      <c r="M21" s="19" t="n">
        <v>260</v>
      </c>
      <c r="N21" s="19" t="n">
        <v>14428</v>
      </c>
      <c r="O21" s="19" t="n">
        <v>-2679</v>
      </c>
      <c r="P21" s="19" t="n">
        <v>237853</v>
      </c>
      <c r="Q21" s="183" t="n">
        <v>1631180</v>
      </c>
      <c r="R21" s="183" t="n">
        <v>75438</v>
      </c>
      <c r="S21" s="183" t="n">
        <v>2987</v>
      </c>
      <c r="T21" s="183" t="n">
        <v>2210</v>
      </c>
      <c r="U21" s="183" t="n">
        <v>7</v>
      </c>
      <c r="V21" s="183" t="n">
        <v>37</v>
      </c>
      <c r="W21" s="69" t="n">
        <v>4729</v>
      </c>
    </row>
    <row r="22" customFormat="false" ht="18.95" hidden="false" customHeight="true" outlineLevel="0" collapsed="false">
      <c r="A22" s="33" t="n">
        <v>19</v>
      </c>
      <c r="B22" s="18" t="s">
        <v>56</v>
      </c>
      <c r="C22" s="183" t="n">
        <v>424251</v>
      </c>
      <c r="D22" s="221" t="n">
        <v>46.98</v>
      </c>
      <c r="E22" s="183" t="n">
        <v>56742</v>
      </c>
      <c r="F22" s="221" t="n">
        <v>6.28</v>
      </c>
      <c r="G22" s="183" t="n">
        <v>291384</v>
      </c>
      <c r="H22" s="221" t="n">
        <v>32.27</v>
      </c>
      <c r="I22" s="183" t="n">
        <v>130625</v>
      </c>
      <c r="J22" s="221" t="n">
        <v>14.47</v>
      </c>
      <c r="K22" s="19" t="n">
        <v>903002</v>
      </c>
      <c r="L22" s="19" t="n">
        <v>132556</v>
      </c>
      <c r="M22" s="19" t="n">
        <v>526</v>
      </c>
      <c r="N22" s="19" t="n">
        <v>34295</v>
      </c>
      <c r="O22" s="19" t="n">
        <v>-5894</v>
      </c>
      <c r="P22" s="19" t="n">
        <v>729731</v>
      </c>
      <c r="Q22" s="183" t="n">
        <v>6148591</v>
      </c>
      <c r="R22" s="183" t="n">
        <v>233515</v>
      </c>
      <c r="S22" s="183" t="n">
        <v>7073</v>
      </c>
      <c r="T22" s="183" t="n">
        <v>4409</v>
      </c>
      <c r="U22" s="183" t="n">
        <v>14</v>
      </c>
      <c r="V22" s="183" t="n">
        <v>166</v>
      </c>
      <c r="W22" s="69" t="n">
        <v>12141</v>
      </c>
    </row>
    <row r="23" customFormat="false" ht="18.95" hidden="false" customHeight="true" outlineLevel="0" collapsed="false">
      <c r="A23" s="32" t="n">
        <v>28</v>
      </c>
      <c r="B23" s="39" t="s">
        <v>57</v>
      </c>
      <c r="C23" s="189" t="n">
        <v>397442</v>
      </c>
      <c r="D23" s="224" t="n">
        <v>47.01</v>
      </c>
      <c r="E23" s="189" t="n">
        <v>62233</v>
      </c>
      <c r="F23" s="224" t="n">
        <v>7.36</v>
      </c>
      <c r="G23" s="189" t="n">
        <v>241742</v>
      </c>
      <c r="H23" s="224" t="n">
        <v>28.59</v>
      </c>
      <c r="I23" s="189" t="n">
        <v>144115</v>
      </c>
      <c r="J23" s="224" t="n">
        <v>17.04</v>
      </c>
      <c r="K23" s="78" t="n">
        <v>845532</v>
      </c>
      <c r="L23" s="78" t="n">
        <v>134105</v>
      </c>
      <c r="M23" s="78" t="n">
        <v>881</v>
      </c>
      <c r="N23" s="78" t="n">
        <v>28992</v>
      </c>
      <c r="O23" s="78" t="n">
        <v>-6523</v>
      </c>
      <c r="P23" s="78" t="n">
        <v>675031</v>
      </c>
      <c r="Q23" s="189" t="n">
        <v>4648480</v>
      </c>
      <c r="R23" s="189" t="n">
        <v>194478</v>
      </c>
      <c r="S23" s="189" t="n">
        <v>7789</v>
      </c>
      <c r="T23" s="189" t="n">
        <v>5102</v>
      </c>
      <c r="U23" s="189" t="n">
        <v>30</v>
      </c>
      <c r="V23" s="189" t="n">
        <v>98</v>
      </c>
      <c r="W23" s="79" t="n">
        <v>12397</v>
      </c>
    </row>
    <row r="24" customFormat="false" ht="18.95" hidden="false" customHeight="true" outlineLevel="0" collapsed="false">
      <c r="A24" s="32" t="n">
        <v>61</v>
      </c>
      <c r="B24" s="18" t="s">
        <v>58</v>
      </c>
      <c r="C24" s="183" t="n">
        <v>344175</v>
      </c>
      <c r="D24" s="221" t="n">
        <v>41.13</v>
      </c>
      <c r="E24" s="183" t="n">
        <v>72351</v>
      </c>
      <c r="F24" s="221" t="n">
        <v>8.64</v>
      </c>
      <c r="G24" s="183" t="n">
        <v>272136</v>
      </c>
      <c r="H24" s="221" t="n">
        <v>32.52</v>
      </c>
      <c r="I24" s="183" t="n">
        <v>148252</v>
      </c>
      <c r="J24" s="221" t="n">
        <v>17.71</v>
      </c>
      <c r="K24" s="19" t="n">
        <v>836914</v>
      </c>
      <c r="L24" s="19" t="n">
        <v>155527</v>
      </c>
      <c r="M24" s="19" t="n">
        <v>0</v>
      </c>
      <c r="N24" s="19" t="n">
        <v>33984</v>
      </c>
      <c r="O24" s="19" t="n">
        <v>-1352</v>
      </c>
      <c r="P24" s="19" t="n">
        <v>646051</v>
      </c>
      <c r="Q24" s="183" t="n">
        <v>4717074</v>
      </c>
      <c r="R24" s="183" t="n">
        <v>226098</v>
      </c>
      <c r="S24" s="183" t="n">
        <v>7328</v>
      </c>
      <c r="T24" s="183" t="n">
        <v>5046</v>
      </c>
      <c r="U24" s="183" t="n">
        <v>0</v>
      </c>
      <c r="V24" s="183" t="n">
        <v>135</v>
      </c>
      <c r="W24" s="69" t="n">
        <v>11836</v>
      </c>
    </row>
    <row r="25" customFormat="false" ht="18.95" hidden="false" customHeight="true" outlineLevel="0" collapsed="false">
      <c r="A25" s="32" t="n">
        <v>65</v>
      </c>
      <c r="B25" s="18" t="s">
        <v>59</v>
      </c>
      <c r="C25" s="183" t="n">
        <v>291342</v>
      </c>
      <c r="D25" s="221" t="n">
        <v>44.77</v>
      </c>
      <c r="E25" s="183" t="n">
        <v>39119</v>
      </c>
      <c r="F25" s="221" t="n">
        <v>6.01</v>
      </c>
      <c r="G25" s="183" t="n">
        <v>199300</v>
      </c>
      <c r="H25" s="221" t="n">
        <v>30.63</v>
      </c>
      <c r="I25" s="183" t="n">
        <v>120954</v>
      </c>
      <c r="J25" s="221" t="n">
        <v>18.59</v>
      </c>
      <c r="K25" s="19" t="n">
        <v>650715</v>
      </c>
      <c r="L25" s="19" t="n">
        <v>116588</v>
      </c>
      <c r="M25" s="19" t="n">
        <v>17</v>
      </c>
      <c r="N25" s="19" t="n">
        <v>20239</v>
      </c>
      <c r="O25" s="19" t="n">
        <v>-3430</v>
      </c>
      <c r="P25" s="19" t="n">
        <v>510441</v>
      </c>
      <c r="Q25" s="183" t="n">
        <v>4046445</v>
      </c>
      <c r="R25" s="183" t="n">
        <v>162995</v>
      </c>
      <c r="S25" s="183" t="n">
        <v>6010</v>
      </c>
      <c r="T25" s="183" t="n">
        <v>4053</v>
      </c>
      <c r="U25" s="183" t="n">
        <v>2</v>
      </c>
      <c r="V25" s="183" t="n">
        <v>79</v>
      </c>
      <c r="W25" s="69" t="n">
        <v>9965</v>
      </c>
    </row>
    <row r="26" customFormat="false" ht="18.95" hidden="false" customHeight="true" outlineLevel="0" collapsed="false">
      <c r="A26" s="32" t="n">
        <v>50</v>
      </c>
      <c r="B26" s="18" t="s">
        <v>60</v>
      </c>
      <c r="C26" s="183" t="n">
        <v>595248</v>
      </c>
      <c r="D26" s="221" t="n">
        <v>45.03</v>
      </c>
      <c r="E26" s="183" t="n">
        <v>65599</v>
      </c>
      <c r="F26" s="221" t="n">
        <v>4.96</v>
      </c>
      <c r="G26" s="183" t="n">
        <v>409640</v>
      </c>
      <c r="H26" s="221" t="n">
        <v>30.98</v>
      </c>
      <c r="I26" s="183" t="n">
        <v>251658</v>
      </c>
      <c r="J26" s="221" t="n">
        <v>19.03</v>
      </c>
      <c r="K26" s="19" t="n">
        <v>1322145</v>
      </c>
      <c r="L26" s="19" t="n">
        <v>225257</v>
      </c>
      <c r="M26" s="19" t="n">
        <v>499</v>
      </c>
      <c r="N26" s="19" t="n">
        <v>29948</v>
      </c>
      <c r="O26" s="19" t="n">
        <v>-21279</v>
      </c>
      <c r="P26" s="19" t="n">
        <v>1045162</v>
      </c>
      <c r="Q26" s="183" t="n">
        <v>7086327</v>
      </c>
      <c r="R26" s="183" t="n">
        <v>327991</v>
      </c>
      <c r="S26" s="183" t="n">
        <v>11675</v>
      </c>
      <c r="T26" s="183" t="n">
        <v>7595</v>
      </c>
      <c r="U26" s="183" t="n">
        <v>9</v>
      </c>
      <c r="V26" s="183" t="n">
        <v>107</v>
      </c>
      <c r="W26" s="69" t="n">
        <v>18620</v>
      </c>
    </row>
    <row r="27" customFormat="false" ht="18.95" hidden="false" customHeight="true" outlineLevel="0" collapsed="false">
      <c r="A27" s="32" t="n">
        <v>37</v>
      </c>
      <c r="B27" s="34" t="s">
        <v>61</v>
      </c>
      <c r="C27" s="190" t="n">
        <v>165686</v>
      </c>
      <c r="D27" s="222" t="n">
        <v>42.82</v>
      </c>
      <c r="E27" s="190" t="n">
        <v>27849</v>
      </c>
      <c r="F27" s="222" t="n">
        <v>7.2</v>
      </c>
      <c r="G27" s="190" t="n">
        <v>121800</v>
      </c>
      <c r="H27" s="222" t="n">
        <v>31.48</v>
      </c>
      <c r="I27" s="190" t="n">
        <v>71565</v>
      </c>
      <c r="J27" s="222" t="n">
        <v>18.5</v>
      </c>
      <c r="K27" s="81" t="n">
        <v>386900</v>
      </c>
      <c r="L27" s="81" t="n">
        <v>76380</v>
      </c>
      <c r="M27" s="81" t="n">
        <v>0</v>
      </c>
      <c r="N27" s="81" t="n">
        <v>10831</v>
      </c>
      <c r="O27" s="81" t="n">
        <v>-1551</v>
      </c>
      <c r="P27" s="81" t="n">
        <v>298138</v>
      </c>
      <c r="Q27" s="190" t="n">
        <v>2209155</v>
      </c>
      <c r="R27" s="190" t="n">
        <v>107111</v>
      </c>
      <c r="S27" s="190" t="n">
        <v>3880</v>
      </c>
      <c r="T27" s="190" t="n">
        <v>2818</v>
      </c>
      <c r="U27" s="190" t="n">
        <v>0</v>
      </c>
      <c r="V27" s="190" t="n">
        <v>37</v>
      </c>
      <c r="W27" s="82" t="n">
        <v>6090</v>
      </c>
    </row>
    <row r="28" customFormat="false" ht="18.95" hidden="false" customHeight="true" outlineLevel="0" collapsed="false">
      <c r="A28" s="38" t="n">
        <v>48</v>
      </c>
      <c r="B28" s="18" t="s">
        <v>62</v>
      </c>
      <c r="C28" s="183" t="n">
        <v>129494</v>
      </c>
      <c r="D28" s="221" t="n">
        <v>49.52</v>
      </c>
      <c r="E28" s="183" t="n">
        <v>22879</v>
      </c>
      <c r="F28" s="221" t="n">
        <v>8.75</v>
      </c>
      <c r="G28" s="183" t="n">
        <v>72774</v>
      </c>
      <c r="H28" s="221" t="n">
        <v>27.83</v>
      </c>
      <c r="I28" s="183" t="n">
        <v>36357</v>
      </c>
      <c r="J28" s="221" t="n">
        <v>13.9</v>
      </c>
      <c r="K28" s="19" t="n">
        <v>261504</v>
      </c>
      <c r="L28" s="19" t="n">
        <v>39249</v>
      </c>
      <c r="M28" s="19" t="n">
        <v>0</v>
      </c>
      <c r="N28" s="19" t="n">
        <v>36592</v>
      </c>
      <c r="O28" s="19" t="n">
        <v>-6494</v>
      </c>
      <c r="P28" s="19" t="n">
        <v>179169</v>
      </c>
      <c r="Q28" s="183" t="n">
        <v>2158258</v>
      </c>
      <c r="R28" s="183" t="n">
        <v>76263</v>
      </c>
      <c r="S28" s="183" t="n">
        <v>2062</v>
      </c>
      <c r="T28" s="183" t="n">
        <v>1426</v>
      </c>
      <c r="U28" s="183" t="n">
        <v>0</v>
      </c>
      <c r="V28" s="183" t="n">
        <v>46</v>
      </c>
      <c r="W28" s="69" t="n">
        <v>4043</v>
      </c>
    </row>
    <row r="29" customFormat="false" ht="18.95" hidden="false" customHeight="true" outlineLevel="0" collapsed="false">
      <c r="A29" s="32" t="n">
        <v>55</v>
      </c>
      <c r="B29" s="18" t="s">
        <v>63</v>
      </c>
      <c r="C29" s="183" t="n">
        <v>68437</v>
      </c>
      <c r="D29" s="221" t="n">
        <v>38.09</v>
      </c>
      <c r="E29" s="183" t="n">
        <v>18609</v>
      </c>
      <c r="F29" s="221" t="n">
        <v>10.35</v>
      </c>
      <c r="G29" s="183" t="n">
        <v>58055</v>
      </c>
      <c r="H29" s="221" t="n">
        <v>32.3</v>
      </c>
      <c r="I29" s="183" t="n">
        <v>34615</v>
      </c>
      <c r="J29" s="221" t="n">
        <v>19.26</v>
      </c>
      <c r="K29" s="19" t="n">
        <v>179716</v>
      </c>
      <c r="L29" s="19" t="n">
        <v>37951</v>
      </c>
      <c r="M29" s="19" t="n">
        <v>0</v>
      </c>
      <c r="N29" s="19" t="n">
        <v>3611</v>
      </c>
      <c r="O29" s="19" t="n">
        <v>-52</v>
      </c>
      <c r="P29" s="19" t="n">
        <v>138102</v>
      </c>
      <c r="Q29" s="183" t="n">
        <v>937507</v>
      </c>
      <c r="R29" s="183" t="n">
        <v>54730</v>
      </c>
      <c r="S29" s="183" t="n">
        <v>1865</v>
      </c>
      <c r="T29" s="183" t="n">
        <v>1385</v>
      </c>
      <c r="U29" s="183" t="n">
        <v>0</v>
      </c>
      <c r="V29" s="183" t="n">
        <v>19</v>
      </c>
      <c r="W29" s="69" t="n">
        <v>2962</v>
      </c>
    </row>
    <row r="30" customFormat="false" ht="18.95" hidden="false" customHeight="true" outlineLevel="0" collapsed="false">
      <c r="A30" s="32" t="n">
        <v>68</v>
      </c>
      <c r="B30" s="18" t="s">
        <v>64</v>
      </c>
      <c r="C30" s="183" t="n">
        <v>126383</v>
      </c>
      <c r="D30" s="221" t="n">
        <v>43.31</v>
      </c>
      <c r="E30" s="183" t="n">
        <v>24705</v>
      </c>
      <c r="F30" s="221" t="n">
        <v>8.46</v>
      </c>
      <c r="G30" s="183" t="n">
        <v>90666</v>
      </c>
      <c r="H30" s="221" t="n">
        <v>31.06</v>
      </c>
      <c r="I30" s="183" t="n">
        <v>50127</v>
      </c>
      <c r="J30" s="221" t="n">
        <v>17.17</v>
      </c>
      <c r="K30" s="19" t="n">
        <v>291881</v>
      </c>
      <c r="L30" s="19" t="n">
        <v>53848</v>
      </c>
      <c r="M30" s="19" t="n">
        <v>147</v>
      </c>
      <c r="N30" s="19" t="n">
        <v>13435</v>
      </c>
      <c r="O30" s="19" t="n">
        <v>-1940</v>
      </c>
      <c r="P30" s="19" t="n">
        <v>222511</v>
      </c>
      <c r="Q30" s="183" t="n">
        <v>1731279</v>
      </c>
      <c r="R30" s="183" t="n">
        <v>84036</v>
      </c>
      <c r="S30" s="183" t="n">
        <v>2761</v>
      </c>
      <c r="T30" s="183" t="n">
        <v>1887</v>
      </c>
      <c r="U30" s="183" t="n">
        <v>4</v>
      </c>
      <c r="V30" s="183" t="n">
        <v>46</v>
      </c>
      <c r="W30" s="69" t="n">
        <v>4380</v>
      </c>
    </row>
    <row r="31" customFormat="false" ht="18.95" hidden="false" customHeight="true" outlineLevel="0" collapsed="false">
      <c r="A31" s="32" t="n">
        <v>70</v>
      </c>
      <c r="B31" s="18" t="s">
        <v>65</v>
      </c>
      <c r="C31" s="183" t="n">
        <v>101513</v>
      </c>
      <c r="D31" s="221" t="n">
        <v>57.5</v>
      </c>
      <c r="E31" s="183" t="n">
        <v>8340</v>
      </c>
      <c r="F31" s="221" t="n">
        <v>4.72</v>
      </c>
      <c r="G31" s="183" t="n">
        <v>42984</v>
      </c>
      <c r="H31" s="221" t="n">
        <v>24.34</v>
      </c>
      <c r="I31" s="183" t="n">
        <v>23736</v>
      </c>
      <c r="J31" s="221" t="n">
        <v>13.44</v>
      </c>
      <c r="K31" s="19" t="n">
        <v>176573</v>
      </c>
      <c r="L31" s="19" t="n">
        <v>22414</v>
      </c>
      <c r="M31" s="19" t="n">
        <v>0</v>
      </c>
      <c r="N31" s="19" t="n">
        <v>19928</v>
      </c>
      <c r="O31" s="19" t="n">
        <v>2561</v>
      </c>
      <c r="P31" s="19" t="n">
        <v>136792</v>
      </c>
      <c r="Q31" s="183" t="n">
        <v>1237974</v>
      </c>
      <c r="R31" s="183" t="n">
        <v>41700</v>
      </c>
      <c r="S31" s="183" t="n">
        <v>1345</v>
      </c>
      <c r="T31" s="183" t="n">
        <v>880</v>
      </c>
      <c r="U31" s="183" t="n">
        <v>0</v>
      </c>
      <c r="V31" s="183" t="n">
        <v>27</v>
      </c>
      <c r="W31" s="69" t="n">
        <v>2388</v>
      </c>
    </row>
    <row r="32" customFormat="false" ht="18.95" hidden="false" customHeight="true" outlineLevel="0" collapsed="false">
      <c r="A32" s="33" t="n">
        <v>71</v>
      </c>
      <c r="B32" s="18" t="s">
        <v>66</v>
      </c>
      <c r="C32" s="183" t="n">
        <v>111461</v>
      </c>
      <c r="D32" s="221" t="n">
        <v>42.32</v>
      </c>
      <c r="E32" s="183" t="n">
        <v>16964</v>
      </c>
      <c r="F32" s="221" t="n">
        <v>6.44</v>
      </c>
      <c r="G32" s="183" t="n">
        <v>84031</v>
      </c>
      <c r="H32" s="221" t="n">
        <v>31.9</v>
      </c>
      <c r="I32" s="183" t="n">
        <v>50938</v>
      </c>
      <c r="J32" s="221" t="n">
        <v>19.34</v>
      </c>
      <c r="K32" s="19" t="n">
        <v>263394</v>
      </c>
      <c r="L32" s="19" t="n">
        <v>53688</v>
      </c>
      <c r="M32" s="19" t="n">
        <v>0</v>
      </c>
      <c r="N32" s="19" t="n">
        <v>8789</v>
      </c>
      <c r="O32" s="19" t="n">
        <v>-1267</v>
      </c>
      <c r="P32" s="19" t="n">
        <v>199650</v>
      </c>
      <c r="Q32" s="183" t="n">
        <v>1639139</v>
      </c>
      <c r="R32" s="183" t="n">
        <v>67855</v>
      </c>
      <c r="S32" s="183" t="n">
        <v>3135</v>
      </c>
      <c r="T32" s="183" t="n">
        <v>2264</v>
      </c>
      <c r="U32" s="183" t="n">
        <v>0</v>
      </c>
      <c r="V32" s="183" t="n">
        <v>21</v>
      </c>
      <c r="W32" s="69" t="n">
        <v>4944</v>
      </c>
    </row>
    <row r="33" customFormat="false" ht="18.95" hidden="false" customHeight="true" outlineLevel="0" collapsed="false">
      <c r="A33" s="32" t="n">
        <v>74</v>
      </c>
      <c r="B33" s="39" t="s">
        <v>67</v>
      </c>
      <c r="C33" s="189" t="n">
        <v>74827</v>
      </c>
      <c r="D33" s="224" t="n">
        <v>45.51</v>
      </c>
      <c r="E33" s="189" t="n">
        <v>11159</v>
      </c>
      <c r="F33" s="224" t="n">
        <v>6.79</v>
      </c>
      <c r="G33" s="189" t="n">
        <v>48230</v>
      </c>
      <c r="H33" s="224" t="n">
        <v>29.34</v>
      </c>
      <c r="I33" s="189" t="n">
        <v>30186</v>
      </c>
      <c r="J33" s="224" t="n">
        <v>18.36</v>
      </c>
      <c r="K33" s="78" t="n">
        <v>164402</v>
      </c>
      <c r="L33" s="78" t="n">
        <v>31307</v>
      </c>
      <c r="M33" s="78" t="n">
        <v>40</v>
      </c>
      <c r="N33" s="78" t="n">
        <v>3997</v>
      </c>
      <c r="O33" s="78" t="n">
        <v>-2157</v>
      </c>
      <c r="P33" s="78" t="n">
        <v>126901</v>
      </c>
      <c r="Q33" s="189" t="n">
        <v>971787</v>
      </c>
      <c r="R33" s="189" t="n">
        <v>39853</v>
      </c>
      <c r="S33" s="189" t="n">
        <v>1704</v>
      </c>
      <c r="T33" s="189" t="n">
        <v>1249</v>
      </c>
      <c r="U33" s="189" t="n">
        <v>3</v>
      </c>
      <c r="V33" s="189" t="n">
        <v>20</v>
      </c>
      <c r="W33" s="79" t="n">
        <v>2923</v>
      </c>
    </row>
    <row r="34" customFormat="false" ht="18.95" hidden="false" customHeight="true" outlineLevel="0" collapsed="false">
      <c r="A34" s="32" t="n">
        <v>77</v>
      </c>
      <c r="B34" s="18" t="s">
        <v>68</v>
      </c>
      <c r="C34" s="183" t="n">
        <v>72134</v>
      </c>
      <c r="D34" s="221" t="n">
        <v>42.2</v>
      </c>
      <c r="E34" s="183" t="n">
        <v>14600</v>
      </c>
      <c r="F34" s="221" t="n">
        <v>8.54</v>
      </c>
      <c r="G34" s="183" t="n">
        <v>52840</v>
      </c>
      <c r="H34" s="221" t="n">
        <v>30.92</v>
      </c>
      <c r="I34" s="183" t="n">
        <v>31345</v>
      </c>
      <c r="J34" s="221" t="n">
        <v>18.34</v>
      </c>
      <c r="K34" s="19" t="n">
        <v>170919</v>
      </c>
      <c r="L34" s="19" t="n">
        <v>34808</v>
      </c>
      <c r="M34" s="19" t="n">
        <v>35</v>
      </c>
      <c r="N34" s="19" t="n">
        <v>4827</v>
      </c>
      <c r="O34" s="19" t="n">
        <v>-2198</v>
      </c>
      <c r="P34" s="19" t="n">
        <v>129051</v>
      </c>
      <c r="Q34" s="183" t="n">
        <v>801505</v>
      </c>
      <c r="R34" s="183" t="n">
        <v>45624</v>
      </c>
      <c r="S34" s="183" t="n">
        <v>1689</v>
      </c>
      <c r="T34" s="183" t="n">
        <v>1273</v>
      </c>
      <c r="U34" s="183" t="n">
        <v>2</v>
      </c>
      <c r="V34" s="183" t="n">
        <v>23</v>
      </c>
      <c r="W34" s="69" t="n">
        <v>2642</v>
      </c>
    </row>
    <row r="35" customFormat="false" ht="18.95" hidden="false" customHeight="true" outlineLevel="0" collapsed="false">
      <c r="A35" s="32" t="n">
        <v>78</v>
      </c>
      <c r="B35" s="18" t="s">
        <v>69</v>
      </c>
      <c r="C35" s="183" t="n">
        <v>134805</v>
      </c>
      <c r="D35" s="221" t="n">
        <v>47.86</v>
      </c>
      <c r="E35" s="183" t="n">
        <v>22093</v>
      </c>
      <c r="F35" s="221" t="n">
        <v>7.84</v>
      </c>
      <c r="G35" s="183" t="n">
        <v>79083</v>
      </c>
      <c r="H35" s="221" t="n">
        <v>28.08</v>
      </c>
      <c r="I35" s="183" t="n">
        <v>45691</v>
      </c>
      <c r="J35" s="221" t="n">
        <v>16.22</v>
      </c>
      <c r="K35" s="19" t="n">
        <v>281672</v>
      </c>
      <c r="L35" s="19" t="n">
        <v>37187</v>
      </c>
      <c r="M35" s="19" t="n">
        <v>74</v>
      </c>
      <c r="N35" s="19" t="n">
        <v>17477</v>
      </c>
      <c r="O35" s="19" t="n">
        <v>-2670</v>
      </c>
      <c r="P35" s="19" t="n">
        <v>224264</v>
      </c>
      <c r="Q35" s="183" t="n">
        <v>1567501</v>
      </c>
      <c r="R35" s="183" t="n">
        <v>61371</v>
      </c>
      <c r="S35" s="183" t="n">
        <v>1803</v>
      </c>
      <c r="T35" s="183" t="n">
        <v>1058</v>
      </c>
      <c r="U35" s="183" t="n">
        <v>3</v>
      </c>
      <c r="V35" s="183" t="n">
        <v>59</v>
      </c>
      <c r="W35" s="69" t="n">
        <v>2929</v>
      </c>
    </row>
    <row r="36" customFormat="false" ht="18.95" hidden="false" customHeight="true" outlineLevel="0" collapsed="false">
      <c r="A36" s="32" t="n">
        <v>79</v>
      </c>
      <c r="B36" s="18" t="s">
        <v>70</v>
      </c>
      <c r="C36" s="183" t="n">
        <v>57162</v>
      </c>
      <c r="D36" s="221" t="n">
        <v>40.12</v>
      </c>
      <c r="E36" s="183" t="n">
        <v>8008</v>
      </c>
      <c r="F36" s="221" t="n">
        <v>5.62</v>
      </c>
      <c r="G36" s="183" t="n">
        <v>50925</v>
      </c>
      <c r="H36" s="221" t="n">
        <v>35.75</v>
      </c>
      <c r="I36" s="183" t="n">
        <v>26370</v>
      </c>
      <c r="J36" s="221" t="n">
        <v>18.51</v>
      </c>
      <c r="K36" s="19" t="n">
        <v>142465</v>
      </c>
      <c r="L36" s="19" t="n">
        <v>27737</v>
      </c>
      <c r="M36" s="19" t="n">
        <v>0</v>
      </c>
      <c r="N36" s="19" t="n">
        <v>3392</v>
      </c>
      <c r="O36" s="19" t="n">
        <v>643</v>
      </c>
      <c r="P36" s="19" t="n">
        <v>111979</v>
      </c>
      <c r="Q36" s="183" t="n">
        <v>879431</v>
      </c>
      <c r="R36" s="183" t="n">
        <v>44489</v>
      </c>
      <c r="S36" s="183" t="n">
        <v>1226</v>
      </c>
      <c r="T36" s="183" t="n">
        <v>810</v>
      </c>
      <c r="U36" s="183" t="n">
        <v>0</v>
      </c>
      <c r="V36" s="183" t="n">
        <v>19</v>
      </c>
      <c r="W36" s="69" t="n">
        <v>2037</v>
      </c>
    </row>
    <row r="37" customFormat="false" ht="18.95" hidden="false" customHeight="true" outlineLevel="0" collapsed="false">
      <c r="A37" s="32" t="n">
        <v>81</v>
      </c>
      <c r="B37" s="34" t="s">
        <v>71</v>
      </c>
      <c r="C37" s="190" t="n">
        <v>136773</v>
      </c>
      <c r="D37" s="222" t="n">
        <v>48.98</v>
      </c>
      <c r="E37" s="190" t="n">
        <v>0</v>
      </c>
      <c r="F37" s="222" t="n">
        <v>0</v>
      </c>
      <c r="G37" s="190" t="n">
        <v>86976</v>
      </c>
      <c r="H37" s="222" t="n">
        <v>31.14</v>
      </c>
      <c r="I37" s="190" t="n">
        <v>55535</v>
      </c>
      <c r="J37" s="222" t="n">
        <v>19.88</v>
      </c>
      <c r="K37" s="81" t="n">
        <v>279284</v>
      </c>
      <c r="L37" s="81" t="n">
        <v>54852</v>
      </c>
      <c r="M37" s="81" t="n">
        <v>1943</v>
      </c>
      <c r="N37" s="81" t="n">
        <v>8891</v>
      </c>
      <c r="O37" s="81" t="n">
        <v>4342</v>
      </c>
      <c r="P37" s="81" t="n">
        <v>217940</v>
      </c>
      <c r="Q37" s="190" t="n">
        <v>1628260</v>
      </c>
      <c r="R37" s="190" t="n">
        <v>0</v>
      </c>
      <c r="S37" s="190" t="n">
        <v>2910</v>
      </c>
      <c r="T37" s="190" t="n">
        <v>2063</v>
      </c>
      <c r="U37" s="190" t="n">
        <v>28</v>
      </c>
      <c r="V37" s="190" t="n">
        <v>38</v>
      </c>
      <c r="W37" s="82" t="n">
        <v>4832</v>
      </c>
    </row>
    <row r="38" customFormat="false" ht="18.95" hidden="false" customHeight="true" outlineLevel="0" collapsed="false">
      <c r="A38" s="38" t="n">
        <v>82</v>
      </c>
      <c r="B38" s="18" t="s">
        <v>72</v>
      </c>
      <c r="C38" s="183" t="n">
        <v>9561</v>
      </c>
      <c r="D38" s="221" t="n">
        <v>48.2</v>
      </c>
      <c r="E38" s="183" t="n">
        <v>0</v>
      </c>
      <c r="F38" s="221" t="n">
        <v>0</v>
      </c>
      <c r="G38" s="183" t="n">
        <v>7034</v>
      </c>
      <c r="H38" s="221" t="n">
        <v>35.46</v>
      </c>
      <c r="I38" s="183" t="n">
        <v>3242</v>
      </c>
      <c r="J38" s="221" t="n">
        <v>16.34</v>
      </c>
      <c r="K38" s="19" t="n">
        <v>19837</v>
      </c>
      <c r="L38" s="19" t="n">
        <v>4821</v>
      </c>
      <c r="M38" s="19" t="n">
        <v>0</v>
      </c>
      <c r="N38" s="19" t="n">
        <v>201</v>
      </c>
      <c r="O38" s="19" t="n">
        <v>-312</v>
      </c>
      <c r="P38" s="19" t="n">
        <v>14503</v>
      </c>
      <c r="Q38" s="183" t="n">
        <v>108647</v>
      </c>
      <c r="R38" s="183" t="n">
        <v>0</v>
      </c>
      <c r="S38" s="183" t="n">
        <v>323</v>
      </c>
      <c r="T38" s="183" t="n">
        <v>265</v>
      </c>
      <c r="U38" s="183" t="n">
        <v>0</v>
      </c>
      <c r="V38" s="183" t="n">
        <v>1</v>
      </c>
      <c r="W38" s="69" t="n">
        <v>521</v>
      </c>
    </row>
    <row r="39" customFormat="false" ht="18.95" hidden="false" customHeight="true" outlineLevel="0" collapsed="false">
      <c r="A39" s="32" t="n">
        <v>83</v>
      </c>
      <c r="B39" s="18" t="s">
        <v>73</v>
      </c>
      <c r="C39" s="183" t="n">
        <v>10588</v>
      </c>
      <c r="D39" s="221" t="n">
        <v>44</v>
      </c>
      <c r="E39" s="183" t="n">
        <v>0</v>
      </c>
      <c r="F39" s="221" t="n">
        <v>0</v>
      </c>
      <c r="G39" s="183" t="n">
        <v>7228</v>
      </c>
      <c r="H39" s="221" t="n">
        <v>30.04</v>
      </c>
      <c r="I39" s="183" t="n">
        <v>6248</v>
      </c>
      <c r="J39" s="221" t="n">
        <v>25.96</v>
      </c>
      <c r="K39" s="19" t="n">
        <v>24064</v>
      </c>
      <c r="L39" s="19" t="n">
        <v>6100</v>
      </c>
      <c r="M39" s="19" t="n">
        <v>0</v>
      </c>
      <c r="N39" s="19" t="n">
        <v>407</v>
      </c>
      <c r="O39" s="19" t="n">
        <v>463</v>
      </c>
      <c r="P39" s="19" t="n">
        <v>18020</v>
      </c>
      <c r="Q39" s="183" t="n">
        <v>132355</v>
      </c>
      <c r="R39" s="183" t="n">
        <v>0</v>
      </c>
      <c r="S39" s="183" t="n">
        <v>390</v>
      </c>
      <c r="T39" s="183" t="n">
        <v>306</v>
      </c>
      <c r="U39" s="183" t="n">
        <v>0</v>
      </c>
      <c r="V39" s="183" t="n">
        <v>1</v>
      </c>
      <c r="W39" s="69" t="n">
        <v>556</v>
      </c>
    </row>
    <row r="40" customFormat="false" ht="18.95" hidden="false" customHeight="true" outlineLevel="0" collapsed="false">
      <c r="A40" s="32" t="n">
        <v>84</v>
      </c>
      <c r="B40" s="18" t="s">
        <v>74</v>
      </c>
      <c r="C40" s="183" t="n">
        <v>52633</v>
      </c>
      <c r="D40" s="221" t="n">
        <v>48.75</v>
      </c>
      <c r="E40" s="183" t="n">
        <v>0</v>
      </c>
      <c r="F40" s="221" t="n">
        <v>0</v>
      </c>
      <c r="G40" s="183" t="n">
        <v>34188</v>
      </c>
      <c r="H40" s="221" t="n">
        <v>31.66</v>
      </c>
      <c r="I40" s="183" t="n">
        <v>21153</v>
      </c>
      <c r="J40" s="221" t="n">
        <v>19.59</v>
      </c>
      <c r="K40" s="19" t="n">
        <v>107974</v>
      </c>
      <c r="L40" s="19" t="n">
        <v>22968</v>
      </c>
      <c r="M40" s="19" t="n">
        <v>0</v>
      </c>
      <c r="N40" s="19" t="n">
        <v>725</v>
      </c>
      <c r="O40" s="19" t="n">
        <v>-1608</v>
      </c>
      <c r="P40" s="19" t="n">
        <v>82673</v>
      </c>
      <c r="Q40" s="183" t="n">
        <v>877218</v>
      </c>
      <c r="R40" s="183" t="n">
        <v>0</v>
      </c>
      <c r="S40" s="183" t="n">
        <v>2018</v>
      </c>
      <c r="T40" s="183" t="n">
        <v>1458</v>
      </c>
      <c r="U40" s="183" t="n">
        <v>0</v>
      </c>
      <c r="V40" s="183" t="n">
        <v>5</v>
      </c>
      <c r="W40" s="69" t="n">
        <v>3108</v>
      </c>
    </row>
    <row r="41" customFormat="false" ht="18.95" hidden="false" customHeight="true" outlineLevel="0" collapsed="false">
      <c r="A41" s="32" t="n">
        <v>86</v>
      </c>
      <c r="B41" s="18" t="s">
        <v>75</v>
      </c>
      <c r="C41" s="183" t="n">
        <v>39064</v>
      </c>
      <c r="D41" s="221" t="n">
        <v>44.73</v>
      </c>
      <c r="E41" s="183" t="n">
        <v>4877</v>
      </c>
      <c r="F41" s="221" t="n">
        <v>5.58</v>
      </c>
      <c r="G41" s="183" t="n">
        <v>25389</v>
      </c>
      <c r="H41" s="221" t="n">
        <v>29.07</v>
      </c>
      <c r="I41" s="183" t="n">
        <v>18012</v>
      </c>
      <c r="J41" s="221" t="n">
        <v>20.62</v>
      </c>
      <c r="K41" s="19" t="n">
        <v>87342</v>
      </c>
      <c r="L41" s="19" t="n">
        <v>17863</v>
      </c>
      <c r="M41" s="19" t="n">
        <v>9</v>
      </c>
      <c r="N41" s="19" t="n">
        <v>2205</v>
      </c>
      <c r="O41" s="19" t="n">
        <v>-2288</v>
      </c>
      <c r="P41" s="19" t="n">
        <v>64977</v>
      </c>
      <c r="Q41" s="183" t="n">
        <v>600994</v>
      </c>
      <c r="R41" s="183" t="n">
        <v>24383</v>
      </c>
      <c r="S41" s="183" t="n">
        <v>1191</v>
      </c>
      <c r="T41" s="183" t="n">
        <v>878</v>
      </c>
      <c r="U41" s="183" t="n">
        <v>1</v>
      </c>
      <c r="V41" s="183" t="n">
        <v>10</v>
      </c>
      <c r="W41" s="69" t="n">
        <v>1953</v>
      </c>
    </row>
    <row r="42" customFormat="false" ht="18.95" hidden="false" customHeight="true" outlineLevel="0" collapsed="false">
      <c r="A42" s="33" t="n">
        <v>88</v>
      </c>
      <c r="B42" s="18" t="s">
        <v>76</v>
      </c>
      <c r="C42" s="183" t="n">
        <v>68319</v>
      </c>
      <c r="D42" s="221" t="n">
        <v>43.99</v>
      </c>
      <c r="E42" s="183" t="n">
        <v>3715</v>
      </c>
      <c r="F42" s="221" t="n">
        <v>2.39</v>
      </c>
      <c r="G42" s="183" t="n">
        <v>53782</v>
      </c>
      <c r="H42" s="221" t="n">
        <v>34.62</v>
      </c>
      <c r="I42" s="183" t="n">
        <v>29520</v>
      </c>
      <c r="J42" s="221" t="n">
        <v>19</v>
      </c>
      <c r="K42" s="19" t="n">
        <v>155336</v>
      </c>
      <c r="L42" s="19" t="n">
        <v>31068</v>
      </c>
      <c r="M42" s="19" t="n">
        <v>30</v>
      </c>
      <c r="N42" s="19" t="n">
        <v>3277</v>
      </c>
      <c r="O42" s="19" t="n">
        <v>-1611</v>
      </c>
      <c r="P42" s="19" t="n">
        <v>119350</v>
      </c>
      <c r="Q42" s="183" t="n">
        <v>895418</v>
      </c>
      <c r="R42" s="183" t="n">
        <v>25622</v>
      </c>
      <c r="S42" s="183" t="n">
        <v>1744</v>
      </c>
      <c r="T42" s="183" t="n">
        <v>1215</v>
      </c>
      <c r="U42" s="183" t="n">
        <v>2</v>
      </c>
      <c r="V42" s="183" t="n">
        <v>11</v>
      </c>
      <c r="W42" s="69" t="n">
        <v>2758</v>
      </c>
    </row>
    <row r="43" s="148" customFormat="true" ht="18.95" hidden="false" customHeight="true" outlineLevel="0" collapsed="false">
      <c r="A43" s="32" t="n">
        <v>89</v>
      </c>
      <c r="B43" s="39" t="s">
        <v>77</v>
      </c>
      <c r="C43" s="189" t="n">
        <v>74760</v>
      </c>
      <c r="D43" s="224" t="n">
        <v>41.91</v>
      </c>
      <c r="E43" s="189" t="n">
        <v>0</v>
      </c>
      <c r="F43" s="224" t="n">
        <v>0</v>
      </c>
      <c r="G43" s="189" t="n">
        <v>59808</v>
      </c>
      <c r="H43" s="224" t="n">
        <v>33.53</v>
      </c>
      <c r="I43" s="189" t="n">
        <v>43808</v>
      </c>
      <c r="J43" s="224" t="n">
        <v>24.56</v>
      </c>
      <c r="K43" s="78" t="n">
        <v>178376</v>
      </c>
      <c r="L43" s="78" t="n">
        <v>45037</v>
      </c>
      <c r="M43" s="78" t="n">
        <v>1090</v>
      </c>
      <c r="N43" s="78" t="n">
        <v>6791</v>
      </c>
      <c r="O43" s="78" t="n">
        <v>303</v>
      </c>
      <c r="P43" s="78" t="n">
        <v>125761</v>
      </c>
      <c r="Q43" s="189" t="n">
        <v>911710</v>
      </c>
      <c r="R43" s="189" t="n">
        <v>0</v>
      </c>
      <c r="S43" s="189" t="n">
        <v>2518</v>
      </c>
      <c r="T43" s="189" t="n">
        <v>1864</v>
      </c>
      <c r="U43" s="189" t="n">
        <v>13</v>
      </c>
      <c r="V43" s="189" t="n">
        <v>11</v>
      </c>
      <c r="W43" s="79" t="n">
        <v>4272</v>
      </c>
    </row>
    <row r="44" s="148" customFormat="true" ht="18.95" hidden="false" customHeight="true" outlineLevel="0" collapsed="false">
      <c r="A44" s="32" t="n">
        <v>90</v>
      </c>
      <c r="B44" s="18" t="s">
        <v>78</v>
      </c>
      <c r="C44" s="183" t="n">
        <v>39661</v>
      </c>
      <c r="D44" s="221" t="n">
        <v>43</v>
      </c>
      <c r="E44" s="183" t="n">
        <v>0</v>
      </c>
      <c r="F44" s="221" t="n">
        <v>0</v>
      </c>
      <c r="G44" s="183" t="n">
        <v>30060</v>
      </c>
      <c r="H44" s="221" t="n">
        <v>32.58</v>
      </c>
      <c r="I44" s="183" t="n">
        <v>22532</v>
      </c>
      <c r="J44" s="221" t="n">
        <v>24.42</v>
      </c>
      <c r="K44" s="19" t="n">
        <v>92253</v>
      </c>
      <c r="L44" s="19" t="n">
        <v>25543</v>
      </c>
      <c r="M44" s="19" t="n">
        <v>1000</v>
      </c>
      <c r="N44" s="19" t="n">
        <v>2499</v>
      </c>
      <c r="O44" s="19" t="n">
        <v>-501</v>
      </c>
      <c r="P44" s="19" t="n">
        <v>62710</v>
      </c>
      <c r="Q44" s="183" t="n">
        <v>450699</v>
      </c>
      <c r="R44" s="183" t="n">
        <v>0</v>
      </c>
      <c r="S44" s="183" t="n">
        <v>1472</v>
      </c>
      <c r="T44" s="183" t="n">
        <v>1183</v>
      </c>
      <c r="U44" s="183" t="n">
        <v>10</v>
      </c>
      <c r="V44" s="183" t="n">
        <v>6</v>
      </c>
      <c r="W44" s="69" t="n">
        <v>2505</v>
      </c>
    </row>
    <row r="45" s="148" customFormat="true" ht="18.95" hidden="false" customHeight="true" outlineLevel="0" collapsed="false">
      <c r="A45" s="32" t="n">
        <v>91</v>
      </c>
      <c r="B45" s="18" t="s">
        <v>79</v>
      </c>
      <c r="C45" s="183" t="n">
        <v>38753</v>
      </c>
      <c r="D45" s="221" t="n">
        <v>37.35</v>
      </c>
      <c r="E45" s="183" t="n">
        <v>0</v>
      </c>
      <c r="F45" s="221" t="n">
        <v>0</v>
      </c>
      <c r="G45" s="183" t="n">
        <v>37366</v>
      </c>
      <c r="H45" s="221" t="n">
        <v>36.01</v>
      </c>
      <c r="I45" s="183" t="n">
        <v>27639</v>
      </c>
      <c r="J45" s="221" t="n">
        <v>26.64</v>
      </c>
      <c r="K45" s="19" t="n">
        <v>103758</v>
      </c>
      <c r="L45" s="19" t="n">
        <v>31296</v>
      </c>
      <c r="M45" s="19" t="n">
        <v>125</v>
      </c>
      <c r="N45" s="19" t="n">
        <v>64</v>
      </c>
      <c r="O45" s="19" t="n">
        <v>-589</v>
      </c>
      <c r="P45" s="19" t="n">
        <v>71684</v>
      </c>
      <c r="Q45" s="183" t="n">
        <v>387536</v>
      </c>
      <c r="R45" s="183" t="n">
        <v>0</v>
      </c>
      <c r="S45" s="183" t="n">
        <v>1633</v>
      </c>
      <c r="T45" s="183" t="n">
        <v>1291</v>
      </c>
      <c r="U45" s="183" t="n">
        <v>3</v>
      </c>
      <c r="V45" s="183" t="n">
        <v>1</v>
      </c>
      <c r="W45" s="69" t="n">
        <v>2669</v>
      </c>
    </row>
    <row r="46" s="148" customFormat="true" ht="18.95" hidden="false" customHeight="true" outlineLevel="0" collapsed="false">
      <c r="A46" s="32" t="n">
        <v>92</v>
      </c>
      <c r="B46" s="18" t="s">
        <v>80</v>
      </c>
      <c r="C46" s="183" t="n">
        <v>77490</v>
      </c>
      <c r="D46" s="221" t="n">
        <v>48.66</v>
      </c>
      <c r="E46" s="183" t="n">
        <v>2337</v>
      </c>
      <c r="F46" s="221" t="n">
        <v>1.47</v>
      </c>
      <c r="G46" s="183" t="n">
        <v>53067</v>
      </c>
      <c r="H46" s="221" t="n">
        <v>33.33</v>
      </c>
      <c r="I46" s="183" t="n">
        <v>26334</v>
      </c>
      <c r="J46" s="221" t="n">
        <v>16.54</v>
      </c>
      <c r="K46" s="19" t="n">
        <v>159228</v>
      </c>
      <c r="L46" s="19" t="n">
        <v>25433</v>
      </c>
      <c r="M46" s="19" t="n">
        <v>63</v>
      </c>
      <c r="N46" s="19" t="n">
        <v>3893</v>
      </c>
      <c r="O46" s="19" t="n">
        <v>-1354</v>
      </c>
      <c r="P46" s="19" t="n">
        <v>128485</v>
      </c>
      <c r="Q46" s="183" t="n">
        <v>1123046</v>
      </c>
      <c r="R46" s="183" t="n">
        <v>58429</v>
      </c>
      <c r="S46" s="183" t="n">
        <v>1532</v>
      </c>
      <c r="T46" s="183" t="n">
        <v>940</v>
      </c>
      <c r="U46" s="183" t="n">
        <v>1</v>
      </c>
      <c r="V46" s="183" t="n">
        <v>12</v>
      </c>
      <c r="W46" s="69" t="n">
        <v>2793</v>
      </c>
    </row>
    <row r="47" s="148" customFormat="true" ht="18.95" hidden="false" customHeight="true" outlineLevel="0" collapsed="false">
      <c r="A47" s="32" t="n">
        <v>93</v>
      </c>
      <c r="B47" s="34" t="s">
        <v>81</v>
      </c>
      <c r="C47" s="190" t="n">
        <v>83239</v>
      </c>
      <c r="D47" s="222" t="n">
        <v>49.14</v>
      </c>
      <c r="E47" s="190" t="n">
        <v>5666</v>
      </c>
      <c r="F47" s="222" t="n">
        <v>3.34</v>
      </c>
      <c r="G47" s="190" t="n">
        <v>48469</v>
      </c>
      <c r="H47" s="222" t="n">
        <v>28.61</v>
      </c>
      <c r="I47" s="190" t="n">
        <v>32033</v>
      </c>
      <c r="J47" s="222" t="n">
        <v>18.91</v>
      </c>
      <c r="K47" s="81" t="n">
        <v>169407</v>
      </c>
      <c r="L47" s="81" t="n">
        <v>29036</v>
      </c>
      <c r="M47" s="81" t="n">
        <v>0</v>
      </c>
      <c r="N47" s="81" t="n">
        <v>3974</v>
      </c>
      <c r="O47" s="81" t="n">
        <v>-1225</v>
      </c>
      <c r="P47" s="81" t="n">
        <v>135172</v>
      </c>
      <c r="Q47" s="190" t="n">
        <v>876198</v>
      </c>
      <c r="R47" s="190" t="n">
        <v>37774</v>
      </c>
      <c r="S47" s="190" t="n">
        <v>1466</v>
      </c>
      <c r="T47" s="190" t="n">
        <v>991</v>
      </c>
      <c r="U47" s="190" t="n">
        <v>0</v>
      </c>
      <c r="V47" s="190" t="n">
        <v>18</v>
      </c>
      <c r="W47" s="82" t="n">
        <v>2551</v>
      </c>
    </row>
    <row r="48" customFormat="false" ht="18.95" hidden="false" customHeight="true" outlineLevel="0" collapsed="false">
      <c r="A48" s="38" t="n">
        <v>94</v>
      </c>
      <c r="B48" s="18" t="s">
        <v>82</v>
      </c>
      <c r="C48" s="183" t="n">
        <v>66612</v>
      </c>
      <c r="D48" s="221" t="n">
        <v>50.56</v>
      </c>
      <c r="E48" s="183" t="n">
        <v>0</v>
      </c>
      <c r="F48" s="221" t="n">
        <v>0</v>
      </c>
      <c r="G48" s="183" t="n">
        <v>44620</v>
      </c>
      <c r="H48" s="221" t="n">
        <v>33.87</v>
      </c>
      <c r="I48" s="183" t="n">
        <v>20506</v>
      </c>
      <c r="J48" s="221" t="n">
        <v>15.57</v>
      </c>
      <c r="K48" s="19" t="n">
        <v>131738</v>
      </c>
      <c r="L48" s="19" t="n">
        <v>22902</v>
      </c>
      <c r="M48" s="19" t="n">
        <v>0</v>
      </c>
      <c r="N48" s="19" t="n">
        <v>4294</v>
      </c>
      <c r="O48" s="19" t="n">
        <v>425</v>
      </c>
      <c r="P48" s="19" t="n">
        <v>104967</v>
      </c>
      <c r="Q48" s="183" t="n">
        <v>812352</v>
      </c>
      <c r="R48" s="183" t="n">
        <v>0</v>
      </c>
      <c r="S48" s="183" t="n">
        <v>1232</v>
      </c>
      <c r="T48" s="183" t="n">
        <v>838</v>
      </c>
      <c r="U48" s="183" t="n">
        <v>0</v>
      </c>
      <c r="V48" s="183" t="n">
        <v>13</v>
      </c>
      <c r="W48" s="69" t="n">
        <v>2166</v>
      </c>
    </row>
    <row r="49" customFormat="false" ht="18.95" hidden="false" customHeight="true" outlineLevel="0" collapsed="false">
      <c r="A49" s="32" t="n">
        <v>95</v>
      </c>
      <c r="B49" s="18" t="s">
        <v>83</v>
      </c>
      <c r="C49" s="183" t="n">
        <v>2749</v>
      </c>
      <c r="D49" s="221" t="n">
        <v>70.47</v>
      </c>
      <c r="E49" s="183" t="n">
        <v>145</v>
      </c>
      <c r="F49" s="221" t="n">
        <v>3.72</v>
      </c>
      <c r="G49" s="183" t="n">
        <v>522</v>
      </c>
      <c r="H49" s="221" t="n">
        <v>13.38</v>
      </c>
      <c r="I49" s="183" t="n">
        <v>485</v>
      </c>
      <c r="J49" s="221" t="n">
        <v>12.43</v>
      </c>
      <c r="K49" s="19" t="n">
        <v>3901</v>
      </c>
      <c r="L49" s="19" t="n">
        <v>319</v>
      </c>
      <c r="M49" s="19" t="n">
        <v>0</v>
      </c>
      <c r="N49" s="19" t="n">
        <v>0</v>
      </c>
      <c r="O49" s="19" t="n">
        <v>402</v>
      </c>
      <c r="P49" s="19" t="n">
        <v>3984</v>
      </c>
      <c r="Q49" s="183" t="n">
        <v>45797</v>
      </c>
      <c r="R49" s="183" t="n">
        <v>280</v>
      </c>
      <c r="S49" s="183" t="n">
        <v>80</v>
      </c>
      <c r="T49" s="183" t="n">
        <v>46</v>
      </c>
      <c r="U49" s="183" t="n">
        <v>0</v>
      </c>
      <c r="V49" s="183" t="n">
        <v>0</v>
      </c>
      <c r="W49" s="69" t="n">
        <v>116</v>
      </c>
    </row>
    <row r="50" customFormat="false" ht="18.95" hidden="false" customHeight="true" outlineLevel="0" collapsed="false">
      <c r="A50" s="32" t="n">
        <v>96</v>
      </c>
      <c r="B50" s="18" t="s">
        <v>84</v>
      </c>
      <c r="C50" s="183" t="n">
        <v>8378</v>
      </c>
      <c r="D50" s="221" t="n">
        <v>61.19</v>
      </c>
      <c r="E50" s="183" t="n">
        <v>0</v>
      </c>
      <c r="F50" s="221" t="n">
        <v>0</v>
      </c>
      <c r="G50" s="183" t="n">
        <v>4003</v>
      </c>
      <c r="H50" s="221" t="n">
        <v>29.23</v>
      </c>
      <c r="I50" s="183" t="n">
        <v>1312</v>
      </c>
      <c r="J50" s="221" t="n">
        <v>9.58</v>
      </c>
      <c r="K50" s="19" t="n">
        <v>13693</v>
      </c>
      <c r="L50" s="19" t="n">
        <v>2155</v>
      </c>
      <c r="M50" s="19" t="n">
        <v>0</v>
      </c>
      <c r="N50" s="19" t="n">
        <v>86</v>
      </c>
      <c r="O50" s="19" t="n">
        <v>330</v>
      </c>
      <c r="P50" s="19" t="n">
        <v>11782</v>
      </c>
      <c r="Q50" s="183" t="n">
        <v>125053</v>
      </c>
      <c r="R50" s="183" t="n">
        <v>0</v>
      </c>
      <c r="S50" s="183" t="n">
        <v>161</v>
      </c>
      <c r="T50" s="183" t="n">
        <v>108</v>
      </c>
      <c r="U50" s="183" t="n">
        <v>0</v>
      </c>
      <c r="V50" s="183" t="n">
        <v>1</v>
      </c>
      <c r="W50" s="69" t="n">
        <v>276</v>
      </c>
    </row>
    <row r="51" customFormat="false" ht="18.95" hidden="false" customHeight="true" outlineLevel="0" collapsed="false">
      <c r="A51" s="32" t="n">
        <v>301</v>
      </c>
      <c r="B51" s="18" t="s">
        <v>85</v>
      </c>
      <c r="C51" s="185" t="s">
        <v>36</v>
      </c>
      <c r="D51" s="226" t="s">
        <v>36</v>
      </c>
      <c r="E51" s="185" t="s">
        <v>36</v>
      </c>
      <c r="F51" s="226" t="s">
        <v>36</v>
      </c>
      <c r="G51" s="185" t="s">
        <v>36</v>
      </c>
      <c r="H51" s="226" t="s">
        <v>36</v>
      </c>
      <c r="I51" s="185" t="s">
        <v>36</v>
      </c>
      <c r="J51" s="226" t="s">
        <v>36</v>
      </c>
      <c r="K51" s="23" t="s">
        <v>36</v>
      </c>
      <c r="L51" s="23" t="s">
        <v>36</v>
      </c>
      <c r="M51" s="23" t="s">
        <v>36</v>
      </c>
      <c r="N51" s="23" t="s">
        <v>36</v>
      </c>
      <c r="O51" s="23" t="s">
        <v>36</v>
      </c>
      <c r="P51" s="23" t="s">
        <v>36</v>
      </c>
      <c r="Q51" s="185" t="s">
        <v>36</v>
      </c>
      <c r="R51" s="185" t="s">
        <v>36</v>
      </c>
      <c r="S51" s="185" t="s">
        <v>36</v>
      </c>
      <c r="T51" s="185" t="s">
        <v>36</v>
      </c>
      <c r="U51" s="185" t="s">
        <v>36</v>
      </c>
      <c r="V51" s="185" t="s">
        <v>36</v>
      </c>
      <c r="W51" s="230" t="s">
        <v>36</v>
      </c>
    </row>
    <row r="52" customFormat="false" ht="18.95" hidden="false" customHeight="true" outlineLevel="0" collapsed="false">
      <c r="A52" s="45" t="n">
        <v>302</v>
      </c>
      <c r="B52" s="46" t="s">
        <v>86</v>
      </c>
      <c r="C52" s="212" t="s">
        <v>36</v>
      </c>
      <c r="D52" s="227" t="s">
        <v>36</v>
      </c>
      <c r="E52" s="212" t="s">
        <v>36</v>
      </c>
      <c r="F52" s="227" t="s">
        <v>36</v>
      </c>
      <c r="G52" s="212" t="s">
        <v>36</v>
      </c>
      <c r="H52" s="227" t="s">
        <v>36</v>
      </c>
      <c r="I52" s="212" t="s">
        <v>36</v>
      </c>
      <c r="J52" s="227" t="s">
        <v>36</v>
      </c>
      <c r="K52" s="214" t="s">
        <v>36</v>
      </c>
      <c r="L52" s="214" t="s">
        <v>36</v>
      </c>
      <c r="M52" s="214" t="s">
        <v>36</v>
      </c>
      <c r="N52" s="214" t="s">
        <v>36</v>
      </c>
      <c r="O52" s="214" t="s">
        <v>36</v>
      </c>
      <c r="P52" s="214" t="s">
        <v>36</v>
      </c>
      <c r="Q52" s="212" t="s">
        <v>36</v>
      </c>
      <c r="R52" s="212" t="s">
        <v>36</v>
      </c>
      <c r="S52" s="212" t="s">
        <v>36</v>
      </c>
      <c r="T52" s="212" t="s">
        <v>36</v>
      </c>
      <c r="U52" s="212" t="s">
        <v>36</v>
      </c>
      <c r="V52" s="212" t="s">
        <v>36</v>
      </c>
      <c r="W52" s="231" t="s">
        <v>36</v>
      </c>
    </row>
    <row r="53" customFormat="false" ht="19.7" hidden="false" customHeight="true" outlineLevel="0" collapsed="false">
      <c r="A53" s="2"/>
    </row>
    <row r="54" customFormat="false" ht="19.7" hidden="false" customHeight="true" outlineLevel="0" collapsed="false">
      <c r="A54" s="2"/>
    </row>
    <row r="55" customFormat="false" ht="19.7" hidden="false" customHeight="true" outlineLevel="0" collapsed="false">
      <c r="A55" s="2"/>
    </row>
  </sheetData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6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3" activeCellId="0" sqref="A3:A7"/>
    </sheetView>
  </sheetViews>
  <sheetFormatPr defaultColWidth="8.9921875" defaultRowHeight="19.7" zeroHeight="false" outlineLevelRow="0" outlineLevelCol="0"/>
  <cols>
    <col collapsed="false" customWidth="true" hidden="false" outlineLevel="0" max="1" min="1" style="146" width="6.62"/>
    <col collapsed="false" customWidth="true" hidden="false" outlineLevel="0" max="2" min="2" style="2" width="18.49"/>
    <col collapsed="false" customWidth="true" hidden="false" outlineLevel="0" max="3" min="3" style="2" width="11.99"/>
    <col collapsed="false" customWidth="true" hidden="false" outlineLevel="0" max="4" min="4" style="2" width="7.62"/>
    <col collapsed="false" customWidth="true" hidden="false" outlineLevel="0" max="5" min="5" style="59" width="16.62"/>
    <col collapsed="false" customWidth="true" hidden="false" outlineLevel="0" max="6" min="6" style="197" width="10.62"/>
    <col collapsed="false" customWidth="true" hidden="false" outlineLevel="0" max="7" min="7" style="59" width="16.62"/>
    <col collapsed="false" customWidth="true" hidden="false" outlineLevel="0" max="8" min="8" style="197" width="10.12"/>
    <col collapsed="false" customWidth="true" hidden="false" outlineLevel="0" max="9" min="9" style="59" width="16.62"/>
    <col collapsed="false" customWidth="true" hidden="false" outlineLevel="0" max="10" min="10" style="197" width="10.37"/>
    <col collapsed="false" customWidth="true" hidden="false" outlineLevel="0" max="11" min="11" style="59" width="17.25"/>
    <col collapsed="false" customWidth="true" hidden="false" outlineLevel="0" max="12" min="12" style="197" width="10.37"/>
    <col collapsed="false" customWidth="true" hidden="false" outlineLevel="0" max="13" min="13" style="60" width="16.62"/>
    <col collapsed="false" customWidth="true" hidden="false" outlineLevel="0" max="14" min="14" style="60" width="14.99"/>
    <col collapsed="false" customWidth="true" hidden="false" outlineLevel="0" max="15" min="15" style="60" width="11.37"/>
    <col collapsed="false" customWidth="true" hidden="false" outlineLevel="0" max="16" min="16" style="60" width="15.75"/>
    <col collapsed="false" customWidth="true" hidden="false" outlineLevel="0" max="17" min="17" style="60" width="14.49"/>
    <col collapsed="false" customWidth="true" hidden="false" outlineLevel="0" max="18" min="18" style="60" width="18.12"/>
    <col collapsed="false" customWidth="true" hidden="false" outlineLevel="0" max="24" min="19" style="2" width="2.12"/>
    <col collapsed="false" customWidth="false" hidden="false" outlineLevel="0" max="257" min="25" style="2" width="8.99"/>
  </cols>
  <sheetData>
    <row r="1" customFormat="false" ht="26.65" hidden="false" customHeight="true" outlineLevel="0" collapsed="false">
      <c r="A1" s="1" t="s">
        <v>388</v>
      </c>
    </row>
    <row r="2" s="147" customFormat="true" ht="81" hidden="false" customHeight="true" outlineLevel="0" collapsed="false">
      <c r="A2" s="4" t="s">
        <v>1</v>
      </c>
      <c r="B2" s="5" t="s">
        <v>2</v>
      </c>
      <c r="C2" s="6" t="s">
        <v>350</v>
      </c>
      <c r="D2" s="6" t="s">
        <v>351</v>
      </c>
      <c r="E2" s="6" t="s">
        <v>352</v>
      </c>
      <c r="F2" s="198" t="s">
        <v>353</v>
      </c>
      <c r="G2" s="6" t="s">
        <v>354</v>
      </c>
      <c r="H2" s="198" t="s">
        <v>355</v>
      </c>
      <c r="I2" s="6" t="s">
        <v>356</v>
      </c>
      <c r="J2" s="198" t="s">
        <v>357</v>
      </c>
      <c r="K2" s="6" t="s">
        <v>358</v>
      </c>
      <c r="L2" s="198" t="s">
        <v>359</v>
      </c>
      <c r="M2" s="6" t="s">
        <v>360</v>
      </c>
      <c r="N2" s="6" t="s">
        <v>361</v>
      </c>
      <c r="O2" s="6" t="s">
        <v>362</v>
      </c>
      <c r="P2" s="6" t="s">
        <v>363</v>
      </c>
      <c r="Q2" s="6" t="s">
        <v>364</v>
      </c>
      <c r="R2" s="9" t="s">
        <v>365</v>
      </c>
    </row>
    <row r="3" s="125" customFormat="true" ht="29.25" hidden="false" customHeight="true" outlineLevel="0" collapsed="false">
      <c r="A3" s="11" t="s">
        <v>36</v>
      </c>
      <c r="B3" s="132" t="s">
        <v>37</v>
      </c>
      <c r="C3" s="232" t="s">
        <v>36</v>
      </c>
      <c r="D3" s="232" t="s">
        <v>36</v>
      </c>
      <c r="E3" s="185" t="s">
        <v>36</v>
      </c>
      <c r="F3" s="226" t="s">
        <v>36</v>
      </c>
      <c r="G3" s="185" t="s">
        <v>36</v>
      </c>
      <c r="H3" s="226" t="s">
        <v>36</v>
      </c>
      <c r="I3" s="185" t="s">
        <v>36</v>
      </c>
      <c r="J3" s="226" t="s">
        <v>36</v>
      </c>
      <c r="K3" s="185" t="s">
        <v>36</v>
      </c>
      <c r="L3" s="226" t="s">
        <v>36</v>
      </c>
      <c r="M3" s="185" t="s">
        <v>36</v>
      </c>
      <c r="N3" s="185" t="s">
        <v>36</v>
      </c>
      <c r="O3" s="185" t="s">
        <v>36</v>
      </c>
      <c r="P3" s="185" t="s">
        <v>36</v>
      </c>
      <c r="Q3" s="185" t="s">
        <v>36</v>
      </c>
      <c r="R3" s="127" t="n">
        <v>7554669</v>
      </c>
    </row>
    <row r="4" s="148" customFormat="true" ht="29.25" hidden="false" customHeight="true" outlineLevel="0" collapsed="false">
      <c r="A4" s="17" t="s">
        <v>36</v>
      </c>
      <c r="B4" s="18" t="s">
        <v>38</v>
      </c>
      <c r="C4" s="215" t="s">
        <v>36</v>
      </c>
      <c r="D4" s="215" t="s">
        <v>36</v>
      </c>
      <c r="E4" s="183" t="n">
        <v>4599566</v>
      </c>
      <c r="F4" s="221" t="n">
        <v>48.2</v>
      </c>
      <c r="G4" s="183" t="n">
        <v>327350</v>
      </c>
      <c r="H4" s="221" t="n">
        <v>3.43</v>
      </c>
      <c r="I4" s="183" t="n">
        <v>2908740</v>
      </c>
      <c r="J4" s="221" t="n">
        <v>30.49</v>
      </c>
      <c r="K4" s="183" t="n">
        <v>1705882</v>
      </c>
      <c r="L4" s="221" t="n">
        <v>17.88</v>
      </c>
      <c r="M4" s="183" t="n">
        <v>9541538</v>
      </c>
      <c r="N4" s="183" t="n">
        <v>1672574</v>
      </c>
      <c r="O4" s="183" t="n">
        <v>12095</v>
      </c>
      <c r="P4" s="183" t="n">
        <v>544832</v>
      </c>
      <c r="Q4" s="183" t="n">
        <v>-24696</v>
      </c>
      <c r="R4" s="184" t="n">
        <v>7287341</v>
      </c>
    </row>
    <row r="5" s="148" customFormat="true" ht="29.25" hidden="false" customHeight="true" outlineLevel="0" collapsed="false">
      <c r="A5" s="17" t="s">
        <v>36</v>
      </c>
      <c r="B5" s="18" t="s">
        <v>220</v>
      </c>
      <c r="C5" s="215" t="s">
        <v>36</v>
      </c>
      <c r="D5" s="215" t="s">
        <v>36</v>
      </c>
      <c r="E5" s="185" t="s">
        <v>36</v>
      </c>
      <c r="F5" s="226" t="s">
        <v>36</v>
      </c>
      <c r="G5" s="185" t="s">
        <v>36</v>
      </c>
      <c r="H5" s="226" t="s">
        <v>36</v>
      </c>
      <c r="I5" s="185" t="s">
        <v>36</v>
      </c>
      <c r="J5" s="226" t="s">
        <v>36</v>
      </c>
      <c r="K5" s="185" t="s">
        <v>36</v>
      </c>
      <c r="L5" s="226" t="s">
        <v>36</v>
      </c>
      <c r="M5" s="185" t="s">
        <v>36</v>
      </c>
      <c r="N5" s="185" t="s">
        <v>36</v>
      </c>
      <c r="O5" s="185" t="s">
        <v>36</v>
      </c>
      <c r="P5" s="185" t="s">
        <v>36</v>
      </c>
      <c r="Q5" s="185" t="s">
        <v>36</v>
      </c>
      <c r="R5" s="184" t="n">
        <v>267328</v>
      </c>
    </row>
    <row r="6" s="148" customFormat="true" ht="29.25" hidden="false" customHeight="true" outlineLevel="0" collapsed="false">
      <c r="A6" s="17" t="s">
        <v>36</v>
      </c>
      <c r="B6" s="18" t="s">
        <v>40</v>
      </c>
      <c r="C6" s="215" t="s">
        <v>36</v>
      </c>
      <c r="D6" s="215" t="s">
        <v>36</v>
      </c>
      <c r="E6" s="183" t="n">
        <v>3991845</v>
      </c>
      <c r="F6" s="221" t="n">
        <v>48.68</v>
      </c>
      <c r="G6" s="183" t="n">
        <v>251965</v>
      </c>
      <c r="H6" s="221" t="n">
        <v>3.07</v>
      </c>
      <c r="I6" s="183" t="n">
        <v>2489887</v>
      </c>
      <c r="J6" s="221" t="n">
        <v>30.36</v>
      </c>
      <c r="K6" s="183" t="n">
        <v>1467310</v>
      </c>
      <c r="L6" s="221" t="n">
        <v>17.89</v>
      </c>
      <c r="M6" s="183" t="n">
        <v>8201007</v>
      </c>
      <c r="N6" s="183" t="n">
        <v>1415773</v>
      </c>
      <c r="O6" s="183" t="n">
        <v>10382</v>
      </c>
      <c r="P6" s="183" t="n">
        <v>463791</v>
      </c>
      <c r="Q6" s="183" t="n">
        <v>-23742</v>
      </c>
      <c r="R6" s="184" t="n">
        <v>6287319</v>
      </c>
    </row>
    <row r="7" s="148" customFormat="true" ht="29.25" hidden="false" customHeight="true" outlineLevel="0" collapsed="false">
      <c r="A7" s="26" t="s">
        <v>36</v>
      </c>
      <c r="B7" s="27" t="s">
        <v>41</v>
      </c>
      <c r="C7" s="216" t="s">
        <v>36</v>
      </c>
      <c r="D7" s="216" t="s">
        <v>36</v>
      </c>
      <c r="E7" s="187" t="n">
        <v>607721</v>
      </c>
      <c r="F7" s="229" t="n">
        <v>45.33</v>
      </c>
      <c r="G7" s="187" t="n">
        <v>75385</v>
      </c>
      <c r="H7" s="229" t="n">
        <v>5.62</v>
      </c>
      <c r="I7" s="187" t="n">
        <v>418853</v>
      </c>
      <c r="J7" s="229" t="n">
        <v>31.25</v>
      </c>
      <c r="K7" s="187" t="n">
        <v>238572</v>
      </c>
      <c r="L7" s="229" t="n">
        <v>17.8</v>
      </c>
      <c r="M7" s="187" t="n">
        <v>1340531</v>
      </c>
      <c r="N7" s="187" t="n">
        <v>256801</v>
      </c>
      <c r="O7" s="187" t="n">
        <v>1713</v>
      </c>
      <c r="P7" s="187" t="n">
        <v>81041</v>
      </c>
      <c r="Q7" s="187" t="n">
        <v>-954</v>
      </c>
      <c r="R7" s="188" t="n">
        <v>1000022</v>
      </c>
    </row>
    <row r="8" customFormat="false" ht="18.95" hidden="false" customHeight="true" outlineLevel="0" collapsed="false">
      <c r="A8" s="107" t="n">
        <v>1</v>
      </c>
      <c r="B8" s="12" t="s">
        <v>42</v>
      </c>
      <c r="C8" s="233" t="s">
        <v>366</v>
      </c>
      <c r="D8" s="234" t="n">
        <v>10</v>
      </c>
      <c r="E8" s="180" t="n">
        <v>1618347</v>
      </c>
      <c r="F8" s="218" t="n">
        <v>53.4</v>
      </c>
      <c r="G8" s="180" t="n">
        <v>0</v>
      </c>
      <c r="H8" s="235" t="n">
        <v>0</v>
      </c>
      <c r="I8" s="180" t="n">
        <v>835883</v>
      </c>
      <c r="J8" s="218" t="n">
        <v>27.58</v>
      </c>
      <c r="K8" s="180" t="n">
        <v>576332</v>
      </c>
      <c r="L8" s="221" t="n">
        <v>19.02</v>
      </c>
      <c r="M8" s="13" t="n">
        <v>3030562</v>
      </c>
      <c r="N8" s="13" t="n">
        <v>487994</v>
      </c>
      <c r="O8" s="13" t="n">
        <v>5973</v>
      </c>
      <c r="P8" s="13" t="n">
        <v>208178</v>
      </c>
      <c r="Q8" s="13" t="n">
        <v>-9975</v>
      </c>
      <c r="R8" s="73" t="n">
        <v>2318442</v>
      </c>
    </row>
    <row r="9" customFormat="false" ht="18.95" hidden="false" customHeight="true" outlineLevel="0" collapsed="false">
      <c r="A9" s="32" t="n">
        <v>2</v>
      </c>
      <c r="B9" s="18" t="s">
        <v>43</v>
      </c>
      <c r="C9" s="215" t="s">
        <v>367</v>
      </c>
      <c r="D9" s="236" t="n">
        <v>8</v>
      </c>
      <c r="E9" s="183" t="n">
        <v>189797</v>
      </c>
      <c r="F9" s="221" t="n">
        <v>43.56</v>
      </c>
      <c r="G9" s="183" t="n">
        <v>27355</v>
      </c>
      <c r="H9" s="221" t="n">
        <v>6.28</v>
      </c>
      <c r="I9" s="183" t="n">
        <v>152299</v>
      </c>
      <c r="J9" s="221" t="n">
        <v>34.95</v>
      </c>
      <c r="K9" s="183" t="n">
        <v>66254</v>
      </c>
      <c r="L9" s="221" t="n">
        <v>15.21</v>
      </c>
      <c r="M9" s="19" t="n">
        <v>435705</v>
      </c>
      <c r="N9" s="19" t="n">
        <v>83127</v>
      </c>
      <c r="O9" s="19" t="n">
        <v>239</v>
      </c>
      <c r="P9" s="19" t="n">
        <v>14705</v>
      </c>
      <c r="Q9" s="19" t="n">
        <v>455</v>
      </c>
      <c r="R9" s="69" t="n">
        <v>338089</v>
      </c>
    </row>
    <row r="10" customFormat="false" ht="18.95" hidden="false" customHeight="true" outlineLevel="0" collapsed="false">
      <c r="A10" s="32" t="n">
        <v>3</v>
      </c>
      <c r="B10" s="18" t="s">
        <v>44</v>
      </c>
      <c r="C10" s="215" t="s">
        <v>367</v>
      </c>
      <c r="D10" s="236" t="n">
        <v>8</v>
      </c>
      <c r="E10" s="183" t="n">
        <v>376896</v>
      </c>
      <c r="F10" s="221" t="n">
        <v>46.99</v>
      </c>
      <c r="G10" s="183" t="n">
        <v>35616</v>
      </c>
      <c r="H10" s="221" t="n">
        <v>4.44</v>
      </c>
      <c r="I10" s="183" t="n">
        <v>263649</v>
      </c>
      <c r="J10" s="221" t="n">
        <v>32.86</v>
      </c>
      <c r="K10" s="183" t="n">
        <v>126059</v>
      </c>
      <c r="L10" s="221" t="n">
        <v>15.71</v>
      </c>
      <c r="M10" s="19" t="n">
        <v>802220</v>
      </c>
      <c r="N10" s="19" t="n">
        <v>140353</v>
      </c>
      <c r="O10" s="19" t="n">
        <v>1165</v>
      </c>
      <c r="P10" s="19" t="n">
        <v>69339</v>
      </c>
      <c r="Q10" s="19" t="n">
        <v>-9676</v>
      </c>
      <c r="R10" s="69" t="n">
        <v>581687</v>
      </c>
    </row>
    <row r="11" customFormat="false" ht="18.95" hidden="false" customHeight="true" outlineLevel="0" collapsed="false">
      <c r="A11" s="32" t="n">
        <v>4</v>
      </c>
      <c r="B11" s="18" t="s">
        <v>45</v>
      </c>
      <c r="C11" s="215" t="s">
        <v>367</v>
      </c>
      <c r="D11" s="236" t="n">
        <v>6</v>
      </c>
      <c r="E11" s="183" t="n">
        <v>78469</v>
      </c>
      <c r="F11" s="221" t="n">
        <v>50.23</v>
      </c>
      <c r="G11" s="183" t="n">
        <v>10319</v>
      </c>
      <c r="H11" s="221" t="n">
        <v>6.61</v>
      </c>
      <c r="I11" s="183" t="n">
        <v>41472</v>
      </c>
      <c r="J11" s="221" t="n">
        <v>26.55</v>
      </c>
      <c r="K11" s="183" t="n">
        <v>25939</v>
      </c>
      <c r="L11" s="221" t="n">
        <v>16.61</v>
      </c>
      <c r="M11" s="19" t="n">
        <v>156199</v>
      </c>
      <c r="N11" s="19" t="n">
        <v>22752</v>
      </c>
      <c r="O11" s="19" t="n">
        <v>104</v>
      </c>
      <c r="P11" s="19" t="n">
        <v>9077</v>
      </c>
      <c r="Q11" s="19" t="n">
        <v>1524</v>
      </c>
      <c r="R11" s="69" t="n">
        <v>125790</v>
      </c>
    </row>
    <row r="12" customFormat="false" ht="18.95" hidden="false" customHeight="true" outlineLevel="0" collapsed="false">
      <c r="A12" s="33" t="n">
        <v>5</v>
      </c>
      <c r="B12" s="34" t="s">
        <v>46</v>
      </c>
      <c r="C12" s="215" t="s">
        <v>367</v>
      </c>
      <c r="D12" s="236" t="n">
        <v>6</v>
      </c>
      <c r="E12" s="183" t="n">
        <v>48620</v>
      </c>
      <c r="F12" s="221" t="n">
        <v>44.3</v>
      </c>
      <c r="G12" s="183" t="n">
        <v>8756</v>
      </c>
      <c r="H12" s="221" t="n">
        <v>7.98</v>
      </c>
      <c r="I12" s="183" t="n">
        <v>31338</v>
      </c>
      <c r="J12" s="221" t="n">
        <v>28.56</v>
      </c>
      <c r="K12" s="183" t="n">
        <v>21030</v>
      </c>
      <c r="L12" s="221" t="n">
        <v>19.16</v>
      </c>
      <c r="M12" s="19" t="n">
        <v>109744</v>
      </c>
      <c r="N12" s="19" t="n">
        <v>19367</v>
      </c>
      <c r="O12" s="19" t="n">
        <v>67</v>
      </c>
      <c r="P12" s="19" t="n">
        <v>1092</v>
      </c>
      <c r="Q12" s="19" t="n">
        <v>438</v>
      </c>
      <c r="R12" s="69" t="n">
        <v>89656</v>
      </c>
    </row>
    <row r="13" customFormat="false" ht="18.95" hidden="false" customHeight="true" outlineLevel="0" collapsed="false">
      <c r="A13" s="32" t="n">
        <v>6</v>
      </c>
      <c r="B13" s="39" t="s">
        <v>47</v>
      </c>
      <c r="C13" s="237" t="s">
        <v>367</v>
      </c>
      <c r="D13" s="238" t="n">
        <v>8</v>
      </c>
      <c r="E13" s="189" t="n">
        <v>48567</v>
      </c>
      <c r="F13" s="224" t="n">
        <v>46.49</v>
      </c>
      <c r="G13" s="189" t="n">
        <v>5104</v>
      </c>
      <c r="H13" s="224" t="n">
        <v>4.89</v>
      </c>
      <c r="I13" s="189" t="n">
        <v>29955</v>
      </c>
      <c r="J13" s="224" t="n">
        <v>28.68</v>
      </c>
      <c r="K13" s="189" t="n">
        <v>20822</v>
      </c>
      <c r="L13" s="224" t="n">
        <v>19.94</v>
      </c>
      <c r="M13" s="78" t="n">
        <v>104448</v>
      </c>
      <c r="N13" s="78" t="n">
        <v>19821</v>
      </c>
      <c r="O13" s="78" t="n">
        <v>47</v>
      </c>
      <c r="P13" s="78" t="n">
        <v>1783</v>
      </c>
      <c r="Q13" s="78" t="n">
        <v>285</v>
      </c>
      <c r="R13" s="79" t="n">
        <v>83082</v>
      </c>
    </row>
    <row r="14" customFormat="false" ht="18.95" hidden="false" customHeight="true" outlineLevel="0" collapsed="false">
      <c r="A14" s="32" t="n">
        <v>7</v>
      </c>
      <c r="B14" s="18" t="s">
        <v>48</v>
      </c>
      <c r="C14" s="215" t="s">
        <v>367</v>
      </c>
      <c r="D14" s="236" t="n">
        <v>8</v>
      </c>
      <c r="E14" s="183" t="n">
        <v>139989</v>
      </c>
      <c r="F14" s="221" t="n">
        <v>43.53</v>
      </c>
      <c r="G14" s="183" t="n">
        <v>20088</v>
      </c>
      <c r="H14" s="221" t="n">
        <v>6.25</v>
      </c>
      <c r="I14" s="183" t="n">
        <v>92118</v>
      </c>
      <c r="J14" s="221" t="n">
        <v>28.64</v>
      </c>
      <c r="K14" s="183" t="n">
        <v>69408</v>
      </c>
      <c r="L14" s="221" t="n">
        <v>21.58</v>
      </c>
      <c r="M14" s="19" t="n">
        <v>321603</v>
      </c>
      <c r="N14" s="19" t="n">
        <v>59602</v>
      </c>
      <c r="O14" s="19" t="n">
        <v>112</v>
      </c>
      <c r="P14" s="19" t="n">
        <v>25788</v>
      </c>
      <c r="Q14" s="19" t="n">
        <v>-149</v>
      </c>
      <c r="R14" s="69" t="n">
        <v>235952</v>
      </c>
    </row>
    <row r="15" customFormat="false" ht="18.95" hidden="false" customHeight="true" outlineLevel="0" collapsed="false">
      <c r="A15" s="32" t="n">
        <v>8</v>
      </c>
      <c r="B15" s="18" t="s">
        <v>49</v>
      </c>
      <c r="C15" s="215" t="s">
        <v>367</v>
      </c>
      <c r="D15" s="215" t="n">
        <v>6</v>
      </c>
      <c r="E15" s="183" t="n">
        <v>58511</v>
      </c>
      <c r="F15" s="221" t="n">
        <v>45.97</v>
      </c>
      <c r="G15" s="183" t="n">
        <v>7514</v>
      </c>
      <c r="H15" s="221" t="n">
        <v>5.9</v>
      </c>
      <c r="I15" s="183" t="n">
        <v>36885</v>
      </c>
      <c r="J15" s="221" t="n">
        <v>28.98</v>
      </c>
      <c r="K15" s="183" t="n">
        <v>24377</v>
      </c>
      <c r="L15" s="221" t="n">
        <v>19.15</v>
      </c>
      <c r="M15" s="19" t="n">
        <v>127287</v>
      </c>
      <c r="N15" s="19" t="n">
        <v>24474</v>
      </c>
      <c r="O15" s="19" t="n">
        <v>79</v>
      </c>
      <c r="P15" s="19" t="n">
        <v>3325</v>
      </c>
      <c r="Q15" s="19" t="n">
        <v>-362</v>
      </c>
      <c r="R15" s="69" t="n">
        <v>99047</v>
      </c>
    </row>
    <row r="16" customFormat="false" ht="18.95" hidden="false" customHeight="true" outlineLevel="0" collapsed="false">
      <c r="A16" s="32" t="n">
        <v>9</v>
      </c>
      <c r="B16" s="18" t="s">
        <v>50</v>
      </c>
      <c r="C16" s="215" t="s">
        <v>367</v>
      </c>
      <c r="D16" s="236" t="n">
        <v>8</v>
      </c>
      <c r="E16" s="183" t="n">
        <v>124251</v>
      </c>
      <c r="F16" s="221" t="n">
        <v>45.59</v>
      </c>
      <c r="G16" s="183" t="n">
        <v>14086</v>
      </c>
      <c r="H16" s="221" t="n">
        <v>5.17</v>
      </c>
      <c r="I16" s="183" t="n">
        <v>91214</v>
      </c>
      <c r="J16" s="221" t="n">
        <v>33.46</v>
      </c>
      <c r="K16" s="183" t="n">
        <v>43021</v>
      </c>
      <c r="L16" s="221" t="n">
        <v>15.78</v>
      </c>
      <c r="M16" s="19" t="n">
        <v>272572</v>
      </c>
      <c r="N16" s="19" t="n">
        <v>42442</v>
      </c>
      <c r="O16" s="19" t="n">
        <v>83</v>
      </c>
      <c r="P16" s="19" t="n">
        <v>6048</v>
      </c>
      <c r="Q16" s="19" t="n">
        <v>1914</v>
      </c>
      <c r="R16" s="69" t="n">
        <v>225913</v>
      </c>
    </row>
    <row r="17" customFormat="false" ht="18.95" hidden="false" customHeight="true" outlineLevel="0" collapsed="false">
      <c r="A17" s="32" t="n">
        <v>10</v>
      </c>
      <c r="B17" s="34" t="s">
        <v>51</v>
      </c>
      <c r="C17" s="239" t="s">
        <v>367</v>
      </c>
      <c r="D17" s="240" t="n">
        <v>6</v>
      </c>
      <c r="E17" s="190" t="n">
        <v>82049</v>
      </c>
      <c r="F17" s="222" t="n">
        <v>43.84</v>
      </c>
      <c r="G17" s="190" t="n">
        <v>9458</v>
      </c>
      <c r="H17" s="222" t="n">
        <v>5.05</v>
      </c>
      <c r="I17" s="190" t="n">
        <v>60270</v>
      </c>
      <c r="J17" s="222" t="n">
        <v>32.21</v>
      </c>
      <c r="K17" s="190" t="n">
        <v>35366</v>
      </c>
      <c r="L17" s="222" t="n">
        <v>18.9</v>
      </c>
      <c r="M17" s="81" t="n">
        <v>187143</v>
      </c>
      <c r="N17" s="81" t="n">
        <v>36351</v>
      </c>
      <c r="O17" s="81" t="n">
        <v>0</v>
      </c>
      <c r="P17" s="81" t="n">
        <v>4409</v>
      </c>
      <c r="Q17" s="81" t="n">
        <v>950</v>
      </c>
      <c r="R17" s="82" t="n">
        <v>147333</v>
      </c>
    </row>
    <row r="18" customFormat="false" ht="18.95" hidden="false" customHeight="true" outlineLevel="0" collapsed="false">
      <c r="A18" s="38" t="n">
        <v>11</v>
      </c>
      <c r="B18" s="39" t="s">
        <v>52</v>
      </c>
      <c r="C18" s="215" t="s">
        <v>366</v>
      </c>
      <c r="D18" s="236" t="n">
        <v>9</v>
      </c>
      <c r="E18" s="183" t="n">
        <v>353966</v>
      </c>
      <c r="F18" s="221" t="n">
        <v>49.65</v>
      </c>
      <c r="G18" s="183" t="n">
        <v>0</v>
      </c>
      <c r="H18" s="223" t="n">
        <v>0</v>
      </c>
      <c r="I18" s="183" t="n">
        <v>236594</v>
      </c>
      <c r="J18" s="221" t="n">
        <v>33.18</v>
      </c>
      <c r="K18" s="183" t="n">
        <v>122420</v>
      </c>
      <c r="L18" s="221" t="n">
        <v>17.17</v>
      </c>
      <c r="M18" s="19" t="n">
        <v>712980</v>
      </c>
      <c r="N18" s="19" t="n">
        <v>136518</v>
      </c>
      <c r="O18" s="19" t="n">
        <v>1646</v>
      </c>
      <c r="P18" s="19" t="n">
        <v>44797</v>
      </c>
      <c r="Q18" s="19" t="n">
        <v>2711</v>
      </c>
      <c r="R18" s="69" t="n">
        <v>532730</v>
      </c>
    </row>
    <row r="19" customFormat="false" ht="18.95" hidden="false" customHeight="true" outlineLevel="0" collapsed="false">
      <c r="A19" s="32" t="n">
        <v>12</v>
      </c>
      <c r="B19" s="18" t="s">
        <v>53</v>
      </c>
      <c r="C19" s="215" t="s">
        <v>366</v>
      </c>
      <c r="D19" s="236" t="n">
        <v>8</v>
      </c>
      <c r="E19" s="183" t="n">
        <v>183426</v>
      </c>
      <c r="F19" s="221" t="n">
        <v>52.85</v>
      </c>
      <c r="G19" s="183" t="n">
        <v>0</v>
      </c>
      <c r="H19" s="223" t="n">
        <v>0</v>
      </c>
      <c r="I19" s="183" t="n">
        <v>112644</v>
      </c>
      <c r="J19" s="221" t="n">
        <v>32.46</v>
      </c>
      <c r="K19" s="183" t="n">
        <v>50970</v>
      </c>
      <c r="L19" s="221" t="n">
        <v>14.69</v>
      </c>
      <c r="M19" s="19" t="n">
        <v>347040</v>
      </c>
      <c r="N19" s="19" t="n">
        <v>67436</v>
      </c>
      <c r="O19" s="19" t="n">
        <v>152</v>
      </c>
      <c r="P19" s="19" t="n">
        <v>26528</v>
      </c>
      <c r="Q19" s="19" t="n">
        <v>-3570</v>
      </c>
      <c r="R19" s="69" t="n">
        <v>249354</v>
      </c>
    </row>
    <row r="20" customFormat="false" ht="18.95" hidden="false" customHeight="true" outlineLevel="0" collapsed="false">
      <c r="A20" s="32" t="n">
        <v>13</v>
      </c>
      <c r="B20" s="18" t="s">
        <v>54</v>
      </c>
      <c r="C20" s="215" t="s">
        <v>367</v>
      </c>
      <c r="D20" s="236" t="n">
        <v>6</v>
      </c>
      <c r="E20" s="183" t="n">
        <v>47926</v>
      </c>
      <c r="F20" s="221" t="n">
        <v>46.32</v>
      </c>
      <c r="G20" s="183" t="n">
        <v>5232</v>
      </c>
      <c r="H20" s="221" t="n">
        <v>5.06</v>
      </c>
      <c r="I20" s="183" t="n">
        <v>35029</v>
      </c>
      <c r="J20" s="221" t="n">
        <v>33.85</v>
      </c>
      <c r="K20" s="183" t="n">
        <v>15283</v>
      </c>
      <c r="L20" s="221" t="n">
        <v>14.77</v>
      </c>
      <c r="M20" s="19" t="n">
        <v>103470</v>
      </c>
      <c r="N20" s="19" t="n">
        <v>17471</v>
      </c>
      <c r="O20" s="19" t="n">
        <v>0</v>
      </c>
      <c r="P20" s="19" t="n">
        <v>2226</v>
      </c>
      <c r="Q20" s="19" t="n">
        <v>-193</v>
      </c>
      <c r="R20" s="69" t="n">
        <v>83580</v>
      </c>
    </row>
    <row r="21" customFormat="false" ht="18.95" hidden="false" customHeight="true" outlineLevel="0" collapsed="false">
      <c r="A21" s="32" t="n">
        <v>14</v>
      </c>
      <c r="B21" s="18" t="s">
        <v>55</v>
      </c>
      <c r="C21" s="215" t="s">
        <v>367</v>
      </c>
      <c r="D21" s="236" t="n">
        <v>8</v>
      </c>
      <c r="E21" s="183" t="n">
        <v>36691</v>
      </c>
      <c r="F21" s="221" t="n">
        <v>38.7</v>
      </c>
      <c r="G21" s="183" t="n">
        <v>5608</v>
      </c>
      <c r="H21" s="221" t="n">
        <v>5.91</v>
      </c>
      <c r="I21" s="183" t="n">
        <v>32567</v>
      </c>
      <c r="J21" s="221" t="n">
        <v>34.35</v>
      </c>
      <c r="K21" s="183" t="n">
        <v>19953</v>
      </c>
      <c r="L21" s="223" t="n">
        <v>21.04</v>
      </c>
      <c r="M21" s="19" t="n">
        <v>94819</v>
      </c>
      <c r="N21" s="19" t="n">
        <v>21720</v>
      </c>
      <c r="O21" s="19" t="n">
        <v>80</v>
      </c>
      <c r="P21" s="19" t="n">
        <v>3268</v>
      </c>
      <c r="Q21" s="19" t="n">
        <v>-440</v>
      </c>
      <c r="R21" s="69" t="n">
        <v>69311</v>
      </c>
    </row>
    <row r="22" customFormat="false" ht="18.95" hidden="false" customHeight="true" outlineLevel="0" collapsed="false">
      <c r="A22" s="33" t="n">
        <v>19</v>
      </c>
      <c r="B22" s="34" t="s">
        <v>56</v>
      </c>
      <c r="C22" s="215" t="s">
        <v>367</v>
      </c>
      <c r="D22" s="236" t="n">
        <v>10</v>
      </c>
      <c r="E22" s="183" t="n">
        <v>129095</v>
      </c>
      <c r="F22" s="221" t="n">
        <v>48.47</v>
      </c>
      <c r="G22" s="183" t="n">
        <v>16410</v>
      </c>
      <c r="H22" s="221" t="n">
        <v>6.16</v>
      </c>
      <c r="I22" s="183" t="n">
        <v>83290</v>
      </c>
      <c r="J22" s="221" t="n">
        <v>31.28</v>
      </c>
      <c r="K22" s="183" t="n">
        <v>37514</v>
      </c>
      <c r="L22" s="221" t="n">
        <v>14.09</v>
      </c>
      <c r="M22" s="19" t="n">
        <v>266309</v>
      </c>
      <c r="N22" s="19" t="n">
        <v>37923</v>
      </c>
      <c r="O22" s="19" t="n">
        <v>163</v>
      </c>
      <c r="P22" s="19" t="n">
        <v>9599</v>
      </c>
      <c r="Q22" s="19" t="n">
        <v>-576</v>
      </c>
      <c r="R22" s="69" t="n">
        <v>218048</v>
      </c>
    </row>
    <row r="23" customFormat="false" ht="18.95" hidden="false" customHeight="true" outlineLevel="0" collapsed="false">
      <c r="A23" s="32" t="n">
        <v>28</v>
      </c>
      <c r="B23" s="39" t="s">
        <v>57</v>
      </c>
      <c r="C23" s="237" t="s">
        <v>367</v>
      </c>
      <c r="D23" s="238" t="n">
        <v>6</v>
      </c>
      <c r="E23" s="189" t="n">
        <v>126145</v>
      </c>
      <c r="F23" s="224" t="n">
        <v>42.72</v>
      </c>
      <c r="G23" s="189" t="n">
        <v>22220</v>
      </c>
      <c r="H23" s="224" t="n">
        <v>7.53</v>
      </c>
      <c r="I23" s="189" t="n">
        <v>92800</v>
      </c>
      <c r="J23" s="224" t="n">
        <v>31.43</v>
      </c>
      <c r="K23" s="189" t="n">
        <v>54090</v>
      </c>
      <c r="L23" s="224" t="n">
        <v>18.32</v>
      </c>
      <c r="M23" s="78" t="n">
        <v>295255</v>
      </c>
      <c r="N23" s="78" t="n">
        <v>50106</v>
      </c>
      <c r="O23" s="78" t="n">
        <v>317</v>
      </c>
      <c r="P23" s="78" t="n">
        <v>11183</v>
      </c>
      <c r="Q23" s="78" t="n">
        <v>-3520</v>
      </c>
      <c r="R23" s="79" t="n">
        <v>230129</v>
      </c>
    </row>
    <row r="24" customFormat="false" ht="18.95" hidden="false" customHeight="true" outlineLevel="0" collapsed="false">
      <c r="A24" s="32" t="n">
        <v>61</v>
      </c>
      <c r="B24" s="18" t="s">
        <v>58</v>
      </c>
      <c r="C24" s="215" t="s">
        <v>367</v>
      </c>
      <c r="D24" s="236" t="n">
        <v>9</v>
      </c>
      <c r="E24" s="183" t="n">
        <v>74778</v>
      </c>
      <c r="F24" s="221" t="n">
        <v>43.7</v>
      </c>
      <c r="G24" s="183" t="n">
        <v>15031</v>
      </c>
      <c r="H24" s="221" t="n">
        <v>8.78</v>
      </c>
      <c r="I24" s="183" t="n">
        <v>55695</v>
      </c>
      <c r="J24" s="221" t="n">
        <v>32.55</v>
      </c>
      <c r="K24" s="183" t="n">
        <v>25620</v>
      </c>
      <c r="L24" s="221" t="n">
        <v>14.97</v>
      </c>
      <c r="M24" s="19" t="n">
        <v>171124</v>
      </c>
      <c r="N24" s="19" t="n">
        <v>30056</v>
      </c>
      <c r="O24" s="19" t="n">
        <v>0</v>
      </c>
      <c r="P24" s="19" t="n">
        <v>3059</v>
      </c>
      <c r="Q24" s="19" t="n">
        <v>1094</v>
      </c>
      <c r="R24" s="69" t="n">
        <v>139103</v>
      </c>
    </row>
    <row r="25" customFormat="false" ht="18.95" hidden="false" customHeight="true" outlineLevel="0" collapsed="false">
      <c r="A25" s="32" t="n">
        <v>65</v>
      </c>
      <c r="B25" s="18" t="s">
        <v>59</v>
      </c>
      <c r="C25" s="215" t="s">
        <v>367</v>
      </c>
      <c r="D25" s="236" t="n">
        <v>10</v>
      </c>
      <c r="E25" s="183" t="n">
        <v>109261</v>
      </c>
      <c r="F25" s="221" t="n">
        <v>47.38</v>
      </c>
      <c r="G25" s="183" t="n">
        <v>19411</v>
      </c>
      <c r="H25" s="221" t="n">
        <v>8.42</v>
      </c>
      <c r="I25" s="183" t="n">
        <v>66745</v>
      </c>
      <c r="J25" s="221" t="n">
        <v>28.94</v>
      </c>
      <c r="K25" s="183" t="n">
        <v>35202</v>
      </c>
      <c r="L25" s="221" t="n">
        <v>15.26</v>
      </c>
      <c r="M25" s="19" t="n">
        <v>230619</v>
      </c>
      <c r="N25" s="19" t="n">
        <v>36947</v>
      </c>
      <c r="O25" s="19" t="n">
        <v>6</v>
      </c>
      <c r="P25" s="19" t="n">
        <v>11106</v>
      </c>
      <c r="Q25" s="19" t="n">
        <v>-299</v>
      </c>
      <c r="R25" s="69" t="n">
        <v>182261</v>
      </c>
    </row>
    <row r="26" customFormat="false" ht="18.95" hidden="false" customHeight="true" outlineLevel="0" collapsed="false">
      <c r="A26" s="32" t="n">
        <v>50</v>
      </c>
      <c r="B26" s="18" t="s">
        <v>60</v>
      </c>
      <c r="C26" s="215" t="s">
        <v>367</v>
      </c>
      <c r="D26" s="236" t="n">
        <v>10</v>
      </c>
      <c r="E26" s="183" t="n">
        <v>165061</v>
      </c>
      <c r="F26" s="223" t="n">
        <v>38.22</v>
      </c>
      <c r="G26" s="183" t="n">
        <v>29757</v>
      </c>
      <c r="H26" s="221" t="n">
        <v>6.89</v>
      </c>
      <c r="I26" s="183" t="n">
        <v>139440</v>
      </c>
      <c r="J26" s="221" t="n">
        <v>32.28</v>
      </c>
      <c r="K26" s="183" t="n">
        <v>97650</v>
      </c>
      <c r="L26" s="223" t="n">
        <v>22.61</v>
      </c>
      <c r="M26" s="19" t="n">
        <v>431908</v>
      </c>
      <c r="N26" s="19" t="n">
        <v>81313</v>
      </c>
      <c r="O26" s="19" t="n">
        <v>149</v>
      </c>
      <c r="P26" s="19" t="n">
        <v>8281</v>
      </c>
      <c r="Q26" s="19" t="n">
        <v>-4353</v>
      </c>
      <c r="R26" s="69" t="n">
        <v>337812</v>
      </c>
    </row>
    <row r="27" customFormat="false" ht="18.95" hidden="false" customHeight="true" outlineLevel="0" collapsed="false">
      <c r="A27" s="32" t="n">
        <v>37</v>
      </c>
      <c r="B27" s="34" t="s">
        <v>61</v>
      </c>
      <c r="C27" s="239" t="s">
        <v>367</v>
      </c>
      <c r="D27" s="240" t="n">
        <v>8</v>
      </c>
      <c r="E27" s="190" t="n">
        <v>57886</v>
      </c>
      <c r="F27" s="222" t="n">
        <v>44.25</v>
      </c>
      <c r="G27" s="190" t="n">
        <v>10601</v>
      </c>
      <c r="H27" s="222" t="n">
        <v>8.1</v>
      </c>
      <c r="I27" s="190" t="n">
        <v>39116</v>
      </c>
      <c r="J27" s="222" t="n">
        <v>29.89</v>
      </c>
      <c r="K27" s="190" t="n">
        <v>23244</v>
      </c>
      <c r="L27" s="222" t="n">
        <v>17.76</v>
      </c>
      <c r="M27" s="81" t="n">
        <v>130847</v>
      </c>
      <c r="N27" s="81" t="n">
        <v>24630</v>
      </c>
      <c r="O27" s="81" t="n">
        <v>0</v>
      </c>
      <c r="P27" s="81" t="n">
        <v>4912</v>
      </c>
      <c r="Q27" s="81" t="n">
        <v>634</v>
      </c>
      <c r="R27" s="82" t="n">
        <v>101939</v>
      </c>
    </row>
    <row r="28" customFormat="false" ht="18.95" hidden="false" customHeight="true" outlineLevel="0" collapsed="false">
      <c r="A28" s="38" t="n">
        <v>48</v>
      </c>
      <c r="B28" s="18" t="s">
        <v>62</v>
      </c>
      <c r="C28" s="215" t="s">
        <v>367</v>
      </c>
      <c r="D28" s="236" t="n">
        <v>6</v>
      </c>
      <c r="E28" s="183" t="n">
        <v>79882</v>
      </c>
      <c r="F28" s="221" t="n">
        <v>57.83</v>
      </c>
      <c r="G28" s="183" t="n">
        <v>10823</v>
      </c>
      <c r="H28" s="221" t="n">
        <v>7.83</v>
      </c>
      <c r="I28" s="183" t="n">
        <v>30928</v>
      </c>
      <c r="J28" s="221" t="n">
        <v>22.39</v>
      </c>
      <c r="K28" s="183" t="n">
        <v>16508</v>
      </c>
      <c r="L28" s="221" t="n">
        <v>11.95</v>
      </c>
      <c r="M28" s="19" t="n">
        <v>138141</v>
      </c>
      <c r="N28" s="19" t="n">
        <v>17133</v>
      </c>
      <c r="O28" s="19" t="n">
        <v>0</v>
      </c>
      <c r="P28" s="19" t="n">
        <v>32751</v>
      </c>
      <c r="Q28" s="19" t="n">
        <v>-2766</v>
      </c>
      <c r="R28" s="69" t="n">
        <v>85491</v>
      </c>
    </row>
    <row r="29" customFormat="false" ht="18.95" hidden="false" customHeight="true" outlineLevel="0" collapsed="false">
      <c r="A29" s="32" t="n">
        <v>55</v>
      </c>
      <c r="B29" s="18" t="s">
        <v>63</v>
      </c>
      <c r="C29" s="215" t="s">
        <v>367</v>
      </c>
      <c r="D29" s="236" t="n">
        <v>8</v>
      </c>
      <c r="E29" s="183" t="n">
        <v>19290</v>
      </c>
      <c r="F29" s="221" t="n">
        <v>37.97</v>
      </c>
      <c r="G29" s="183" t="n">
        <v>5065</v>
      </c>
      <c r="H29" s="221" t="n">
        <v>9.97</v>
      </c>
      <c r="I29" s="183" t="n">
        <v>16432</v>
      </c>
      <c r="J29" s="221" t="n">
        <v>32.34</v>
      </c>
      <c r="K29" s="183" t="n">
        <v>10018</v>
      </c>
      <c r="L29" s="221" t="n">
        <v>19.72</v>
      </c>
      <c r="M29" s="19" t="n">
        <v>50805</v>
      </c>
      <c r="N29" s="19" t="n">
        <v>10859</v>
      </c>
      <c r="O29" s="19" t="n">
        <v>0</v>
      </c>
      <c r="P29" s="19" t="n">
        <v>704</v>
      </c>
      <c r="Q29" s="19" t="n">
        <v>103</v>
      </c>
      <c r="R29" s="69" t="n">
        <v>39345</v>
      </c>
    </row>
    <row r="30" customFormat="false" ht="18.95" hidden="false" customHeight="true" outlineLevel="0" collapsed="false">
      <c r="A30" s="32" t="n">
        <v>68</v>
      </c>
      <c r="B30" s="18" t="s">
        <v>64</v>
      </c>
      <c r="C30" s="215" t="s">
        <v>367</v>
      </c>
      <c r="D30" s="236" t="n">
        <v>8</v>
      </c>
      <c r="E30" s="183" t="n">
        <v>44424</v>
      </c>
      <c r="F30" s="221" t="n">
        <v>42.15</v>
      </c>
      <c r="G30" s="183" t="n">
        <v>10912</v>
      </c>
      <c r="H30" s="221" t="n">
        <v>10.36</v>
      </c>
      <c r="I30" s="183" t="n">
        <v>32557</v>
      </c>
      <c r="J30" s="221" t="n">
        <v>30.9</v>
      </c>
      <c r="K30" s="183" t="n">
        <v>17486</v>
      </c>
      <c r="L30" s="221" t="n">
        <v>16.59</v>
      </c>
      <c r="M30" s="19" t="n">
        <v>105379</v>
      </c>
      <c r="N30" s="19" t="n">
        <v>19260</v>
      </c>
      <c r="O30" s="19" t="n">
        <v>55</v>
      </c>
      <c r="P30" s="19" t="n">
        <v>5970</v>
      </c>
      <c r="Q30" s="19" t="n">
        <v>-403</v>
      </c>
      <c r="R30" s="69" t="n">
        <v>79691</v>
      </c>
    </row>
    <row r="31" customFormat="false" ht="18.95" hidden="false" customHeight="true" outlineLevel="0" collapsed="false">
      <c r="A31" s="32" t="n">
        <v>70</v>
      </c>
      <c r="B31" s="18" t="s">
        <v>65</v>
      </c>
      <c r="C31" s="215" t="s">
        <v>367</v>
      </c>
      <c r="D31" s="236" t="n">
        <v>8</v>
      </c>
      <c r="E31" s="183" t="n">
        <v>32260</v>
      </c>
      <c r="F31" s="221" t="n">
        <v>49.3</v>
      </c>
      <c r="G31" s="183" t="n">
        <v>3553</v>
      </c>
      <c r="H31" s="221" t="n">
        <v>5.43</v>
      </c>
      <c r="I31" s="183" t="n">
        <v>19457</v>
      </c>
      <c r="J31" s="221" t="n">
        <v>29.73</v>
      </c>
      <c r="K31" s="183" t="n">
        <v>10172</v>
      </c>
      <c r="L31" s="221" t="n">
        <v>15.54</v>
      </c>
      <c r="M31" s="19" t="n">
        <v>65442</v>
      </c>
      <c r="N31" s="19" t="n">
        <v>9965</v>
      </c>
      <c r="O31" s="19" t="n">
        <v>0</v>
      </c>
      <c r="P31" s="19" t="n">
        <v>6959</v>
      </c>
      <c r="Q31" s="19" t="n">
        <v>1082</v>
      </c>
      <c r="R31" s="69" t="n">
        <v>49600</v>
      </c>
    </row>
    <row r="32" customFormat="false" ht="18.95" hidden="false" customHeight="true" outlineLevel="0" collapsed="false">
      <c r="A32" s="33" t="n">
        <v>71</v>
      </c>
      <c r="B32" s="34" t="s">
        <v>66</v>
      </c>
      <c r="C32" s="215" t="s">
        <v>367</v>
      </c>
      <c r="D32" s="236" t="n">
        <v>7</v>
      </c>
      <c r="E32" s="183" t="n">
        <v>53281</v>
      </c>
      <c r="F32" s="221" t="n">
        <v>44.96</v>
      </c>
      <c r="G32" s="183" t="n">
        <v>7526</v>
      </c>
      <c r="H32" s="221" t="n">
        <v>6.35</v>
      </c>
      <c r="I32" s="183" t="n">
        <v>37032</v>
      </c>
      <c r="J32" s="221" t="n">
        <v>31.25</v>
      </c>
      <c r="K32" s="183" t="n">
        <v>20666</v>
      </c>
      <c r="L32" s="221" t="n">
        <v>17.44</v>
      </c>
      <c r="M32" s="19" t="n">
        <v>118505</v>
      </c>
      <c r="N32" s="19" t="n">
        <v>23049</v>
      </c>
      <c r="O32" s="19" t="n">
        <v>0</v>
      </c>
      <c r="P32" s="19" t="n">
        <v>6893</v>
      </c>
      <c r="Q32" s="19" t="n">
        <v>387</v>
      </c>
      <c r="R32" s="69" t="n">
        <v>88950</v>
      </c>
    </row>
    <row r="33" customFormat="false" ht="18.95" hidden="false" customHeight="true" outlineLevel="0" collapsed="false">
      <c r="A33" s="32" t="n">
        <v>74</v>
      </c>
      <c r="B33" s="18" t="s">
        <v>67</v>
      </c>
      <c r="C33" s="237" t="s">
        <v>367</v>
      </c>
      <c r="D33" s="238" t="n">
        <v>6</v>
      </c>
      <c r="E33" s="189" t="n">
        <v>26526</v>
      </c>
      <c r="F33" s="224" t="n">
        <v>49.25</v>
      </c>
      <c r="G33" s="189" t="n">
        <v>2641</v>
      </c>
      <c r="H33" s="224" t="n">
        <v>4.9</v>
      </c>
      <c r="I33" s="189" t="n">
        <v>15494</v>
      </c>
      <c r="J33" s="224" t="n">
        <v>28.76</v>
      </c>
      <c r="K33" s="189" t="n">
        <v>9204</v>
      </c>
      <c r="L33" s="224" t="n">
        <v>17.09</v>
      </c>
      <c r="M33" s="78" t="n">
        <v>53865</v>
      </c>
      <c r="N33" s="78" t="n">
        <v>9828</v>
      </c>
      <c r="O33" s="78" t="n">
        <v>8</v>
      </c>
      <c r="P33" s="78" t="n">
        <v>1755</v>
      </c>
      <c r="Q33" s="78" t="n">
        <v>-463</v>
      </c>
      <c r="R33" s="79" t="n">
        <v>41811</v>
      </c>
    </row>
    <row r="34" customFormat="false" ht="18.95" hidden="false" customHeight="true" outlineLevel="0" collapsed="false">
      <c r="A34" s="32" t="n">
        <v>77</v>
      </c>
      <c r="B34" s="18" t="s">
        <v>68</v>
      </c>
      <c r="C34" s="215" t="s">
        <v>367</v>
      </c>
      <c r="D34" s="236" t="n">
        <v>6</v>
      </c>
      <c r="E34" s="183" t="n">
        <v>16863</v>
      </c>
      <c r="F34" s="221" t="n">
        <v>40.63</v>
      </c>
      <c r="G34" s="183" t="n">
        <v>3031</v>
      </c>
      <c r="H34" s="221" t="n">
        <v>7.3</v>
      </c>
      <c r="I34" s="183" t="n">
        <v>12585</v>
      </c>
      <c r="J34" s="221" t="n">
        <v>30.32</v>
      </c>
      <c r="K34" s="183" t="n">
        <v>9026</v>
      </c>
      <c r="L34" s="221" t="n">
        <v>21.75</v>
      </c>
      <c r="M34" s="19" t="n">
        <v>41505</v>
      </c>
      <c r="N34" s="19" t="n">
        <v>9006</v>
      </c>
      <c r="O34" s="19" t="n">
        <v>9</v>
      </c>
      <c r="P34" s="19" t="n">
        <v>447</v>
      </c>
      <c r="Q34" s="19" t="n">
        <v>-443</v>
      </c>
      <c r="R34" s="69" t="n">
        <v>31600</v>
      </c>
    </row>
    <row r="35" customFormat="false" ht="18.95" hidden="false" customHeight="true" outlineLevel="0" collapsed="false">
      <c r="A35" s="32" t="n">
        <v>78</v>
      </c>
      <c r="B35" s="18" t="s">
        <v>69</v>
      </c>
      <c r="C35" s="215" t="s">
        <v>367</v>
      </c>
      <c r="D35" s="236" t="n">
        <v>6</v>
      </c>
      <c r="E35" s="183" t="n">
        <v>13033</v>
      </c>
      <c r="F35" s="221" t="n">
        <v>44.54</v>
      </c>
      <c r="G35" s="183" t="n">
        <v>2253</v>
      </c>
      <c r="H35" s="221" t="n">
        <v>7.7</v>
      </c>
      <c r="I35" s="183" t="n">
        <v>8832</v>
      </c>
      <c r="J35" s="221" t="n">
        <v>30.18</v>
      </c>
      <c r="K35" s="183" t="n">
        <v>5146</v>
      </c>
      <c r="L35" s="221" t="n">
        <v>17.58</v>
      </c>
      <c r="M35" s="19" t="n">
        <v>29264</v>
      </c>
      <c r="N35" s="19" t="n">
        <v>4255</v>
      </c>
      <c r="O35" s="19" t="n">
        <v>10</v>
      </c>
      <c r="P35" s="19" t="n">
        <v>106</v>
      </c>
      <c r="Q35" s="19" t="n">
        <v>-174</v>
      </c>
      <c r="R35" s="69" t="n">
        <v>24719</v>
      </c>
    </row>
    <row r="36" customFormat="false" ht="18.95" hidden="false" customHeight="true" outlineLevel="0" collapsed="false">
      <c r="A36" s="32" t="n">
        <v>79</v>
      </c>
      <c r="B36" s="18" t="s">
        <v>70</v>
      </c>
      <c r="C36" s="215" t="s">
        <v>367</v>
      </c>
      <c r="D36" s="236" t="n">
        <v>6</v>
      </c>
      <c r="E36" s="183" t="n">
        <v>8303</v>
      </c>
      <c r="F36" s="221" t="n">
        <v>22.47</v>
      </c>
      <c r="G36" s="183" t="n">
        <v>2064</v>
      </c>
      <c r="H36" s="221" t="n">
        <v>5.59</v>
      </c>
      <c r="I36" s="183" t="n">
        <v>17289</v>
      </c>
      <c r="J36" s="221" t="n">
        <v>46.8</v>
      </c>
      <c r="K36" s="183" t="n">
        <v>9286</v>
      </c>
      <c r="L36" s="221" t="n">
        <v>25.14</v>
      </c>
      <c r="M36" s="19" t="n">
        <v>36942</v>
      </c>
      <c r="N36" s="19" t="n">
        <v>9637</v>
      </c>
      <c r="O36" s="19" t="n">
        <v>0</v>
      </c>
      <c r="P36" s="19" t="n">
        <v>89</v>
      </c>
      <c r="Q36" s="19" t="n">
        <v>376</v>
      </c>
      <c r="R36" s="69" t="n">
        <v>27592</v>
      </c>
    </row>
    <row r="37" customFormat="false" ht="18.95" hidden="false" customHeight="true" outlineLevel="0" collapsed="false">
      <c r="A37" s="32" t="n">
        <v>81</v>
      </c>
      <c r="B37" s="34" t="s">
        <v>71</v>
      </c>
      <c r="C37" s="239" t="s">
        <v>366</v>
      </c>
      <c r="D37" s="240" t="n">
        <v>8</v>
      </c>
      <c r="E37" s="190" t="n">
        <v>49358</v>
      </c>
      <c r="F37" s="222" t="n">
        <v>47.62</v>
      </c>
      <c r="G37" s="190" t="n">
        <v>0</v>
      </c>
      <c r="H37" s="241" t="n">
        <v>0</v>
      </c>
      <c r="I37" s="190" t="n">
        <v>32732</v>
      </c>
      <c r="J37" s="222" t="n">
        <v>31.58</v>
      </c>
      <c r="K37" s="190" t="n">
        <v>21556</v>
      </c>
      <c r="L37" s="222" t="n">
        <v>20.8</v>
      </c>
      <c r="M37" s="81" t="n">
        <v>103646</v>
      </c>
      <c r="N37" s="81" t="n">
        <v>20831</v>
      </c>
      <c r="O37" s="81" t="n">
        <v>688</v>
      </c>
      <c r="P37" s="81" t="n">
        <v>4258</v>
      </c>
      <c r="Q37" s="81" t="n">
        <v>1736</v>
      </c>
      <c r="R37" s="82" t="n">
        <v>79605</v>
      </c>
    </row>
    <row r="38" customFormat="false" ht="18.95" hidden="false" customHeight="true" outlineLevel="0" collapsed="false">
      <c r="A38" s="38" t="n">
        <v>82</v>
      </c>
      <c r="B38" s="18" t="s">
        <v>72</v>
      </c>
      <c r="C38" s="215" t="s">
        <v>366</v>
      </c>
      <c r="D38" s="236" t="n">
        <v>10</v>
      </c>
      <c r="E38" s="183" t="n">
        <v>4104</v>
      </c>
      <c r="F38" s="221" t="n">
        <v>48.08</v>
      </c>
      <c r="G38" s="183" t="n">
        <v>0</v>
      </c>
      <c r="H38" s="223" t="n">
        <v>0</v>
      </c>
      <c r="I38" s="183" t="n">
        <v>3106</v>
      </c>
      <c r="J38" s="223" t="n">
        <v>36.39</v>
      </c>
      <c r="K38" s="183" t="n">
        <v>1326</v>
      </c>
      <c r="L38" s="221" t="n">
        <v>15.53</v>
      </c>
      <c r="M38" s="19" t="n">
        <v>8536</v>
      </c>
      <c r="N38" s="19" t="n">
        <v>2075</v>
      </c>
      <c r="O38" s="19" t="n">
        <v>0</v>
      </c>
      <c r="P38" s="19" t="n">
        <v>190</v>
      </c>
      <c r="Q38" s="19" t="n">
        <v>-49</v>
      </c>
      <c r="R38" s="69" t="n">
        <v>6222</v>
      </c>
    </row>
    <row r="39" customFormat="false" ht="18.95" hidden="false" customHeight="true" outlineLevel="0" collapsed="false">
      <c r="A39" s="32" t="n">
        <v>83</v>
      </c>
      <c r="B39" s="18" t="s">
        <v>73</v>
      </c>
      <c r="C39" s="215" t="s">
        <v>366</v>
      </c>
      <c r="D39" s="236" t="n">
        <v>10</v>
      </c>
      <c r="E39" s="183" t="n">
        <v>4004</v>
      </c>
      <c r="F39" s="221" t="n">
        <v>43.32</v>
      </c>
      <c r="G39" s="183" t="n">
        <v>0</v>
      </c>
      <c r="H39" s="223" t="n">
        <v>0</v>
      </c>
      <c r="I39" s="183" t="n">
        <v>3518</v>
      </c>
      <c r="J39" s="221" t="n">
        <v>38.07</v>
      </c>
      <c r="K39" s="183" t="n">
        <v>1720</v>
      </c>
      <c r="L39" s="221" t="n">
        <v>18.61</v>
      </c>
      <c r="M39" s="19" t="n">
        <v>9242</v>
      </c>
      <c r="N39" s="19" t="n">
        <v>2377</v>
      </c>
      <c r="O39" s="19" t="n">
        <v>0</v>
      </c>
      <c r="P39" s="19" t="n">
        <v>202</v>
      </c>
      <c r="Q39" s="19" t="n">
        <v>310</v>
      </c>
      <c r="R39" s="69" t="n">
        <v>6973</v>
      </c>
    </row>
    <row r="40" customFormat="false" ht="18.95" hidden="false" customHeight="true" outlineLevel="0" collapsed="false">
      <c r="A40" s="32" t="n">
        <v>84</v>
      </c>
      <c r="B40" s="18" t="s">
        <v>74</v>
      </c>
      <c r="C40" s="215" t="s">
        <v>366</v>
      </c>
      <c r="D40" s="236" t="n">
        <v>8</v>
      </c>
      <c r="E40" s="183" t="n">
        <v>40799</v>
      </c>
      <c r="F40" s="221" t="n">
        <v>51.79</v>
      </c>
      <c r="G40" s="183" t="n">
        <v>0</v>
      </c>
      <c r="H40" s="223" t="n">
        <v>0</v>
      </c>
      <c r="I40" s="183" t="n">
        <v>23424</v>
      </c>
      <c r="J40" s="221" t="n">
        <v>29.73</v>
      </c>
      <c r="K40" s="183" t="n">
        <v>14558</v>
      </c>
      <c r="L40" s="221" t="n">
        <v>18.48</v>
      </c>
      <c r="M40" s="19" t="n">
        <v>78781</v>
      </c>
      <c r="N40" s="19" t="n">
        <v>15876</v>
      </c>
      <c r="O40" s="19" t="n">
        <v>0</v>
      </c>
      <c r="P40" s="19" t="n">
        <v>3925</v>
      </c>
      <c r="Q40" s="19" t="n">
        <v>-944</v>
      </c>
      <c r="R40" s="69" t="n">
        <v>58036</v>
      </c>
    </row>
    <row r="41" customFormat="false" ht="18.95" hidden="false" customHeight="true" outlineLevel="0" collapsed="false">
      <c r="A41" s="32" t="n">
        <v>86</v>
      </c>
      <c r="B41" s="18" t="s">
        <v>75</v>
      </c>
      <c r="C41" s="215" t="s">
        <v>367</v>
      </c>
      <c r="D41" s="236" t="n">
        <v>10</v>
      </c>
      <c r="E41" s="183" t="n">
        <v>17007</v>
      </c>
      <c r="F41" s="223" t="n">
        <v>39.32</v>
      </c>
      <c r="G41" s="183" t="n">
        <v>4470</v>
      </c>
      <c r="H41" s="223" t="n">
        <v>10.33</v>
      </c>
      <c r="I41" s="183" t="n">
        <v>13069</v>
      </c>
      <c r="J41" s="221" t="n">
        <v>30.21</v>
      </c>
      <c r="K41" s="183" t="n">
        <v>8710</v>
      </c>
      <c r="L41" s="221" t="n">
        <v>20.14</v>
      </c>
      <c r="M41" s="19" t="n">
        <v>43256</v>
      </c>
      <c r="N41" s="19" t="n">
        <v>8963</v>
      </c>
      <c r="O41" s="19" t="n">
        <v>4</v>
      </c>
      <c r="P41" s="19" t="n">
        <v>1898</v>
      </c>
      <c r="Q41" s="19" t="n">
        <v>-911</v>
      </c>
      <c r="R41" s="69" t="n">
        <v>31480</v>
      </c>
    </row>
    <row r="42" customFormat="false" ht="18.95" hidden="false" customHeight="true" outlineLevel="0" collapsed="false">
      <c r="A42" s="33" t="n">
        <v>88</v>
      </c>
      <c r="B42" s="34" t="s">
        <v>76</v>
      </c>
      <c r="C42" s="215" t="s">
        <v>367</v>
      </c>
      <c r="D42" s="236" t="n">
        <v>6</v>
      </c>
      <c r="E42" s="183" t="n">
        <v>20213</v>
      </c>
      <c r="F42" s="221" t="n">
        <v>45.2</v>
      </c>
      <c r="G42" s="183" t="n">
        <v>852</v>
      </c>
      <c r="H42" s="221" t="n">
        <v>1.91</v>
      </c>
      <c r="I42" s="183" t="n">
        <v>12855</v>
      </c>
      <c r="J42" s="221" t="n">
        <v>28.75</v>
      </c>
      <c r="K42" s="183" t="n">
        <v>10791</v>
      </c>
      <c r="L42" s="221" t="n">
        <v>24.14</v>
      </c>
      <c r="M42" s="19" t="n">
        <v>44711</v>
      </c>
      <c r="N42" s="19" t="n">
        <v>8844</v>
      </c>
      <c r="O42" s="19" t="n">
        <v>10</v>
      </c>
      <c r="P42" s="19" t="n">
        <v>921</v>
      </c>
      <c r="Q42" s="19" t="n">
        <v>-111</v>
      </c>
      <c r="R42" s="69" t="n">
        <v>34825</v>
      </c>
    </row>
    <row r="43" s="148" customFormat="true" ht="18.95" hidden="false" customHeight="true" outlineLevel="0" collapsed="false">
      <c r="A43" s="32" t="n">
        <v>89</v>
      </c>
      <c r="B43" s="39" t="s">
        <v>77</v>
      </c>
      <c r="C43" s="237" t="s">
        <v>366</v>
      </c>
      <c r="D43" s="238" t="n">
        <v>5</v>
      </c>
      <c r="E43" s="189" t="n">
        <v>35824</v>
      </c>
      <c r="F43" s="224" t="n">
        <v>49.22</v>
      </c>
      <c r="G43" s="189" t="n">
        <v>0</v>
      </c>
      <c r="H43" s="225" t="n">
        <v>0</v>
      </c>
      <c r="I43" s="189" t="n">
        <v>25044</v>
      </c>
      <c r="J43" s="224" t="n">
        <v>34.41</v>
      </c>
      <c r="K43" s="189" t="n">
        <v>11914</v>
      </c>
      <c r="L43" s="224" t="n">
        <v>16.37</v>
      </c>
      <c r="M43" s="78" t="n">
        <v>72782</v>
      </c>
      <c r="N43" s="78" t="n">
        <v>16041</v>
      </c>
      <c r="O43" s="78" t="n">
        <v>491</v>
      </c>
      <c r="P43" s="78" t="n">
        <v>4417</v>
      </c>
      <c r="Q43" s="78" t="n">
        <v>508</v>
      </c>
      <c r="R43" s="79" t="n">
        <v>52341</v>
      </c>
    </row>
    <row r="44" s="148" customFormat="true" ht="18.95" hidden="false" customHeight="true" outlineLevel="0" collapsed="false">
      <c r="A44" s="32" t="n">
        <v>90</v>
      </c>
      <c r="B44" s="18" t="s">
        <v>78</v>
      </c>
      <c r="C44" s="215" t="s">
        <v>366</v>
      </c>
      <c r="D44" s="236" t="n">
        <v>6</v>
      </c>
      <c r="E44" s="183" t="n">
        <v>14969</v>
      </c>
      <c r="F44" s="223" t="n">
        <v>35.3</v>
      </c>
      <c r="G44" s="183" t="n">
        <v>0</v>
      </c>
      <c r="H44" s="223" t="n">
        <v>0</v>
      </c>
      <c r="I44" s="183" t="n">
        <v>18435</v>
      </c>
      <c r="J44" s="221" t="n">
        <v>43.46</v>
      </c>
      <c r="K44" s="183" t="n">
        <v>9011</v>
      </c>
      <c r="L44" s="221" t="n">
        <v>21.24</v>
      </c>
      <c r="M44" s="19" t="n">
        <v>42415</v>
      </c>
      <c r="N44" s="19" t="n">
        <v>13337</v>
      </c>
      <c r="O44" s="19" t="n">
        <v>394</v>
      </c>
      <c r="P44" s="19" t="n">
        <v>1261</v>
      </c>
      <c r="Q44" s="19" t="n">
        <v>-495</v>
      </c>
      <c r="R44" s="69" t="n">
        <v>26928</v>
      </c>
    </row>
    <row r="45" s="148" customFormat="true" ht="18.95" hidden="false" customHeight="true" outlineLevel="0" collapsed="false">
      <c r="A45" s="32" t="n">
        <v>91</v>
      </c>
      <c r="B45" s="18" t="s">
        <v>79</v>
      </c>
      <c r="C45" s="215" t="s">
        <v>366</v>
      </c>
      <c r="D45" s="236" t="n">
        <v>5</v>
      </c>
      <c r="E45" s="183" t="n">
        <v>7316</v>
      </c>
      <c r="F45" s="221" t="n">
        <v>37.92</v>
      </c>
      <c r="G45" s="183" t="n">
        <v>0</v>
      </c>
      <c r="H45" s="223" t="n">
        <v>0</v>
      </c>
      <c r="I45" s="183" t="n">
        <v>7584</v>
      </c>
      <c r="J45" s="223" t="n">
        <v>39.31</v>
      </c>
      <c r="K45" s="183" t="n">
        <v>4392</v>
      </c>
      <c r="L45" s="221" t="n">
        <v>22.77</v>
      </c>
      <c r="M45" s="19" t="n">
        <v>19292</v>
      </c>
      <c r="N45" s="19" t="n">
        <v>5788</v>
      </c>
      <c r="O45" s="19" t="n">
        <v>25</v>
      </c>
      <c r="P45" s="19" t="n">
        <v>0</v>
      </c>
      <c r="Q45" s="19" t="n">
        <v>13</v>
      </c>
      <c r="R45" s="69" t="n">
        <v>13492</v>
      </c>
    </row>
    <row r="46" s="148" customFormat="true" ht="18.95" hidden="false" customHeight="true" outlineLevel="0" collapsed="false">
      <c r="A46" s="32" t="n">
        <v>92</v>
      </c>
      <c r="B46" s="18" t="s">
        <v>80</v>
      </c>
      <c r="C46" s="215" t="s">
        <v>367</v>
      </c>
      <c r="D46" s="236" t="n">
        <v>7</v>
      </c>
      <c r="E46" s="183" t="n">
        <v>22144</v>
      </c>
      <c r="F46" s="221" t="n">
        <v>37.55</v>
      </c>
      <c r="G46" s="183" t="n">
        <v>5939</v>
      </c>
      <c r="H46" s="221" t="n">
        <v>10.07</v>
      </c>
      <c r="I46" s="183" t="n">
        <v>21088</v>
      </c>
      <c r="J46" s="221" t="n">
        <v>35.76</v>
      </c>
      <c r="K46" s="183" t="n">
        <v>9798</v>
      </c>
      <c r="L46" s="221" t="n">
        <v>16.62</v>
      </c>
      <c r="M46" s="19" t="n">
        <v>58969</v>
      </c>
      <c r="N46" s="19" t="n">
        <v>9926</v>
      </c>
      <c r="O46" s="19" t="n">
        <v>19</v>
      </c>
      <c r="P46" s="19" t="n">
        <v>1553</v>
      </c>
      <c r="Q46" s="19" t="n">
        <v>164</v>
      </c>
      <c r="R46" s="69" t="n">
        <v>47635</v>
      </c>
    </row>
    <row r="47" s="148" customFormat="true" ht="18.95" hidden="false" customHeight="true" outlineLevel="0" collapsed="false">
      <c r="A47" s="32" t="n">
        <v>93</v>
      </c>
      <c r="B47" s="34" t="s">
        <v>81</v>
      </c>
      <c r="C47" s="239" t="s">
        <v>367</v>
      </c>
      <c r="D47" s="240" t="n">
        <v>8</v>
      </c>
      <c r="E47" s="190" t="n">
        <v>19076</v>
      </c>
      <c r="F47" s="222" t="n">
        <v>37.73</v>
      </c>
      <c r="G47" s="190" t="n">
        <v>5562</v>
      </c>
      <c r="H47" s="222" t="n">
        <v>11</v>
      </c>
      <c r="I47" s="190" t="n">
        <v>17637</v>
      </c>
      <c r="J47" s="222" t="n">
        <v>34.88</v>
      </c>
      <c r="K47" s="190" t="n">
        <v>8285</v>
      </c>
      <c r="L47" s="222" t="n">
        <v>16.39</v>
      </c>
      <c r="M47" s="81" t="n">
        <v>50560</v>
      </c>
      <c r="N47" s="81" t="n">
        <v>9279</v>
      </c>
      <c r="O47" s="81" t="n">
        <v>0</v>
      </c>
      <c r="P47" s="81" t="n">
        <v>672</v>
      </c>
      <c r="Q47" s="81" t="n">
        <v>-243</v>
      </c>
      <c r="R47" s="82" t="n">
        <v>40366</v>
      </c>
    </row>
    <row r="48" customFormat="false" ht="18.95" hidden="false" customHeight="true" outlineLevel="0" collapsed="false">
      <c r="A48" s="38" t="n">
        <v>94</v>
      </c>
      <c r="B48" s="18" t="s">
        <v>82</v>
      </c>
      <c r="C48" s="215" t="s">
        <v>366</v>
      </c>
      <c r="D48" s="236" t="n">
        <v>8</v>
      </c>
      <c r="E48" s="183" t="n">
        <v>13944</v>
      </c>
      <c r="F48" s="221" t="n">
        <v>49.32</v>
      </c>
      <c r="G48" s="183" t="n">
        <v>0</v>
      </c>
      <c r="H48" s="223" t="n">
        <v>0</v>
      </c>
      <c r="I48" s="183" t="n">
        <v>9753</v>
      </c>
      <c r="J48" s="221" t="n">
        <v>34.5</v>
      </c>
      <c r="K48" s="183" t="n">
        <v>4575</v>
      </c>
      <c r="L48" s="221" t="n">
        <v>16.18</v>
      </c>
      <c r="M48" s="19" t="n">
        <v>28272</v>
      </c>
      <c r="N48" s="19" t="n">
        <v>5052</v>
      </c>
      <c r="O48" s="19" t="n">
        <v>0</v>
      </c>
      <c r="P48" s="19" t="n">
        <v>539</v>
      </c>
      <c r="Q48" s="19" t="n">
        <v>156</v>
      </c>
      <c r="R48" s="69" t="n">
        <v>22837</v>
      </c>
    </row>
    <row r="49" customFormat="false" ht="18.95" hidden="false" customHeight="true" outlineLevel="0" collapsed="false">
      <c r="A49" s="32" t="n">
        <v>95</v>
      </c>
      <c r="B49" s="18" t="s">
        <v>83</v>
      </c>
      <c r="C49" s="215" t="s">
        <v>367</v>
      </c>
      <c r="D49" s="236" t="n">
        <v>4</v>
      </c>
      <c r="E49" s="183" t="n">
        <v>1719</v>
      </c>
      <c r="F49" s="223" t="n">
        <v>69.91</v>
      </c>
      <c r="G49" s="183" t="n">
        <v>93</v>
      </c>
      <c r="H49" s="221" t="n">
        <v>3.78</v>
      </c>
      <c r="I49" s="183" t="n">
        <v>336</v>
      </c>
      <c r="J49" s="221" t="n">
        <v>13.66</v>
      </c>
      <c r="K49" s="183" t="n">
        <v>311</v>
      </c>
      <c r="L49" s="221" t="n">
        <v>12.65</v>
      </c>
      <c r="M49" s="19" t="n">
        <v>2459</v>
      </c>
      <c r="N49" s="19" t="n">
        <v>209</v>
      </c>
      <c r="O49" s="19" t="n">
        <v>0</v>
      </c>
      <c r="P49" s="19" t="n">
        <v>0</v>
      </c>
      <c r="Q49" s="19" t="n">
        <v>339</v>
      </c>
      <c r="R49" s="69" t="n">
        <v>2589</v>
      </c>
    </row>
    <row r="50" customFormat="false" ht="18.95" hidden="false" customHeight="true" outlineLevel="0" collapsed="false">
      <c r="A50" s="32" t="n">
        <v>96</v>
      </c>
      <c r="B50" s="18" t="s">
        <v>84</v>
      </c>
      <c r="C50" s="215" t="s">
        <v>366</v>
      </c>
      <c r="D50" s="236" t="n">
        <v>8</v>
      </c>
      <c r="E50" s="183" t="n">
        <v>5496</v>
      </c>
      <c r="F50" s="223" t="n">
        <v>79.48</v>
      </c>
      <c r="G50" s="183" t="n">
        <v>0</v>
      </c>
      <c r="H50" s="223" t="n">
        <v>0</v>
      </c>
      <c r="I50" s="183" t="n">
        <v>550</v>
      </c>
      <c r="J50" s="221" t="n">
        <v>7.95</v>
      </c>
      <c r="K50" s="183" t="n">
        <v>869</v>
      </c>
      <c r="L50" s="221" t="n">
        <v>12.57</v>
      </c>
      <c r="M50" s="19" t="n">
        <v>6915</v>
      </c>
      <c r="N50" s="19" t="n">
        <v>581</v>
      </c>
      <c r="O50" s="19" t="n">
        <v>0</v>
      </c>
      <c r="P50" s="19" t="n">
        <v>619</v>
      </c>
      <c r="Q50" s="19" t="n">
        <v>240</v>
      </c>
      <c r="R50" s="69" t="n">
        <v>5955</v>
      </c>
    </row>
    <row r="51" customFormat="false" ht="18.95" hidden="false" customHeight="true" outlineLevel="0" collapsed="false">
      <c r="A51" s="32" t="n">
        <v>301</v>
      </c>
      <c r="B51" s="18" t="s">
        <v>85</v>
      </c>
      <c r="C51" s="215" t="s">
        <v>368</v>
      </c>
      <c r="D51" s="236" t="n">
        <v>12</v>
      </c>
      <c r="E51" s="183" t="n">
        <v>0</v>
      </c>
      <c r="F51" s="221" t="n">
        <v>0</v>
      </c>
      <c r="G51" s="183" t="n">
        <v>0</v>
      </c>
      <c r="H51" s="221" t="n">
        <v>0</v>
      </c>
      <c r="I51" s="183" t="n">
        <v>0</v>
      </c>
      <c r="J51" s="221" t="n">
        <v>0</v>
      </c>
      <c r="K51" s="183" t="n">
        <v>0</v>
      </c>
      <c r="L51" s="221" t="n">
        <v>0</v>
      </c>
      <c r="M51" s="19" t="n">
        <v>68922</v>
      </c>
      <c r="N51" s="19" t="n">
        <v>0</v>
      </c>
      <c r="O51" s="19" t="n">
        <v>0</v>
      </c>
      <c r="P51" s="19" t="n">
        <v>0</v>
      </c>
      <c r="Q51" s="19" t="n">
        <v>0</v>
      </c>
      <c r="R51" s="69" t="n">
        <v>68922</v>
      </c>
    </row>
    <row r="52" customFormat="false" ht="18.95" hidden="false" customHeight="true" outlineLevel="0" collapsed="false">
      <c r="A52" s="45" t="n">
        <v>302</v>
      </c>
      <c r="B52" s="46" t="s">
        <v>86</v>
      </c>
      <c r="C52" s="242" t="s">
        <v>368</v>
      </c>
      <c r="D52" s="243" t="n">
        <v>12</v>
      </c>
      <c r="E52" s="244" t="n">
        <v>0</v>
      </c>
      <c r="F52" s="245" t="n">
        <v>0</v>
      </c>
      <c r="G52" s="244" t="n">
        <v>0</v>
      </c>
      <c r="H52" s="245" t="n">
        <v>0</v>
      </c>
      <c r="I52" s="244" t="n">
        <v>0</v>
      </c>
      <c r="J52" s="245" t="n">
        <v>0</v>
      </c>
      <c r="K52" s="244" t="n">
        <v>0</v>
      </c>
      <c r="L52" s="245" t="n">
        <v>0</v>
      </c>
      <c r="M52" s="85" t="n">
        <v>198130</v>
      </c>
      <c r="N52" s="85" t="n">
        <v>0</v>
      </c>
      <c r="O52" s="85" t="n">
        <v>0</v>
      </c>
      <c r="P52" s="85" t="n">
        <v>0</v>
      </c>
      <c r="Q52" s="85" t="n">
        <v>276</v>
      </c>
      <c r="R52" s="86" t="n">
        <v>198406</v>
      </c>
    </row>
    <row r="53" customFormat="false" ht="19.7" hidden="false" customHeight="true" outlineLevel="0" collapsed="false">
      <c r="A53" s="2"/>
    </row>
    <row r="54" customFormat="false" ht="19.7" hidden="false" customHeight="true" outlineLevel="0" collapsed="false">
      <c r="A54" s="2"/>
    </row>
    <row r="55" customFormat="false" ht="19.7" hidden="false" customHeight="true" outlineLevel="0" collapsed="false">
      <c r="A55" s="2"/>
    </row>
  </sheetData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6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3" activeCellId="0" sqref="A3:A7"/>
    </sheetView>
  </sheetViews>
  <sheetFormatPr defaultColWidth="8.9921875" defaultRowHeight="19.7" zeroHeight="false" outlineLevelRow="0" outlineLevelCol="0"/>
  <cols>
    <col collapsed="false" customWidth="true" hidden="false" outlineLevel="0" max="1" min="1" style="146" width="6.37"/>
    <col collapsed="false" customWidth="true" hidden="false" outlineLevel="0" max="2" min="2" style="2" width="15.75"/>
    <col collapsed="false" customWidth="true" hidden="false" outlineLevel="0" max="4" min="3" style="2" width="11.62"/>
    <col collapsed="false" customWidth="true" hidden="false" outlineLevel="0" max="6" min="5" style="59" width="13.99"/>
    <col collapsed="false" customWidth="true" hidden="false" outlineLevel="0" max="7" min="7" style="59" width="12.36"/>
    <col collapsed="false" customWidth="true" hidden="false" outlineLevel="0" max="9" min="8" style="59" width="16.62"/>
    <col collapsed="false" customWidth="true" hidden="false" outlineLevel="0" max="10" min="10" style="59" width="15.75"/>
    <col collapsed="false" customWidth="true" hidden="false" outlineLevel="0" max="11" min="11" style="59" width="17.75"/>
    <col collapsed="false" customWidth="true" hidden="false" outlineLevel="0" max="12" min="12" style="59" width="16.62"/>
    <col collapsed="false" customWidth="true" hidden="false" outlineLevel="0" max="13" min="13" style="59" width="17.62"/>
    <col collapsed="false" customWidth="true" hidden="false" outlineLevel="0" max="14" min="14" style="60" width="17.62"/>
    <col collapsed="false" customWidth="true" hidden="false" outlineLevel="0" max="15" min="15" style="60" width="17.36"/>
    <col collapsed="false" customWidth="true" hidden="false" outlineLevel="0" max="16" min="16" style="60" width="15.37"/>
    <col collapsed="false" customWidth="false" hidden="false" outlineLevel="0" max="257" min="17" style="2" width="8.99"/>
  </cols>
  <sheetData>
    <row r="1" customFormat="false" ht="26.85" hidden="false" customHeight="true" outlineLevel="0" collapsed="false">
      <c r="A1" s="1" t="s">
        <v>389</v>
      </c>
    </row>
    <row r="2" s="147" customFormat="true" ht="40.5" hidden="false" customHeight="true" outlineLevel="0" collapsed="false">
      <c r="A2" s="4" t="s">
        <v>1</v>
      </c>
      <c r="B2" s="5" t="s">
        <v>2</v>
      </c>
      <c r="C2" s="6" t="s">
        <v>370</v>
      </c>
      <c r="D2" s="6" t="s">
        <v>371</v>
      </c>
      <c r="E2" s="177" t="s">
        <v>372</v>
      </c>
      <c r="F2" s="177" t="s">
        <v>373</v>
      </c>
      <c r="G2" s="177" t="s">
        <v>374</v>
      </c>
      <c r="H2" s="177" t="s">
        <v>375</v>
      </c>
      <c r="I2" s="177" t="s">
        <v>376</v>
      </c>
      <c r="J2" s="177" t="s">
        <v>377</v>
      </c>
      <c r="K2" s="177" t="s">
        <v>378</v>
      </c>
      <c r="L2" s="177" t="s">
        <v>379</v>
      </c>
      <c r="M2" s="177" t="s">
        <v>380</v>
      </c>
      <c r="N2" s="177" t="s">
        <v>381</v>
      </c>
      <c r="O2" s="177" t="s">
        <v>382</v>
      </c>
      <c r="P2" s="178" t="s">
        <v>383</v>
      </c>
    </row>
    <row r="3" s="148" customFormat="true" ht="29.25" hidden="false" customHeight="true" outlineLevel="0" collapsed="false">
      <c r="A3" s="11" t="s">
        <v>36</v>
      </c>
      <c r="B3" s="12" t="s">
        <v>37</v>
      </c>
      <c r="C3" s="233" t="s">
        <v>36</v>
      </c>
      <c r="D3" s="233" t="s">
        <v>36</v>
      </c>
      <c r="E3" s="203" t="s">
        <v>36</v>
      </c>
      <c r="F3" s="203" t="s">
        <v>36</v>
      </c>
      <c r="G3" s="203" t="s">
        <v>36</v>
      </c>
      <c r="H3" s="203" t="s">
        <v>36</v>
      </c>
      <c r="I3" s="203" t="s">
        <v>36</v>
      </c>
      <c r="J3" s="203" t="s">
        <v>36</v>
      </c>
      <c r="K3" s="203" t="s">
        <v>36</v>
      </c>
      <c r="L3" s="203" t="s">
        <v>36</v>
      </c>
      <c r="M3" s="203" t="s">
        <v>36</v>
      </c>
      <c r="N3" s="203" t="s">
        <v>36</v>
      </c>
      <c r="O3" s="203" t="s">
        <v>36</v>
      </c>
      <c r="P3" s="246" t="s">
        <v>36</v>
      </c>
    </row>
    <row r="4" s="148" customFormat="true" ht="29.25" hidden="false" customHeight="true" outlineLevel="0" collapsed="false">
      <c r="A4" s="17" t="s">
        <v>36</v>
      </c>
      <c r="B4" s="18" t="s">
        <v>38</v>
      </c>
      <c r="C4" s="215" t="s">
        <v>36</v>
      </c>
      <c r="D4" s="215" t="s">
        <v>36</v>
      </c>
      <c r="E4" s="185" t="s">
        <v>36</v>
      </c>
      <c r="F4" s="185" t="s">
        <v>36</v>
      </c>
      <c r="G4" s="185" t="s">
        <v>36</v>
      </c>
      <c r="H4" s="183" t="n">
        <v>172814043</v>
      </c>
      <c r="I4" s="183" t="n">
        <v>4142303</v>
      </c>
      <c r="J4" s="183" t="n">
        <v>260556</v>
      </c>
      <c r="K4" s="183" t="n">
        <v>173518</v>
      </c>
      <c r="L4" s="183" t="n">
        <v>1395</v>
      </c>
      <c r="M4" s="183" t="n">
        <v>3933</v>
      </c>
      <c r="N4" s="183" t="n">
        <v>424577</v>
      </c>
      <c r="O4" s="185" t="s">
        <v>36</v>
      </c>
      <c r="P4" s="186" t="s">
        <v>36</v>
      </c>
    </row>
    <row r="5" s="148" customFormat="true" ht="29.25" hidden="false" customHeight="true" outlineLevel="0" collapsed="false">
      <c r="A5" s="17" t="s">
        <v>36</v>
      </c>
      <c r="B5" s="18" t="s">
        <v>220</v>
      </c>
      <c r="C5" s="215" t="s">
        <v>36</v>
      </c>
      <c r="D5" s="215" t="s">
        <v>36</v>
      </c>
      <c r="E5" s="185" t="s">
        <v>36</v>
      </c>
      <c r="F5" s="185" t="s">
        <v>36</v>
      </c>
      <c r="G5" s="185" t="s">
        <v>36</v>
      </c>
      <c r="H5" s="185" t="s">
        <v>36</v>
      </c>
      <c r="I5" s="185" t="s">
        <v>36</v>
      </c>
      <c r="J5" s="185" t="s">
        <v>36</v>
      </c>
      <c r="K5" s="185" t="s">
        <v>36</v>
      </c>
      <c r="L5" s="185" t="s">
        <v>36</v>
      </c>
      <c r="M5" s="185" t="s">
        <v>36</v>
      </c>
      <c r="N5" s="185" t="s">
        <v>36</v>
      </c>
      <c r="O5" s="185" t="s">
        <v>36</v>
      </c>
      <c r="P5" s="186" t="s">
        <v>36</v>
      </c>
    </row>
    <row r="6" s="148" customFormat="true" ht="29.25" hidden="false" customHeight="true" outlineLevel="0" collapsed="false">
      <c r="A6" s="17" t="s">
        <v>36</v>
      </c>
      <c r="B6" s="18" t="s">
        <v>40</v>
      </c>
      <c r="C6" s="215" t="s">
        <v>36</v>
      </c>
      <c r="D6" s="215" t="s">
        <v>36</v>
      </c>
      <c r="E6" s="185" t="s">
        <v>36</v>
      </c>
      <c r="F6" s="185" t="s">
        <v>36</v>
      </c>
      <c r="G6" s="185" t="s">
        <v>36</v>
      </c>
      <c r="H6" s="183" t="n">
        <v>150842224</v>
      </c>
      <c r="I6" s="183" t="n">
        <v>3428975</v>
      </c>
      <c r="J6" s="183" t="n">
        <v>222829</v>
      </c>
      <c r="K6" s="183" t="n">
        <v>146686</v>
      </c>
      <c r="L6" s="183" t="n">
        <v>1327</v>
      </c>
      <c r="M6" s="183" t="n">
        <v>3390</v>
      </c>
      <c r="N6" s="183" t="n">
        <v>361496</v>
      </c>
      <c r="O6" s="185" t="s">
        <v>36</v>
      </c>
      <c r="P6" s="186" t="s">
        <v>36</v>
      </c>
    </row>
    <row r="7" s="148" customFormat="true" ht="29.25" hidden="false" customHeight="true" outlineLevel="0" collapsed="false">
      <c r="A7" s="26" t="s">
        <v>36</v>
      </c>
      <c r="B7" s="27" t="s">
        <v>41</v>
      </c>
      <c r="C7" s="216" t="s">
        <v>36</v>
      </c>
      <c r="D7" s="216" t="s">
        <v>36</v>
      </c>
      <c r="E7" s="201" t="s">
        <v>36</v>
      </c>
      <c r="F7" s="201" t="s">
        <v>36</v>
      </c>
      <c r="G7" s="201" t="s">
        <v>36</v>
      </c>
      <c r="H7" s="187" t="n">
        <v>21971819</v>
      </c>
      <c r="I7" s="187" t="n">
        <v>713328</v>
      </c>
      <c r="J7" s="187" t="n">
        <v>37727</v>
      </c>
      <c r="K7" s="187" t="n">
        <v>26832</v>
      </c>
      <c r="L7" s="187" t="n">
        <v>68</v>
      </c>
      <c r="M7" s="187" t="n">
        <v>543</v>
      </c>
      <c r="N7" s="187" t="n">
        <v>63081</v>
      </c>
      <c r="O7" s="201" t="s">
        <v>36</v>
      </c>
      <c r="P7" s="217" t="s">
        <v>36</v>
      </c>
    </row>
    <row r="8" customFormat="false" ht="18.95" hidden="false" customHeight="true" outlineLevel="0" collapsed="false">
      <c r="A8" s="107" t="n">
        <v>1</v>
      </c>
      <c r="B8" s="12" t="s">
        <v>42</v>
      </c>
      <c r="C8" s="218" t="n">
        <v>2.6</v>
      </c>
      <c r="D8" s="235" t="n">
        <v>0</v>
      </c>
      <c r="E8" s="180" t="n">
        <v>6200</v>
      </c>
      <c r="F8" s="180" t="n">
        <v>7100</v>
      </c>
      <c r="G8" s="180" t="n">
        <v>170</v>
      </c>
      <c r="H8" s="180" t="n">
        <v>62280142</v>
      </c>
      <c r="I8" s="180" t="n">
        <v>0</v>
      </c>
      <c r="J8" s="180" t="n">
        <v>84558</v>
      </c>
      <c r="K8" s="180" t="n">
        <v>52832</v>
      </c>
      <c r="L8" s="180" t="n">
        <v>776</v>
      </c>
      <c r="M8" s="180" t="n">
        <v>1281</v>
      </c>
      <c r="N8" s="180" t="n">
        <v>134993</v>
      </c>
      <c r="O8" s="219" t="s">
        <v>384</v>
      </c>
      <c r="P8" s="220" t="s">
        <v>385</v>
      </c>
    </row>
    <row r="9" customFormat="false" ht="18.95" hidden="false" customHeight="true" outlineLevel="0" collapsed="false">
      <c r="A9" s="32" t="n">
        <v>2</v>
      </c>
      <c r="B9" s="18" t="s">
        <v>43</v>
      </c>
      <c r="C9" s="221" t="n">
        <v>2.4</v>
      </c>
      <c r="D9" s="221" t="n">
        <v>6</v>
      </c>
      <c r="E9" s="183" t="n">
        <v>7000</v>
      </c>
      <c r="F9" s="183" t="n">
        <v>5000</v>
      </c>
      <c r="G9" s="183" t="n">
        <v>170</v>
      </c>
      <c r="H9" s="183" t="n">
        <v>7908367</v>
      </c>
      <c r="I9" s="183" t="n">
        <v>455922</v>
      </c>
      <c r="J9" s="183" t="n">
        <v>13928</v>
      </c>
      <c r="K9" s="183" t="n">
        <v>9758</v>
      </c>
      <c r="L9" s="183" t="n">
        <v>58</v>
      </c>
      <c r="M9" s="183" t="n">
        <v>124</v>
      </c>
      <c r="N9" s="19" t="n">
        <v>21757</v>
      </c>
      <c r="O9" s="219"/>
      <c r="P9" s="220"/>
    </row>
    <row r="10" customFormat="false" ht="18.95" hidden="false" customHeight="true" outlineLevel="0" collapsed="false">
      <c r="A10" s="32" t="n">
        <v>3</v>
      </c>
      <c r="B10" s="18" t="s">
        <v>44</v>
      </c>
      <c r="C10" s="221" t="n">
        <v>3.5</v>
      </c>
      <c r="D10" s="221" t="n">
        <v>7</v>
      </c>
      <c r="E10" s="183" t="n">
        <v>9800</v>
      </c>
      <c r="F10" s="183" t="n">
        <v>8200</v>
      </c>
      <c r="G10" s="183" t="n">
        <v>170</v>
      </c>
      <c r="H10" s="183" t="n">
        <v>10768540</v>
      </c>
      <c r="I10" s="183" t="n">
        <v>508813</v>
      </c>
      <c r="J10" s="183" t="n">
        <v>16086</v>
      </c>
      <c r="K10" s="183" t="n">
        <v>10622</v>
      </c>
      <c r="L10" s="183" t="n">
        <v>53</v>
      </c>
      <c r="M10" s="183" t="n">
        <v>479</v>
      </c>
      <c r="N10" s="19" t="n">
        <v>26903</v>
      </c>
      <c r="O10" s="219"/>
      <c r="P10" s="220"/>
    </row>
    <row r="11" customFormat="false" ht="18.95" hidden="false" customHeight="true" outlineLevel="0" collapsed="false">
      <c r="A11" s="32" t="n">
        <v>4</v>
      </c>
      <c r="B11" s="18" t="s">
        <v>45</v>
      </c>
      <c r="C11" s="221" t="n">
        <v>2.7</v>
      </c>
      <c r="D11" s="221" t="n">
        <v>7.4</v>
      </c>
      <c r="E11" s="183" t="n">
        <v>6400</v>
      </c>
      <c r="F11" s="183" t="n">
        <v>6900</v>
      </c>
      <c r="G11" s="183" t="n">
        <v>170</v>
      </c>
      <c r="H11" s="183" t="n">
        <v>2906317</v>
      </c>
      <c r="I11" s="183" t="n">
        <v>139458</v>
      </c>
      <c r="J11" s="183" t="n">
        <v>3966</v>
      </c>
      <c r="K11" s="183" t="n">
        <v>2631</v>
      </c>
      <c r="L11" s="183" t="n">
        <v>10</v>
      </c>
      <c r="M11" s="183" t="n">
        <v>80</v>
      </c>
      <c r="N11" s="19" t="n">
        <v>6480</v>
      </c>
      <c r="O11" s="219"/>
      <c r="P11" s="220"/>
    </row>
    <row r="12" customFormat="false" ht="18.95" hidden="false" customHeight="true" outlineLevel="0" collapsed="false">
      <c r="A12" s="33" t="n">
        <v>5</v>
      </c>
      <c r="B12" s="34" t="s">
        <v>46</v>
      </c>
      <c r="C12" s="222" t="n">
        <v>2</v>
      </c>
      <c r="D12" s="222" t="n">
        <v>6.5</v>
      </c>
      <c r="E12" s="190" t="n">
        <v>4500</v>
      </c>
      <c r="F12" s="190" t="n">
        <v>5100</v>
      </c>
      <c r="G12" s="190" t="n">
        <v>170</v>
      </c>
      <c r="H12" s="190" t="n">
        <v>2431100</v>
      </c>
      <c r="I12" s="190" t="n">
        <v>134713</v>
      </c>
      <c r="J12" s="190" t="n">
        <v>4369</v>
      </c>
      <c r="K12" s="190" t="n">
        <v>3022</v>
      </c>
      <c r="L12" s="190" t="n">
        <v>18</v>
      </c>
      <c r="M12" s="190" t="n">
        <v>17</v>
      </c>
      <c r="N12" s="81" t="n">
        <v>6964</v>
      </c>
      <c r="O12" s="219"/>
      <c r="P12" s="220"/>
    </row>
    <row r="13" customFormat="false" ht="18.95" hidden="false" customHeight="true" outlineLevel="0" collapsed="false">
      <c r="A13" s="32" t="n">
        <v>6</v>
      </c>
      <c r="B13" s="39" t="s">
        <v>47</v>
      </c>
      <c r="C13" s="221" t="n">
        <v>2.5</v>
      </c>
      <c r="D13" s="221" t="n">
        <v>5</v>
      </c>
      <c r="E13" s="183" t="n">
        <v>5000</v>
      </c>
      <c r="F13" s="183" t="n">
        <v>6000</v>
      </c>
      <c r="G13" s="183" t="n">
        <v>170</v>
      </c>
      <c r="H13" s="183" t="n">
        <v>1942751</v>
      </c>
      <c r="I13" s="183" t="n">
        <v>102074</v>
      </c>
      <c r="J13" s="183" t="n">
        <v>3682</v>
      </c>
      <c r="K13" s="183" t="n">
        <v>2651</v>
      </c>
      <c r="L13" s="183" t="n">
        <v>11</v>
      </c>
      <c r="M13" s="183" t="n">
        <v>28</v>
      </c>
      <c r="N13" s="19" t="n">
        <v>5991</v>
      </c>
      <c r="O13" s="219"/>
      <c r="P13" s="220"/>
    </row>
    <row r="14" customFormat="false" ht="18.95" hidden="false" customHeight="true" outlineLevel="0" collapsed="false">
      <c r="A14" s="32" t="n">
        <v>7</v>
      </c>
      <c r="B14" s="18" t="s">
        <v>48</v>
      </c>
      <c r="C14" s="221" t="n">
        <v>2</v>
      </c>
      <c r="D14" s="221" t="n">
        <v>6</v>
      </c>
      <c r="E14" s="183" t="n">
        <v>6000</v>
      </c>
      <c r="F14" s="183" t="n">
        <v>8000</v>
      </c>
      <c r="G14" s="183" t="n">
        <v>170</v>
      </c>
      <c r="H14" s="183" t="n">
        <v>6999557</v>
      </c>
      <c r="I14" s="183" t="n">
        <v>334809</v>
      </c>
      <c r="J14" s="183" t="n">
        <v>9128</v>
      </c>
      <c r="K14" s="183" t="n">
        <v>6255</v>
      </c>
      <c r="L14" s="183" t="n">
        <v>17</v>
      </c>
      <c r="M14" s="183" t="n">
        <v>124</v>
      </c>
      <c r="N14" s="19" t="n">
        <v>15353</v>
      </c>
      <c r="O14" s="219"/>
      <c r="P14" s="220"/>
    </row>
    <row r="15" customFormat="false" ht="18.95" hidden="false" customHeight="true" outlineLevel="0" collapsed="false">
      <c r="A15" s="32" t="n">
        <v>8</v>
      </c>
      <c r="B15" s="18" t="s">
        <v>49</v>
      </c>
      <c r="C15" s="223" t="n">
        <v>2.3</v>
      </c>
      <c r="D15" s="223" t="n">
        <v>5.3</v>
      </c>
      <c r="E15" s="97" t="n">
        <v>5000</v>
      </c>
      <c r="F15" s="97" t="n">
        <v>5500</v>
      </c>
      <c r="G15" s="183" t="n">
        <v>170</v>
      </c>
      <c r="H15" s="183" t="n">
        <v>2544004</v>
      </c>
      <c r="I15" s="183" t="n">
        <v>141788</v>
      </c>
      <c r="J15" s="183" t="n">
        <v>4667</v>
      </c>
      <c r="K15" s="183" t="n">
        <v>3339</v>
      </c>
      <c r="L15" s="183" t="n">
        <v>2</v>
      </c>
      <c r="M15" s="183" t="n">
        <v>32</v>
      </c>
      <c r="N15" s="19" t="n">
        <v>7377</v>
      </c>
      <c r="O15" s="219"/>
      <c r="P15" s="220"/>
    </row>
    <row r="16" customFormat="false" ht="18.95" hidden="false" customHeight="true" outlineLevel="0" collapsed="false">
      <c r="A16" s="32" t="n">
        <v>9</v>
      </c>
      <c r="B16" s="18" t="s">
        <v>50</v>
      </c>
      <c r="C16" s="221" t="n">
        <v>2</v>
      </c>
      <c r="D16" s="221" t="n">
        <v>5.5</v>
      </c>
      <c r="E16" s="183" t="n">
        <v>6700</v>
      </c>
      <c r="F16" s="183" t="n">
        <v>5700</v>
      </c>
      <c r="G16" s="183" t="n">
        <v>170</v>
      </c>
      <c r="H16" s="183" t="n">
        <v>6212703</v>
      </c>
      <c r="I16" s="183" t="n">
        <v>256058</v>
      </c>
      <c r="J16" s="183" t="n">
        <v>7937</v>
      </c>
      <c r="K16" s="183" t="n">
        <v>4968</v>
      </c>
      <c r="L16" s="183" t="n">
        <v>14</v>
      </c>
      <c r="M16" s="183" t="n">
        <v>81</v>
      </c>
      <c r="N16" s="19" t="n">
        <v>13614</v>
      </c>
      <c r="O16" s="219"/>
      <c r="P16" s="220"/>
    </row>
    <row r="17" customFormat="false" ht="18.95" hidden="false" customHeight="true" outlineLevel="0" collapsed="false">
      <c r="A17" s="32" t="n">
        <v>10</v>
      </c>
      <c r="B17" s="34" t="s">
        <v>51</v>
      </c>
      <c r="C17" s="223" t="n">
        <v>2.4</v>
      </c>
      <c r="D17" s="223" t="n">
        <v>6</v>
      </c>
      <c r="E17" s="97" t="n">
        <v>6400</v>
      </c>
      <c r="F17" s="97" t="n">
        <v>6300</v>
      </c>
      <c r="G17" s="183" t="n">
        <v>170</v>
      </c>
      <c r="H17" s="183" t="n">
        <v>3418752</v>
      </c>
      <c r="I17" s="183" t="n">
        <v>157634</v>
      </c>
      <c r="J17" s="183" t="n">
        <v>5926</v>
      </c>
      <c r="K17" s="183" t="n">
        <v>4176</v>
      </c>
      <c r="L17" s="183" t="n">
        <v>0</v>
      </c>
      <c r="M17" s="183" t="n">
        <v>55</v>
      </c>
      <c r="N17" s="19" t="n">
        <v>9422</v>
      </c>
      <c r="O17" s="219"/>
      <c r="P17" s="220"/>
    </row>
    <row r="18" customFormat="false" ht="18.95" hidden="false" customHeight="true" outlineLevel="0" collapsed="false">
      <c r="A18" s="38" t="n">
        <v>11</v>
      </c>
      <c r="B18" s="39" t="s">
        <v>52</v>
      </c>
      <c r="C18" s="224" t="n">
        <v>3.4</v>
      </c>
      <c r="D18" s="225" t="n">
        <v>0</v>
      </c>
      <c r="E18" s="189" t="n">
        <v>8400</v>
      </c>
      <c r="F18" s="189" t="n">
        <v>7400</v>
      </c>
      <c r="G18" s="189" t="n">
        <v>170</v>
      </c>
      <c r="H18" s="189" t="n">
        <v>10410869</v>
      </c>
      <c r="I18" s="189" t="n">
        <v>0</v>
      </c>
      <c r="J18" s="189" t="n">
        <v>17295</v>
      </c>
      <c r="K18" s="189" t="n">
        <v>11875</v>
      </c>
      <c r="L18" s="189" t="n">
        <v>292</v>
      </c>
      <c r="M18" s="189" t="n">
        <v>321</v>
      </c>
      <c r="N18" s="78" t="n">
        <v>28166</v>
      </c>
      <c r="O18" s="219"/>
      <c r="P18" s="220"/>
    </row>
    <row r="19" customFormat="false" ht="18.95" hidden="false" customHeight="true" outlineLevel="0" collapsed="false">
      <c r="A19" s="32" t="n">
        <v>12</v>
      </c>
      <c r="B19" s="18" t="s">
        <v>53</v>
      </c>
      <c r="C19" s="221" t="n">
        <v>4.38</v>
      </c>
      <c r="D19" s="223" t="n">
        <v>0</v>
      </c>
      <c r="E19" s="183" t="n">
        <v>8400</v>
      </c>
      <c r="F19" s="183" t="n">
        <v>6400</v>
      </c>
      <c r="G19" s="183" t="n">
        <v>170</v>
      </c>
      <c r="H19" s="183" t="n">
        <v>4187858</v>
      </c>
      <c r="I19" s="183" t="n">
        <v>0</v>
      </c>
      <c r="J19" s="183" t="n">
        <v>8238</v>
      </c>
      <c r="K19" s="183" t="n">
        <v>5979</v>
      </c>
      <c r="L19" s="183" t="n">
        <v>14</v>
      </c>
      <c r="M19" s="183" t="n">
        <v>179</v>
      </c>
      <c r="N19" s="19" t="n">
        <v>13410</v>
      </c>
      <c r="O19" s="219"/>
      <c r="P19" s="220"/>
    </row>
    <row r="20" customFormat="false" ht="18.95" hidden="false" customHeight="true" outlineLevel="0" collapsed="false">
      <c r="A20" s="32" t="n">
        <v>13</v>
      </c>
      <c r="B20" s="18" t="s">
        <v>54</v>
      </c>
      <c r="C20" s="221" t="n">
        <v>2.2</v>
      </c>
      <c r="D20" s="221" t="n">
        <v>7.1</v>
      </c>
      <c r="E20" s="183" t="n">
        <v>6500</v>
      </c>
      <c r="F20" s="183" t="n">
        <v>5000</v>
      </c>
      <c r="G20" s="183" t="n">
        <v>170</v>
      </c>
      <c r="H20" s="183" t="n">
        <v>2178522</v>
      </c>
      <c r="I20" s="183" t="n">
        <v>73707</v>
      </c>
      <c r="J20" s="183" t="n">
        <v>3203</v>
      </c>
      <c r="K20" s="183" t="n">
        <v>2138</v>
      </c>
      <c r="L20" s="183" t="n">
        <v>0</v>
      </c>
      <c r="M20" s="183" t="n">
        <v>29</v>
      </c>
      <c r="N20" s="19" t="n">
        <v>5389</v>
      </c>
      <c r="O20" s="219"/>
      <c r="P20" s="220"/>
    </row>
    <row r="21" customFormat="false" ht="18.95" hidden="false" customHeight="true" outlineLevel="0" collapsed="false">
      <c r="A21" s="32" t="n">
        <v>14</v>
      </c>
      <c r="B21" s="18" t="s">
        <v>55</v>
      </c>
      <c r="C21" s="221" t="n">
        <v>2.4</v>
      </c>
      <c r="D21" s="221" t="n">
        <v>8.2</v>
      </c>
      <c r="E21" s="183" t="n">
        <v>7400</v>
      </c>
      <c r="F21" s="183" t="n">
        <v>7700</v>
      </c>
      <c r="G21" s="183" t="n">
        <v>170</v>
      </c>
      <c r="H21" s="183" t="n">
        <v>1528802</v>
      </c>
      <c r="I21" s="183" t="n">
        <v>68401</v>
      </c>
      <c r="J21" s="183" t="n">
        <v>2738</v>
      </c>
      <c r="K21" s="183" t="n">
        <v>2029</v>
      </c>
      <c r="L21" s="183" t="n">
        <v>7</v>
      </c>
      <c r="M21" s="183" t="n">
        <v>26</v>
      </c>
      <c r="N21" s="19" t="n">
        <v>4401</v>
      </c>
      <c r="O21" s="219"/>
      <c r="P21" s="220"/>
    </row>
    <row r="22" customFormat="false" ht="18.95" hidden="false" customHeight="true" outlineLevel="0" collapsed="false">
      <c r="A22" s="33" t="n">
        <v>19</v>
      </c>
      <c r="B22" s="34" t="s">
        <v>56</v>
      </c>
      <c r="C22" s="222" t="n">
        <v>2.2</v>
      </c>
      <c r="D22" s="222" t="n">
        <v>7.5</v>
      </c>
      <c r="E22" s="190" t="n">
        <v>7200</v>
      </c>
      <c r="F22" s="190" t="n">
        <v>6000</v>
      </c>
      <c r="G22" s="190" t="n">
        <v>170</v>
      </c>
      <c r="H22" s="190" t="n">
        <v>5868114</v>
      </c>
      <c r="I22" s="190" t="n">
        <v>218810</v>
      </c>
      <c r="J22" s="190" t="n">
        <v>6604</v>
      </c>
      <c r="K22" s="190" t="n">
        <v>4136</v>
      </c>
      <c r="L22" s="190" t="n">
        <v>14</v>
      </c>
      <c r="M22" s="190" t="n">
        <v>145</v>
      </c>
      <c r="N22" s="81" t="n">
        <v>11568</v>
      </c>
      <c r="O22" s="219"/>
      <c r="P22" s="220"/>
    </row>
    <row r="23" customFormat="false" ht="18.95" hidden="false" customHeight="true" outlineLevel="0" collapsed="false">
      <c r="A23" s="32" t="n">
        <v>28</v>
      </c>
      <c r="B23" s="39" t="s">
        <v>57</v>
      </c>
      <c r="C23" s="223" t="n">
        <v>2.9</v>
      </c>
      <c r="D23" s="223" t="n">
        <v>12.6</v>
      </c>
      <c r="E23" s="97" t="n">
        <v>8000</v>
      </c>
      <c r="F23" s="97" t="n">
        <v>7500</v>
      </c>
      <c r="G23" s="183" t="n">
        <v>170</v>
      </c>
      <c r="H23" s="183" t="n">
        <v>4349886</v>
      </c>
      <c r="I23" s="183" t="n">
        <v>176363</v>
      </c>
      <c r="J23" s="183" t="n">
        <v>7212</v>
      </c>
      <c r="K23" s="183" t="n">
        <v>4720</v>
      </c>
      <c r="L23" s="183" t="n">
        <v>30</v>
      </c>
      <c r="M23" s="183" t="n">
        <v>117</v>
      </c>
      <c r="N23" s="19" t="n">
        <v>11600</v>
      </c>
      <c r="O23" s="219"/>
      <c r="P23" s="220"/>
    </row>
    <row r="24" customFormat="false" ht="18.95" hidden="false" customHeight="true" outlineLevel="0" collapsed="false">
      <c r="A24" s="32" t="n">
        <v>61</v>
      </c>
      <c r="B24" s="18" t="s">
        <v>58</v>
      </c>
      <c r="C24" s="221" t="n">
        <v>1.7</v>
      </c>
      <c r="D24" s="221" t="n">
        <v>7.2</v>
      </c>
      <c r="E24" s="183" t="n">
        <v>5000</v>
      </c>
      <c r="F24" s="183" t="n">
        <v>4000</v>
      </c>
      <c r="G24" s="183" t="n">
        <v>170</v>
      </c>
      <c r="H24" s="183" t="n">
        <v>4401156</v>
      </c>
      <c r="I24" s="183" t="n">
        <v>208792</v>
      </c>
      <c r="J24" s="183" t="n">
        <v>6770</v>
      </c>
      <c r="K24" s="183" t="n">
        <v>4668</v>
      </c>
      <c r="L24" s="183" t="n">
        <v>0</v>
      </c>
      <c r="M24" s="183" t="n">
        <v>49</v>
      </c>
      <c r="N24" s="19" t="n">
        <v>11143</v>
      </c>
      <c r="O24" s="219"/>
      <c r="P24" s="220"/>
    </row>
    <row r="25" customFormat="false" ht="18.95" hidden="false" customHeight="true" outlineLevel="0" collapsed="false">
      <c r="A25" s="32" t="n">
        <v>65</v>
      </c>
      <c r="B25" s="18" t="s">
        <v>59</v>
      </c>
      <c r="C25" s="221" t="n">
        <v>2.8</v>
      </c>
      <c r="D25" s="221" t="n">
        <v>12.6</v>
      </c>
      <c r="E25" s="183" t="n">
        <v>7000</v>
      </c>
      <c r="F25" s="183" t="n">
        <v>6500</v>
      </c>
      <c r="G25" s="183" t="n">
        <v>170</v>
      </c>
      <c r="H25" s="183" t="n">
        <v>3902235</v>
      </c>
      <c r="I25" s="183" t="n">
        <v>154065</v>
      </c>
      <c r="J25" s="183" t="n">
        <v>5672</v>
      </c>
      <c r="K25" s="183" t="n">
        <v>3819</v>
      </c>
      <c r="L25" s="183" t="n">
        <v>2</v>
      </c>
      <c r="M25" s="183" t="n">
        <v>125</v>
      </c>
      <c r="N25" s="19" t="n">
        <v>9535</v>
      </c>
      <c r="O25" s="219"/>
      <c r="P25" s="220"/>
    </row>
    <row r="26" customFormat="false" ht="18.95" hidden="false" customHeight="true" outlineLevel="0" collapsed="false">
      <c r="A26" s="32" t="n">
        <v>50</v>
      </c>
      <c r="B26" s="18" t="s">
        <v>60</v>
      </c>
      <c r="C26" s="223" t="n">
        <v>2.5</v>
      </c>
      <c r="D26" s="223" t="n">
        <v>10</v>
      </c>
      <c r="E26" s="97" t="n">
        <v>8000</v>
      </c>
      <c r="F26" s="97" t="n">
        <v>9000</v>
      </c>
      <c r="G26" s="183" t="n">
        <v>170</v>
      </c>
      <c r="H26" s="183" t="n">
        <v>6602549</v>
      </c>
      <c r="I26" s="183" t="n">
        <v>297568</v>
      </c>
      <c r="J26" s="183" t="n">
        <v>10850</v>
      </c>
      <c r="K26" s="183" t="n">
        <v>7068</v>
      </c>
      <c r="L26" s="183" t="n">
        <v>9</v>
      </c>
      <c r="M26" s="183" t="n">
        <v>98</v>
      </c>
      <c r="N26" s="19" t="n">
        <v>17430</v>
      </c>
      <c r="O26" s="219"/>
      <c r="P26" s="220"/>
    </row>
    <row r="27" customFormat="false" ht="18.95" hidden="false" customHeight="true" outlineLevel="0" collapsed="false">
      <c r="A27" s="32" t="n">
        <v>37</v>
      </c>
      <c r="B27" s="18" t="s">
        <v>61</v>
      </c>
      <c r="C27" s="221" t="n">
        <v>2.8</v>
      </c>
      <c r="D27" s="221" t="n">
        <v>11</v>
      </c>
      <c r="E27" s="183" t="n">
        <v>7000</v>
      </c>
      <c r="F27" s="183" t="n">
        <v>7000</v>
      </c>
      <c r="G27" s="183" t="n">
        <v>170</v>
      </c>
      <c r="H27" s="183" t="n">
        <v>2067423</v>
      </c>
      <c r="I27" s="183" t="n">
        <v>96373</v>
      </c>
      <c r="J27" s="183" t="n">
        <v>3504</v>
      </c>
      <c r="K27" s="183" t="n">
        <v>2548</v>
      </c>
      <c r="L27" s="183" t="n">
        <v>0</v>
      </c>
      <c r="M27" s="183" t="n">
        <v>44</v>
      </c>
      <c r="N27" s="19" t="n">
        <v>5588</v>
      </c>
      <c r="O27" s="219"/>
      <c r="P27" s="220"/>
    </row>
    <row r="28" customFormat="false" ht="18.95" hidden="false" customHeight="true" outlineLevel="0" collapsed="false">
      <c r="A28" s="38" t="n">
        <v>48</v>
      </c>
      <c r="B28" s="39" t="s">
        <v>62</v>
      </c>
      <c r="C28" s="224" t="n">
        <v>3.8</v>
      </c>
      <c r="D28" s="224" t="n">
        <v>15</v>
      </c>
      <c r="E28" s="189" t="n">
        <v>8000</v>
      </c>
      <c r="F28" s="189" t="n">
        <v>9000</v>
      </c>
      <c r="G28" s="189" t="n">
        <v>170</v>
      </c>
      <c r="H28" s="189" t="n">
        <v>2102174</v>
      </c>
      <c r="I28" s="189" t="n">
        <v>72152</v>
      </c>
      <c r="J28" s="189" t="n">
        <v>1936</v>
      </c>
      <c r="K28" s="189" t="n">
        <v>1339</v>
      </c>
      <c r="L28" s="189" t="n">
        <v>0</v>
      </c>
      <c r="M28" s="189" t="n">
        <v>122</v>
      </c>
      <c r="N28" s="78" t="n">
        <v>3866</v>
      </c>
      <c r="O28" s="219"/>
      <c r="P28" s="220"/>
    </row>
    <row r="29" customFormat="false" ht="18.95" hidden="false" customHeight="true" outlineLevel="0" collapsed="false">
      <c r="A29" s="32" t="n">
        <v>55</v>
      </c>
      <c r="B29" s="18" t="s">
        <v>63</v>
      </c>
      <c r="C29" s="221" t="n">
        <v>2.2</v>
      </c>
      <c r="D29" s="221" t="n">
        <v>10</v>
      </c>
      <c r="E29" s="183" t="n">
        <v>5900</v>
      </c>
      <c r="F29" s="183" t="n">
        <v>6100</v>
      </c>
      <c r="G29" s="183" t="n">
        <v>170</v>
      </c>
      <c r="H29" s="183" t="n">
        <v>876839</v>
      </c>
      <c r="I29" s="183" t="n">
        <v>50654</v>
      </c>
      <c r="J29" s="183" t="n">
        <v>1737</v>
      </c>
      <c r="K29" s="183" t="n">
        <v>1289</v>
      </c>
      <c r="L29" s="183" t="n">
        <v>0</v>
      </c>
      <c r="M29" s="183" t="n">
        <v>13</v>
      </c>
      <c r="N29" s="19" t="n">
        <v>2785</v>
      </c>
      <c r="O29" s="219"/>
      <c r="P29" s="220"/>
    </row>
    <row r="30" customFormat="false" ht="18.95" hidden="false" customHeight="true" outlineLevel="0" collapsed="false">
      <c r="A30" s="32" t="n">
        <v>68</v>
      </c>
      <c r="B30" s="18" t="s">
        <v>64</v>
      </c>
      <c r="C30" s="221" t="n">
        <v>2.7</v>
      </c>
      <c r="D30" s="221" t="n">
        <v>13.8</v>
      </c>
      <c r="E30" s="183" t="n">
        <v>7800</v>
      </c>
      <c r="F30" s="183" t="n">
        <v>7000</v>
      </c>
      <c r="G30" s="183" t="n">
        <v>170</v>
      </c>
      <c r="H30" s="183" t="n">
        <v>1645358</v>
      </c>
      <c r="I30" s="183" t="n">
        <v>79078</v>
      </c>
      <c r="J30" s="183" t="n">
        <v>2611</v>
      </c>
      <c r="K30" s="183" t="n">
        <v>1791</v>
      </c>
      <c r="L30" s="183" t="n">
        <v>4</v>
      </c>
      <c r="M30" s="183" t="n">
        <v>52</v>
      </c>
      <c r="N30" s="19" t="n">
        <v>4174</v>
      </c>
      <c r="O30" s="219"/>
      <c r="P30" s="220"/>
    </row>
    <row r="31" customFormat="false" ht="18.95" hidden="false" customHeight="true" outlineLevel="0" collapsed="false">
      <c r="A31" s="32" t="n">
        <v>70</v>
      </c>
      <c r="B31" s="18" t="s">
        <v>65</v>
      </c>
      <c r="C31" s="221" t="n">
        <v>2.7</v>
      </c>
      <c r="D31" s="221" t="n">
        <v>9</v>
      </c>
      <c r="E31" s="183" t="n">
        <v>8500</v>
      </c>
      <c r="F31" s="183" t="n">
        <v>8500</v>
      </c>
      <c r="G31" s="183" t="n">
        <v>170</v>
      </c>
      <c r="H31" s="183" t="n">
        <v>1194827</v>
      </c>
      <c r="I31" s="183" t="n">
        <v>39475</v>
      </c>
      <c r="J31" s="183" t="n">
        <v>1273</v>
      </c>
      <c r="K31" s="183" t="n">
        <v>833</v>
      </c>
      <c r="L31" s="183" t="n">
        <v>0</v>
      </c>
      <c r="M31" s="183" t="n">
        <v>29</v>
      </c>
      <c r="N31" s="19" t="n">
        <v>2289</v>
      </c>
      <c r="O31" s="219"/>
      <c r="P31" s="220"/>
    </row>
    <row r="32" customFormat="false" ht="18.95" hidden="false" customHeight="true" outlineLevel="0" collapsed="false">
      <c r="A32" s="33" t="n">
        <v>71</v>
      </c>
      <c r="B32" s="34" t="s">
        <v>66</v>
      </c>
      <c r="C32" s="222" t="n">
        <v>3.5</v>
      </c>
      <c r="D32" s="222" t="n">
        <v>12</v>
      </c>
      <c r="E32" s="190" t="n">
        <v>8000</v>
      </c>
      <c r="F32" s="190" t="n">
        <v>7500</v>
      </c>
      <c r="G32" s="190" t="n">
        <v>170</v>
      </c>
      <c r="H32" s="190" t="n">
        <v>1522327</v>
      </c>
      <c r="I32" s="190" t="n">
        <v>62719</v>
      </c>
      <c r="J32" s="190" t="n">
        <v>2897</v>
      </c>
      <c r="K32" s="190" t="n">
        <v>2102</v>
      </c>
      <c r="L32" s="190" t="n">
        <v>0</v>
      </c>
      <c r="M32" s="190" t="n">
        <v>48</v>
      </c>
      <c r="N32" s="81" t="n">
        <v>4630</v>
      </c>
      <c r="O32" s="219"/>
      <c r="P32" s="220"/>
    </row>
    <row r="33" customFormat="false" ht="18.95" hidden="false" customHeight="true" outlineLevel="0" collapsed="false">
      <c r="A33" s="32" t="n">
        <v>74</v>
      </c>
      <c r="B33" s="18" t="s">
        <v>67</v>
      </c>
      <c r="C33" s="221" t="n">
        <v>2.8</v>
      </c>
      <c r="D33" s="221" t="n">
        <v>7</v>
      </c>
      <c r="E33" s="183" t="n">
        <v>5500</v>
      </c>
      <c r="F33" s="183" t="n">
        <v>6000</v>
      </c>
      <c r="G33" s="183" t="n">
        <v>170</v>
      </c>
      <c r="H33" s="183" t="n">
        <v>947376</v>
      </c>
      <c r="I33" s="183" t="n">
        <v>37727</v>
      </c>
      <c r="J33" s="183" t="n">
        <v>1618</v>
      </c>
      <c r="K33" s="183" t="n">
        <v>1186</v>
      </c>
      <c r="L33" s="183" t="n">
        <v>2</v>
      </c>
      <c r="M33" s="183" t="n">
        <v>26</v>
      </c>
      <c r="N33" s="19" t="n">
        <v>2817</v>
      </c>
      <c r="O33" s="219"/>
      <c r="P33" s="220"/>
    </row>
    <row r="34" customFormat="false" ht="18.95" hidden="false" customHeight="true" outlineLevel="0" collapsed="false">
      <c r="A34" s="32" t="n">
        <v>77</v>
      </c>
      <c r="B34" s="18" t="s">
        <v>68</v>
      </c>
      <c r="C34" s="221" t="n">
        <v>2.2</v>
      </c>
      <c r="D34" s="221" t="n">
        <v>7</v>
      </c>
      <c r="E34" s="183" t="n">
        <v>5000</v>
      </c>
      <c r="F34" s="183" t="n">
        <v>6000</v>
      </c>
      <c r="G34" s="183" t="n">
        <v>170</v>
      </c>
      <c r="H34" s="183" t="n">
        <v>766564</v>
      </c>
      <c r="I34" s="183" t="n">
        <v>43297</v>
      </c>
      <c r="J34" s="183" t="n">
        <v>1596</v>
      </c>
      <c r="K34" s="183" t="n">
        <v>1206</v>
      </c>
      <c r="L34" s="183" t="n">
        <v>2</v>
      </c>
      <c r="M34" s="183" t="n">
        <v>10</v>
      </c>
      <c r="N34" s="19" t="n">
        <v>2517</v>
      </c>
      <c r="O34" s="219"/>
      <c r="P34" s="220"/>
    </row>
    <row r="35" customFormat="false" ht="18.95" hidden="false" customHeight="true" outlineLevel="0" collapsed="false">
      <c r="A35" s="32" t="n">
        <v>78</v>
      </c>
      <c r="B35" s="18" t="s">
        <v>69</v>
      </c>
      <c r="C35" s="221" t="n">
        <v>0.9</v>
      </c>
      <c r="D35" s="221" t="n">
        <v>4</v>
      </c>
      <c r="E35" s="183" t="n">
        <v>3200</v>
      </c>
      <c r="F35" s="183" t="n">
        <v>3200</v>
      </c>
      <c r="G35" s="183" t="n">
        <v>170</v>
      </c>
      <c r="H35" s="183" t="n">
        <v>1448102</v>
      </c>
      <c r="I35" s="183" t="n">
        <v>56328</v>
      </c>
      <c r="J35" s="183" t="n">
        <v>1690</v>
      </c>
      <c r="K35" s="183" t="n">
        <v>1012</v>
      </c>
      <c r="L35" s="183" t="n">
        <v>3</v>
      </c>
      <c r="M35" s="183" t="n">
        <v>2</v>
      </c>
      <c r="N35" s="19" t="n">
        <v>2760</v>
      </c>
      <c r="O35" s="219"/>
      <c r="P35" s="220"/>
    </row>
    <row r="36" customFormat="false" ht="18.95" hidden="false" customHeight="true" outlineLevel="0" collapsed="false">
      <c r="A36" s="32" t="n">
        <v>79</v>
      </c>
      <c r="B36" s="18" t="s">
        <v>70</v>
      </c>
      <c r="C36" s="221" t="n">
        <v>1</v>
      </c>
      <c r="D36" s="221" t="n">
        <v>5</v>
      </c>
      <c r="E36" s="183" t="n">
        <v>9000</v>
      </c>
      <c r="F36" s="183" t="n">
        <v>8500</v>
      </c>
      <c r="G36" s="183" t="n">
        <v>170</v>
      </c>
      <c r="H36" s="183" t="n">
        <v>830240</v>
      </c>
      <c r="I36" s="183" t="n">
        <v>41290</v>
      </c>
      <c r="J36" s="183" t="n">
        <v>1150</v>
      </c>
      <c r="K36" s="183" t="n">
        <v>765</v>
      </c>
      <c r="L36" s="183" t="n">
        <v>0</v>
      </c>
      <c r="M36" s="183" t="n">
        <v>2</v>
      </c>
      <c r="N36" s="19" t="n">
        <v>1921</v>
      </c>
      <c r="O36" s="219"/>
      <c r="P36" s="220"/>
    </row>
    <row r="37" customFormat="false" ht="18.95" hidden="false" customHeight="true" outlineLevel="0" collapsed="false">
      <c r="A37" s="32" t="n">
        <v>81</v>
      </c>
      <c r="B37" s="18" t="s">
        <v>71</v>
      </c>
      <c r="C37" s="221" t="n">
        <v>3.1</v>
      </c>
      <c r="D37" s="223" t="n">
        <v>0</v>
      </c>
      <c r="E37" s="183" t="n">
        <v>7000</v>
      </c>
      <c r="F37" s="183" t="n">
        <v>8000</v>
      </c>
      <c r="G37" s="183" t="n">
        <v>170</v>
      </c>
      <c r="H37" s="183" t="n">
        <v>1592215</v>
      </c>
      <c r="I37" s="183" t="n">
        <v>0</v>
      </c>
      <c r="J37" s="183" t="n">
        <v>2777</v>
      </c>
      <c r="K37" s="183" t="n">
        <v>1966</v>
      </c>
      <c r="L37" s="183" t="n">
        <v>27</v>
      </c>
      <c r="M37" s="183" t="n">
        <v>46</v>
      </c>
      <c r="N37" s="19" t="n">
        <v>4676</v>
      </c>
      <c r="O37" s="219"/>
      <c r="P37" s="220"/>
    </row>
    <row r="38" customFormat="false" ht="18.95" hidden="false" customHeight="true" outlineLevel="0" collapsed="false">
      <c r="A38" s="38" t="n">
        <v>82</v>
      </c>
      <c r="B38" s="39" t="s">
        <v>72</v>
      </c>
      <c r="C38" s="224" t="n">
        <v>4</v>
      </c>
      <c r="D38" s="225" t="n">
        <v>0</v>
      </c>
      <c r="E38" s="189" t="n">
        <v>6300</v>
      </c>
      <c r="F38" s="189" t="n">
        <v>4500</v>
      </c>
      <c r="G38" s="189" t="n">
        <v>170</v>
      </c>
      <c r="H38" s="189" t="n">
        <v>102582</v>
      </c>
      <c r="I38" s="189" t="n">
        <v>0</v>
      </c>
      <c r="J38" s="189" t="n">
        <v>305</v>
      </c>
      <c r="K38" s="189" t="n">
        <v>250</v>
      </c>
      <c r="L38" s="189" t="n">
        <v>0</v>
      </c>
      <c r="M38" s="189" t="n">
        <v>2</v>
      </c>
      <c r="N38" s="78" t="n">
        <v>493</v>
      </c>
      <c r="O38" s="219"/>
      <c r="P38" s="220"/>
    </row>
    <row r="39" customFormat="false" ht="18.95" hidden="false" customHeight="true" outlineLevel="0" collapsed="false">
      <c r="A39" s="32" t="n">
        <v>83</v>
      </c>
      <c r="B39" s="18" t="s">
        <v>73</v>
      </c>
      <c r="C39" s="223" t="n">
        <v>3.2</v>
      </c>
      <c r="D39" s="223" t="n">
        <v>0</v>
      </c>
      <c r="E39" s="97" t="n">
        <v>6700</v>
      </c>
      <c r="F39" s="97" t="n">
        <v>4900</v>
      </c>
      <c r="G39" s="183" t="n">
        <v>170</v>
      </c>
      <c r="H39" s="183" t="n">
        <v>125159</v>
      </c>
      <c r="I39" s="183" t="n">
        <v>0</v>
      </c>
      <c r="J39" s="183" t="n">
        <v>370</v>
      </c>
      <c r="K39" s="183" t="n">
        <v>288</v>
      </c>
      <c r="L39" s="183" t="n">
        <v>0</v>
      </c>
      <c r="M39" s="183" t="n">
        <v>1</v>
      </c>
      <c r="N39" s="19" t="n">
        <v>525</v>
      </c>
      <c r="O39" s="219"/>
      <c r="P39" s="220"/>
    </row>
    <row r="40" customFormat="false" ht="18.95" hidden="false" customHeight="true" outlineLevel="0" collapsed="false">
      <c r="A40" s="32" t="n">
        <v>84</v>
      </c>
      <c r="B40" s="18" t="s">
        <v>74</v>
      </c>
      <c r="C40" s="221" t="n">
        <v>5</v>
      </c>
      <c r="D40" s="223" t="n">
        <v>0</v>
      </c>
      <c r="E40" s="183" t="n">
        <v>8000</v>
      </c>
      <c r="F40" s="183" t="n">
        <v>8000</v>
      </c>
      <c r="G40" s="183" t="n">
        <v>170</v>
      </c>
      <c r="H40" s="183" t="n">
        <v>815983</v>
      </c>
      <c r="I40" s="183" t="n">
        <v>0</v>
      </c>
      <c r="J40" s="183" t="n">
        <v>1885</v>
      </c>
      <c r="K40" s="183" t="n">
        <v>1369</v>
      </c>
      <c r="L40" s="183" t="n">
        <v>0</v>
      </c>
      <c r="M40" s="183" t="n">
        <v>46</v>
      </c>
      <c r="N40" s="19" t="n">
        <v>2928</v>
      </c>
      <c r="O40" s="219"/>
      <c r="P40" s="220"/>
    </row>
    <row r="41" customFormat="false" ht="18.95" hidden="false" customHeight="true" outlineLevel="0" collapsed="false">
      <c r="A41" s="32" t="n">
        <v>86</v>
      </c>
      <c r="B41" s="18" t="s">
        <v>75</v>
      </c>
      <c r="C41" s="221" t="n">
        <v>3</v>
      </c>
      <c r="D41" s="223" t="n">
        <v>20</v>
      </c>
      <c r="E41" s="183" t="n">
        <v>7000</v>
      </c>
      <c r="F41" s="183" t="n">
        <v>8000</v>
      </c>
      <c r="G41" s="183" t="n">
        <v>170</v>
      </c>
      <c r="H41" s="183" t="n">
        <v>566930</v>
      </c>
      <c r="I41" s="183" t="n">
        <v>22349</v>
      </c>
      <c r="J41" s="183" t="n">
        <v>1131</v>
      </c>
      <c r="K41" s="183" t="n">
        <v>835</v>
      </c>
      <c r="L41" s="183" t="n">
        <v>1</v>
      </c>
      <c r="M41" s="183" t="n">
        <v>15</v>
      </c>
      <c r="N41" s="19" t="n">
        <v>1867</v>
      </c>
      <c r="O41" s="219"/>
      <c r="P41" s="220"/>
    </row>
    <row r="42" customFormat="false" ht="18.95" hidden="false" customHeight="true" outlineLevel="0" collapsed="false">
      <c r="A42" s="33" t="n">
        <v>88</v>
      </c>
      <c r="B42" s="34" t="s">
        <v>76</v>
      </c>
      <c r="C42" s="222" t="n">
        <v>2.4</v>
      </c>
      <c r="D42" s="222" t="n">
        <v>3.66</v>
      </c>
      <c r="E42" s="190" t="n">
        <v>5000</v>
      </c>
      <c r="F42" s="190" t="n">
        <v>7000</v>
      </c>
      <c r="G42" s="190" t="n">
        <v>170</v>
      </c>
      <c r="H42" s="190" t="n">
        <v>842232</v>
      </c>
      <c r="I42" s="190" t="n">
        <v>23297</v>
      </c>
      <c r="J42" s="190" t="n">
        <v>1616</v>
      </c>
      <c r="K42" s="190" t="n">
        <v>1124</v>
      </c>
      <c r="L42" s="190" t="n">
        <v>2</v>
      </c>
      <c r="M42" s="190" t="n">
        <v>9</v>
      </c>
      <c r="N42" s="81" t="n">
        <v>2571</v>
      </c>
      <c r="O42" s="219"/>
      <c r="P42" s="220"/>
    </row>
    <row r="43" s="148" customFormat="true" ht="18.95" hidden="false" customHeight="true" outlineLevel="0" collapsed="false">
      <c r="A43" s="32" t="n">
        <v>89</v>
      </c>
      <c r="B43" s="18" t="s">
        <v>77</v>
      </c>
      <c r="C43" s="221" t="n">
        <v>4</v>
      </c>
      <c r="D43" s="223" t="n">
        <v>0</v>
      </c>
      <c r="E43" s="183" t="n">
        <v>6000</v>
      </c>
      <c r="F43" s="183" t="n">
        <v>5000</v>
      </c>
      <c r="G43" s="183" t="n">
        <v>170</v>
      </c>
      <c r="H43" s="183" t="n">
        <v>895604</v>
      </c>
      <c r="I43" s="183" t="n">
        <v>0</v>
      </c>
      <c r="J43" s="183" t="n">
        <v>2453</v>
      </c>
      <c r="K43" s="183" t="n">
        <v>1813</v>
      </c>
      <c r="L43" s="183" t="n">
        <v>13</v>
      </c>
      <c r="M43" s="183" t="n">
        <v>22</v>
      </c>
      <c r="N43" s="19" t="n">
        <v>4174</v>
      </c>
      <c r="O43" s="219"/>
      <c r="P43" s="220"/>
    </row>
    <row r="44" s="148" customFormat="true" ht="18.95" hidden="false" customHeight="true" outlineLevel="0" collapsed="false">
      <c r="A44" s="32" t="n">
        <v>90</v>
      </c>
      <c r="B44" s="18" t="s">
        <v>78</v>
      </c>
      <c r="C44" s="221" t="n">
        <v>3.4</v>
      </c>
      <c r="D44" s="223" t="n">
        <v>0</v>
      </c>
      <c r="E44" s="183" t="n">
        <v>7500</v>
      </c>
      <c r="F44" s="183" t="n">
        <v>6500</v>
      </c>
      <c r="G44" s="183" t="n">
        <v>170</v>
      </c>
      <c r="H44" s="183" t="n">
        <v>440270</v>
      </c>
      <c r="I44" s="183" t="n">
        <v>0</v>
      </c>
      <c r="J44" s="183" t="n">
        <v>1442</v>
      </c>
      <c r="K44" s="183" t="n">
        <v>1159</v>
      </c>
      <c r="L44" s="183" t="n">
        <v>10</v>
      </c>
      <c r="M44" s="183" t="n">
        <v>9</v>
      </c>
      <c r="N44" s="19" t="n">
        <v>2458</v>
      </c>
      <c r="O44" s="219"/>
      <c r="P44" s="220"/>
    </row>
    <row r="45" s="148" customFormat="true" ht="18.95" hidden="false" customHeight="true" outlineLevel="0" collapsed="false">
      <c r="A45" s="32" t="n">
        <v>91</v>
      </c>
      <c r="B45" s="18" t="s">
        <v>79</v>
      </c>
      <c r="C45" s="221" t="n">
        <v>2</v>
      </c>
      <c r="D45" s="223" t="n">
        <v>0</v>
      </c>
      <c r="E45" s="183" t="n">
        <v>3000</v>
      </c>
      <c r="F45" s="183" t="n">
        <v>3000</v>
      </c>
      <c r="G45" s="183" t="n">
        <v>170</v>
      </c>
      <c r="H45" s="183" t="n">
        <v>365816</v>
      </c>
      <c r="I45" s="183" t="n">
        <v>0</v>
      </c>
      <c r="J45" s="183" t="n">
        <v>1537</v>
      </c>
      <c r="K45" s="183" t="n">
        <v>1214</v>
      </c>
      <c r="L45" s="183" t="n">
        <v>3</v>
      </c>
      <c r="M45" s="183" t="n">
        <v>0</v>
      </c>
      <c r="N45" s="19" t="n">
        <v>2528</v>
      </c>
      <c r="O45" s="219"/>
      <c r="P45" s="220"/>
    </row>
    <row r="46" s="148" customFormat="true" ht="18.95" hidden="false" customHeight="true" outlineLevel="0" collapsed="false">
      <c r="A46" s="32" t="n">
        <v>92</v>
      </c>
      <c r="B46" s="18" t="s">
        <v>80</v>
      </c>
      <c r="C46" s="221" t="n">
        <v>2.1</v>
      </c>
      <c r="D46" s="221" t="n">
        <v>11</v>
      </c>
      <c r="E46" s="183" t="n">
        <v>8000</v>
      </c>
      <c r="F46" s="183" t="n">
        <v>7100</v>
      </c>
      <c r="G46" s="183" t="n">
        <v>170</v>
      </c>
      <c r="H46" s="183" t="n">
        <v>1054523</v>
      </c>
      <c r="I46" s="183" t="n">
        <v>53987</v>
      </c>
      <c r="J46" s="183" t="n">
        <v>1429</v>
      </c>
      <c r="K46" s="183" t="n">
        <v>879</v>
      </c>
      <c r="L46" s="183" t="n">
        <v>1</v>
      </c>
      <c r="M46" s="183" t="n">
        <v>18</v>
      </c>
      <c r="N46" s="19" t="n">
        <v>2636</v>
      </c>
      <c r="O46" s="219"/>
      <c r="P46" s="220"/>
    </row>
    <row r="47" s="148" customFormat="true" ht="18.95" hidden="false" customHeight="true" outlineLevel="0" collapsed="false">
      <c r="A47" s="32" t="n">
        <v>93</v>
      </c>
      <c r="B47" s="18" t="s">
        <v>81</v>
      </c>
      <c r="C47" s="221" t="n">
        <v>2.3</v>
      </c>
      <c r="D47" s="221" t="n">
        <v>16.2</v>
      </c>
      <c r="E47" s="183" t="n">
        <v>7300</v>
      </c>
      <c r="F47" s="183" t="n">
        <v>6300</v>
      </c>
      <c r="G47" s="183" t="n">
        <v>170</v>
      </c>
      <c r="H47" s="183" t="n">
        <v>829421</v>
      </c>
      <c r="I47" s="183" t="n">
        <v>34336</v>
      </c>
      <c r="J47" s="183" t="n">
        <v>1366</v>
      </c>
      <c r="K47" s="183" t="n">
        <v>917</v>
      </c>
      <c r="L47" s="183" t="n">
        <v>0</v>
      </c>
      <c r="M47" s="183" t="n">
        <v>12</v>
      </c>
      <c r="N47" s="19" t="n">
        <v>2416</v>
      </c>
      <c r="O47" s="219"/>
      <c r="P47" s="220"/>
    </row>
    <row r="48" customFormat="false" ht="18.95" hidden="false" customHeight="true" outlineLevel="0" collapsed="false">
      <c r="A48" s="38" t="n">
        <v>94</v>
      </c>
      <c r="B48" s="39" t="s">
        <v>82</v>
      </c>
      <c r="C48" s="224" t="n">
        <v>1.8</v>
      </c>
      <c r="D48" s="225" t="n">
        <v>0</v>
      </c>
      <c r="E48" s="189" t="n">
        <v>4700</v>
      </c>
      <c r="F48" s="189" t="n">
        <v>4100</v>
      </c>
      <c r="G48" s="189" t="n">
        <v>170</v>
      </c>
      <c r="H48" s="189" t="n">
        <v>774750</v>
      </c>
      <c r="I48" s="189" t="n">
        <v>0</v>
      </c>
      <c r="J48" s="189" t="n">
        <v>1167</v>
      </c>
      <c r="K48" s="189" t="n">
        <v>794</v>
      </c>
      <c r="L48" s="189" t="n">
        <v>0</v>
      </c>
      <c r="M48" s="189" t="n">
        <v>6</v>
      </c>
      <c r="N48" s="78" t="n">
        <v>2075</v>
      </c>
      <c r="O48" s="219"/>
      <c r="P48" s="220"/>
    </row>
    <row r="49" customFormat="false" ht="18.95" hidden="false" customHeight="true" outlineLevel="0" collapsed="false">
      <c r="A49" s="32" t="n">
        <v>95</v>
      </c>
      <c r="B49" s="18" t="s">
        <v>83</v>
      </c>
      <c r="C49" s="221" t="n">
        <v>4</v>
      </c>
      <c r="D49" s="221" t="n">
        <v>35</v>
      </c>
      <c r="E49" s="183" t="n">
        <v>3000</v>
      </c>
      <c r="F49" s="183" t="n">
        <v>4200</v>
      </c>
      <c r="G49" s="183" t="n">
        <v>170</v>
      </c>
      <c r="H49" s="183" t="n">
        <v>42975</v>
      </c>
      <c r="I49" s="183" t="n">
        <v>266</v>
      </c>
      <c r="J49" s="183" t="n">
        <v>77</v>
      </c>
      <c r="K49" s="183" t="n">
        <v>45</v>
      </c>
      <c r="L49" s="183" t="n">
        <v>0</v>
      </c>
      <c r="M49" s="183" t="n">
        <v>0</v>
      </c>
      <c r="N49" s="19" t="n">
        <v>112</v>
      </c>
      <c r="O49" s="219"/>
      <c r="P49" s="220"/>
    </row>
    <row r="50" customFormat="false" ht="18.95" hidden="false" customHeight="true" outlineLevel="0" collapsed="false">
      <c r="A50" s="32" t="n">
        <v>96</v>
      </c>
      <c r="B50" s="18" t="s">
        <v>84</v>
      </c>
      <c r="C50" s="221" t="n">
        <v>4.5</v>
      </c>
      <c r="D50" s="223" t="n">
        <v>0</v>
      </c>
      <c r="E50" s="183" t="n">
        <v>2000</v>
      </c>
      <c r="F50" s="183" t="n">
        <v>5600</v>
      </c>
      <c r="G50" s="183" t="n">
        <v>170</v>
      </c>
      <c r="H50" s="183" t="n">
        <v>122129</v>
      </c>
      <c r="I50" s="183" t="n">
        <v>0</v>
      </c>
      <c r="J50" s="183" t="n">
        <v>160</v>
      </c>
      <c r="K50" s="183" t="n">
        <v>108</v>
      </c>
      <c r="L50" s="183" t="n">
        <v>0</v>
      </c>
      <c r="M50" s="183" t="n">
        <v>9</v>
      </c>
      <c r="N50" s="19" t="n">
        <v>275</v>
      </c>
      <c r="O50" s="219"/>
      <c r="P50" s="220"/>
    </row>
    <row r="51" customFormat="false" ht="18.95" hidden="false" customHeight="true" outlineLevel="0" collapsed="false">
      <c r="A51" s="32" t="n">
        <v>301</v>
      </c>
      <c r="B51" s="18" t="s">
        <v>85</v>
      </c>
      <c r="C51" s="221" t="n">
        <v>0</v>
      </c>
      <c r="D51" s="221" t="n">
        <v>0</v>
      </c>
      <c r="E51" s="183" t="n">
        <v>0</v>
      </c>
      <c r="F51" s="183" t="n">
        <v>0</v>
      </c>
      <c r="G51" s="183" t="n">
        <v>0</v>
      </c>
      <c r="H51" s="183" t="n">
        <v>0</v>
      </c>
      <c r="I51" s="183" t="n">
        <v>0</v>
      </c>
      <c r="J51" s="183" t="n">
        <v>1214</v>
      </c>
      <c r="K51" s="183" t="n">
        <v>0</v>
      </c>
      <c r="L51" s="183" t="n">
        <v>0</v>
      </c>
      <c r="M51" s="183" t="n">
        <v>0</v>
      </c>
      <c r="N51" s="19" t="n">
        <v>2892</v>
      </c>
      <c r="O51" s="219"/>
      <c r="P51" s="220"/>
    </row>
    <row r="52" customFormat="false" ht="18.95" hidden="false" customHeight="true" outlineLevel="0" collapsed="false">
      <c r="A52" s="45" t="n">
        <v>302</v>
      </c>
      <c r="B52" s="46" t="s">
        <v>86</v>
      </c>
      <c r="C52" s="245" t="n">
        <v>0</v>
      </c>
      <c r="D52" s="245" t="n">
        <v>0</v>
      </c>
      <c r="E52" s="244" t="n">
        <v>0</v>
      </c>
      <c r="F52" s="244" t="n">
        <v>0</v>
      </c>
      <c r="G52" s="244" t="n">
        <v>0</v>
      </c>
      <c r="H52" s="244" t="n">
        <v>0</v>
      </c>
      <c r="I52" s="244" t="n">
        <v>0</v>
      </c>
      <c r="J52" s="244" t="n">
        <v>2804</v>
      </c>
      <c r="K52" s="244" t="n">
        <v>0</v>
      </c>
      <c r="L52" s="244" t="n">
        <v>0</v>
      </c>
      <c r="M52" s="244" t="n">
        <v>0</v>
      </c>
      <c r="N52" s="85" t="n">
        <v>4680</v>
      </c>
      <c r="O52" s="219"/>
      <c r="P52" s="220"/>
    </row>
    <row r="53" customFormat="false" ht="19.7" hidden="false" customHeight="true" outlineLevel="0" collapsed="false">
      <c r="A53" s="2"/>
    </row>
    <row r="54" customFormat="false" ht="19.7" hidden="false" customHeight="true" outlineLevel="0" collapsed="false">
      <c r="A54" s="2"/>
    </row>
    <row r="55" customFormat="false" ht="19.7" hidden="false" customHeight="true" outlineLevel="0" collapsed="false">
      <c r="A55" s="2"/>
    </row>
  </sheetData>
  <mergeCells count="2">
    <mergeCell ref="O8:O52"/>
    <mergeCell ref="P8:P5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6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3" activeCellId="0" sqref="A3:A7"/>
    </sheetView>
  </sheetViews>
  <sheetFormatPr defaultColWidth="8.9921875" defaultRowHeight="19.7" zeroHeight="false" outlineLevelRow="0" outlineLevelCol="0"/>
  <cols>
    <col collapsed="false" customWidth="true" hidden="false" outlineLevel="0" max="1" min="1" style="146" width="6.62"/>
    <col collapsed="false" customWidth="true" hidden="false" outlineLevel="0" max="2" min="2" style="2" width="16.12"/>
    <col collapsed="false" customWidth="true" hidden="false" outlineLevel="0" max="3" min="3" style="59" width="11.62"/>
    <col collapsed="false" customWidth="true" hidden="false" outlineLevel="0" max="4" min="4" style="197" width="8.25"/>
    <col collapsed="false" customWidth="true" hidden="false" outlineLevel="0" max="5" min="5" style="59" width="11.62"/>
    <col collapsed="false" customWidth="true" hidden="false" outlineLevel="0" max="6" min="6" style="197" width="8.25"/>
    <col collapsed="false" customWidth="true" hidden="false" outlineLevel="0" max="7" min="7" style="59" width="11.62"/>
    <col collapsed="false" customWidth="true" hidden="false" outlineLevel="0" max="8" min="8" style="197" width="8.25"/>
    <col collapsed="false" customWidth="true" hidden="false" outlineLevel="0" max="9" min="9" style="59" width="11.62"/>
    <col collapsed="false" customWidth="true" hidden="false" outlineLevel="0" max="10" min="10" style="197" width="8.25"/>
    <col collapsed="false" customWidth="true" hidden="false" outlineLevel="0" max="11" min="11" style="60" width="14.62"/>
    <col collapsed="false" customWidth="true" hidden="false" outlineLevel="0" max="12" min="12" style="60" width="10.74"/>
    <col collapsed="false" customWidth="true" hidden="false" outlineLevel="0" max="13" min="13" style="60" width="9.25"/>
    <col collapsed="false" customWidth="true" hidden="false" outlineLevel="0" max="14" min="14" style="60" width="11.49"/>
    <col collapsed="false" customWidth="true" hidden="false" outlineLevel="0" max="15" min="15" style="60" width="10.62"/>
    <col collapsed="false" customWidth="true" hidden="false" outlineLevel="0" max="16" min="16" style="60" width="12.75"/>
    <col collapsed="false" customWidth="true" hidden="false" outlineLevel="0" max="18" min="17" style="59" width="12.75"/>
    <col collapsed="false" customWidth="true" hidden="false" outlineLevel="0" max="19" min="19" style="59" width="9.49"/>
    <col collapsed="false" customWidth="true" hidden="false" outlineLevel="0" max="22" min="20" style="59" width="9.12"/>
    <col collapsed="false" customWidth="true" hidden="false" outlineLevel="0" max="23" min="23" style="60" width="10.74"/>
    <col collapsed="false" customWidth="false" hidden="false" outlineLevel="0" max="257" min="24" style="2" width="8.99"/>
  </cols>
  <sheetData>
    <row r="1" customFormat="false" ht="26.85" hidden="false" customHeight="true" outlineLevel="0" collapsed="false">
      <c r="A1" s="1" t="s">
        <v>390</v>
      </c>
    </row>
    <row r="2" s="147" customFormat="true" ht="108" hidden="false" customHeight="true" outlineLevel="0" collapsed="false">
      <c r="A2" s="4" t="s">
        <v>1</v>
      </c>
      <c r="B2" s="5" t="s">
        <v>2</v>
      </c>
      <c r="C2" s="177" t="s">
        <v>352</v>
      </c>
      <c r="D2" s="198" t="s">
        <v>353</v>
      </c>
      <c r="E2" s="177" t="s">
        <v>354</v>
      </c>
      <c r="F2" s="198" t="s">
        <v>355</v>
      </c>
      <c r="G2" s="177" t="s">
        <v>356</v>
      </c>
      <c r="H2" s="198" t="s">
        <v>357</v>
      </c>
      <c r="I2" s="177" t="s">
        <v>358</v>
      </c>
      <c r="J2" s="198" t="s">
        <v>359</v>
      </c>
      <c r="K2" s="177" t="s">
        <v>360</v>
      </c>
      <c r="L2" s="177" t="s">
        <v>361</v>
      </c>
      <c r="M2" s="177" t="s">
        <v>362</v>
      </c>
      <c r="N2" s="177" t="s">
        <v>363</v>
      </c>
      <c r="O2" s="228" t="s">
        <v>364</v>
      </c>
      <c r="P2" s="177" t="s">
        <v>365</v>
      </c>
      <c r="Q2" s="177" t="s">
        <v>375</v>
      </c>
      <c r="R2" s="177" t="s">
        <v>376</v>
      </c>
      <c r="S2" s="177" t="s">
        <v>377</v>
      </c>
      <c r="T2" s="177" t="s">
        <v>378</v>
      </c>
      <c r="U2" s="177" t="s">
        <v>379</v>
      </c>
      <c r="V2" s="177" t="s">
        <v>380</v>
      </c>
      <c r="W2" s="178" t="s">
        <v>381</v>
      </c>
    </row>
    <row r="3" s="148" customFormat="true" ht="29.25" hidden="false" customHeight="true" outlineLevel="0" collapsed="false">
      <c r="A3" s="11" t="s">
        <v>36</v>
      </c>
      <c r="B3" s="12" t="s">
        <v>37</v>
      </c>
      <c r="C3" s="203" t="s">
        <v>36</v>
      </c>
      <c r="D3" s="233" t="s">
        <v>36</v>
      </c>
      <c r="E3" s="203" t="s">
        <v>36</v>
      </c>
      <c r="F3" s="233" t="s">
        <v>36</v>
      </c>
      <c r="G3" s="203" t="s">
        <v>36</v>
      </c>
      <c r="H3" s="233" t="s">
        <v>36</v>
      </c>
      <c r="I3" s="203" t="s">
        <v>36</v>
      </c>
      <c r="J3" s="233" t="s">
        <v>36</v>
      </c>
      <c r="K3" s="203" t="s">
        <v>36</v>
      </c>
      <c r="L3" s="203" t="s">
        <v>36</v>
      </c>
      <c r="M3" s="203" t="s">
        <v>36</v>
      </c>
      <c r="N3" s="203" t="s">
        <v>36</v>
      </c>
      <c r="O3" s="203" t="s">
        <v>36</v>
      </c>
      <c r="P3" s="203" t="s">
        <v>36</v>
      </c>
      <c r="Q3" s="203" t="s">
        <v>36</v>
      </c>
      <c r="R3" s="203" t="s">
        <v>36</v>
      </c>
      <c r="S3" s="203" t="s">
        <v>36</v>
      </c>
      <c r="T3" s="203" t="s">
        <v>36</v>
      </c>
      <c r="U3" s="203" t="s">
        <v>36</v>
      </c>
      <c r="V3" s="203" t="s">
        <v>36</v>
      </c>
      <c r="W3" s="246" t="s">
        <v>36</v>
      </c>
    </row>
    <row r="4" s="148" customFormat="true" ht="29.25" hidden="false" customHeight="true" outlineLevel="0" collapsed="false">
      <c r="A4" s="17" t="s">
        <v>36</v>
      </c>
      <c r="B4" s="18" t="s">
        <v>38</v>
      </c>
      <c r="C4" s="183" t="n">
        <v>222755</v>
      </c>
      <c r="D4" s="221" t="n">
        <v>47.1777635171054</v>
      </c>
      <c r="E4" s="183" t="n">
        <v>25674</v>
      </c>
      <c r="F4" s="221" t="n">
        <v>5.43755202145031</v>
      </c>
      <c r="G4" s="183" t="n">
        <v>148796</v>
      </c>
      <c r="H4" s="221" t="n">
        <v>31.5138268514342</v>
      </c>
      <c r="I4" s="183" t="n">
        <v>74936</v>
      </c>
      <c r="J4" s="221" t="n">
        <v>15.8708576100101</v>
      </c>
      <c r="K4" s="19" t="n">
        <v>472161</v>
      </c>
      <c r="L4" s="183" t="n">
        <v>77727</v>
      </c>
      <c r="M4" s="183" t="n">
        <v>189</v>
      </c>
      <c r="N4" s="183" t="n">
        <v>13888</v>
      </c>
      <c r="O4" s="183" t="n">
        <v>-56362</v>
      </c>
      <c r="P4" s="183" t="n">
        <v>323995</v>
      </c>
      <c r="Q4" s="183" t="n">
        <v>8438809</v>
      </c>
      <c r="R4" s="183" t="n">
        <v>320994</v>
      </c>
      <c r="S4" s="183" t="n">
        <v>16041</v>
      </c>
      <c r="T4" s="183" t="n">
        <v>10631</v>
      </c>
      <c r="U4" s="183" t="n">
        <v>18</v>
      </c>
      <c r="V4" s="183" t="n">
        <v>179</v>
      </c>
      <c r="W4" s="184" t="n">
        <v>21558</v>
      </c>
    </row>
    <row r="5" s="148" customFormat="true" ht="29.25" hidden="false" customHeight="true" outlineLevel="0" collapsed="false">
      <c r="A5" s="17" t="s">
        <v>36</v>
      </c>
      <c r="B5" s="18" t="s">
        <v>220</v>
      </c>
      <c r="C5" s="185" t="s">
        <v>36</v>
      </c>
      <c r="D5" s="226" t="s">
        <v>36</v>
      </c>
      <c r="E5" s="185" t="s">
        <v>36</v>
      </c>
      <c r="F5" s="226" t="s">
        <v>36</v>
      </c>
      <c r="G5" s="185" t="s">
        <v>36</v>
      </c>
      <c r="H5" s="226" t="s">
        <v>36</v>
      </c>
      <c r="I5" s="185" t="s">
        <v>36</v>
      </c>
      <c r="J5" s="226" t="s">
        <v>36</v>
      </c>
      <c r="K5" s="185" t="s">
        <v>36</v>
      </c>
      <c r="L5" s="185" t="s">
        <v>36</v>
      </c>
      <c r="M5" s="185" t="s">
        <v>36</v>
      </c>
      <c r="N5" s="185" t="s">
        <v>36</v>
      </c>
      <c r="O5" s="185" t="s">
        <v>36</v>
      </c>
      <c r="P5" s="185" t="s">
        <v>36</v>
      </c>
      <c r="Q5" s="185" t="s">
        <v>36</v>
      </c>
      <c r="R5" s="185" t="s">
        <v>36</v>
      </c>
      <c r="S5" s="185" t="s">
        <v>36</v>
      </c>
      <c r="T5" s="185" t="s">
        <v>36</v>
      </c>
      <c r="U5" s="185" t="s">
        <v>36</v>
      </c>
      <c r="V5" s="185" t="s">
        <v>36</v>
      </c>
      <c r="W5" s="186" t="s">
        <v>36</v>
      </c>
    </row>
    <row r="6" s="148" customFormat="true" ht="29.25" hidden="false" customHeight="true" outlineLevel="0" collapsed="false">
      <c r="A6" s="17" t="s">
        <v>36</v>
      </c>
      <c r="B6" s="18" t="s">
        <v>40</v>
      </c>
      <c r="C6" s="183" t="n">
        <v>192913</v>
      </c>
      <c r="D6" s="221" t="n">
        <v>47.8846774393725</v>
      </c>
      <c r="E6" s="183" t="n">
        <v>19751</v>
      </c>
      <c r="F6" s="221" t="n">
        <v>4.90257403132524</v>
      </c>
      <c r="G6" s="183" t="n">
        <v>126567</v>
      </c>
      <c r="H6" s="221" t="n">
        <v>31.4163377764539</v>
      </c>
      <c r="I6" s="183" t="n">
        <v>63639</v>
      </c>
      <c r="J6" s="221" t="n">
        <v>15.7964107528483</v>
      </c>
      <c r="K6" s="19" t="n">
        <v>402870</v>
      </c>
      <c r="L6" s="183" t="n">
        <v>65425</v>
      </c>
      <c r="M6" s="183" t="n">
        <v>155</v>
      </c>
      <c r="N6" s="183" t="n">
        <v>12257</v>
      </c>
      <c r="O6" s="183" t="n">
        <v>-47534</v>
      </c>
      <c r="P6" s="183" t="n">
        <v>277499</v>
      </c>
      <c r="Q6" s="183" t="n">
        <v>7301809</v>
      </c>
      <c r="R6" s="183" t="n">
        <v>264802</v>
      </c>
      <c r="S6" s="183" t="n">
        <v>13628</v>
      </c>
      <c r="T6" s="183" t="n">
        <v>8967</v>
      </c>
      <c r="U6" s="183" t="n">
        <v>16</v>
      </c>
      <c r="V6" s="183" t="n">
        <v>157</v>
      </c>
      <c r="W6" s="184" t="n">
        <v>18225</v>
      </c>
    </row>
    <row r="7" s="148" customFormat="true" ht="29.25" hidden="false" customHeight="true" outlineLevel="0" collapsed="false">
      <c r="A7" s="26" t="s">
        <v>36</v>
      </c>
      <c r="B7" s="27" t="s">
        <v>41</v>
      </c>
      <c r="C7" s="187" t="n">
        <v>29842</v>
      </c>
      <c r="D7" s="229" t="n">
        <v>43.0676422623429</v>
      </c>
      <c r="E7" s="187" t="n">
        <v>5923</v>
      </c>
      <c r="F7" s="229" t="n">
        <v>8.54800767776479</v>
      </c>
      <c r="G7" s="187" t="n">
        <v>22229</v>
      </c>
      <c r="H7" s="229" t="n">
        <v>32.0806453940627</v>
      </c>
      <c r="I7" s="187" t="n">
        <v>11297</v>
      </c>
      <c r="J7" s="229" t="n">
        <v>16.3037046658296</v>
      </c>
      <c r="K7" s="19" t="n">
        <v>69291</v>
      </c>
      <c r="L7" s="187" t="n">
        <v>12302</v>
      </c>
      <c r="M7" s="187" t="n">
        <v>34</v>
      </c>
      <c r="N7" s="187" t="n">
        <v>1631</v>
      </c>
      <c r="O7" s="187" t="n">
        <v>-8828</v>
      </c>
      <c r="P7" s="187" t="n">
        <v>46496</v>
      </c>
      <c r="Q7" s="187" t="n">
        <v>1137000</v>
      </c>
      <c r="R7" s="187" t="n">
        <v>56192</v>
      </c>
      <c r="S7" s="187" t="n">
        <v>2413</v>
      </c>
      <c r="T7" s="187" t="n">
        <v>1664</v>
      </c>
      <c r="U7" s="187" t="n">
        <v>2</v>
      </c>
      <c r="V7" s="187" t="n">
        <v>22</v>
      </c>
      <c r="W7" s="188" t="n">
        <v>3333</v>
      </c>
    </row>
    <row r="8" customFormat="false" ht="18.95" hidden="false" customHeight="true" outlineLevel="0" collapsed="false">
      <c r="A8" s="107" t="n">
        <v>1</v>
      </c>
      <c r="B8" s="12" t="s">
        <v>42</v>
      </c>
      <c r="C8" s="180" t="n">
        <v>55243</v>
      </c>
      <c r="D8" s="218" t="n">
        <v>53.97</v>
      </c>
      <c r="E8" s="180" t="n">
        <v>0</v>
      </c>
      <c r="F8" s="235" t="n">
        <v>0</v>
      </c>
      <c r="G8" s="180" t="n">
        <v>29090</v>
      </c>
      <c r="H8" s="218" t="n">
        <v>28.42</v>
      </c>
      <c r="I8" s="180" t="n">
        <v>18020</v>
      </c>
      <c r="J8" s="218" t="n">
        <v>17.61</v>
      </c>
      <c r="K8" s="13" t="n">
        <v>102353</v>
      </c>
      <c r="L8" s="13" t="n">
        <v>16807</v>
      </c>
      <c r="M8" s="13" t="n">
        <v>83</v>
      </c>
      <c r="N8" s="13" t="n">
        <v>4717</v>
      </c>
      <c r="O8" s="13" t="n">
        <v>-9300</v>
      </c>
      <c r="P8" s="13" t="n">
        <v>71446</v>
      </c>
      <c r="Q8" s="180" t="n">
        <v>2124753</v>
      </c>
      <c r="R8" s="180" t="n">
        <v>0</v>
      </c>
      <c r="S8" s="180" t="n">
        <v>3557</v>
      </c>
      <c r="T8" s="180" t="n">
        <v>2347</v>
      </c>
      <c r="U8" s="180" t="n">
        <v>8</v>
      </c>
      <c r="V8" s="180" t="n">
        <v>50</v>
      </c>
      <c r="W8" s="181" t="n">
        <v>4692</v>
      </c>
    </row>
    <row r="9" customFormat="false" ht="18.95" hidden="false" customHeight="true" outlineLevel="0" collapsed="false">
      <c r="A9" s="32" t="n">
        <v>2</v>
      </c>
      <c r="B9" s="18" t="s">
        <v>43</v>
      </c>
      <c r="C9" s="183" t="n">
        <v>9184</v>
      </c>
      <c r="D9" s="221" t="n">
        <v>41.6</v>
      </c>
      <c r="E9" s="183" t="n">
        <v>2029</v>
      </c>
      <c r="F9" s="221" t="n">
        <v>9.19</v>
      </c>
      <c r="G9" s="183" t="n">
        <v>7896</v>
      </c>
      <c r="H9" s="221" t="n">
        <v>35.77</v>
      </c>
      <c r="I9" s="183" t="n">
        <v>2966</v>
      </c>
      <c r="J9" s="221" t="n">
        <v>13.44</v>
      </c>
      <c r="K9" s="19" t="n">
        <v>22075</v>
      </c>
      <c r="L9" s="19" t="n">
        <v>4079</v>
      </c>
      <c r="M9" s="19" t="n">
        <v>0</v>
      </c>
      <c r="N9" s="19" t="n">
        <v>468</v>
      </c>
      <c r="O9" s="19" t="n">
        <v>-1178</v>
      </c>
      <c r="P9" s="19" t="n">
        <v>16350</v>
      </c>
      <c r="Q9" s="183" t="n">
        <v>382636</v>
      </c>
      <c r="R9" s="183" t="n">
        <v>33824</v>
      </c>
      <c r="S9" s="183" t="n">
        <v>929</v>
      </c>
      <c r="T9" s="183" t="n">
        <v>650</v>
      </c>
      <c r="U9" s="183" t="n">
        <v>0</v>
      </c>
      <c r="V9" s="183" t="n">
        <v>7</v>
      </c>
      <c r="W9" s="69" t="n">
        <v>1128</v>
      </c>
    </row>
    <row r="10" customFormat="false" ht="18.95" hidden="false" customHeight="true" outlineLevel="0" collapsed="false">
      <c r="A10" s="32" t="n">
        <v>3</v>
      </c>
      <c r="B10" s="18" t="s">
        <v>44</v>
      </c>
      <c r="C10" s="183" t="n">
        <v>14563</v>
      </c>
      <c r="D10" s="221" t="n">
        <v>42.85</v>
      </c>
      <c r="E10" s="183" t="n">
        <v>1917</v>
      </c>
      <c r="F10" s="221" t="n">
        <v>5.64</v>
      </c>
      <c r="G10" s="183" t="n">
        <v>12417</v>
      </c>
      <c r="H10" s="221" t="n">
        <v>36.53</v>
      </c>
      <c r="I10" s="183" t="n">
        <v>5090</v>
      </c>
      <c r="J10" s="221" t="n">
        <v>14.98</v>
      </c>
      <c r="K10" s="19" t="n">
        <v>33987</v>
      </c>
      <c r="L10" s="19" t="n">
        <v>6733</v>
      </c>
      <c r="M10" s="19" t="n">
        <v>28</v>
      </c>
      <c r="N10" s="19" t="n">
        <v>1607</v>
      </c>
      <c r="O10" s="19" t="n">
        <v>-3117</v>
      </c>
      <c r="P10" s="19" t="n">
        <v>22502</v>
      </c>
      <c r="Q10" s="183" t="n">
        <v>416111</v>
      </c>
      <c r="R10" s="183" t="n">
        <v>27384</v>
      </c>
      <c r="S10" s="183" t="n">
        <v>970</v>
      </c>
      <c r="T10" s="183" t="n">
        <v>676</v>
      </c>
      <c r="U10" s="183" t="n">
        <v>2</v>
      </c>
      <c r="V10" s="183" t="n">
        <v>15</v>
      </c>
      <c r="W10" s="69" t="n">
        <v>1267</v>
      </c>
    </row>
    <row r="11" customFormat="false" ht="18.95" hidden="false" customHeight="true" outlineLevel="0" collapsed="false">
      <c r="A11" s="32" t="n">
        <v>4</v>
      </c>
      <c r="B11" s="18" t="s">
        <v>45</v>
      </c>
      <c r="C11" s="183" t="n">
        <v>6117</v>
      </c>
      <c r="D11" s="221" t="n">
        <v>52.31</v>
      </c>
      <c r="E11" s="183" t="n">
        <v>883</v>
      </c>
      <c r="F11" s="221" t="n">
        <v>7.55</v>
      </c>
      <c r="G11" s="183" t="n">
        <v>3021</v>
      </c>
      <c r="H11" s="221" t="n">
        <v>25.83</v>
      </c>
      <c r="I11" s="183" t="n">
        <v>1673</v>
      </c>
      <c r="J11" s="221" t="n">
        <v>14.31</v>
      </c>
      <c r="K11" s="19" t="n">
        <v>11694</v>
      </c>
      <c r="L11" s="19" t="n">
        <v>1025</v>
      </c>
      <c r="M11" s="19" t="n">
        <v>0</v>
      </c>
      <c r="N11" s="19" t="n">
        <v>2</v>
      </c>
      <c r="O11" s="19" t="n">
        <v>-1897</v>
      </c>
      <c r="P11" s="19" t="n">
        <v>8770</v>
      </c>
      <c r="Q11" s="183" t="n">
        <v>226548</v>
      </c>
      <c r="R11" s="183" t="n">
        <v>11935</v>
      </c>
      <c r="S11" s="183" t="n">
        <v>316</v>
      </c>
      <c r="T11" s="183" t="n">
        <v>146</v>
      </c>
      <c r="U11" s="183" t="n">
        <v>0</v>
      </c>
      <c r="V11" s="183" t="n">
        <v>1</v>
      </c>
      <c r="W11" s="69" t="n">
        <v>472</v>
      </c>
    </row>
    <row r="12" customFormat="false" ht="18.95" hidden="false" customHeight="true" outlineLevel="0" collapsed="false">
      <c r="A12" s="33" t="n">
        <v>5</v>
      </c>
      <c r="B12" s="34" t="s">
        <v>46</v>
      </c>
      <c r="C12" s="183" t="n">
        <v>4008</v>
      </c>
      <c r="D12" s="221" t="n">
        <v>46.5</v>
      </c>
      <c r="E12" s="183" t="n">
        <v>779</v>
      </c>
      <c r="F12" s="223" t="n">
        <v>9.04</v>
      </c>
      <c r="G12" s="183" t="n">
        <v>2390</v>
      </c>
      <c r="H12" s="221" t="n">
        <v>27.73</v>
      </c>
      <c r="I12" s="183" t="n">
        <v>1442</v>
      </c>
      <c r="J12" s="221" t="n">
        <v>16.73</v>
      </c>
      <c r="K12" s="19" t="n">
        <v>8619</v>
      </c>
      <c r="L12" s="19" t="n">
        <v>1143</v>
      </c>
      <c r="M12" s="19" t="n">
        <v>0</v>
      </c>
      <c r="N12" s="19" t="n">
        <v>0</v>
      </c>
      <c r="O12" s="19" t="n">
        <v>-1029</v>
      </c>
      <c r="P12" s="19" t="n">
        <v>6447</v>
      </c>
      <c r="Q12" s="183" t="n">
        <v>200424</v>
      </c>
      <c r="R12" s="183" t="n">
        <v>11982</v>
      </c>
      <c r="S12" s="183" t="n">
        <v>394</v>
      </c>
      <c r="T12" s="183" t="n">
        <v>241</v>
      </c>
      <c r="U12" s="183" t="n">
        <v>0</v>
      </c>
      <c r="V12" s="183" t="n">
        <v>0</v>
      </c>
      <c r="W12" s="69" t="n">
        <v>531</v>
      </c>
    </row>
    <row r="13" customFormat="false" ht="18.95" hidden="false" customHeight="true" outlineLevel="0" collapsed="false">
      <c r="A13" s="32" t="n">
        <v>6</v>
      </c>
      <c r="B13" s="39" t="s">
        <v>47</v>
      </c>
      <c r="C13" s="189" t="n">
        <v>2707</v>
      </c>
      <c r="D13" s="224" t="n">
        <v>45.36</v>
      </c>
      <c r="E13" s="189" t="n">
        <v>404</v>
      </c>
      <c r="F13" s="224" t="n">
        <v>6.77</v>
      </c>
      <c r="G13" s="189" t="n">
        <v>1810</v>
      </c>
      <c r="H13" s="225" t="n">
        <v>30.33</v>
      </c>
      <c r="I13" s="189" t="n">
        <v>1047</v>
      </c>
      <c r="J13" s="224" t="n">
        <v>17.54</v>
      </c>
      <c r="K13" s="78" t="n">
        <v>5968</v>
      </c>
      <c r="L13" s="78" t="n">
        <v>1026</v>
      </c>
      <c r="M13" s="78" t="n">
        <v>0</v>
      </c>
      <c r="N13" s="78" t="n">
        <v>20</v>
      </c>
      <c r="O13" s="78" t="n">
        <v>-822</v>
      </c>
      <c r="P13" s="78" t="n">
        <v>4100</v>
      </c>
      <c r="Q13" s="189" t="n">
        <v>108273</v>
      </c>
      <c r="R13" s="189" t="n">
        <v>8079</v>
      </c>
      <c r="S13" s="189" t="n">
        <v>270</v>
      </c>
      <c r="T13" s="189" t="n">
        <v>181</v>
      </c>
      <c r="U13" s="189" t="n">
        <v>0</v>
      </c>
      <c r="V13" s="189" t="n">
        <v>1</v>
      </c>
      <c r="W13" s="79" t="n">
        <v>362</v>
      </c>
    </row>
    <row r="14" customFormat="false" ht="18.95" hidden="false" customHeight="true" outlineLevel="0" collapsed="false">
      <c r="A14" s="32" t="n">
        <v>7</v>
      </c>
      <c r="B14" s="18" t="s">
        <v>48</v>
      </c>
      <c r="C14" s="183" t="n">
        <v>5561</v>
      </c>
      <c r="D14" s="221" t="n">
        <v>39.14</v>
      </c>
      <c r="E14" s="183" t="n">
        <v>1172</v>
      </c>
      <c r="F14" s="223" t="n">
        <v>8.25</v>
      </c>
      <c r="G14" s="183" t="n">
        <v>4488</v>
      </c>
      <c r="H14" s="221" t="n">
        <v>31.59</v>
      </c>
      <c r="I14" s="183" t="n">
        <v>2986</v>
      </c>
      <c r="J14" s="221" t="n">
        <v>21.02</v>
      </c>
      <c r="K14" s="19" t="n">
        <v>14207</v>
      </c>
      <c r="L14" s="19" t="n">
        <v>2517</v>
      </c>
      <c r="M14" s="19" t="n">
        <v>29</v>
      </c>
      <c r="N14" s="19" t="n">
        <v>645</v>
      </c>
      <c r="O14" s="19" t="n">
        <v>-2040</v>
      </c>
      <c r="P14" s="19" t="n">
        <v>8976</v>
      </c>
      <c r="Q14" s="183" t="n">
        <v>278032</v>
      </c>
      <c r="R14" s="183" t="n">
        <v>19536</v>
      </c>
      <c r="S14" s="183" t="n">
        <v>543</v>
      </c>
      <c r="T14" s="183" t="n">
        <v>364</v>
      </c>
      <c r="U14" s="183" t="n">
        <v>1</v>
      </c>
      <c r="V14" s="183" t="n">
        <v>7</v>
      </c>
      <c r="W14" s="69" t="n">
        <v>748</v>
      </c>
    </row>
    <row r="15" customFormat="false" ht="18.95" hidden="false" customHeight="true" outlineLevel="0" collapsed="false">
      <c r="A15" s="32" t="n">
        <v>8</v>
      </c>
      <c r="B15" s="18" t="s">
        <v>49</v>
      </c>
      <c r="C15" s="183" t="n">
        <v>3728</v>
      </c>
      <c r="D15" s="221" t="n">
        <v>40.04</v>
      </c>
      <c r="E15" s="183" t="n">
        <v>715</v>
      </c>
      <c r="F15" s="221" t="n">
        <v>7.68</v>
      </c>
      <c r="G15" s="183" t="n">
        <v>3010</v>
      </c>
      <c r="H15" s="221" t="n">
        <v>32.33</v>
      </c>
      <c r="I15" s="183" t="n">
        <v>1858</v>
      </c>
      <c r="J15" s="221" t="n">
        <v>19.95</v>
      </c>
      <c r="K15" s="19" t="n">
        <v>9311</v>
      </c>
      <c r="L15" s="19" t="n">
        <v>1944</v>
      </c>
      <c r="M15" s="19" t="n">
        <v>0</v>
      </c>
      <c r="N15" s="19" t="n">
        <v>1</v>
      </c>
      <c r="O15" s="19" t="n">
        <v>-1288</v>
      </c>
      <c r="P15" s="19" t="n">
        <v>6078</v>
      </c>
      <c r="Q15" s="183" t="n">
        <v>162139</v>
      </c>
      <c r="R15" s="183" t="n">
        <v>13488</v>
      </c>
      <c r="S15" s="183" t="n">
        <v>472</v>
      </c>
      <c r="T15" s="183" t="n">
        <v>350</v>
      </c>
      <c r="U15" s="183" t="n">
        <v>0</v>
      </c>
      <c r="V15" s="183" t="n">
        <v>1</v>
      </c>
      <c r="W15" s="69" t="n">
        <v>602</v>
      </c>
    </row>
    <row r="16" customFormat="false" ht="18.95" hidden="false" customHeight="true" outlineLevel="0" collapsed="false">
      <c r="A16" s="32" t="n">
        <v>9</v>
      </c>
      <c r="B16" s="18" t="s">
        <v>50</v>
      </c>
      <c r="C16" s="183" t="n">
        <v>8349</v>
      </c>
      <c r="D16" s="221" t="n">
        <v>46.45</v>
      </c>
      <c r="E16" s="183" t="n">
        <v>1103</v>
      </c>
      <c r="F16" s="221" t="n">
        <v>6.14</v>
      </c>
      <c r="G16" s="183" t="n">
        <v>5950</v>
      </c>
      <c r="H16" s="221" t="n">
        <v>33.11</v>
      </c>
      <c r="I16" s="183" t="n">
        <v>2569</v>
      </c>
      <c r="J16" s="221" t="n">
        <v>14.3</v>
      </c>
      <c r="K16" s="19" t="n">
        <v>17971</v>
      </c>
      <c r="L16" s="19" t="n">
        <v>2307</v>
      </c>
      <c r="M16" s="19" t="n">
        <v>0</v>
      </c>
      <c r="N16" s="19" t="n">
        <v>142</v>
      </c>
      <c r="O16" s="19" t="n">
        <v>-2887</v>
      </c>
      <c r="P16" s="19" t="n">
        <v>12635</v>
      </c>
      <c r="Q16" s="183" t="n">
        <v>417490</v>
      </c>
      <c r="R16" s="183" t="n">
        <v>20051</v>
      </c>
      <c r="S16" s="183" t="n">
        <v>609</v>
      </c>
      <c r="T16" s="183" t="n">
        <v>341</v>
      </c>
      <c r="U16" s="183" t="n">
        <v>0</v>
      </c>
      <c r="V16" s="183" t="n">
        <v>4</v>
      </c>
      <c r="W16" s="69" t="n">
        <v>888</v>
      </c>
    </row>
    <row r="17" customFormat="false" ht="18.95" hidden="false" customHeight="true" outlineLevel="0" collapsed="false">
      <c r="A17" s="32" t="n">
        <v>10</v>
      </c>
      <c r="B17" s="34" t="s">
        <v>51</v>
      </c>
      <c r="C17" s="190" t="n">
        <v>7415</v>
      </c>
      <c r="D17" s="222" t="n">
        <v>47.48</v>
      </c>
      <c r="E17" s="190" t="n">
        <v>1028</v>
      </c>
      <c r="F17" s="222" t="n">
        <v>6.58</v>
      </c>
      <c r="G17" s="190" t="n">
        <v>4845</v>
      </c>
      <c r="H17" s="222" t="n">
        <v>31.02</v>
      </c>
      <c r="I17" s="190" t="n">
        <v>2331</v>
      </c>
      <c r="J17" s="222" t="n">
        <v>14.92</v>
      </c>
      <c r="K17" s="81" t="n">
        <v>15619</v>
      </c>
      <c r="L17" s="81" t="n">
        <v>2127</v>
      </c>
      <c r="M17" s="81" t="n">
        <v>0</v>
      </c>
      <c r="N17" s="81" t="n">
        <v>69</v>
      </c>
      <c r="O17" s="81" t="n">
        <v>-2113</v>
      </c>
      <c r="P17" s="81" t="n">
        <v>11310</v>
      </c>
      <c r="Q17" s="190" t="n">
        <v>308967</v>
      </c>
      <c r="R17" s="190" t="n">
        <v>17133</v>
      </c>
      <c r="S17" s="190" t="n">
        <v>544</v>
      </c>
      <c r="T17" s="190" t="n">
        <v>328</v>
      </c>
      <c r="U17" s="190" t="n">
        <v>0</v>
      </c>
      <c r="V17" s="190" t="n">
        <v>5</v>
      </c>
      <c r="W17" s="82" t="n">
        <v>757</v>
      </c>
    </row>
    <row r="18" customFormat="false" ht="18.95" hidden="false" customHeight="true" outlineLevel="0" collapsed="false">
      <c r="A18" s="38" t="n">
        <v>11</v>
      </c>
      <c r="B18" s="39" t="s">
        <v>52</v>
      </c>
      <c r="C18" s="183" t="n">
        <v>22619</v>
      </c>
      <c r="D18" s="221" t="n">
        <v>49.92</v>
      </c>
      <c r="E18" s="183" t="n">
        <v>0</v>
      </c>
      <c r="F18" s="223" t="n">
        <v>0</v>
      </c>
      <c r="G18" s="183" t="n">
        <v>15649</v>
      </c>
      <c r="H18" s="221" t="n">
        <v>34.53</v>
      </c>
      <c r="I18" s="183" t="n">
        <v>7047</v>
      </c>
      <c r="J18" s="221" t="n">
        <v>15.55</v>
      </c>
      <c r="K18" s="19" t="n">
        <v>45315</v>
      </c>
      <c r="L18" s="19" t="n">
        <v>8015</v>
      </c>
      <c r="M18" s="19" t="n">
        <v>13</v>
      </c>
      <c r="N18" s="19" t="n">
        <v>1201</v>
      </c>
      <c r="O18" s="19" t="n">
        <v>-6990</v>
      </c>
      <c r="P18" s="19" t="n">
        <v>29096</v>
      </c>
      <c r="Q18" s="183" t="n">
        <v>665281</v>
      </c>
      <c r="R18" s="183" t="n">
        <v>0</v>
      </c>
      <c r="S18" s="183" t="n">
        <v>1350</v>
      </c>
      <c r="T18" s="183" t="n">
        <v>918</v>
      </c>
      <c r="U18" s="183" t="n">
        <v>4</v>
      </c>
      <c r="V18" s="183" t="n">
        <v>16</v>
      </c>
      <c r="W18" s="69" t="n">
        <v>1863</v>
      </c>
    </row>
    <row r="19" customFormat="false" ht="18.95" hidden="false" customHeight="true" outlineLevel="0" collapsed="false">
      <c r="A19" s="32" t="n">
        <v>12</v>
      </c>
      <c r="B19" s="18" t="s">
        <v>53</v>
      </c>
      <c r="C19" s="183" t="n">
        <v>12342</v>
      </c>
      <c r="D19" s="221" t="n">
        <v>62.43</v>
      </c>
      <c r="E19" s="183" t="n">
        <v>0</v>
      </c>
      <c r="F19" s="223" t="n">
        <v>0</v>
      </c>
      <c r="G19" s="183" t="n">
        <v>5309</v>
      </c>
      <c r="H19" s="221" t="n">
        <v>26.85</v>
      </c>
      <c r="I19" s="183" t="n">
        <v>2120</v>
      </c>
      <c r="J19" s="221" t="n">
        <v>10.72</v>
      </c>
      <c r="K19" s="19" t="n">
        <v>19771</v>
      </c>
      <c r="L19" s="19" t="n">
        <v>2689</v>
      </c>
      <c r="M19" s="19" t="n">
        <v>2</v>
      </c>
      <c r="N19" s="19" t="n">
        <v>2077</v>
      </c>
      <c r="O19" s="19" t="n">
        <v>-2418</v>
      </c>
      <c r="P19" s="19" t="n">
        <v>12585</v>
      </c>
      <c r="Q19" s="183" t="n">
        <v>281797</v>
      </c>
      <c r="R19" s="183" t="n">
        <v>0</v>
      </c>
      <c r="S19" s="183" t="n">
        <v>444</v>
      </c>
      <c r="T19" s="183" t="n">
        <v>311</v>
      </c>
      <c r="U19" s="183" t="n">
        <v>1</v>
      </c>
      <c r="V19" s="183" t="n">
        <v>19</v>
      </c>
      <c r="W19" s="69" t="n">
        <v>632</v>
      </c>
    </row>
    <row r="20" customFormat="false" ht="18.95" hidden="false" customHeight="true" outlineLevel="0" collapsed="false">
      <c r="A20" s="32" t="n">
        <v>13</v>
      </c>
      <c r="B20" s="18" t="s">
        <v>54</v>
      </c>
      <c r="C20" s="183" t="n">
        <v>2288</v>
      </c>
      <c r="D20" s="221" t="n">
        <v>44.77</v>
      </c>
      <c r="E20" s="183" t="n">
        <v>346</v>
      </c>
      <c r="F20" s="221" t="n">
        <v>6.77</v>
      </c>
      <c r="G20" s="183" t="n">
        <v>1768</v>
      </c>
      <c r="H20" s="221" t="n">
        <v>34.59</v>
      </c>
      <c r="I20" s="183" t="n">
        <v>709</v>
      </c>
      <c r="J20" s="221" t="n">
        <v>13.87</v>
      </c>
      <c r="K20" s="19" t="n">
        <v>5111</v>
      </c>
      <c r="L20" s="19" t="n">
        <v>827</v>
      </c>
      <c r="M20" s="19" t="n">
        <v>0</v>
      </c>
      <c r="N20" s="19" t="n">
        <v>1</v>
      </c>
      <c r="O20" s="19" t="n">
        <v>-652</v>
      </c>
      <c r="P20" s="19" t="n">
        <v>3631</v>
      </c>
      <c r="Q20" s="183" t="n">
        <v>104003</v>
      </c>
      <c r="R20" s="183" t="n">
        <v>4874</v>
      </c>
      <c r="S20" s="183" t="n">
        <v>214</v>
      </c>
      <c r="T20" s="183" t="n">
        <v>139</v>
      </c>
      <c r="U20" s="183" t="n">
        <v>0</v>
      </c>
      <c r="V20" s="183" t="n">
        <v>1</v>
      </c>
      <c r="W20" s="69" t="n">
        <v>272</v>
      </c>
    </row>
    <row r="21" customFormat="false" ht="18.95" hidden="false" customHeight="true" outlineLevel="0" collapsed="false">
      <c r="A21" s="32" t="n">
        <v>14</v>
      </c>
      <c r="B21" s="18" t="s">
        <v>55</v>
      </c>
      <c r="C21" s="183" t="n">
        <v>2457</v>
      </c>
      <c r="D21" s="221" t="n">
        <v>36.47</v>
      </c>
      <c r="E21" s="183" t="n">
        <v>577</v>
      </c>
      <c r="F21" s="223" t="n">
        <v>8.56</v>
      </c>
      <c r="G21" s="183" t="n">
        <v>2427</v>
      </c>
      <c r="H21" s="221" t="n">
        <v>36.01</v>
      </c>
      <c r="I21" s="183" t="n">
        <v>1278</v>
      </c>
      <c r="J21" s="221" t="n">
        <v>18.96</v>
      </c>
      <c r="K21" s="19" t="n">
        <v>6739</v>
      </c>
      <c r="L21" s="19" t="n">
        <v>1408</v>
      </c>
      <c r="M21" s="19" t="n">
        <v>0</v>
      </c>
      <c r="N21" s="19" t="n">
        <v>22</v>
      </c>
      <c r="O21" s="19" t="n">
        <v>-619</v>
      </c>
      <c r="P21" s="19" t="n">
        <v>4690</v>
      </c>
      <c r="Q21" s="183" t="n">
        <v>102378</v>
      </c>
      <c r="R21" s="183" t="n">
        <v>7037</v>
      </c>
      <c r="S21" s="183" t="n">
        <v>249</v>
      </c>
      <c r="T21" s="183" t="n">
        <v>181</v>
      </c>
      <c r="U21" s="183" t="n">
        <v>0</v>
      </c>
      <c r="V21" s="183" t="n">
        <v>1</v>
      </c>
      <c r="W21" s="69" t="n">
        <v>328</v>
      </c>
    </row>
    <row r="22" customFormat="false" ht="18.95" hidden="false" customHeight="true" outlineLevel="0" collapsed="false">
      <c r="A22" s="33" t="n">
        <v>19</v>
      </c>
      <c r="B22" s="18" t="s">
        <v>56</v>
      </c>
      <c r="C22" s="183" t="n">
        <v>6170</v>
      </c>
      <c r="D22" s="221" t="n">
        <v>47.19</v>
      </c>
      <c r="E22" s="183" t="n">
        <v>1103</v>
      </c>
      <c r="F22" s="221" t="n">
        <v>8.44</v>
      </c>
      <c r="G22" s="183" t="n">
        <v>4126</v>
      </c>
      <c r="H22" s="221" t="n">
        <v>31.56</v>
      </c>
      <c r="I22" s="183" t="n">
        <v>1674</v>
      </c>
      <c r="J22" s="221" t="n">
        <v>12.81</v>
      </c>
      <c r="K22" s="19" t="n">
        <v>13073</v>
      </c>
      <c r="L22" s="19" t="n">
        <v>1844</v>
      </c>
      <c r="M22" s="19" t="n">
        <v>0</v>
      </c>
      <c r="N22" s="19" t="n">
        <v>319</v>
      </c>
      <c r="O22" s="19" t="n">
        <v>-1513</v>
      </c>
      <c r="P22" s="19" t="n">
        <v>9397</v>
      </c>
      <c r="Q22" s="183" t="n">
        <v>280477</v>
      </c>
      <c r="R22" s="183" t="n">
        <v>14705</v>
      </c>
      <c r="S22" s="183" t="n">
        <v>469</v>
      </c>
      <c r="T22" s="183" t="n">
        <v>273</v>
      </c>
      <c r="U22" s="183" t="n">
        <v>0</v>
      </c>
      <c r="V22" s="183" t="n">
        <v>5</v>
      </c>
      <c r="W22" s="69" t="n">
        <v>573</v>
      </c>
    </row>
    <row r="23" customFormat="false" ht="18.95" hidden="false" customHeight="true" outlineLevel="0" collapsed="false">
      <c r="A23" s="32" t="n">
        <v>28</v>
      </c>
      <c r="B23" s="39" t="s">
        <v>57</v>
      </c>
      <c r="C23" s="189" t="n">
        <v>8659</v>
      </c>
      <c r="D23" s="224" t="n">
        <v>42.98</v>
      </c>
      <c r="E23" s="189" t="n">
        <v>2282</v>
      </c>
      <c r="F23" s="224" t="n">
        <v>11.33</v>
      </c>
      <c r="G23" s="189" t="n">
        <v>6376</v>
      </c>
      <c r="H23" s="224" t="n">
        <v>31.65</v>
      </c>
      <c r="I23" s="189" t="n">
        <v>2828</v>
      </c>
      <c r="J23" s="224" t="n">
        <v>14.04</v>
      </c>
      <c r="K23" s="78" t="n">
        <v>20145</v>
      </c>
      <c r="L23" s="78" t="n">
        <v>3058</v>
      </c>
      <c r="M23" s="78" t="n">
        <v>0</v>
      </c>
      <c r="N23" s="78" t="n">
        <v>195</v>
      </c>
      <c r="O23" s="78" t="n">
        <v>-2153</v>
      </c>
      <c r="P23" s="78" t="n">
        <v>14739</v>
      </c>
      <c r="Q23" s="189" t="n">
        <v>298594</v>
      </c>
      <c r="R23" s="189" t="n">
        <v>18115</v>
      </c>
      <c r="S23" s="189" t="n">
        <v>577</v>
      </c>
      <c r="T23" s="189" t="n">
        <v>382</v>
      </c>
      <c r="U23" s="189" t="n">
        <v>0</v>
      </c>
      <c r="V23" s="189" t="n">
        <v>6</v>
      </c>
      <c r="W23" s="79" t="n">
        <v>797</v>
      </c>
    </row>
    <row r="24" customFormat="false" ht="18.95" hidden="false" customHeight="true" outlineLevel="0" collapsed="false">
      <c r="A24" s="32" t="n">
        <v>61</v>
      </c>
      <c r="B24" s="18" t="s">
        <v>58</v>
      </c>
      <c r="C24" s="183" t="n">
        <v>5370</v>
      </c>
      <c r="D24" s="221" t="n">
        <v>47.05</v>
      </c>
      <c r="E24" s="183" t="n">
        <v>1246</v>
      </c>
      <c r="F24" s="221" t="n">
        <v>10.91</v>
      </c>
      <c r="G24" s="183" t="n">
        <v>3465</v>
      </c>
      <c r="H24" s="221" t="n">
        <v>30.35</v>
      </c>
      <c r="I24" s="183" t="n">
        <v>1335</v>
      </c>
      <c r="J24" s="221" t="n">
        <v>11.69</v>
      </c>
      <c r="K24" s="19" t="n">
        <v>11416</v>
      </c>
      <c r="L24" s="19" t="n">
        <v>1689</v>
      </c>
      <c r="M24" s="19" t="n">
        <v>0</v>
      </c>
      <c r="N24" s="19" t="n">
        <v>402</v>
      </c>
      <c r="O24" s="19" t="n">
        <v>-1575</v>
      </c>
      <c r="P24" s="19" t="n">
        <v>7750</v>
      </c>
      <c r="Q24" s="183" t="n">
        <v>315918</v>
      </c>
      <c r="R24" s="183" t="n">
        <v>17306</v>
      </c>
      <c r="S24" s="183" t="n">
        <v>558</v>
      </c>
      <c r="T24" s="183" t="n">
        <v>378</v>
      </c>
      <c r="U24" s="183" t="n">
        <v>0</v>
      </c>
      <c r="V24" s="183" t="n">
        <v>7</v>
      </c>
      <c r="W24" s="69" t="n">
        <v>693</v>
      </c>
    </row>
    <row r="25" customFormat="false" ht="18.95" hidden="false" customHeight="true" outlineLevel="0" collapsed="false">
      <c r="A25" s="32" t="n">
        <v>65</v>
      </c>
      <c r="B25" s="18" t="s">
        <v>59</v>
      </c>
      <c r="C25" s="183" t="n">
        <v>4038</v>
      </c>
      <c r="D25" s="221" t="n">
        <v>42.34</v>
      </c>
      <c r="E25" s="183" t="n">
        <v>1125</v>
      </c>
      <c r="F25" s="221" t="n">
        <v>11.79</v>
      </c>
      <c r="G25" s="183" t="n">
        <v>3010</v>
      </c>
      <c r="H25" s="223" t="n">
        <v>31.56</v>
      </c>
      <c r="I25" s="183" t="n">
        <v>1365</v>
      </c>
      <c r="J25" s="221" t="n">
        <v>14.31</v>
      </c>
      <c r="K25" s="19" t="n">
        <v>9538</v>
      </c>
      <c r="L25" s="19" t="n">
        <v>1657</v>
      </c>
      <c r="M25" s="19" t="n">
        <v>0</v>
      </c>
      <c r="N25" s="19" t="n">
        <v>56</v>
      </c>
      <c r="O25" s="19" t="n">
        <v>-1235</v>
      </c>
      <c r="P25" s="19" t="n">
        <v>6590</v>
      </c>
      <c r="Q25" s="183" t="n">
        <v>144210</v>
      </c>
      <c r="R25" s="183" t="n">
        <v>8930</v>
      </c>
      <c r="S25" s="183" t="n">
        <v>338</v>
      </c>
      <c r="T25" s="183" t="n">
        <v>234</v>
      </c>
      <c r="U25" s="183" t="n">
        <v>0</v>
      </c>
      <c r="V25" s="183" t="n">
        <v>2</v>
      </c>
      <c r="W25" s="69" t="n">
        <v>430</v>
      </c>
    </row>
    <row r="26" customFormat="false" ht="18.95" hidden="false" customHeight="true" outlineLevel="0" collapsed="false">
      <c r="A26" s="32" t="n">
        <v>50</v>
      </c>
      <c r="B26" s="18" t="s">
        <v>60</v>
      </c>
      <c r="C26" s="183" t="n">
        <v>12095</v>
      </c>
      <c r="D26" s="221" t="n">
        <v>40.38</v>
      </c>
      <c r="E26" s="183" t="n">
        <v>3042</v>
      </c>
      <c r="F26" s="221" t="n">
        <v>10.15</v>
      </c>
      <c r="G26" s="183" t="n">
        <v>9520</v>
      </c>
      <c r="H26" s="221" t="n">
        <v>31.78</v>
      </c>
      <c r="I26" s="183" t="n">
        <v>5301</v>
      </c>
      <c r="J26" s="221" t="n">
        <v>17.69</v>
      </c>
      <c r="K26" s="19" t="n">
        <v>29958</v>
      </c>
      <c r="L26" s="19" t="n">
        <v>4530</v>
      </c>
      <c r="M26" s="19" t="n">
        <v>0</v>
      </c>
      <c r="N26" s="19" t="n">
        <v>313</v>
      </c>
      <c r="O26" s="19" t="n">
        <v>-4708</v>
      </c>
      <c r="P26" s="19" t="n">
        <v>20407</v>
      </c>
      <c r="Q26" s="183" t="n">
        <v>483778</v>
      </c>
      <c r="R26" s="183" t="n">
        <v>30423</v>
      </c>
      <c r="S26" s="183" t="n">
        <v>825</v>
      </c>
      <c r="T26" s="183" t="n">
        <v>527</v>
      </c>
      <c r="U26" s="183" t="n">
        <v>0</v>
      </c>
      <c r="V26" s="183" t="n">
        <v>9</v>
      </c>
      <c r="W26" s="69" t="n">
        <v>1190</v>
      </c>
    </row>
    <row r="27" customFormat="false" ht="18.95" hidden="false" customHeight="true" outlineLevel="0" collapsed="false">
      <c r="A27" s="32" t="n">
        <v>37</v>
      </c>
      <c r="B27" s="34" t="s">
        <v>61</v>
      </c>
      <c r="C27" s="190" t="n">
        <v>3969</v>
      </c>
      <c r="D27" s="222" t="n">
        <v>37.92</v>
      </c>
      <c r="E27" s="190" t="n">
        <v>1181</v>
      </c>
      <c r="F27" s="222" t="n">
        <v>11.28</v>
      </c>
      <c r="G27" s="190" t="n">
        <v>3514</v>
      </c>
      <c r="H27" s="222" t="n">
        <v>33.57</v>
      </c>
      <c r="I27" s="190" t="n">
        <v>1804</v>
      </c>
      <c r="J27" s="222" t="n">
        <v>17.23</v>
      </c>
      <c r="K27" s="81" t="n">
        <v>10468</v>
      </c>
      <c r="L27" s="81" t="n">
        <v>2103</v>
      </c>
      <c r="M27" s="81" t="n">
        <v>0</v>
      </c>
      <c r="N27" s="81" t="n">
        <v>112</v>
      </c>
      <c r="O27" s="81" t="n">
        <v>-1343</v>
      </c>
      <c r="P27" s="81" t="n">
        <v>6910</v>
      </c>
      <c r="Q27" s="190" t="n">
        <v>141732</v>
      </c>
      <c r="R27" s="190" t="n">
        <v>10738</v>
      </c>
      <c r="S27" s="190" t="n">
        <v>376</v>
      </c>
      <c r="T27" s="190" t="n">
        <v>270</v>
      </c>
      <c r="U27" s="190" t="n">
        <v>0</v>
      </c>
      <c r="V27" s="190" t="n">
        <v>3</v>
      </c>
      <c r="W27" s="82" t="n">
        <v>502</v>
      </c>
    </row>
    <row r="28" customFormat="false" ht="18.95" hidden="false" customHeight="true" outlineLevel="0" collapsed="false">
      <c r="A28" s="38" t="n">
        <v>48</v>
      </c>
      <c r="B28" s="18" t="s">
        <v>62</v>
      </c>
      <c r="C28" s="183" t="n">
        <v>2131</v>
      </c>
      <c r="D28" s="221" t="n">
        <v>43.7</v>
      </c>
      <c r="E28" s="183" t="n">
        <v>617</v>
      </c>
      <c r="F28" s="221" t="n">
        <v>12.65</v>
      </c>
      <c r="G28" s="183" t="n">
        <v>1416</v>
      </c>
      <c r="H28" s="221" t="n">
        <v>29.03</v>
      </c>
      <c r="I28" s="183" t="n">
        <v>713</v>
      </c>
      <c r="J28" s="221" t="n">
        <v>14.62</v>
      </c>
      <c r="K28" s="19" t="n">
        <v>4877</v>
      </c>
      <c r="L28" s="19" t="n">
        <v>719</v>
      </c>
      <c r="M28" s="19" t="n">
        <v>0</v>
      </c>
      <c r="N28" s="19" t="n">
        <v>89</v>
      </c>
      <c r="O28" s="19" t="n">
        <v>-520</v>
      </c>
      <c r="P28" s="19" t="n">
        <v>3549</v>
      </c>
      <c r="Q28" s="183" t="n">
        <v>56084</v>
      </c>
      <c r="R28" s="183" t="n">
        <v>4111</v>
      </c>
      <c r="S28" s="183" t="n">
        <v>126</v>
      </c>
      <c r="T28" s="183" t="n">
        <v>87</v>
      </c>
      <c r="U28" s="183" t="n">
        <v>0</v>
      </c>
      <c r="V28" s="183" t="n">
        <v>1</v>
      </c>
      <c r="W28" s="69" t="n">
        <v>177</v>
      </c>
    </row>
    <row r="29" customFormat="false" ht="18.95" hidden="false" customHeight="true" outlineLevel="0" collapsed="false">
      <c r="A29" s="32" t="n">
        <v>55</v>
      </c>
      <c r="B29" s="18" t="s">
        <v>63</v>
      </c>
      <c r="C29" s="183" t="n">
        <v>1334</v>
      </c>
      <c r="D29" s="221" t="n">
        <v>40.1</v>
      </c>
      <c r="E29" s="183" t="n">
        <v>408</v>
      </c>
      <c r="F29" s="223" t="n">
        <v>12.27</v>
      </c>
      <c r="G29" s="183" t="n">
        <v>1044</v>
      </c>
      <c r="H29" s="221" t="n">
        <v>31.39</v>
      </c>
      <c r="I29" s="183" t="n">
        <v>540</v>
      </c>
      <c r="J29" s="221" t="n">
        <v>16.24</v>
      </c>
      <c r="K29" s="19" t="n">
        <v>3326</v>
      </c>
      <c r="L29" s="19" t="n">
        <v>623</v>
      </c>
      <c r="M29" s="19" t="n">
        <v>0</v>
      </c>
      <c r="N29" s="19" t="n">
        <v>158</v>
      </c>
      <c r="O29" s="19" t="n">
        <v>-232</v>
      </c>
      <c r="P29" s="19" t="n">
        <v>2313</v>
      </c>
      <c r="Q29" s="183" t="n">
        <v>60668</v>
      </c>
      <c r="R29" s="183" t="n">
        <v>4076</v>
      </c>
      <c r="S29" s="183" t="n">
        <v>128</v>
      </c>
      <c r="T29" s="183" t="n">
        <v>96</v>
      </c>
      <c r="U29" s="183" t="n">
        <v>0</v>
      </c>
      <c r="V29" s="183" t="n">
        <v>1</v>
      </c>
      <c r="W29" s="69" t="n">
        <v>177</v>
      </c>
    </row>
    <row r="30" customFormat="false" ht="18.95" hidden="false" customHeight="true" outlineLevel="0" collapsed="false">
      <c r="A30" s="32" t="n">
        <v>68</v>
      </c>
      <c r="B30" s="18" t="s">
        <v>64</v>
      </c>
      <c r="C30" s="183" t="n">
        <v>2319</v>
      </c>
      <c r="D30" s="221" t="n">
        <v>43.72</v>
      </c>
      <c r="E30" s="183" t="n">
        <v>684</v>
      </c>
      <c r="F30" s="221" t="n">
        <v>12.89</v>
      </c>
      <c r="G30" s="183" t="n">
        <v>1607</v>
      </c>
      <c r="H30" s="221" t="n">
        <v>30.29</v>
      </c>
      <c r="I30" s="183" t="n">
        <v>695</v>
      </c>
      <c r="J30" s="221" t="n">
        <v>13.1</v>
      </c>
      <c r="K30" s="19" t="n">
        <v>5305</v>
      </c>
      <c r="L30" s="19" t="n">
        <v>746</v>
      </c>
      <c r="M30" s="19" t="n">
        <v>0</v>
      </c>
      <c r="N30" s="19" t="n">
        <v>258</v>
      </c>
      <c r="O30" s="19" t="n">
        <v>-472</v>
      </c>
      <c r="P30" s="19" t="n">
        <v>3829</v>
      </c>
      <c r="Q30" s="183" t="n">
        <v>85921</v>
      </c>
      <c r="R30" s="183" t="n">
        <v>4958</v>
      </c>
      <c r="S30" s="183" t="n">
        <v>150</v>
      </c>
      <c r="T30" s="183" t="n">
        <v>96</v>
      </c>
      <c r="U30" s="183" t="n">
        <v>0</v>
      </c>
      <c r="V30" s="183" t="n">
        <v>3</v>
      </c>
      <c r="W30" s="69" t="n">
        <v>206</v>
      </c>
    </row>
    <row r="31" customFormat="false" ht="18.95" hidden="false" customHeight="true" outlineLevel="0" collapsed="false">
      <c r="A31" s="32" t="n">
        <v>70</v>
      </c>
      <c r="B31" s="18" t="s">
        <v>65</v>
      </c>
      <c r="C31" s="183" t="n">
        <v>1165</v>
      </c>
      <c r="D31" s="221" t="n">
        <v>43.91</v>
      </c>
      <c r="E31" s="183" t="n">
        <v>200</v>
      </c>
      <c r="F31" s="223" t="n">
        <v>7.54</v>
      </c>
      <c r="G31" s="183" t="n">
        <v>842</v>
      </c>
      <c r="H31" s="221" t="n">
        <v>31.74</v>
      </c>
      <c r="I31" s="183" t="n">
        <v>446</v>
      </c>
      <c r="J31" s="221" t="n">
        <v>16.81</v>
      </c>
      <c r="K31" s="19" t="n">
        <v>2653</v>
      </c>
      <c r="L31" s="19" t="n">
        <v>404</v>
      </c>
      <c r="M31" s="19" t="n">
        <v>0</v>
      </c>
      <c r="N31" s="19" t="n">
        <v>7</v>
      </c>
      <c r="O31" s="19" t="n">
        <v>-427</v>
      </c>
      <c r="P31" s="19" t="n">
        <v>1815</v>
      </c>
      <c r="Q31" s="183" t="n">
        <v>43147</v>
      </c>
      <c r="R31" s="183" t="n">
        <v>2225</v>
      </c>
      <c r="S31" s="183" t="n">
        <v>72</v>
      </c>
      <c r="T31" s="183" t="n">
        <v>47</v>
      </c>
      <c r="U31" s="183" t="n">
        <v>0</v>
      </c>
      <c r="V31" s="183" t="n">
        <v>1</v>
      </c>
      <c r="W31" s="69" t="n">
        <v>99</v>
      </c>
    </row>
    <row r="32" customFormat="false" ht="18.95" hidden="false" customHeight="true" outlineLevel="0" collapsed="false">
      <c r="A32" s="33" t="n">
        <v>71</v>
      </c>
      <c r="B32" s="18" t="s">
        <v>66</v>
      </c>
      <c r="C32" s="183" t="n">
        <v>4089</v>
      </c>
      <c r="D32" s="223" t="n">
        <v>48.79</v>
      </c>
      <c r="E32" s="183" t="n">
        <v>616</v>
      </c>
      <c r="F32" s="221" t="n">
        <v>7.35</v>
      </c>
      <c r="G32" s="183" t="n">
        <v>2512</v>
      </c>
      <c r="H32" s="221" t="n">
        <v>29.97</v>
      </c>
      <c r="I32" s="183" t="n">
        <v>1164</v>
      </c>
      <c r="J32" s="221" t="n">
        <v>13.89</v>
      </c>
      <c r="K32" s="19" t="n">
        <v>8381</v>
      </c>
      <c r="L32" s="19" t="n">
        <v>1333</v>
      </c>
      <c r="M32" s="19" t="n">
        <v>0</v>
      </c>
      <c r="N32" s="19" t="n">
        <v>598</v>
      </c>
      <c r="O32" s="19" t="n">
        <v>-1131</v>
      </c>
      <c r="P32" s="19" t="n">
        <v>5319</v>
      </c>
      <c r="Q32" s="183" t="n">
        <v>116812</v>
      </c>
      <c r="R32" s="183" t="n">
        <v>5136</v>
      </c>
      <c r="S32" s="183" t="n">
        <v>238</v>
      </c>
      <c r="T32" s="183" t="n">
        <v>162</v>
      </c>
      <c r="U32" s="183" t="n">
        <v>0</v>
      </c>
      <c r="V32" s="183" t="n">
        <v>5</v>
      </c>
      <c r="W32" s="69" t="n">
        <v>314</v>
      </c>
    </row>
    <row r="33" customFormat="false" ht="18.95" hidden="false" customHeight="true" outlineLevel="0" collapsed="false">
      <c r="A33" s="32" t="n">
        <v>74</v>
      </c>
      <c r="B33" s="39" t="s">
        <v>67</v>
      </c>
      <c r="C33" s="189" t="n">
        <v>683</v>
      </c>
      <c r="D33" s="224" t="n">
        <v>39.17</v>
      </c>
      <c r="E33" s="189" t="n">
        <v>149</v>
      </c>
      <c r="F33" s="224" t="n">
        <v>8.54</v>
      </c>
      <c r="G33" s="189" t="n">
        <v>583</v>
      </c>
      <c r="H33" s="224" t="n">
        <v>33.43</v>
      </c>
      <c r="I33" s="189" t="n">
        <v>329</v>
      </c>
      <c r="J33" s="224" t="n">
        <v>18.86</v>
      </c>
      <c r="K33" s="78" t="n">
        <v>1744</v>
      </c>
      <c r="L33" s="78" t="n">
        <v>386</v>
      </c>
      <c r="M33" s="78" t="n">
        <v>2</v>
      </c>
      <c r="N33" s="78" t="n">
        <v>0</v>
      </c>
      <c r="O33" s="78" t="n">
        <v>-270</v>
      </c>
      <c r="P33" s="78" t="n">
        <v>1086</v>
      </c>
      <c r="Q33" s="189" t="n">
        <v>24411</v>
      </c>
      <c r="R33" s="189" t="n">
        <v>2126</v>
      </c>
      <c r="S33" s="189" t="n">
        <v>86</v>
      </c>
      <c r="T33" s="189" t="n">
        <v>63</v>
      </c>
      <c r="U33" s="189" t="n">
        <v>1</v>
      </c>
      <c r="V33" s="189" t="n">
        <v>0</v>
      </c>
      <c r="W33" s="79" t="n">
        <v>106</v>
      </c>
    </row>
    <row r="34" customFormat="false" ht="18.95" hidden="false" customHeight="true" outlineLevel="0" collapsed="false">
      <c r="A34" s="32" t="n">
        <v>77</v>
      </c>
      <c r="B34" s="18" t="s">
        <v>68</v>
      </c>
      <c r="C34" s="183" t="n">
        <v>769</v>
      </c>
      <c r="D34" s="221" t="n">
        <v>39.75</v>
      </c>
      <c r="E34" s="183" t="n">
        <v>163</v>
      </c>
      <c r="F34" s="221" t="n">
        <v>8.42</v>
      </c>
      <c r="G34" s="183" t="n">
        <v>625</v>
      </c>
      <c r="H34" s="221" t="n">
        <v>32.3</v>
      </c>
      <c r="I34" s="183" t="n">
        <v>378</v>
      </c>
      <c r="J34" s="221" t="n">
        <v>19.53</v>
      </c>
      <c r="K34" s="19" t="n">
        <v>1935</v>
      </c>
      <c r="L34" s="19" t="n">
        <v>377</v>
      </c>
      <c r="M34" s="19" t="n">
        <v>0</v>
      </c>
      <c r="N34" s="19" t="n">
        <v>0</v>
      </c>
      <c r="O34" s="19" t="n">
        <v>-169</v>
      </c>
      <c r="P34" s="19" t="n">
        <v>1389</v>
      </c>
      <c r="Q34" s="183" t="n">
        <v>34941</v>
      </c>
      <c r="R34" s="183" t="n">
        <v>2327</v>
      </c>
      <c r="S34" s="183" t="n">
        <v>93</v>
      </c>
      <c r="T34" s="183" t="n">
        <v>67</v>
      </c>
      <c r="U34" s="183" t="n">
        <v>0</v>
      </c>
      <c r="V34" s="183" t="n">
        <v>0</v>
      </c>
      <c r="W34" s="69" t="n">
        <v>125</v>
      </c>
    </row>
    <row r="35" customFormat="false" ht="18.95" hidden="false" customHeight="true" outlineLevel="0" collapsed="false">
      <c r="A35" s="32" t="n">
        <v>78</v>
      </c>
      <c r="B35" s="18" t="s">
        <v>69</v>
      </c>
      <c r="C35" s="183" t="n">
        <v>1074</v>
      </c>
      <c r="D35" s="221" t="n">
        <v>51.49</v>
      </c>
      <c r="E35" s="183" t="n">
        <v>202</v>
      </c>
      <c r="F35" s="221" t="n">
        <v>9.68</v>
      </c>
      <c r="G35" s="183" t="n">
        <v>541</v>
      </c>
      <c r="H35" s="221" t="n">
        <v>25.93</v>
      </c>
      <c r="I35" s="183" t="n">
        <v>269</v>
      </c>
      <c r="J35" s="221" t="n">
        <v>12.9</v>
      </c>
      <c r="K35" s="19" t="n">
        <v>2086</v>
      </c>
      <c r="L35" s="19" t="n">
        <v>152</v>
      </c>
      <c r="M35" s="19" t="n">
        <v>0</v>
      </c>
      <c r="N35" s="19" t="n">
        <v>0</v>
      </c>
      <c r="O35" s="19" t="n">
        <v>-218</v>
      </c>
      <c r="P35" s="19" t="n">
        <v>1716</v>
      </c>
      <c r="Q35" s="183" t="n">
        <v>119399</v>
      </c>
      <c r="R35" s="183" t="n">
        <v>5043</v>
      </c>
      <c r="S35" s="183" t="n">
        <v>113</v>
      </c>
      <c r="T35" s="183" t="n">
        <v>46</v>
      </c>
      <c r="U35" s="183" t="n">
        <v>0</v>
      </c>
      <c r="V35" s="183" t="n">
        <v>0</v>
      </c>
      <c r="W35" s="69" t="n">
        <v>169</v>
      </c>
    </row>
    <row r="36" customFormat="false" ht="18.95" hidden="false" customHeight="true" outlineLevel="0" collapsed="false">
      <c r="A36" s="32" t="n">
        <v>79</v>
      </c>
      <c r="B36" s="18" t="s">
        <v>70</v>
      </c>
      <c r="C36" s="183" t="n">
        <v>492</v>
      </c>
      <c r="D36" s="221" t="n">
        <v>22.83</v>
      </c>
      <c r="E36" s="183" t="n">
        <v>160</v>
      </c>
      <c r="F36" s="221" t="n">
        <v>7.42</v>
      </c>
      <c r="G36" s="183" t="n">
        <v>1044</v>
      </c>
      <c r="H36" s="221" t="n">
        <v>48.45</v>
      </c>
      <c r="I36" s="183" t="n">
        <v>459</v>
      </c>
      <c r="J36" s="221" t="n">
        <v>21.3</v>
      </c>
      <c r="K36" s="19" t="n">
        <v>2155</v>
      </c>
      <c r="L36" s="19" t="n">
        <v>442</v>
      </c>
      <c r="M36" s="19" t="n">
        <v>0</v>
      </c>
      <c r="N36" s="19" t="n">
        <v>0</v>
      </c>
      <c r="O36" s="19" t="n">
        <v>-360</v>
      </c>
      <c r="P36" s="19" t="n">
        <v>1353</v>
      </c>
      <c r="Q36" s="183" t="n">
        <v>49191</v>
      </c>
      <c r="R36" s="183" t="n">
        <v>3199</v>
      </c>
      <c r="S36" s="183" t="n">
        <v>76</v>
      </c>
      <c r="T36" s="183" t="n">
        <v>45</v>
      </c>
      <c r="U36" s="183" t="n">
        <v>0</v>
      </c>
      <c r="V36" s="183" t="n">
        <v>0</v>
      </c>
      <c r="W36" s="69" t="n">
        <v>116</v>
      </c>
    </row>
    <row r="37" customFormat="false" ht="18.95" hidden="false" customHeight="true" outlineLevel="0" collapsed="false">
      <c r="A37" s="32" t="n">
        <v>81</v>
      </c>
      <c r="B37" s="34" t="s">
        <v>71</v>
      </c>
      <c r="C37" s="190" t="n">
        <v>1117</v>
      </c>
      <c r="D37" s="222" t="n">
        <v>38.96</v>
      </c>
      <c r="E37" s="190" t="n">
        <v>0</v>
      </c>
      <c r="F37" s="241" t="n">
        <v>0</v>
      </c>
      <c r="G37" s="190" t="n">
        <v>1092</v>
      </c>
      <c r="H37" s="241" t="n">
        <v>38.09</v>
      </c>
      <c r="I37" s="190" t="n">
        <v>658</v>
      </c>
      <c r="J37" s="222" t="n">
        <v>22.95</v>
      </c>
      <c r="K37" s="81" t="n">
        <v>2867</v>
      </c>
      <c r="L37" s="81" t="n">
        <v>747</v>
      </c>
      <c r="M37" s="81" t="n">
        <v>32</v>
      </c>
      <c r="N37" s="81" t="n">
        <v>0</v>
      </c>
      <c r="O37" s="81" t="n">
        <v>-203</v>
      </c>
      <c r="P37" s="81" t="n">
        <v>1885</v>
      </c>
      <c r="Q37" s="190" t="n">
        <v>36045</v>
      </c>
      <c r="R37" s="190" t="n">
        <v>0</v>
      </c>
      <c r="S37" s="190" t="n">
        <v>133</v>
      </c>
      <c r="T37" s="190" t="n">
        <v>97</v>
      </c>
      <c r="U37" s="190" t="n">
        <v>1</v>
      </c>
      <c r="V37" s="190" t="n">
        <v>0</v>
      </c>
      <c r="W37" s="82" t="n">
        <v>156</v>
      </c>
    </row>
    <row r="38" customFormat="false" ht="18.95" hidden="false" customHeight="true" outlineLevel="0" collapsed="false">
      <c r="A38" s="38" t="n">
        <v>82</v>
      </c>
      <c r="B38" s="18" t="s">
        <v>72</v>
      </c>
      <c r="C38" s="183" t="n">
        <v>243</v>
      </c>
      <c r="D38" s="221" t="n">
        <v>50.42</v>
      </c>
      <c r="E38" s="183" t="n">
        <v>0</v>
      </c>
      <c r="F38" s="223" t="n">
        <v>0</v>
      </c>
      <c r="G38" s="183" t="n">
        <v>176</v>
      </c>
      <c r="H38" s="221" t="n">
        <v>36.51</v>
      </c>
      <c r="I38" s="183" t="n">
        <v>63</v>
      </c>
      <c r="J38" s="221" t="n">
        <v>13.07</v>
      </c>
      <c r="K38" s="19" t="n">
        <v>482</v>
      </c>
      <c r="L38" s="19" t="n">
        <v>114</v>
      </c>
      <c r="M38" s="19" t="n">
        <v>0</v>
      </c>
      <c r="N38" s="19" t="n">
        <v>0</v>
      </c>
      <c r="O38" s="19" t="n">
        <v>-91</v>
      </c>
      <c r="P38" s="19" t="n">
        <v>277</v>
      </c>
      <c r="Q38" s="183" t="n">
        <v>6065</v>
      </c>
      <c r="R38" s="183" t="n">
        <v>0</v>
      </c>
      <c r="S38" s="183" t="n">
        <v>18</v>
      </c>
      <c r="T38" s="183" t="n">
        <v>15</v>
      </c>
      <c r="U38" s="183" t="n">
        <v>0</v>
      </c>
      <c r="V38" s="183" t="n">
        <v>0</v>
      </c>
      <c r="W38" s="69" t="n">
        <v>28</v>
      </c>
    </row>
    <row r="39" customFormat="false" ht="18.95" hidden="false" customHeight="true" outlineLevel="0" collapsed="false">
      <c r="A39" s="32" t="n">
        <v>83</v>
      </c>
      <c r="B39" s="18" t="s">
        <v>73</v>
      </c>
      <c r="C39" s="183" t="n">
        <v>230</v>
      </c>
      <c r="D39" s="221" t="n">
        <v>44.31</v>
      </c>
      <c r="E39" s="183" t="n">
        <v>0</v>
      </c>
      <c r="F39" s="223" t="n">
        <v>0</v>
      </c>
      <c r="G39" s="183" t="n">
        <v>208</v>
      </c>
      <c r="H39" s="221" t="n">
        <v>40.08</v>
      </c>
      <c r="I39" s="183" t="n">
        <v>81</v>
      </c>
      <c r="J39" s="221" t="n">
        <v>15.61</v>
      </c>
      <c r="K39" s="19" t="n">
        <v>519</v>
      </c>
      <c r="L39" s="19" t="n">
        <v>111</v>
      </c>
      <c r="M39" s="19" t="n">
        <v>0</v>
      </c>
      <c r="N39" s="19" t="n">
        <v>0</v>
      </c>
      <c r="O39" s="19" t="n">
        <v>-148</v>
      </c>
      <c r="P39" s="19" t="n">
        <v>260</v>
      </c>
      <c r="Q39" s="183" t="n">
        <v>7196</v>
      </c>
      <c r="R39" s="183" t="n">
        <v>0</v>
      </c>
      <c r="S39" s="183" t="n">
        <v>20</v>
      </c>
      <c r="T39" s="183" t="n">
        <v>18</v>
      </c>
      <c r="U39" s="183" t="n">
        <v>0</v>
      </c>
      <c r="V39" s="183" t="n">
        <v>0</v>
      </c>
      <c r="W39" s="69" t="n">
        <v>31</v>
      </c>
    </row>
    <row r="40" customFormat="false" ht="18.95" hidden="false" customHeight="true" outlineLevel="0" collapsed="false">
      <c r="A40" s="32" t="n">
        <v>84</v>
      </c>
      <c r="B40" s="18" t="s">
        <v>74</v>
      </c>
      <c r="C40" s="183" t="n">
        <v>3062</v>
      </c>
      <c r="D40" s="221" t="n">
        <v>57.47</v>
      </c>
      <c r="E40" s="183" t="n">
        <v>0</v>
      </c>
      <c r="F40" s="223" t="n">
        <v>0</v>
      </c>
      <c r="G40" s="183" t="n">
        <v>1440</v>
      </c>
      <c r="H40" s="221" t="n">
        <v>27.03</v>
      </c>
      <c r="I40" s="183" t="n">
        <v>826</v>
      </c>
      <c r="J40" s="221" t="n">
        <v>15.5</v>
      </c>
      <c r="K40" s="19" t="n">
        <v>5328</v>
      </c>
      <c r="L40" s="19" t="n">
        <v>828</v>
      </c>
      <c r="M40" s="19" t="n">
        <v>0</v>
      </c>
      <c r="N40" s="19" t="n">
        <v>99</v>
      </c>
      <c r="O40" s="19" t="n">
        <v>-820</v>
      </c>
      <c r="P40" s="19" t="n">
        <v>3581</v>
      </c>
      <c r="Q40" s="183" t="n">
        <v>61235</v>
      </c>
      <c r="R40" s="183" t="n">
        <v>0</v>
      </c>
      <c r="S40" s="183" t="n">
        <v>133</v>
      </c>
      <c r="T40" s="183" t="n">
        <v>89</v>
      </c>
      <c r="U40" s="183" t="n">
        <v>0</v>
      </c>
      <c r="V40" s="183" t="n">
        <v>4</v>
      </c>
      <c r="W40" s="69" t="n">
        <v>180</v>
      </c>
    </row>
    <row r="41" customFormat="false" ht="18.95" hidden="false" customHeight="true" outlineLevel="0" collapsed="false">
      <c r="A41" s="32" t="n">
        <v>86</v>
      </c>
      <c r="B41" s="18" t="s">
        <v>75</v>
      </c>
      <c r="C41" s="183" t="n">
        <v>1022</v>
      </c>
      <c r="D41" s="221" t="n">
        <v>43.92</v>
      </c>
      <c r="E41" s="183" t="n">
        <v>407</v>
      </c>
      <c r="F41" s="221" t="n">
        <v>17.49</v>
      </c>
      <c r="G41" s="183" t="n">
        <v>602</v>
      </c>
      <c r="H41" s="221" t="n">
        <v>25.87</v>
      </c>
      <c r="I41" s="183" t="n">
        <v>296</v>
      </c>
      <c r="J41" s="221" t="n">
        <v>12.72</v>
      </c>
      <c r="K41" s="19" t="n">
        <v>2327</v>
      </c>
      <c r="L41" s="19" t="n">
        <v>362</v>
      </c>
      <c r="M41" s="19" t="n">
        <v>0</v>
      </c>
      <c r="N41" s="19" t="n">
        <v>244</v>
      </c>
      <c r="O41" s="19" t="n">
        <v>-283</v>
      </c>
      <c r="P41" s="19" t="n">
        <v>1438</v>
      </c>
      <c r="Q41" s="183" t="n">
        <v>34064</v>
      </c>
      <c r="R41" s="183" t="n">
        <v>2034</v>
      </c>
      <c r="S41" s="183" t="n">
        <v>60</v>
      </c>
      <c r="T41" s="183" t="n">
        <v>43</v>
      </c>
      <c r="U41" s="183" t="n">
        <v>0</v>
      </c>
      <c r="V41" s="183" t="n">
        <v>2</v>
      </c>
      <c r="W41" s="69" t="n">
        <v>86</v>
      </c>
    </row>
    <row r="42" customFormat="false" ht="18.95" hidden="false" customHeight="true" outlineLevel="0" collapsed="false">
      <c r="A42" s="33" t="n">
        <v>88</v>
      </c>
      <c r="B42" s="18" t="s">
        <v>76</v>
      </c>
      <c r="C42" s="183" t="n">
        <v>1276</v>
      </c>
      <c r="D42" s="221" t="n">
        <v>42.73</v>
      </c>
      <c r="E42" s="183" t="n">
        <v>85</v>
      </c>
      <c r="F42" s="221" t="n">
        <v>2.85</v>
      </c>
      <c r="G42" s="183" t="n">
        <v>935</v>
      </c>
      <c r="H42" s="223" t="n">
        <v>31.31</v>
      </c>
      <c r="I42" s="183" t="n">
        <v>690</v>
      </c>
      <c r="J42" s="221" t="n">
        <v>23.11</v>
      </c>
      <c r="K42" s="19" t="n">
        <v>2986</v>
      </c>
      <c r="L42" s="19" t="n">
        <v>638</v>
      </c>
      <c r="M42" s="19" t="n">
        <v>0</v>
      </c>
      <c r="N42" s="19" t="n">
        <v>0</v>
      </c>
      <c r="O42" s="19" t="n">
        <v>-381</v>
      </c>
      <c r="P42" s="19" t="n">
        <v>1967</v>
      </c>
      <c r="Q42" s="183" t="n">
        <v>53186</v>
      </c>
      <c r="R42" s="183" t="n">
        <v>2325</v>
      </c>
      <c r="S42" s="183" t="n">
        <v>128</v>
      </c>
      <c r="T42" s="183" t="n">
        <v>91</v>
      </c>
      <c r="U42" s="183" t="n">
        <v>0</v>
      </c>
      <c r="V42" s="183" t="n">
        <v>0</v>
      </c>
      <c r="W42" s="69" t="n">
        <v>187</v>
      </c>
    </row>
    <row r="43" s="148" customFormat="true" ht="18.95" hidden="false" customHeight="true" outlineLevel="0" collapsed="false">
      <c r="A43" s="32" t="n">
        <v>89</v>
      </c>
      <c r="B43" s="39" t="s">
        <v>77</v>
      </c>
      <c r="C43" s="189" t="n">
        <v>644</v>
      </c>
      <c r="D43" s="224" t="n">
        <v>43.31</v>
      </c>
      <c r="E43" s="189" t="n">
        <v>0</v>
      </c>
      <c r="F43" s="225" t="n">
        <v>0</v>
      </c>
      <c r="G43" s="189" t="n">
        <v>588</v>
      </c>
      <c r="H43" s="224" t="n">
        <v>39.54</v>
      </c>
      <c r="I43" s="189" t="n">
        <v>255</v>
      </c>
      <c r="J43" s="224" t="n">
        <v>17.15</v>
      </c>
      <c r="K43" s="78" t="n">
        <v>1487</v>
      </c>
      <c r="L43" s="78" t="n">
        <v>388</v>
      </c>
      <c r="M43" s="78" t="n">
        <v>0</v>
      </c>
      <c r="N43" s="78" t="n">
        <v>0</v>
      </c>
      <c r="O43" s="78" t="n">
        <v>-151</v>
      </c>
      <c r="P43" s="78" t="n">
        <v>948</v>
      </c>
      <c r="Q43" s="189" t="n">
        <v>16106</v>
      </c>
      <c r="R43" s="189" t="n">
        <v>0</v>
      </c>
      <c r="S43" s="189" t="n">
        <v>65</v>
      </c>
      <c r="T43" s="189" t="n">
        <v>51</v>
      </c>
      <c r="U43" s="189" t="n">
        <v>0</v>
      </c>
      <c r="V43" s="189" t="n">
        <v>0</v>
      </c>
      <c r="W43" s="79" t="n">
        <v>98</v>
      </c>
    </row>
    <row r="44" s="148" customFormat="true" ht="18.95" hidden="false" customHeight="true" outlineLevel="0" collapsed="false">
      <c r="A44" s="32" t="n">
        <v>90</v>
      </c>
      <c r="B44" s="18" t="s">
        <v>78</v>
      </c>
      <c r="C44" s="183" t="n">
        <v>354</v>
      </c>
      <c r="D44" s="221" t="n">
        <v>41.65</v>
      </c>
      <c r="E44" s="183" t="n">
        <v>0</v>
      </c>
      <c r="F44" s="223" t="n">
        <v>0</v>
      </c>
      <c r="G44" s="183" t="n">
        <v>353</v>
      </c>
      <c r="H44" s="221" t="n">
        <v>41.53</v>
      </c>
      <c r="I44" s="183" t="n">
        <v>143</v>
      </c>
      <c r="J44" s="221" t="n">
        <v>16.82</v>
      </c>
      <c r="K44" s="19" t="n">
        <v>850</v>
      </c>
      <c r="L44" s="19" t="n">
        <v>231</v>
      </c>
      <c r="M44" s="19" t="n">
        <v>0</v>
      </c>
      <c r="N44" s="19" t="n">
        <v>0</v>
      </c>
      <c r="O44" s="19" t="n">
        <v>-61</v>
      </c>
      <c r="P44" s="19" t="n">
        <v>558</v>
      </c>
      <c r="Q44" s="183" t="n">
        <v>10429</v>
      </c>
      <c r="R44" s="183" t="n">
        <v>0</v>
      </c>
      <c r="S44" s="183" t="n">
        <v>30</v>
      </c>
      <c r="T44" s="183" t="n">
        <v>24</v>
      </c>
      <c r="U44" s="183" t="n">
        <v>0</v>
      </c>
      <c r="V44" s="183" t="n">
        <v>0</v>
      </c>
      <c r="W44" s="69" t="n">
        <v>47</v>
      </c>
    </row>
    <row r="45" s="148" customFormat="true" ht="18.95" hidden="false" customHeight="true" outlineLevel="0" collapsed="false">
      <c r="A45" s="32" t="n">
        <v>91</v>
      </c>
      <c r="B45" s="18" t="s">
        <v>79</v>
      </c>
      <c r="C45" s="183" t="n">
        <v>434</v>
      </c>
      <c r="D45" s="221" t="n">
        <v>40.48</v>
      </c>
      <c r="E45" s="183" t="n">
        <v>0</v>
      </c>
      <c r="F45" s="223" t="n">
        <v>0</v>
      </c>
      <c r="G45" s="183" t="n">
        <v>423</v>
      </c>
      <c r="H45" s="221" t="n">
        <v>39.46</v>
      </c>
      <c r="I45" s="183" t="n">
        <v>215</v>
      </c>
      <c r="J45" s="221" t="n">
        <v>20.06</v>
      </c>
      <c r="K45" s="19" t="n">
        <v>1072</v>
      </c>
      <c r="L45" s="19" t="n">
        <v>282</v>
      </c>
      <c r="M45" s="19" t="n">
        <v>0</v>
      </c>
      <c r="N45" s="19" t="n">
        <v>0</v>
      </c>
      <c r="O45" s="19" t="n">
        <v>-171</v>
      </c>
      <c r="P45" s="19" t="n">
        <v>619</v>
      </c>
      <c r="Q45" s="183" t="n">
        <v>21720</v>
      </c>
      <c r="R45" s="183" t="n">
        <v>0</v>
      </c>
      <c r="S45" s="183" t="n">
        <v>96</v>
      </c>
      <c r="T45" s="183" t="n">
        <v>77</v>
      </c>
      <c r="U45" s="183" t="n">
        <v>0</v>
      </c>
      <c r="V45" s="183" t="n">
        <v>0</v>
      </c>
      <c r="W45" s="69" t="n">
        <v>141</v>
      </c>
    </row>
    <row r="46" s="148" customFormat="true" ht="18.95" hidden="false" customHeight="true" outlineLevel="0" collapsed="false">
      <c r="A46" s="32" t="n">
        <v>92</v>
      </c>
      <c r="B46" s="18" t="s">
        <v>80</v>
      </c>
      <c r="C46" s="183" t="n">
        <v>1439</v>
      </c>
      <c r="D46" s="221" t="n">
        <v>38.14</v>
      </c>
      <c r="E46" s="183" t="n">
        <v>489</v>
      </c>
      <c r="F46" s="221" t="n">
        <v>12.96</v>
      </c>
      <c r="G46" s="183" t="n">
        <v>1256</v>
      </c>
      <c r="H46" s="221" t="n">
        <v>33.29</v>
      </c>
      <c r="I46" s="183" t="n">
        <v>589</v>
      </c>
      <c r="J46" s="221" t="n">
        <v>15.61</v>
      </c>
      <c r="K46" s="19" t="n">
        <v>3773</v>
      </c>
      <c r="L46" s="19" t="n">
        <v>553</v>
      </c>
      <c r="M46" s="19" t="n">
        <v>0</v>
      </c>
      <c r="N46" s="19" t="n">
        <v>1</v>
      </c>
      <c r="O46" s="19" t="n">
        <v>-827</v>
      </c>
      <c r="P46" s="19" t="n">
        <v>2392</v>
      </c>
      <c r="Q46" s="183" t="n">
        <v>68523</v>
      </c>
      <c r="R46" s="183" t="n">
        <v>4442</v>
      </c>
      <c r="S46" s="183" t="n">
        <v>103</v>
      </c>
      <c r="T46" s="183" t="n">
        <v>61</v>
      </c>
      <c r="U46" s="183" t="n">
        <v>0</v>
      </c>
      <c r="V46" s="183" t="n">
        <v>1</v>
      </c>
      <c r="W46" s="69" t="n">
        <v>157</v>
      </c>
    </row>
    <row r="47" s="148" customFormat="true" ht="18.95" hidden="false" customHeight="true" outlineLevel="0" collapsed="false">
      <c r="A47" s="32" t="n">
        <v>93</v>
      </c>
      <c r="B47" s="34" t="s">
        <v>81</v>
      </c>
      <c r="C47" s="190" t="n">
        <v>1075</v>
      </c>
      <c r="D47" s="222" t="n">
        <v>34.59</v>
      </c>
      <c r="E47" s="190" t="n">
        <v>557</v>
      </c>
      <c r="F47" s="222" t="n">
        <v>17.92</v>
      </c>
      <c r="G47" s="190" t="n">
        <v>986</v>
      </c>
      <c r="H47" s="222" t="n">
        <v>31.72</v>
      </c>
      <c r="I47" s="190" t="n">
        <v>490</v>
      </c>
      <c r="J47" s="222" t="n">
        <v>15.77</v>
      </c>
      <c r="K47" s="81" t="n">
        <v>3108</v>
      </c>
      <c r="L47" s="81" t="n">
        <v>559</v>
      </c>
      <c r="M47" s="81" t="n">
        <v>0</v>
      </c>
      <c r="N47" s="81" t="n">
        <v>65</v>
      </c>
      <c r="O47" s="81" t="n">
        <v>-312</v>
      </c>
      <c r="P47" s="81" t="n">
        <v>2172</v>
      </c>
      <c r="Q47" s="190" t="n">
        <v>46777</v>
      </c>
      <c r="R47" s="190" t="n">
        <v>3438</v>
      </c>
      <c r="S47" s="190" t="n">
        <v>100</v>
      </c>
      <c r="T47" s="190" t="n">
        <v>74</v>
      </c>
      <c r="U47" s="190" t="n">
        <v>0</v>
      </c>
      <c r="V47" s="190" t="n">
        <v>1</v>
      </c>
      <c r="W47" s="82" t="n">
        <v>135</v>
      </c>
    </row>
    <row r="48" customFormat="false" ht="18.95" hidden="false" customHeight="true" outlineLevel="0" collapsed="false">
      <c r="A48" s="38" t="n">
        <v>94</v>
      </c>
      <c r="B48" s="18" t="s">
        <v>82</v>
      </c>
      <c r="C48" s="183" t="n">
        <v>677</v>
      </c>
      <c r="D48" s="221" t="n">
        <v>52.89</v>
      </c>
      <c r="E48" s="183" t="n">
        <v>0</v>
      </c>
      <c r="F48" s="223" t="n">
        <v>0</v>
      </c>
      <c r="G48" s="183" t="n">
        <v>428</v>
      </c>
      <c r="H48" s="221" t="n">
        <v>33.44</v>
      </c>
      <c r="I48" s="183" t="n">
        <v>175</v>
      </c>
      <c r="J48" s="221" t="n">
        <v>13.67</v>
      </c>
      <c r="K48" s="19" t="n">
        <v>1280</v>
      </c>
      <c r="L48" s="19" t="n">
        <v>200</v>
      </c>
      <c r="M48" s="19" t="n">
        <v>0</v>
      </c>
      <c r="N48" s="19" t="n">
        <v>0</v>
      </c>
      <c r="O48" s="19" t="n">
        <v>-117</v>
      </c>
      <c r="P48" s="19" t="n">
        <v>963</v>
      </c>
      <c r="Q48" s="183" t="n">
        <v>37602</v>
      </c>
      <c r="R48" s="183" t="n">
        <v>0</v>
      </c>
      <c r="S48" s="183" t="n">
        <v>65</v>
      </c>
      <c r="T48" s="183" t="n">
        <v>44</v>
      </c>
      <c r="U48" s="183" t="n">
        <v>0</v>
      </c>
      <c r="V48" s="183" t="n">
        <v>0</v>
      </c>
      <c r="W48" s="69" t="n">
        <v>91</v>
      </c>
    </row>
    <row r="49" customFormat="false" ht="18.95" hidden="false" customHeight="true" outlineLevel="0" collapsed="false">
      <c r="A49" s="32" t="n">
        <v>95</v>
      </c>
      <c r="B49" s="18" t="s">
        <v>83</v>
      </c>
      <c r="C49" s="183" t="n">
        <v>113</v>
      </c>
      <c r="D49" s="223" t="n">
        <v>79.02</v>
      </c>
      <c r="E49" s="183" t="n">
        <v>5</v>
      </c>
      <c r="F49" s="223" t="n">
        <v>3.5</v>
      </c>
      <c r="G49" s="183" t="n">
        <v>12</v>
      </c>
      <c r="H49" s="223" t="n">
        <v>8.39</v>
      </c>
      <c r="I49" s="183" t="n">
        <v>13</v>
      </c>
      <c r="J49" s="223" t="n">
        <v>9.09</v>
      </c>
      <c r="K49" s="19" t="n">
        <v>143</v>
      </c>
      <c r="L49" s="19" t="n">
        <v>4</v>
      </c>
      <c r="M49" s="19" t="n">
        <v>0</v>
      </c>
      <c r="N49" s="19" t="n">
        <v>0</v>
      </c>
      <c r="O49" s="19" t="n">
        <v>-75</v>
      </c>
      <c r="P49" s="19" t="n">
        <v>64</v>
      </c>
      <c r="Q49" s="183" t="n">
        <v>2822</v>
      </c>
      <c r="R49" s="183" t="n">
        <v>14</v>
      </c>
      <c r="S49" s="183" t="n">
        <v>3</v>
      </c>
      <c r="T49" s="183" t="n">
        <v>1</v>
      </c>
      <c r="U49" s="183" t="n">
        <v>0</v>
      </c>
      <c r="V49" s="183" t="n">
        <v>0</v>
      </c>
      <c r="W49" s="69" t="n">
        <v>4</v>
      </c>
    </row>
    <row r="50" customFormat="false" ht="18.95" hidden="false" customHeight="true" outlineLevel="0" collapsed="false">
      <c r="A50" s="32" t="n">
        <v>96</v>
      </c>
      <c r="B50" s="18" t="s">
        <v>84</v>
      </c>
      <c r="C50" s="183" t="n">
        <v>131</v>
      </c>
      <c r="D50" s="221" t="n">
        <v>94.24</v>
      </c>
      <c r="E50" s="183" t="n">
        <v>0</v>
      </c>
      <c r="F50" s="223" t="n">
        <v>0</v>
      </c>
      <c r="G50" s="183" t="n">
        <v>2</v>
      </c>
      <c r="H50" s="221" t="n">
        <v>1.44</v>
      </c>
      <c r="I50" s="183" t="n">
        <v>6</v>
      </c>
      <c r="J50" s="221" t="n">
        <v>4.32</v>
      </c>
      <c r="K50" s="19" t="n">
        <v>139</v>
      </c>
      <c r="L50" s="19" t="n">
        <v>0</v>
      </c>
      <c r="M50" s="19" t="n">
        <v>0</v>
      </c>
      <c r="N50" s="19" t="n">
        <v>0</v>
      </c>
      <c r="O50" s="19" t="n">
        <v>-46</v>
      </c>
      <c r="P50" s="19" t="n">
        <v>93</v>
      </c>
      <c r="Q50" s="183" t="n">
        <v>2924</v>
      </c>
      <c r="R50" s="183" t="n">
        <v>0</v>
      </c>
      <c r="S50" s="183" t="n">
        <v>1</v>
      </c>
      <c r="T50" s="183" t="n">
        <v>0</v>
      </c>
      <c r="U50" s="183" t="n">
        <v>0</v>
      </c>
      <c r="V50" s="183" t="n">
        <v>0</v>
      </c>
      <c r="W50" s="69" t="n">
        <v>1</v>
      </c>
    </row>
    <row r="51" customFormat="false" ht="18.95" hidden="false" customHeight="true" outlineLevel="0" collapsed="false">
      <c r="A51" s="32" t="n">
        <v>301</v>
      </c>
      <c r="B51" s="18" t="s">
        <v>85</v>
      </c>
      <c r="C51" s="191" t="s">
        <v>348</v>
      </c>
      <c r="D51" s="247" t="s">
        <v>348</v>
      </c>
      <c r="E51" s="191" t="s">
        <v>348</v>
      </c>
      <c r="F51" s="247" t="s">
        <v>348</v>
      </c>
      <c r="G51" s="191" t="s">
        <v>348</v>
      </c>
      <c r="H51" s="247" t="s">
        <v>348</v>
      </c>
      <c r="I51" s="191" t="s">
        <v>348</v>
      </c>
      <c r="J51" s="247" t="s">
        <v>348</v>
      </c>
      <c r="K51" s="192" t="s">
        <v>348</v>
      </c>
      <c r="L51" s="192" t="s">
        <v>348</v>
      </c>
      <c r="M51" s="192" t="s">
        <v>348</v>
      </c>
      <c r="N51" s="192" t="s">
        <v>348</v>
      </c>
      <c r="O51" s="192" t="s">
        <v>348</v>
      </c>
      <c r="P51" s="192" t="s">
        <v>348</v>
      </c>
      <c r="Q51" s="191" t="s">
        <v>348</v>
      </c>
      <c r="R51" s="191" t="s">
        <v>348</v>
      </c>
      <c r="S51" s="191" t="s">
        <v>348</v>
      </c>
      <c r="T51" s="191" t="s">
        <v>348</v>
      </c>
      <c r="U51" s="191" t="s">
        <v>348</v>
      </c>
      <c r="V51" s="191" t="s">
        <v>348</v>
      </c>
      <c r="W51" s="193" t="s">
        <v>348</v>
      </c>
    </row>
    <row r="52" customFormat="false" ht="18.95" hidden="false" customHeight="true" outlineLevel="0" collapsed="false">
      <c r="A52" s="45" t="n">
        <v>302</v>
      </c>
      <c r="B52" s="46" t="s">
        <v>86</v>
      </c>
      <c r="C52" s="194" t="s">
        <v>348</v>
      </c>
      <c r="D52" s="248" t="s">
        <v>348</v>
      </c>
      <c r="E52" s="194" t="s">
        <v>348</v>
      </c>
      <c r="F52" s="248" t="s">
        <v>348</v>
      </c>
      <c r="G52" s="194" t="s">
        <v>348</v>
      </c>
      <c r="H52" s="248" t="s">
        <v>348</v>
      </c>
      <c r="I52" s="194" t="s">
        <v>348</v>
      </c>
      <c r="J52" s="248" t="s">
        <v>348</v>
      </c>
      <c r="K52" s="195" t="s">
        <v>348</v>
      </c>
      <c r="L52" s="195" t="s">
        <v>348</v>
      </c>
      <c r="M52" s="195" t="s">
        <v>348</v>
      </c>
      <c r="N52" s="195" t="s">
        <v>348</v>
      </c>
      <c r="O52" s="195" t="s">
        <v>348</v>
      </c>
      <c r="P52" s="195" t="s">
        <v>348</v>
      </c>
      <c r="Q52" s="194" t="s">
        <v>348</v>
      </c>
      <c r="R52" s="194" t="s">
        <v>348</v>
      </c>
      <c r="S52" s="194" t="s">
        <v>348</v>
      </c>
      <c r="T52" s="194" t="s">
        <v>348</v>
      </c>
      <c r="U52" s="194" t="s">
        <v>348</v>
      </c>
      <c r="V52" s="194" t="s">
        <v>348</v>
      </c>
      <c r="W52" s="196" t="s">
        <v>348</v>
      </c>
    </row>
    <row r="53" customFormat="false" ht="19.7" hidden="false" customHeight="true" outlineLevel="0" collapsed="false">
      <c r="A53" s="2"/>
    </row>
    <row r="54" customFormat="false" ht="19.7" hidden="false" customHeight="true" outlineLevel="0" collapsed="false">
      <c r="A54" s="2"/>
    </row>
    <row r="55" customFormat="false" ht="19.7" hidden="false" customHeight="true" outlineLevel="0" collapsed="false">
      <c r="A55" s="2"/>
    </row>
  </sheetData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6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3" activeCellId="0" sqref="A3:A7"/>
    </sheetView>
  </sheetViews>
  <sheetFormatPr defaultColWidth="8.9921875" defaultRowHeight="19.7" zeroHeight="false" outlineLevelRow="0" outlineLevelCol="0"/>
  <cols>
    <col collapsed="false" customWidth="true" hidden="false" outlineLevel="0" max="1" min="1" style="146" width="6.62"/>
    <col collapsed="false" customWidth="true" hidden="false" outlineLevel="0" max="2" min="2" style="2" width="16.12"/>
    <col collapsed="false" customWidth="true" hidden="false" outlineLevel="0" max="3" min="3" style="59" width="12.75"/>
    <col collapsed="false" customWidth="true" hidden="false" outlineLevel="0" max="4" min="4" style="197" width="7.99"/>
    <col collapsed="false" customWidth="true" hidden="false" outlineLevel="0" max="5" min="5" style="59" width="12.36"/>
    <col collapsed="false" customWidth="true" hidden="false" outlineLevel="0" max="6" min="6" style="197" width="7.99"/>
    <col collapsed="false" customWidth="true" hidden="false" outlineLevel="0" max="7" min="7" style="59" width="12.75"/>
    <col collapsed="false" customWidth="true" hidden="false" outlineLevel="0" max="8" min="8" style="197" width="7.99"/>
    <col collapsed="false" customWidth="true" hidden="false" outlineLevel="0" max="9" min="9" style="59" width="12.12"/>
    <col collapsed="false" customWidth="true" hidden="false" outlineLevel="0" max="10" min="10" style="197" width="7.99"/>
    <col collapsed="false" customWidth="true" hidden="false" outlineLevel="0" max="11" min="11" style="60" width="12.75"/>
    <col collapsed="false" customWidth="true" hidden="false" outlineLevel="0" max="12" min="12" style="60" width="11.37"/>
    <col collapsed="false" customWidth="true" hidden="false" outlineLevel="0" max="13" min="13" style="60" width="9.12"/>
    <col collapsed="false" customWidth="true" hidden="false" outlineLevel="0" max="14" min="14" style="60" width="11.62"/>
    <col collapsed="false" customWidth="true" hidden="false" outlineLevel="0" max="15" min="15" style="60" width="11.75"/>
    <col collapsed="false" customWidth="true" hidden="false" outlineLevel="0" max="16" min="16" style="60" width="12.99"/>
    <col collapsed="false" customWidth="true" hidden="false" outlineLevel="0" max="17" min="17" style="59" width="13.36"/>
    <col collapsed="false" customWidth="true" hidden="false" outlineLevel="0" max="18" min="18" style="59" width="12.12"/>
    <col collapsed="false" customWidth="true" hidden="false" outlineLevel="0" max="19" min="19" style="59" width="9.75"/>
    <col collapsed="false" customWidth="true" hidden="false" outlineLevel="0" max="20" min="20" style="59" width="8.25"/>
    <col collapsed="false" customWidth="true" hidden="false" outlineLevel="0" max="21" min="21" style="59" width="7.75"/>
    <col collapsed="false" customWidth="true" hidden="false" outlineLevel="0" max="22" min="22" style="59" width="9.87"/>
    <col collapsed="false" customWidth="true" hidden="false" outlineLevel="0" max="23" min="23" style="60" width="11.87"/>
    <col collapsed="false" customWidth="false" hidden="false" outlineLevel="0" max="257" min="24" style="2" width="8.99"/>
  </cols>
  <sheetData>
    <row r="1" customFormat="false" ht="26.85" hidden="false" customHeight="true" outlineLevel="0" collapsed="false">
      <c r="A1" s="1" t="s">
        <v>391</v>
      </c>
    </row>
    <row r="2" s="147" customFormat="true" ht="108" hidden="false" customHeight="true" outlineLevel="0" collapsed="false">
      <c r="A2" s="4" t="s">
        <v>1</v>
      </c>
      <c r="B2" s="5" t="s">
        <v>2</v>
      </c>
      <c r="C2" s="177" t="s">
        <v>352</v>
      </c>
      <c r="D2" s="198" t="s">
        <v>353</v>
      </c>
      <c r="E2" s="177" t="s">
        <v>354</v>
      </c>
      <c r="F2" s="198" t="s">
        <v>355</v>
      </c>
      <c r="G2" s="177" t="s">
        <v>356</v>
      </c>
      <c r="H2" s="198" t="s">
        <v>357</v>
      </c>
      <c r="I2" s="177" t="s">
        <v>358</v>
      </c>
      <c r="J2" s="198" t="s">
        <v>359</v>
      </c>
      <c r="K2" s="177" t="s">
        <v>360</v>
      </c>
      <c r="L2" s="177" t="s">
        <v>361</v>
      </c>
      <c r="M2" s="177" t="s">
        <v>362</v>
      </c>
      <c r="N2" s="177" t="s">
        <v>363</v>
      </c>
      <c r="O2" s="228" t="s">
        <v>364</v>
      </c>
      <c r="P2" s="177" t="s">
        <v>365</v>
      </c>
      <c r="Q2" s="177" t="s">
        <v>375</v>
      </c>
      <c r="R2" s="177" t="s">
        <v>376</v>
      </c>
      <c r="S2" s="177" t="s">
        <v>377</v>
      </c>
      <c r="T2" s="177" t="s">
        <v>378</v>
      </c>
      <c r="U2" s="177" t="s">
        <v>379</v>
      </c>
      <c r="V2" s="177" t="s">
        <v>380</v>
      </c>
      <c r="W2" s="178" t="s">
        <v>381</v>
      </c>
    </row>
    <row r="3" s="148" customFormat="true" ht="30.75" hidden="false" customHeight="true" outlineLevel="0" collapsed="false">
      <c r="A3" s="11" t="s">
        <v>36</v>
      </c>
      <c r="B3" s="12" t="s">
        <v>37</v>
      </c>
      <c r="C3" s="203" t="s">
        <v>36</v>
      </c>
      <c r="D3" s="249" t="s">
        <v>36</v>
      </c>
      <c r="E3" s="203" t="s">
        <v>36</v>
      </c>
      <c r="F3" s="249" t="s">
        <v>36</v>
      </c>
      <c r="G3" s="203" t="s">
        <v>36</v>
      </c>
      <c r="H3" s="249" t="s">
        <v>36</v>
      </c>
      <c r="I3" s="203" t="s">
        <v>36</v>
      </c>
      <c r="J3" s="249" t="s">
        <v>36</v>
      </c>
      <c r="K3" s="203" t="s">
        <v>36</v>
      </c>
      <c r="L3" s="203" t="s">
        <v>36</v>
      </c>
      <c r="M3" s="203" t="s">
        <v>36</v>
      </c>
      <c r="N3" s="203" t="s">
        <v>36</v>
      </c>
      <c r="O3" s="203" t="s">
        <v>36</v>
      </c>
      <c r="P3" s="203" t="s">
        <v>36</v>
      </c>
      <c r="Q3" s="203" t="s">
        <v>36</v>
      </c>
      <c r="R3" s="203" t="s">
        <v>36</v>
      </c>
      <c r="S3" s="203" t="s">
        <v>36</v>
      </c>
      <c r="T3" s="203" t="s">
        <v>36</v>
      </c>
      <c r="U3" s="203" t="s">
        <v>36</v>
      </c>
      <c r="V3" s="203" t="s">
        <v>36</v>
      </c>
      <c r="W3" s="246" t="s">
        <v>36</v>
      </c>
    </row>
    <row r="4" s="148" customFormat="true" ht="30.75" hidden="false" customHeight="true" outlineLevel="0" collapsed="false">
      <c r="A4" s="17" t="s">
        <v>36</v>
      </c>
      <c r="B4" s="18" t="s">
        <v>38</v>
      </c>
      <c r="C4" s="183" t="n">
        <v>4822321</v>
      </c>
      <c r="D4" s="221" t="n">
        <v>48.16</v>
      </c>
      <c r="E4" s="183" t="n">
        <v>353024</v>
      </c>
      <c r="F4" s="221" t="n">
        <v>3.53</v>
      </c>
      <c r="G4" s="183" t="n">
        <v>3057536</v>
      </c>
      <c r="H4" s="221" t="n">
        <v>30.53</v>
      </c>
      <c r="I4" s="183" t="n">
        <v>1780818</v>
      </c>
      <c r="J4" s="221" t="n">
        <v>17.78</v>
      </c>
      <c r="K4" s="183" t="n">
        <v>10013699</v>
      </c>
      <c r="L4" s="183" t="n">
        <v>1750301</v>
      </c>
      <c r="M4" s="183" t="n">
        <v>12284</v>
      </c>
      <c r="N4" s="183" t="n">
        <v>558720</v>
      </c>
      <c r="O4" s="183" t="n">
        <v>-81058</v>
      </c>
      <c r="P4" s="183" t="n">
        <v>7611336</v>
      </c>
      <c r="Q4" s="183" t="n">
        <v>181252852</v>
      </c>
      <c r="R4" s="183" t="n">
        <v>4463297</v>
      </c>
      <c r="S4" s="183" t="n">
        <v>276597</v>
      </c>
      <c r="T4" s="183" t="n">
        <v>184149</v>
      </c>
      <c r="U4" s="183" t="n">
        <v>1413</v>
      </c>
      <c r="V4" s="183" t="n">
        <v>4112</v>
      </c>
      <c r="W4" s="184" t="n">
        <v>446135</v>
      </c>
    </row>
    <row r="5" s="148" customFormat="true" ht="30.75" hidden="false" customHeight="true" outlineLevel="0" collapsed="false">
      <c r="A5" s="17" t="s">
        <v>36</v>
      </c>
      <c r="B5" s="18" t="s">
        <v>220</v>
      </c>
      <c r="C5" s="185" t="s">
        <v>36</v>
      </c>
      <c r="D5" s="226" t="s">
        <v>36</v>
      </c>
      <c r="E5" s="185" t="s">
        <v>36</v>
      </c>
      <c r="F5" s="226" t="s">
        <v>36</v>
      </c>
      <c r="G5" s="185" t="s">
        <v>36</v>
      </c>
      <c r="H5" s="226" t="s">
        <v>36</v>
      </c>
      <c r="I5" s="185" t="s">
        <v>36</v>
      </c>
      <c r="J5" s="226" t="s">
        <v>36</v>
      </c>
      <c r="K5" s="185" t="s">
        <v>36</v>
      </c>
      <c r="L5" s="185" t="s">
        <v>36</v>
      </c>
      <c r="M5" s="185" t="s">
        <v>36</v>
      </c>
      <c r="N5" s="185" t="s">
        <v>36</v>
      </c>
      <c r="O5" s="185" t="s">
        <v>36</v>
      </c>
      <c r="P5" s="185" t="s">
        <v>36</v>
      </c>
      <c r="Q5" s="185" t="s">
        <v>36</v>
      </c>
      <c r="R5" s="185" t="s">
        <v>36</v>
      </c>
      <c r="S5" s="185" t="s">
        <v>36</v>
      </c>
      <c r="T5" s="185" t="s">
        <v>36</v>
      </c>
      <c r="U5" s="185" t="s">
        <v>36</v>
      </c>
      <c r="V5" s="185" t="s">
        <v>36</v>
      </c>
      <c r="W5" s="186" t="s">
        <v>36</v>
      </c>
    </row>
    <row r="6" s="148" customFormat="true" ht="30.75" hidden="false" customHeight="true" outlineLevel="0" collapsed="false">
      <c r="A6" s="17" t="s">
        <v>36</v>
      </c>
      <c r="B6" s="18" t="s">
        <v>40</v>
      </c>
      <c r="C6" s="183" t="n">
        <v>4184758</v>
      </c>
      <c r="D6" s="221" t="n">
        <v>48.64</v>
      </c>
      <c r="E6" s="183" t="n">
        <v>271716</v>
      </c>
      <c r="F6" s="221" t="n">
        <v>3.16</v>
      </c>
      <c r="G6" s="183" t="n">
        <v>2616454</v>
      </c>
      <c r="H6" s="221" t="n">
        <v>30.41</v>
      </c>
      <c r="I6" s="183" t="n">
        <v>1530949</v>
      </c>
      <c r="J6" s="221" t="n">
        <v>17.79</v>
      </c>
      <c r="K6" s="183" t="n">
        <v>8603877</v>
      </c>
      <c r="L6" s="183" t="n">
        <v>1481198</v>
      </c>
      <c r="M6" s="183" t="n">
        <v>10537</v>
      </c>
      <c r="N6" s="183" t="n">
        <v>476048</v>
      </c>
      <c r="O6" s="183" t="n">
        <v>-71276</v>
      </c>
      <c r="P6" s="183" t="n">
        <v>6564818</v>
      </c>
      <c r="Q6" s="183" t="n">
        <v>158144033</v>
      </c>
      <c r="R6" s="183" t="n">
        <v>3693777</v>
      </c>
      <c r="S6" s="183" t="n">
        <v>236457</v>
      </c>
      <c r="T6" s="183" t="n">
        <v>155653</v>
      </c>
      <c r="U6" s="183" t="n">
        <v>1343</v>
      </c>
      <c r="V6" s="183" t="n">
        <v>3547</v>
      </c>
      <c r="W6" s="184" t="n">
        <v>379721</v>
      </c>
    </row>
    <row r="7" s="148" customFormat="true" ht="30.75" hidden="false" customHeight="true" outlineLevel="0" collapsed="false">
      <c r="A7" s="26" t="s">
        <v>36</v>
      </c>
      <c r="B7" s="27" t="s">
        <v>41</v>
      </c>
      <c r="C7" s="187" t="n">
        <v>637563</v>
      </c>
      <c r="D7" s="229" t="n">
        <v>45.22</v>
      </c>
      <c r="E7" s="187" t="n">
        <v>81308</v>
      </c>
      <c r="F7" s="229" t="n">
        <v>5.77</v>
      </c>
      <c r="G7" s="187" t="n">
        <v>441082</v>
      </c>
      <c r="H7" s="229" t="n">
        <v>31.29</v>
      </c>
      <c r="I7" s="187" t="n">
        <v>249869</v>
      </c>
      <c r="J7" s="229" t="n">
        <v>17.72</v>
      </c>
      <c r="K7" s="187" t="n">
        <v>1409822</v>
      </c>
      <c r="L7" s="187" t="n">
        <v>269103</v>
      </c>
      <c r="M7" s="187" t="n">
        <v>1747</v>
      </c>
      <c r="N7" s="187" t="n">
        <v>82672</v>
      </c>
      <c r="O7" s="187" t="n">
        <v>-9782</v>
      </c>
      <c r="P7" s="187" t="n">
        <v>1046518</v>
      </c>
      <c r="Q7" s="187" t="n">
        <v>23108819</v>
      </c>
      <c r="R7" s="187" t="n">
        <v>769520</v>
      </c>
      <c r="S7" s="187" t="n">
        <v>40140</v>
      </c>
      <c r="T7" s="187" t="n">
        <v>28496</v>
      </c>
      <c r="U7" s="187" t="n">
        <v>70</v>
      </c>
      <c r="V7" s="187" t="n">
        <v>565</v>
      </c>
      <c r="W7" s="188" t="n">
        <v>66414</v>
      </c>
    </row>
    <row r="8" customFormat="false" ht="18.95" hidden="false" customHeight="true" outlineLevel="0" collapsed="false">
      <c r="A8" s="107" t="n">
        <v>1</v>
      </c>
      <c r="B8" s="12" t="s">
        <v>42</v>
      </c>
      <c r="C8" s="180" t="n">
        <v>1673590</v>
      </c>
      <c r="D8" s="218" t="n">
        <v>53.42</v>
      </c>
      <c r="E8" s="180" t="n">
        <v>0</v>
      </c>
      <c r="F8" s="218" t="n">
        <v>0</v>
      </c>
      <c r="G8" s="180" t="n">
        <v>864973</v>
      </c>
      <c r="H8" s="218" t="n">
        <v>27.61</v>
      </c>
      <c r="I8" s="180" t="n">
        <v>594352</v>
      </c>
      <c r="J8" s="218" t="n">
        <v>18.97</v>
      </c>
      <c r="K8" s="13" t="n">
        <v>3132915</v>
      </c>
      <c r="L8" s="13" t="n">
        <v>504801</v>
      </c>
      <c r="M8" s="13" t="n">
        <v>6056</v>
      </c>
      <c r="N8" s="13" t="n">
        <v>212895</v>
      </c>
      <c r="O8" s="13" t="n">
        <v>-19275</v>
      </c>
      <c r="P8" s="13" t="n">
        <v>2389888</v>
      </c>
      <c r="Q8" s="180" t="n">
        <v>64404895</v>
      </c>
      <c r="R8" s="180" t="n">
        <v>0</v>
      </c>
      <c r="S8" s="180" t="n">
        <v>88115</v>
      </c>
      <c r="T8" s="180" t="n">
        <v>55179</v>
      </c>
      <c r="U8" s="180" t="n">
        <v>784</v>
      </c>
      <c r="V8" s="180" t="n">
        <v>1331</v>
      </c>
      <c r="W8" s="181" t="n">
        <v>139685</v>
      </c>
    </row>
    <row r="9" customFormat="false" ht="18.95" hidden="false" customHeight="true" outlineLevel="0" collapsed="false">
      <c r="A9" s="32" t="n">
        <v>2</v>
      </c>
      <c r="B9" s="18" t="s">
        <v>43</v>
      </c>
      <c r="C9" s="183" t="n">
        <v>198981</v>
      </c>
      <c r="D9" s="221" t="n">
        <v>43.47</v>
      </c>
      <c r="E9" s="183" t="n">
        <v>29384</v>
      </c>
      <c r="F9" s="221" t="n">
        <v>6.42</v>
      </c>
      <c r="G9" s="183" t="n">
        <v>160195</v>
      </c>
      <c r="H9" s="221" t="n">
        <v>34.99</v>
      </c>
      <c r="I9" s="183" t="n">
        <v>69220</v>
      </c>
      <c r="J9" s="221" t="n">
        <v>15.12</v>
      </c>
      <c r="K9" s="19" t="n">
        <v>457780</v>
      </c>
      <c r="L9" s="19" t="n">
        <v>87206</v>
      </c>
      <c r="M9" s="19" t="n">
        <v>239</v>
      </c>
      <c r="N9" s="19" t="n">
        <v>15173</v>
      </c>
      <c r="O9" s="19" t="n">
        <v>-723</v>
      </c>
      <c r="P9" s="19" t="n">
        <v>354439</v>
      </c>
      <c r="Q9" s="183" t="n">
        <v>8291003</v>
      </c>
      <c r="R9" s="183" t="n">
        <v>489746</v>
      </c>
      <c r="S9" s="183" t="n">
        <v>14857</v>
      </c>
      <c r="T9" s="183" t="n">
        <v>10408</v>
      </c>
      <c r="U9" s="183" t="n">
        <v>58</v>
      </c>
      <c r="V9" s="183" t="n">
        <v>131</v>
      </c>
      <c r="W9" s="69" t="n">
        <v>22885</v>
      </c>
    </row>
    <row r="10" customFormat="false" ht="18.95" hidden="false" customHeight="true" outlineLevel="0" collapsed="false">
      <c r="A10" s="32" t="n">
        <v>3</v>
      </c>
      <c r="B10" s="18" t="s">
        <v>44</v>
      </c>
      <c r="C10" s="183" t="n">
        <v>391459</v>
      </c>
      <c r="D10" s="221" t="n">
        <v>46.82</v>
      </c>
      <c r="E10" s="183" t="n">
        <v>37533</v>
      </c>
      <c r="F10" s="221" t="n">
        <v>4.49</v>
      </c>
      <c r="G10" s="183" t="n">
        <v>276066</v>
      </c>
      <c r="H10" s="221" t="n">
        <v>33.01</v>
      </c>
      <c r="I10" s="183" t="n">
        <v>131149</v>
      </c>
      <c r="J10" s="221" t="n">
        <v>15.68</v>
      </c>
      <c r="K10" s="19" t="n">
        <v>836207</v>
      </c>
      <c r="L10" s="19" t="n">
        <v>147086</v>
      </c>
      <c r="M10" s="19" t="n">
        <v>1193</v>
      </c>
      <c r="N10" s="19" t="n">
        <v>70946</v>
      </c>
      <c r="O10" s="19" t="n">
        <v>-12793</v>
      </c>
      <c r="P10" s="19" t="n">
        <v>604189</v>
      </c>
      <c r="Q10" s="183" t="n">
        <v>11184651</v>
      </c>
      <c r="R10" s="183" t="n">
        <v>536197</v>
      </c>
      <c r="S10" s="183" t="n">
        <v>17056</v>
      </c>
      <c r="T10" s="183" t="n">
        <v>11298</v>
      </c>
      <c r="U10" s="183" t="n">
        <v>55</v>
      </c>
      <c r="V10" s="183" t="n">
        <v>494</v>
      </c>
      <c r="W10" s="69" t="n">
        <v>28170</v>
      </c>
    </row>
    <row r="11" customFormat="false" ht="18.95" hidden="false" customHeight="true" outlineLevel="0" collapsed="false">
      <c r="A11" s="32" t="n">
        <v>4</v>
      </c>
      <c r="B11" s="18" t="s">
        <v>45</v>
      </c>
      <c r="C11" s="183" t="n">
        <v>84586</v>
      </c>
      <c r="D11" s="221" t="n">
        <v>50.38</v>
      </c>
      <c r="E11" s="183" t="n">
        <v>11202</v>
      </c>
      <c r="F11" s="221" t="n">
        <v>6.67</v>
      </c>
      <c r="G11" s="183" t="n">
        <v>44493</v>
      </c>
      <c r="H11" s="221" t="n">
        <v>26.5</v>
      </c>
      <c r="I11" s="183" t="n">
        <v>27612</v>
      </c>
      <c r="J11" s="221" t="n">
        <v>16.45</v>
      </c>
      <c r="K11" s="19" t="n">
        <v>167893</v>
      </c>
      <c r="L11" s="19" t="n">
        <v>23777</v>
      </c>
      <c r="M11" s="19" t="n">
        <v>104</v>
      </c>
      <c r="N11" s="19" t="n">
        <v>9079</v>
      </c>
      <c r="O11" s="19" t="n">
        <v>-373</v>
      </c>
      <c r="P11" s="19" t="n">
        <v>134560</v>
      </c>
      <c r="Q11" s="183" t="n">
        <v>3132865</v>
      </c>
      <c r="R11" s="183" t="n">
        <v>151393</v>
      </c>
      <c r="S11" s="183" t="n">
        <v>4282</v>
      </c>
      <c r="T11" s="183" t="n">
        <v>2777</v>
      </c>
      <c r="U11" s="183" t="n">
        <v>10</v>
      </c>
      <c r="V11" s="183" t="n">
        <v>81</v>
      </c>
      <c r="W11" s="69" t="n">
        <v>6952</v>
      </c>
    </row>
    <row r="12" customFormat="false" ht="18.95" hidden="false" customHeight="true" outlineLevel="0" collapsed="false">
      <c r="A12" s="32" t="n">
        <v>5</v>
      </c>
      <c r="B12" s="18" t="s">
        <v>46</v>
      </c>
      <c r="C12" s="183" t="n">
        <v>52628</v>
      </c>
      <c r="D12" s="221" t="n">
        <v>44.45</v>
      </c>
      <c r="E12" s="183" t="n">
        <v>9535</v>
      </c>
      <c r="F12" s="221" t="n">
        <v>8.06</v>
      </c>
      <c r="G12" s="183" t="n">
        <v>33728</v>
      </c>
      <c r="H12" s="221" t="n">
        <v>28.5</v>
      </c>
      <c r="I12" s="183" t="n">
        <v>22472</v>
      </c>
      <c r="J12" s="221" t="n">
        <v>18.99</v>
      </c>
      <c r="K12" s="19" t="n">
        <v>118363</v>
      </c>
      <c r="L12" s="19" t="n">
        <v>20510</v>
      </c>
      <c r="M12" s="19" t="n">
        <v>67</v>
      </c>
      <c r="N12" s="19" t="n">
        <v>1092</v>
      </c>
      <c r="O12" s="19" t="n">
        <v>-591</v>
      </c>
      <c r="P12" s="19" t="n">
        <v>96103</v>
      </c>
      <c r="Q12" s="183" t="n">
        <v>2631524</v>
      </c>
      <c r="R12" s="183" t="n">
        <v>146695</v>
      </c>
      <c r="S12" s="183" t="n">
        <v>4763</v>
      </c>
      <c r="T12" s="183" t="n">
        <v>3263</v>
      </c>
      <c r="U12" s="183" t="n">
        <v>18</v>
      </c>
      <c r="V12" s="183" t="n">
        <v>17</v>
      </c>
      <c r="W12" s="69" t="n">
        <v>7495</v>
      </c>
    </row>
    <row r="13" customFormat="false" ht="18.95" hidden="false" customHeight="true" outlineLevel="0" collapsed="false">
      <c r="A13" s="38" t="n">
        <v>6</v>
      </c>
      <c r="B13" s="39" t="s">
        <v>47</v>
      </c>
      <c r="C13" s="189" t="n">
        <v>51274</v>
      </c>
      <c r="D13" s="224" t="n">
        <v>46.43</v>
      </c>
      <c r="E13" s="189" t="n">
        <v>5508</v>
      </c>
      <c r="F13" s="224" t="n">
        <v>4.99</v>
      </c>
      <c r="G13" s="189" t="n">
        <v>31765</v>
      </c>
      <c r="H13" s="224" t="n">
        <v>28.77</v>
      </c>
      <c r="I13" s="189" t="n">
        <v>21869</v>
      </c>
      <c r="J13" s="224" t="n">
        <v>19.81</v>
      </c>
      <c r="K13" s="78" t="n">
        <v>110416</v>
      </c>
      <c r="L13" s="78" t="n">
        <v>20847</v>
      </c>
      <c r="M13" s="78" t="n">
        <v>47</v>
      </c>
      <c r="N13" s="78" t="n">
        <v>1803</v>
      </c>
      <c r="O13" s="78" t="n">
        <v>-537</v>
      </c>
      <c r="P13" s="78" t="n">
        <v>87182</v>
      </c>
      <c r="Q13" s="189" t="n">
        <v>2051024</v>
      </c>
      <c r="R13" s="189" t="n">
        <v>110153</v>
      </c>
      <c r="S13" s="189" t="n">
        <v>3952</v>
      </c>
      <c r="T13" s="189" t="n">
        <v>2832</v>
      </c>
      <c r="U13" s="189" t="n">
        <v>11</v>
      </c>
      <c r="V13" s="189" t="n">
        <v>29</v>
      </c>
      <c r="W13" s="79" t="n">
        <v>6353</v>
      </c>
    </row>
    <row r="14" customFormat="false" ht="18.95" hidden="false" customHeight="true" outlineLevel="0" collapsed="false">
      <c r="A14" s="32" t="n">
        <v>7</v>
      </c>
      <c r="B14" s="18" t="s">
        <v>48</v>
      </c>
      <c r="C14" s="183" t="n">
        <v>145550</v>
      </c>
      <c r="D14" s="221" t="n">
        <v>43.34</v>
      </c>
      <c r="E14" s="183" t="n">
        <v>21260</v>
      </c>
      <c r="F14" s="221" t="n">
        <v>6.33</v>
      </c>
      <c r="G14" s="183" t="n">
        <v>96606</v>
      </c>
      <c r="H14" s="221" t="n">
        <v>28.77</v>
      </c>
      <c r="I14" s="183" t="n">
        <v>72394</v>
      </c>
      <c r="J14" s="221" t="n">
        <v>21.56</v>
      </c>
      <c r="K14" s="19" t="n">
        <v>335810</v>
      </c>
      <c r="L14" s="19" t="n">
        <v>62119</v>
      </c>
      <c r="M14" s="19" t="n">
        <v>141</v>
      </c>
      <c r="N14" s="19" t="n">
        <v>26433</v>
      </c>
      <c r="O14" s="19" t="n">
        <v>-2189</v>
      </c>
      <c r="P14" s="19" t="n">
        <v>244928</v>
      </c>
      <c r="Q14" s="183" t="n">
        <v>7277589</v>
      </c>
      <c r="R14" s="183" t="n">
        <v>354345</v>
      </c>
      <c r="S14" s="183" t="n">
        <v>9671</v>
      </c>
      <c r="T14" s="183" t="n">
        <v>6619</v>
      </c>
      <c r="U14" s="183" t="n">
        <v>18</v>
      </c>
      <c r="V14" s="183" t="n">
        <v>131</v>
      </c>
      <c r="W14" s="69" t="n">
        <v>16101</v>
      </c>
    </row>
    <row r="15" customFormat="false" ht="18.95" hidden="false" customHeight="true" outlineLevel="0" collapsed="false">
      <c r="A15" s="32" t="n">
        <v>8</v>
      </c>
      <c r="B15" s="18" t="s">
        <v>49</v>
      </c>
      <c r="C15" s="183" t="n">
        <v>62239</v>
      </c>
      <c r="D15" s="221" t="n">
        <v>45.56</v>
      </c>
      <c r="E15" s="183" t="n">
        <v>8229</v>
      </c>
      <c r="F15" s="221" t="n">
        <v>6.02</v>
      </c>
      <c r="G15" s="183" t="n">
        <v>39895</v>
      </c>
      <c r="H15" s="221" t="n">
        <v>29.21</v>
      </c>
      <c r="I15" s="183" t="n">
        <v>26235</v>
      </c>
      <c r="J15" s="221" t="n">
        <v>19.21</v>
      </c>
      <c r="K15" s="19" t="n">
        <v>136598</v>
      </c>
      <c r="L15" s="19" t="n">
        <v>26418</v>
      </c>
      <c r="M15" s="19" t="n">
        <v>79</v>
      </c>
      <c r="N15" s="19" t="n">
        <v>3326</v>
      </c>
      <c r="O15" s="19" t="n">
        <v>-1650</v>
      </c>
      <c r="P15" s="19" t="n">
        <v>105125</v>
      </c>
      <c r="Q15" s="183" t="n">
        <v>2706143</v>
      </c>
      <c r="R15" s="183" t="n">
        <v>155276</v>
      </c>
      <c r="S15" s="183" t="n">
        <v>5139</v>
      </c>
      <c r="T15" s="183" t="n">
        <v>3689</v>
      </c>
      <c r="U15" s="183" t="n">
        <v>2</v>
      </c>
      <c r="V15" s="183" t="n">
        <v>33</v>
      </c>
      <c r="W15" s="69" t="n">
        <v>7979</v>
      </c>
    </row>
    <row r="16" customFormat="false" ht="18.95" hidden="false" customHeight="true" outlineLevel="0" collapsed="false">
      <c r="A16" s="32" t="n">
        <v>9</v>
      </c>
      <c r="B16" s="18" t="s">
        <v>50</v>
      </c>
      <c r="C16" s="183" t="n">
        <v>132600</v>
      </c>
      <c r="D16" s="221" t="n">
        <v>45.64</v>
      </c>
      <c r="E16" s="183" t="n">
        <v>15189</v>
      </c>
      <c r="F16" s="221" t="n">
        <v>5.23</v>
      </c>
      <c r="G16" s="183" t="n">
        <v>97164</v>
      </c>
      <c r="H16" s="221" t="n">
        <v>33.44</v>
      </c>
      <c r="I16" s="183" t="n">
        <v>45590</v>
      </c>
      <c r="J16" s="221" t="n">
        <v>15.69</v>
      </c>
      <c r="K16" s="19" t="n">
        <v>290543</v>
      </c>
      <c r="L16" s="19" t="n">
        <v>44749</v>
      </c>
      <c r="M16" s="19" t="n">
        <v>83</v>
      </c>
      <c r="N16" s="19" t="n">
        <v>6190</v>
      </c>
      <c r="O16" s="19" t="n">
        <v>-973</v>
      </c>
      <c r="P16" s="19" t="n">
        <v>238548</v>
      </c>
      <c r="Q16" s="183" t="n">
        <v>6630193</v>
      </c>
      <c r="R16" s="183" t="n">
        <v>276109</v>
      </c>
      <c r="S16" s="183" t="n">
        <v>8546</v>
      </c>
      <c r="T16" s="183" t="n">
        <v>5309</v>
      </c>
      <c r="U16" s="183" t="n">
        <v>14</v>
      </c>
      <c r="V16" s="183" t="n">
        <v>85</v>
      </c>
      <c r="W16" s="69" t="n">
        <v>14502</v>
      </c>
    </row>
    <row r="17" customFormat="false" ht="18.95" hidden="false" customHeight="true" outlineLevel="0" collapsed="false">
      <c r="A17" s="33" t="n">
        <v>10</v>
      </c>
      <c r="B17" s="34" t="s">
        <v>51</v>
      </c>
      <c r="C17" s="190" t="n">
        <v>89464</v>
      </c>
      <c r="D17" s="222" t="n">
        <v>44.13</v>
      </c>
      <c r="E17" s="190" t="n">
        <v>10486</v>
      </c>
      <c r="F17" s="222" t="n">
        <v>5.17</v>
      </c>
      <c r="G17" s="190" t="n">
        <v>65115</v>
      </c>
      <c r="H17" s="222" t="n">
        <v>32.11</v>
      </c>
      <c r="I17" s="190" t="n">
        <v>37697</v>
      </c>
      <c r="J17" s="222" t="n">
        <v>18.59</v>
      </c>
      <c r="K17" s="81" t="n">
        <v>202762</v>
      </c>
      <c r="L17" s="81" t="n">
        <v>38478</v>
      </c>
      <c r="M17" s="81" t="n">
        <v>0</v>
      </c>
      <c r="N17" s="81" t="n">
        <v>4478</v>
      </c>
      <c r="O17" s="81" t="n">
        <v>-1163</v>
      </c>
      <c r="P17" s="81" t="n">
        <v>158643</v>
      </c>
      <c r="Q17" s="190" t="n">
        <v>3727719</v>
      </c>
      <c r="R17" s="190" t="n">
        <v>174767</v>
      </c>
      <c r="S17" s="190" t="n">
        <v>6470</v>
      </c>
      <c r="T17" s="190" t="n">
        <v>4504</v>
      </c>
      <c r="U17" s="190" t="n">
        <v>0</v>
      </c>
      <c r="V17" s="190" t="n">
        <v>60</v>
      </c>
      <c r="W17" s="82" t="n">
        <v>10179</v>
      </c>
    </row>
    <row r="18" customFormat="false" ht="18.95" hidden="false" customHeight="true" outlineLevel="0" collapsed="false">
      <c r="A18" s="32" t="n">
        <v>11</v>
      </c>
      <c r="B18" s="18" t="s">
        <v>52</v>
      </c>
      <c r="C18" s="183" t="n">
        <v>376585</v>
      </c>
      <c r="D18" s="221" t="n">
        <v>49.67</v>
      </c>
      <c r="E18" s="183" t="n">
        <v>0</v>
      </c>
      <c r="F18" s="221" t="n">
        <v>0</v>
      </c>
      <c r="G18" s="183" t="n">
        <v>252243</v>
      </c>
      <c r="H18" s="221" t="n">
        <v>33.26</v>
      </c>
      <c r="I18" s="183" t="n">
        <v>129467</v>
      </c>
      <c r="J18" s="221" t="n">
        <v>17.07</v>
      </c>
      <c r="K18" s="19" t="n">
        <v>758295</v>
      </c>
      <c r="L18" s="19" t="n">
        <v>144533</v>
      </c>
      <c r="M18" s="19" t="n">
        <v>1659</v>
      </c>
      <c r="N18" s="19" t="n">
        <v>45998</v>
      </c>
      <c r="O18" s="19" t="n">
        <v>-4279</v>
      </c>
      <c r="P18" s="19" t="n">
        <v>561826</v>
      </c>
      <c r="Q18" s="183" t="n">
        <v>11076150</v>
      </c>
      <c r="R18" s="183" t="n">
        <v>0</v>
      </c>
      <c r="S18" s="183" t="n">
        <v>18645</v>
      </c>
      <c r="T18" s="183" t="n">
        <v>12793</v>
      </c>
      <c r="U18" s="183" t="n">
        <v>296</v>
      </c>
      <c r="V18" s="183" t="n">
        <v>337</v>
      </c>
      <c r="W18" s="69" t="n">
        <v>30029</v>
      </c>
    </row>
    <row r="19" customFormat="false" ht="18.95" hidden="false" customHeight="true" outlineLevel="0" collapsed="false">
      <c r="A19" s="32" t="n">
        <v>12</v>
      </c>
      <c r="B19" s="18" t="s">
        <v>53</v>
      </c>
      <c r="C19" s="183" t="n">
        <v>195768</v>
      </c>
      <c r="D19" s="221" t="n">
        <v>53.37</v>
      </c>
      <c r="E19" s="183" t="n">
        <v>0</v>
      </c>
      <c r="F19" s="221" t="n">
        <v>0</v>
      </c>
      <c r="G19" s="183" t="n">
        <v>117953</v>
      </c>
      <c r="H19" s="221" t="n">
        <v>32.16</v>
      </c>
      <c r="I19" s="183" t="n">
        <v>53090</v>
      </c>
      <c r="J19" s="221" t="n">
        <v>14.47</v>
      </c>
      <c r="K19" s="19" t="n">
        <v>366811</v>
      </c>
      <c r="L19" s="19" t="n">
        <v>70125</v>
      </c>
      <c r="M19" s="19" t="n">
        <v>154</v>
      </c>
      <c r="N19" s="19" t="n">
        <v>28605</v>
      </c>
      <c r="O19" s="19" t="n">
        <v>-5988</v>
      </c>
      <c r="P19" s="19" t="n">
        <v>261939</v>
      </c>
      <c r="Q19" s="183" t="n">
        <v>4469655</v>
      </c>
      <c r="R19" s="183" t="n">
        <v>0</v>
      </c>
      <c r="S19" s="183" t="n">
        <v>8682</v>
      </c>
      <c r="T19" s="183" t="n">
        <v>6290</v>
      </c>
      <c r="U19" s="183" t="n">
        <v>15</v>
      </c>
      <c r="V19" s="183" t="n">
        <v>198</v>
      </c>
      <c r="W19" s="69" t="n">
        <v>14042</v>
      </c>
    </row>
    <row r="20" customFormat="false" ht="18.95" hidden="false" customHeight="true" outlineLevel="0" collapsed="false">
      <c r="A20" s="32" t="n">
        <v>13</v>
      </c>
      <c r="B20" s="18" t="s">
        <v>54</v>
      </c>
      <c r="C20" s="183" t="n">
        <v>50214</v>
      </c>
      <c r="D20" s="221" t="n">
        <v>46.24</v>
      </c>
      <c r="E20" s="183" t="n">
        <v>5578</v>
      </c>
      <c r="F20" s="221" t="n">
        <v>5.14</v>
      </c>
      <c r="G20" s="183" t="n">
        <v>36797</v>
      </c>
      <c r="H20" s="221" t="n">
        <v>33.89</v>
      </c>
      <c r="I20" s="183" t="n">
        <v>15992</v>
      </c>
      <c r="J20" s="221" t="n">
        <v>14.73</v>
      </c>
      <c r="K20" s="19" t="n">
        <v>108581</v>
      </c>
      <c r="L20" s="19" t="n">
        <v>18298</v>
      </c>
      <c r="M20" s="19" t="n">
        <v>0</v>
      </c>
      <c r="N20" s="19" t="n">
        <v>2227</v>
      </c>
      <c r="O20" s="19" t="n">
        <v>-845</v>
      </c>
      <c r="P20" s="19" t="n">
        <v>87211</v>
      </c>
      <c r="Q20" s="183" t="n">
        <v>2282525</v>
      </c>
      <c r="R20" s="183" t="n">
        <v>78581</v>
      </c>
      <c r="S20" s="183" t="n">
        <v>3417</v>
      </c>
      <c r="T20" s="183" t="n">
        <v>2277</v>
      </c>
      <c r="U20" s="183" t="n">
        <v>0</v>
      </c>
      <c r="V20" s="183" t="n">
        <v>30</v>
      </c>
      <c r="W20" s="69" t="n">
        <v>5661</v>
      </c>
    </row>
    <row r="21" customFormat="false" ht="18.95" hidden="false" customHeight="true" outlineLevel="0" collapsed="false">
      <c r="A21" s="32" t="n">
        <v>14</v>
      </c>
      <c r="B21" s="18" t="s">
        <v>55</v>
      </c>
      <c r="C21" s="183" t="n">
        <v>39148</v>
      </c>
      <c r="D21" s="221" t="n">
        <v>38.54</v>
      </c>
      <c r="E21" s="183" t="n">
        <v>6185</v>
      </c>
      <c r="F21" s="221" t="n">
        <v>6.09</v>
      </c>
      <c r="G21" s="183" t="n">
        <v>34994</v>
      </c>
      <c r="H21" s="221" t="n">
        <v>34.46</v>
      </c>
      <c r="I21" s="183" t="n">
        <v>21231</v>
      </c>
      <c r="J21" s="221" t="n">
        <v>20.91</v>
      </c>
      <c r="K21" s="19" t="n">
        <v>101558</v>
      </c>
      <c r="L21" s="19" t="n">
        <v>23128</v>
      </c>
      <c r="M21" s="19" t="n">
        <v>80</v>
      </c>
      <c r="N21" s="19" t="n">
        <v>3290</v>
      </c>
      <c r="O21" s="19" t="n">
        <v>-1059</v>
      </c>
      <c r="P21" s="19" t="n">
        <v>74001</v>
      </c>
      <c r="Q21" s="183" t="n">
        <v>1631180</v>
      </c>
      <c r="R21" s="183" t="n">
        <v>75438</v>
      </c>
      <c r="S21" s="183" t="n">
        <v>2987</v>
      </c>
      <c r="T21" s="183" t="n">
        <v>2210</v>
      </c>
      <c r="U21" s="183" t="n">
        <v>7</v>
      </c>
      <c r="V21" s="183" t="n">
        <v>27</v>
      </c>
      <c r="W21" s="69" t="n">
        <v>4729</v>
      </c>
    </row>
    <row r="22" customFormat="false" ht="18.95" hidden="false" customHeight="true" outlineLevel="0" collapsed="false">
      <c r="A22" s="33" t="n">
        <v>19</v>
      </c>
      <c r="B22" s="18" t="s">
        <v>56</v>
      </c>
      <c r="C22" s="183" t="n">
        <v>135265</v>
      </c>
      <c r="D22" s="221" t="n">
        <v>48.41</v>
      </c>
      <c r="E22" s="183" t="n">
        <v>17513</v>
      </c>
      <c r="F22" s="221" t="n">
        <v>6.27</v>
      </c>
      <c r="G22" s="183" t="n">
        <v>87416</v>
      </c>
      <c r="H22" s="221" t="n">
        <v>31.29</v>
      </c>
      <c r="I22" s="183" t="n">
        <v>39188</v>
      </c>
      <c r="J22" s="221" t="n">
        <v>14.03</v>
      </c>
      <c r="K22" s="19" t="n">
        <v>279382</v>
      </c>
      <c r="L22" s="19" t="n">
        <v>39767</v>
      </c>
      <c r="M22" s="19" t="n">
        <v>163</v>
      </c>
      <c r="N22" s="19" t="n">
        <v>9918</v>
      </c>
      <c r="O22" s="19" t="n">
        <v>-2089</v>
      </c>
      <c r="P22" s="19" t="n">
        <v>227445</v>
      </c>
      <c r="Q22" s="183" t="n">
        <v>6148591</v>
      </c>
      <c r="R22" s="183" t="n">
        <v>233515</v>
      </c>
      <c r="S22" s="183" t="n">
        <v>7073</v>
      </c>
      <c r="T22" s="183" t="n">
        <v>4409</v>
      </c>
      <c r="U22" s="183" t="n">
        <v>14</v>
      </c>
      <c r="V22" s="183" t="n">
        <v>150</v>
      </c>
      <c r="W22" s="69" t="n">
        <v>12141</v>
      </c>
    </row>
    <row r="23" customFormat="false" ht="18.95" hidden="false" customHeight="true" outlineLevel="0" collapsed="false">
      <c r="A23" s="32" t="n">
        <v>28</v>
      </c>
      <c r="B23" s="39" t="s">
        <v>57</v>
      </c>
      <c r="C23" s="189" t="n">
        <v>134804</v>
      </c>
      <c r="D23" s="224" t="n">
        <v>42.74</v>
      </c>
      <c r="E23" s="189" t="n">
        <v>24502</v>
      </c>
      <c r="F23" s="224" t="n">
        <v>7.77</v>
      </c>
      <c r="G23" s="189" t="n">
        <v>99176</v>
      </c>
      <c r="H23" s="224" t="n">
        <v>31.44</v>
      </c>
      <c r="I23" s="189" t="n">
        <v>56918</v>
      </c>
      <c r="J23" s="224" t="n">
        <v>18.05</v>
      </c>
      <c r="K23" s="78" t="n">
        <v>315400</v>
      </c>
      <c r="L23" s="78" t="n">
        <v>53164</v>
      </c>
      <c r="M23" s="78" t="n">
        <v>317</v>
      </c>
      <c r="N23" s="78" t="n">
        <v>11378</v>
      </c>
      <c r="O23" s="78" t="n">
        <v>-5673</v>
      </c>
      <c r="P23" s="78" t="n">
        <v>244868</v>
      </c>
      <c r="Q23" s="189" t="n">
        <v>4648480</v>
      </c>
      <c r="R23" s="189" t="n">
        <v>194478</v>
      </c>
      <c r="S23" s="189" t="n">
        <v>7789</v>
      </c>
      <c r="T23" s="189" t="n">
        <v>5102</v>
      </c>
      <c r="U23" s="189" t="n">
        <v>30</v>
      </c>
      <c r="V23" s="189" t="n">
        <v>123</v>
      </c>
      <c r="W23" s="79" t="n">
        <v>12397</v>
      </c>
    </row>
    <row r="24" customFormat="false" ht="18.95" hidden="false" customHeight="true" outlineLevel="0" collapsed="false">
      <c r="A24" s="32" t="n">
        <v>61</v>
      </c>
      <c r="B24" s="18" t="s">
        <v>58</v>
      </c>
      <c r="C24" s="183" t="n">
        <v>80148</v>
      </c>
      <c r="D24" s="221" t="n">
        <v>43.9</v>
      </c>
      <c r="E24" s="183" t="n">
        <v>16277</v>
      </c>
      <c r="F24" s="221" t="n">
        <v>8.92</v>
      </c>
      <c r="G24" s="183" t="n">
        <v>59160</v>
      </c>
      <c r="H24" s="221" t="n">
        <v>32.41</v>
      </c>
      <c r="I24" s="183" t="n">
        <v>26955</v>
      </c>
      <c r="J24" s="221" t="n">
        <v>14.77</v>
      </c>
      <c r="K24" s="19" t="n">
        <v>182540</v>
      </c>
      <c r="L24" s="19" t="n">
        <v>31745</v>
      </c>
      <c r="M24" s="19" t="n">
        <v>0</v>
      </c>
      <c r="N24" s="19" t="n">
        <v>3461</v>
      </c>
      <c r="O24" s="19" t="n">
        <v>-481</v>
      </c>
      <c r="P24" s="19" t="n">
        <v>146853</v>
      </c>
      <c r="Q24" s="183" t="n">
        <v>4717074</v>
      </c>
      <c r="R24" s="183" t="n">
        <v>226098</v>
      </c>
      <c r="S24" s="183" t="n">
        <v>7328</v>
      </c>
      <c r="T24" s="183" t="n">
        <v>5046</v>
      </c>
      <c r="U24" s="183" t="n">
        <v>0</v>
      </c>
      <c r="V24" s="183" t="n">
        <v>56</v>
      </c>
      <c r="W24" s="69" t="n">
        <v>11836</v>
      </c>
    </row>
    <row r="25" customFormat="false" ht="18.95" hidden="false" customHeight="true" outlineLevel="0" collapsed="false">
      <c r="A25" s="32" t="n">
        <v>65</v>
      </c>
      <c r="B25" s="18" t="s">
        <v>59</v>
      </c>
      <c r="C25" s="183" t="n">
        <v>113299</v>
      </c>
      <c r="D25" s="221" t="n">
        <v>47.17</v>
      </c>
      <c r="E25" s="183" t="n">
        <v>20536</v>
      </c>
      <c r="F25" s="221" t="n">
        <v>8.55</v>
      </c>
      <c r="G25" s="183" t="n">
        <v>69755</v>
      </c>
      <c r="H25" s="221" t="n">
        <v>29.05</v>
      </c>
      <c r="I25" s="183" t="n">
        <v>36567</v>
      </c>
      <c r="J25" s="221" t="n">
        <v>15.23</v>
      </c>
      <c r="K25" s="19" t="n">
        <v>240157</v>
      </c>
      <c r="L25" s="19" t="n">
        <v>38604</v>
      </c>
      <c r="M25" s="19" t="n">
        <v>6</v>
      </c>
      <c r="N25" s="19" t="n">
        <v>11162</v>
      </c>
      <c r="O25" s="19" t="n">
        <v>-1534</v>
      </c>
      <c r="P25" s="19" t="n">
        <v>188851</v>
      </c>
      <c r="Q25" s="183" t="n">
        <v>4046445</v>
      </c>
      <c r="R25" s="183" t="n">
        <v>162995</v>
      </c>
      <c r="S25" s="183" t="n">
        <v>6010</v>
      </c>
      <c r="T25" s="183" t="n">
        <v>4053</v>
      </c>
      <c r="U25" s="183" t="n">
        <v>2</v>
      </c>
      <c r="V25" s="183" t="n">
        <v>127</v>
      </c>
      <c r="W25" s="69" t="n">
        <v>9965</v>
      </c>
    </row>
    <row r="26" customFormat="false" ht="18.95" hidden="false" customHeight="true" outlineLevel="0" collapsed="false">
      <c r="A26" s="32" t="n">
        <v>50</v>
      </c>
      <c r="B26" s="18" t="s">
        <v>60</v>
      </c>
      <c r="C26" s="183" t="n">
        <v>177156</v>
      </c>
      <c r="D26" s="221" t="n">
        <v>38.36</v>
      </c>
      <c r="E26" s="183" t="n">
        <v>32799</v>
      </c>
      <c r="F26" s="221" t="n">
        <v>7.1</v>
      </c>
      <c r="G26" s="183" t="n">
        <v>148960</v>
      </c>
      <c r="H26" s="221" t="n">
        <v>32.25</v>
      </c>
      <c r="I26" s="183" t="n">
        <v>102951</v>
      </c>
      <c r="J26" s="221" t="n">
        <v>22.29</v>
      </c>
      <c r="K26" s="19" t="n">
        <v>461866</v>
      </c>
      <c r="L26" s="19" t="n">
        <v>85843</v>
      </c>
      <c r="M26" s="19" t="n">
        <v>149</v>
      </c>
      <c r="N26" s="19" t="n">
        <v>8594</v>
      </c>
      <c r="O26" s="19" t="n">
        <v>-9061</v>
      </c>
      <c r="P26" s="19" t="n">
        <v>358219</v>
      </c>
      <c r="Q26" s="183" t="n">
        <v>7086327</v>
      </c>
      <c r="R26" s="183" t="n">
        <v>327991</v>
      </c>
      <c r="S26" s="183" t="n">
        <v>11675</v>
      </c>
      <c r="T26" s="183" t="n">
        <v>7595</v>
      </c>
      <c r="U26" s="183" t="n">
        <v>9</v>
      </c>
      <c r="V26" s="183" t="n">
        <v>107</v>
      </c>
      <c r="W26" s="69" t="n">
        <v>18620</v>
      </c>
    </row>
    <row r="27" customFormat="false" ht="18.95" hidden="false" customHeight="true" outlineLevel="0" collapsed="false">
      <c r="A27" s="32" t="n">
        <v>37</v>
      </c>
      <c r="B27" s="34" t="s">
        <v>61</v>
      </c>
      <c r="C27" s="190" t="n">
        <v>61855</v>
      </c>
      <c r="D27" s="222" t="n">
        <v>43.77</v>
      </c>
      <c r="E27" s="190" t="n">
        <v>11782</v>
      </c>
      <c r="F27" s="222" t="n">
        <v>8.34</v>
      </c>
      <c r="G27" s="190" t="n">
        <v>42630</v>
      </c>
      <c r="H27" s="222" t="n">
        <v>30.17</v>
      </c>
      <c r="I27" s="190" t="n">
        <v>25048</v>
      </c>
      <c r="J27" s="222" t="n">
        <v>17.72</v>
      </c>
      <c r="K27" s="81" t="n">
        <v>141315</v>
      </c>
      <c r="L27" s="81" t="n">
        <v>26733</v>
      </c>
      <c r="M27" s="81" t="n">
        <v>0</v>
      </c>
      <c r="N27" s="81" t="n">
        <v>5024</v>
      </c>
      <c r="O27" s="81" t="n">
        <v>-709</v>
      </c>
      <c r="P27" s="81" t="n">
        <v>108849</v>
      </c>
      <c r="Q27" s="190" t="n">
        <v>2209155</v>
      </c>
      <c r="R27" s="190" t="n">
        <v>107111</v>
      </c>
      <c r="S27" s="190" t="n">
        <v>3880</v>
      </c>
      <c r="T27" s="190" t="n">
        <v>2818</v>
      </c>
      <c r="U27" s="190" t="n">
        <v>0</v>
      </c>
      <c r="V27" s="190" t="n">
        <v>47</v>
      </c>
      <c r="W27" s="82" t="n">
        <v>6090</v>
      </c>
    </row>
    <row r="28" customFormat="false" ht="18.95" hidden="false" customHeight="true" outlineLevel="0" collapsed="false">
      <c r="A28" s="38" t="n">
        <v>48</v>
      </c>
      <c r="B28" s="18" t="s">
        <v>62</v>
      </c>
      <c r="C28" s="183" t="n">
        <v>82013</v>
      </c>
      <c r="D28" s="221" t="n">
        <v>57.34</v>
      </c>
      <c r="E28" s="183" t="n">
        <v>11440</v>
      </c>
      <c r="F28" s="221" t="n">
        <v>8</v>
      </c>
      <c r="G28" s="183" t="n">
        <v>32344</v>
      </c>
      <c r="H28" s="221" t="n">
        <v>22.62</v>
      </c>
      <c r="I28" s="183" t="n">
        <v>17221</v>
      </c>
      <c r="J28" s="221" t="n">
        <v>12.04</v>
      </c>
      <c r="K28" s="19" t="n">
        <v>143018</v>
      </c>
      <c r="L28" s="19" t="n">
        <v>17852</v>
      </c>
      <c r="M28" s="19" t="n">
        <v>0</v>
      </c>
      <c r="N28" s="19" t="n">
        <v>32840</v>
      </c>
      <c r="O28" s="19" t="n">
        <v>-3286</v>
      </c>
      <c r="P28" s="19" t="n">
        <v>89040</v>
      </c>
      <c r="Q28" s="183" t="n">
        <v>2158258</v>
      </c>
      <c r="R28" s="183" t="n">
        <v>76263</v>
      </c>
      <c r="S28" s="183" t="n">
        <v>2062</v>
      </c>
      <c r="T28" s="183" t="n">
        <v>1426</v>
      </c>
      <c r="U28" s="183" t="n">
        <v>0</v>
      </c>
      <c r="V28" s="183" t="n">
        <v>123</v>
      </c>
      <c r="W28" s="69" t="n">
        <v>4043</v>
      </c>
    </row>
    <row r="29" customFormat="false" ht="18.95" hidden="false" customHeight="true" outlineLevel="0" collapsed="false">
      <c r="A29" s="32" t="n">
        <v>55</v>
      </c>
      <c r="B29" s="18" t="s">
        <v>63</v>
      </c>
      <c r="C29" s="183" t="n">
        <v>20624</v>
      </c>
      <c r="D29" s="221" t="n">
        <v>38.11</v>
      </c>
      <c r="E29" s="183" t="n">
        <v>5473</v>
      </c>
      <c r="F29" s="221" t="n">
        <v>10.11</v>
      </c>
      <c r="G29" s="183" t="n">
        <v>17476</v>
      </c>
      <c r="H29" s="221" t="n">
        <v>32.28</v>
      </c>
      <c r="I29" s="183" t="n">
        <v>10558</v>
      </c>
      <c r="J29" s="221" t="n">
        <v>19.5</v>
      </c>
      <c r="K29" s="19" t="n">
        <v>54131</v>
      </c>
      <c r="L29" s="19" t="n">
        <v>11482</v>
      </c>
      <c r="M29" s="19" t="n">
        <v>0</v>
      </c>
      <c r="N29" s="19" t="n">
        <v>862</v>
      </c>
      <c r="O29" s="19" t="n">
        <v>-129</v>
      </c>
      <c r="P29" s="19" t="n">
        <v>41658</v>
      </c>
      <c r="Q29" s="183" t="n">
        <v>937507</v>
      </c>
      <c r="R29" s="183" t="n">
        <v>54730</v>
      </c>
      <c r="S29" s="183" t="n">
        <v>1865</v>
      </c>
      <c r="T29" s="183" t="n">
        <v>1385</v>
      </c>
      <c r="U29" s="183" t="n">
        <v>0</v>
      </c>
      <c r="V29" s="183" t="n">
        <v>14</v>
      </c>
      <c r="W29" s="69" t="n">
        <v>2962</v>
      </c>
    </row>
    <row r="30" customFormat="false" ht="18.95" hidden="false" customHeight="true" outlineLevel="0" collapsed="false">
      <c r="A30" s="32" t="n">
        <v>68</v>
      </c>
      <c r="B30" s="18" t="s">
        <v>64</v>
      </c>
      <c r="C30" s="183" t="n">
        <v>46743</v>
      </c>
      <c r="D30" s="221" t="n">
        <v>42.22</v>
      </c>
      <c r="E30" s="183" t="n">
        <v>11596</v>
      </c>
      <c r="F30" s="221" t="n">
        <v>10.48</v>
      </c>
      <c r="G30" s="183" t="n">
        <v>34164</v>
      </c>
      <c r="H30" s="221" t="n">
        <v>30.87</v>
      </c>
      <c r="I30" s="183" t="n">
        <v>18181</v>
      </c>
      <c r="J30" s="221" t="n">
        <v>16.43</v>
      </c>
      <c r="K30" s="19" t="n">
        <v>110684</v>
      </c>
      <c r="L30" s="19" t="n">
        <v>20006</v>
      </c>
      <c r="M30" s="19" t="n">
        <v>55</v>
      </c>
      <c r="N30" s="19" t="n">
        <v>6228</v>
      </c>
      <c r="O30" s="19" t="n">
        <v>-875</v>
      </c>
      <c r="P30" s="19" t="n">
        <v>83520</v>
      </c>
      <c r="Q30" s="183" t="n">
        <v>1731279</v>
      </c>
      <c r="R30" s="183" t="n">
        <v>84036</v>
      </c>
      <c r="S30" s="183" t="n">
        <v>2761</v>
      </c>
      <c r="T30" s="183" t="n">
        <v>1887</v>
      </c>
      <c r="U30" s="183" t="n">
        <v>4</v>
      </c>
      <c r="V30" s="183" t="n">
        <v>55</v>
      </c>
      <c r="W30" s="69" t="n">
        <v>4380</v>
      </c>
    </row>
    <row r="31" customFormat="false" ht="18.95" hidden="false" customHeight="true" outlineLevel="0" collapsed="false">
      <c r="A31" s="32" t="n">
        <v>70</v>
      </c>
      <c r="B31" s="18" t="s">
        <v>65</v>
      </c>
      <c r="C31" s="183" t="n">
        <v>33425</v>
      </c>
      <c r="D31" s="221" t="n">
        <v>49.09</v>
      </c>
      <c r="E31" s="183" t="n">
        <v>3753</v>
      </c>
      <c r="F31" s="221" t="n">
        <v>5.51</v>
      </c>
      <c r="G31" s="183" t="n">
        <v>20299</v>
      </c>
      <c r="H31" s="221" t="n">
        <v>29.81</v>
      </c>
      <c r="I31" s="183" t="n">
        <v>10618</v>
      </c>
      <c r="J31" s="221" t="n">
        <v>15.59</v>
      </c>
      <c r="K31" s="19" t="n">
        <v>68095</v>
      </c>
      <c r="L31" s="19" t="n">
        <v>10369</v>
      </c>
      <c r="M31" s="19" t="n">
        <v>0</v>
      </c>
      <c r="N31" s="19" t="n">
        <v>6966</v>
      </c>
      <c r="O31" s="19" t="n">
        <v>655</v>
      </c>
      <c r="P31" s="19" t="n">
        <v>51415</v>
      </c>
      <c r="Q31" s="183" t="n">
        <v>1237974</v>
      </c>
      <c r="R31" s="183" t="n">
        <v>41700</v>
      </c>
      <c r="S31" s="183" t="n">
        <v>1345</v>
      </c>
      <c r="T31" s="183" t="n">
        <v>880</v>
      </c>
      <c r="U31" s="183" t="n">
        <v>0</v>
      </c>
      <c r="V31" s="183" t="n">
        <v>30</v>
      </c>
      <c r="W31" s="69" t="n">
        <v>2388</v>
      </c>
    </row>
    <row r="32" customFormat="false" ht="18.95" hidden="false" customHeight="true" outlineLevel="0" collapsed="false">
      <c r="A32" s="33" t="n">
        <v>71</v>
      </c>
      <c r="B32" s="18" t="s">
        <v>66</v>
      </c>
      <c r="C32" s="183" t="n">
        <v>57370</v>
      </c>
      <c r="D32" s="221" t="n">
        <v>45.22</v>
      </c>
      <c r="E32" s="183" t="n">
        <v>8142</v>
      </c>
      <c r="F32" s="221" t="n">
        <v>6.42</v>
      </c>
      <c r="G32" s="183" t="n">
        <v>39544</v>
      </c>
      <c r="H32" s="221" t="n">
        <v>31.16</v>
      </c>
      <c r="I32" s="183" t="n">
        <v>21830</v>
      </c>
      <c r="J32" s="221" t="n">
        <v>17.2</v>
      </c>
      <c r="K32" s="19" t="n">
        <v>126886</v>
      </c>
      <c r="L32" s="19" t="n">
        <v>24382</v>
      </c>
      <c r="M32" s="19" t="n">
        <v>0</v>
      </c>
      <c r="N32" s="19" t="n">
        <v>7491</v>
      </c>
      <c r="O32" s="19" t="n">
        <v>-744</v>
      </c>
      <c r="P32" s="19" t="n">
        <v>94269</v>
      </c>
      <c r="Q32" s="183" t="n">
        <v>1639139</v>
      </c>
      <c r="R32" s="183" t="n">
        <v>67855</v>
      </c>
      <c r="S32" s="183" t="n">
        <v>3135</v>
      </c>
      <c r="T32" s="183" t="n">
        <v>2264</v>
      </c>
      <c r="U32" s="183" t="n">
        <v>0</v>
      </c>
      <c r="V32" s="183" t="n">
        <v>53</v>
      </c>
      <c r="W32" s="69" t="n">
        <v>4944</v>
      </c>
    </row>
    <row r="33" customFormat="false" ht="18.95" hidden="false" customHeight="true" outlineLevel="0" collapsed="false">
      <c r="A33" s="32" t="n">
        <v>74</v>
      </c>
      <c r="B33" s="39" t="s">
        <v>67</v>
      </c>
      <c r="C33" s="189" t="n">
        <v>27209</v>
      </c>
      <c r="D33" s="224" t="n">
        <v>48.93</v>
      </c>
      <c r="E33" s="189" t="n">
        <v>2790</v>
      </c>
      <c r="F33" s="224" t="n">
        <v>5.02</v>
      </c>
      <c r="G33" s="189" t="n">
        <v>16077</v>
      </c>
      <c r="H33" s="224" t="n">
        <v>28.91</v>
      </c>
      <c r="I33" s="189" t="n">
        <v>9533</v>
      </c>
      <c r="J33" s="224" t="n">
        <v>17.14</v>
      </c>
      <c r="K33" s="78" t="n">
        <v>55609</v>
      </c>
      <c r="L33" s="78" t="n">
        <v>10214</v>
      </c>
      <c r="M33" s="78" t="n">
        <v>10</v>
      </c>
      <c r="N33" s="78" t="n">
        <v>1755</v>
      </c>
      <c r="O33" s="78" t="n">
        <v>-733</v>
      </c>
      <c r="P33" s="78" t="n">
        <v>42897</v>
      </c>
      <c r="Q33" s="189" t="n">
        <v>971787</v>
      </c>
      <c r="R33" s="189" t="n">
        <v>39853</v>
      </c>
      <c r="S33" s="189" t="n">
        <v>1704</v>
      </c>
      <c r="T33" s="189" t="n">
        <v>1249</v>
      </c>
      <c r="U33" s="189" t="n">
        <v>3</v>
      </c>
      <c r="V33" s="189" t="n">
        <v>26</v>
      </c>
      <c r="W33" s="79" t="n">
        <v>2923</v>
      </c>
    </row>
    <row r="34" customFormat="false" ht="18.95" hidden="false" customHeight="true" outlineLevel="0" collapsed="false">
      <c r="A34" s="32" t="n">
        <v>77</v>
      </c>
      <c r="B34" s="18" t="s">
        <v>68</v>
      </c>
      <c r="C34" s="183" t="n">
        <v>17632</v>
      </c>
      <c r="D34" s="221" t="n">
        <v>40.59</v>
      </c>
      <c r="E34" s="183" t="n">
        <v>3194</v>
      </c>
      <c r="F34" s="221" t="n">
        <v>7.35</v>
      </c>
      <c r="G34" s="183" t="n">
        <v>13210</v>
      </c>
      <c r="H34" s="221" t="n">
        <v>30.41</v>
      </c>
      <c r="I34" s="183" t="n">
        <v>9404</v>
      </c>
      <c r="J34" s="221" t="n">
        <v>21.65</v>
      </c>
      <c r="K34" s="19" t="n">
        <v>43440</v>
      </c>
      <c r="L34" s="19" t="n">
        <v>9383</v>
      </c>
      <c r="M34" s="19" t="n">
        <v>9</v>
      </c>
      <c r="N34" s="19" t="n">
        <v>447</v>
      </c>
      <c r="O34" s="19" t="n">
        <v>-612</v>
      </c>
      <c r="P34" s="19" t="n">
        <v>32989</v>
      </c>
      <c r="Q34" s="183" t="n">
        <v>801505</v>
      </c>
      <c r="R34" s="183" t="n">
        <v>45624</v>
      </c>
      <c r="S34" s="183" t="n">
        <v>1689</v>
      </c>
      <c r="T34" s="183" t="n">
        <v>1273</v>
      </c>
      <c r="U34" s="183" t="n">
        <v>2</v>
      </c>
      <c r="V34" s="183" t="n">
        <v>10</v>
      </c>
      <c r="W34" s="69" t="n">
        <v>2642</v>
      </c>
    </row>
    <row r="35" customFormat="false" ht="18.95" hidden="false" customHeight="true" outlineLevel="0" collapsed="false">
      <c r="A35" s="32" t="n">
        <v>78</v>
      </c>
      <c r="B35" s="18" t="s">
        <v>69</v>
      </c>
      <c r="C35" s="183" t="n">
        <v>14107</v>
      </c>
      <c r="D35" s="221" t="n">
        <v>45</v>
      </c>
      <c r="E35" s="183" t="n">
        <v>2455</v>
      </c>
      <c r="F35" s="221" t="n">
        <v>7.83</v>
      </c>
      <c r="G35" s="183" t="n">
        <v>9373</v>
      </c>
      <c r="H35" s="221" t="n">
        <v>29.9</v>
      </c>
      <c r="I35" s="183" t="n">
        <v>5415</v>
      </c>
      <c r="J35" s="221" t="n">
        <v>17.27</v>
      </c>
      <c r="K35" s="19" t="n">
        <v>31350</v>
      </c>
      <c r="L35" s="19" t="n">
        <v>4407</v>
      </c>
      <c r="M35" s="19" t="n">
        <v>10</v>
      </c>
      <c r="N35" s="19" t="n">
        <v>106</v>
      </c>
      <c r="O35" s="19" t="n">
        <v>-392</v>
      </c>
      <c r="P35" s="19" t="n">
        <v>26435</v>
      </c>
      <c r="Q35" s="183" t="n">
        <v>1567501</v>
      </c>
      <c r="R35" s="183" t="n">
        <v>61371</v>
      </c>
      <c r="S35" s="183" t="n">
        <v>1803</v>
      </c>
      <c r="T35" s="183" t="n">
        <v>1058</v>
      </c>
      <c r="U35" s="183" t="n">
        <v>3</v>
      </c>
      <c r="V35" s="183" t="n">
        <v>2</v>
      </c>
      <c r="W35" s="69" t="n">
        <v>2929</v>
      </c>
    </row>
    <row r="36" customFormat="false" ht="18.95" hidden="false" customHeight="true" outlineLevel="0" collapsed="false">
      <c r="A36" s="32" t="n">
        <v>79</v>
      </c>
      <c r="B36" s="18" t="s">
        <v>70</v>
      </c>
      <c r="C36" s="183" t="n">
        <v>8795</v>
      </c>
      <c r="D36" s="221" t="n">
        <v>22.49</v>
      </c>
      <c r="E36" s="183" t="n">
        <v>2224</v>
      </c>
      <c r="F36" s="221" t="n">
        <v>5.69</v>
      </c>
      <c r="G36" s="183" t="n">
        <v>18333</v>
      </c>
      <c r="H36" s="221" t="n">
        <v>46.89</v>
      </c>
      <c r="I36" s="183" t="n">
        <v>9745</v>
      </c>
      <c r="J36" s="221" t="n">
        <v>24.93</v>
      </c>
      <c r="K36" s="19" t="n">
        <v>39097</v>
      </c>
      <c r="L36" s="19" t="n">
        <v>10079</v>
      </c>
      <c r="M36" s="19" t="n">
        <v>0</v>
      </c>
      <c r="N36" s="19" t="n">
        <v>89</v>
      </c>
      <c r="O36" s="19" t="n">
        <v>16</v>
      </c>
      <c r="P36" s="19" t="n">
        <v>28945</v>
      </c>
      <c r="Q36" s="183" t="n">
        <v>879431</v>
      </c>
      <c r="R36" s="183" t="n">
        <v>44489</v>
      </c>
      <c r="S36" s="183" t="n">
        <v>1226</v>
      </c>
      <c r="T36" s="183" t="n">
        <v>810</v>
      </c>
      <c r="U36" s="183" t="n">
        <v>0</v>
      </c>
      <c r="V36" s="183" t="n">
        <v>2</v>
      </c>
      <c r="W36" s="69" t="n">
        <v>2037</v>
      </c>
    </row>
    <row r="37" customFormat="false" ht="18.95" hidden="false" customHeight="true" outlineLevel="0" collapsed="false">
      <c r="A37" s="32" t="n">
        <v>81</v>
      </c>
      <c r="B37" s="34" t="s">
        <v>71</v>
      </c>
      <c r="C37" s="190" t="n">
        <v>50475</v>
      </c>
      <c r="D37" s="222" t="n">
        <v>47.38</v>
      </c>
      <c r="E37" s="190" t="n">
        <v>0</v>
      </c>
      <c r="F37" s="222" t="n">
        <v>0</v>
      </c>
      <c r="G37" s="190" t="n">
        <v>33824</v>
      </c>
      <c r="H37" s="222" t="n">
        <v>31.76</v>
      </c>
      <c r="I37" s="190" t="n">
        <v>22214</v>
      </c>
      <c r="J37" s="222" t="n">
        <v>20.86</v>
      </c>
      <c r="K37" s="81" t="n">
        <v>106513</v>
      </c>
      <c r="L37" s="81" t="n">
        <v>21578</v>
      </c>
      <c r="M37" s="81" t="n">
        <v>720</v>
      </c>
      <c r="N37" s="81" t="n">
        <v>4258</v>
      </c>
      <c r="O37" s="81" t="n">
        <v>1533</v>
      </c>
      <c r="P37" s="81" t="n">
        <v>81490</v>
      </c>
      <c r="Q37" s="190" t="n">
        <v>1628260</v>
      </c>
      <c r="R37" s="190" t="n">
        <v>0</v>
      </c>
      <c r="S37" s="190" t="n">
        <v>2910</v>
      </c>
      <c r="T37" s="190" t="n">
        <v>2063</v>
      </c>
      <c r="U37" s="190" t="n">
        <v>28</v>
      </c>
      <c r="V37" s="190" t="n">
        <v>46</v>
      </c>
      <c r="W37" s="82" t="n">
        <v>4832</v>
      </c>
    </row>
    <row r="38" customFormat="false" ht="18.95" hidden="false" customHeight="true" outlineLevel="0" collapsed="false">
      <c r="A38" s="38" t="n">
        <v>82</v>
      </c>
      <c r="B38" s="18" t="s">
        <v>72</v>
      </c>
      <c r="C38" s="183" t="n">
        <v>4347</v>
      </c>
      <c r="D38" s="221" t="n">
        <v>48.21</v>
      </c>
      <c r="E38" s="183" t="n">
        <v>0</v>
      </c>
      <c r="F38" s="221" t="n">
        <v>0</v>
      </c>
      <c r="G38" s="183" t="n">
        <v>3282</v>
      </c>
      <c r="H38" s="221" t="n">
        <v>36.39</v>
      </c>
      <c r="I38" s="183" t="n">
        <v>1389</v>
      </c>
      <c r="J38" s="221" t="n">
        <v>15.4</v>
      </c>
      <c r="K38" s="19" t="n">
        <v>9018</v>
      </c>
      <c r="L38" s="19" t="n">
        <v>2189</v>
      </c>
      <c r="M38" s="19" t="n">
        <v>0</v>
      </c>
      <c r="N38" s="19" t="n">
        <v>190</v>
      </c>
      <c r="O38" s="19" t="n">
        <v>-140</v>
      </c>
      <c r="P38" s="19" t="n">
        <v>6499</v>
      </c>
      <c r="Q38" s="183" t="n">
        <v>108647</v>
      </c>
      <c r="R38" s="183" t="n">
        <v>0</v>
      </c>
      <c r="S38" s="183" t="n">
        <v>323</v>
      </c>
      <c r="T38" s="183" t="n">
        <v>265</v>
      </c>
      <c r="U38" s="183" t="n">
        <v>0</v>
      </c>
      <c r="V38" s="183" t="n">
        <v>2</v>
      </c>
      <c r="W38" s="69" t="n">
        <v>521</v>
      </c>
    </row>
    <row r="39" customFormat="false" ht="18.95" hidden="false" customHeight="true" outlineLevel="0" collapsed="false">
      <c r="A39" s="32" t="n">
        <v>83</v>
      </c>
      <c r="B39" s="18" t="s">
        <v>73</v>
      </c>
      <c r="C39" s="183" t="n">
        <v>4234</v>
      </c>
      <c r="D39" s="221" t="n">
        <v>43.38</v>
      </c>
      <c r="E39" s="183" t="n">
        <v>0</v>
      </c>
      <c r="F39" s="221" t="n">
        <v>0</v>
      </c>
      <c r="G39" s="183" t="n">
        <v>3726</v>
      </c>
      <c r="H39" s="221" t="n">
        <v>38.17</v>
      </c>
      <c r="I39" s="183" t="n">
        <v>1801</v>
      </c>
      <c r="J39" s="221" t="n">
        <v>18.45</v>
      </c>
      <c r="K39" s="19" t="n">
        <v>9761</v>
      </c>
      <c r="L39" s="19" t="n">
        <v>2488</v>
      </c>
      <c r="M39" s="19" t="n">
        <v>0</v>
      </c>
      <c r="N39" s="19" t="n">
        <v>202</v>
      </c>
      <c r="O39" s="19" t="n">
        <v>162</v>
      </c>
      <c r="P39" s="19" t="n">
        <v>7233</v>
      </c>
      <c r="Q39" s="183" t="n">
        <v>132355</v>
      </c>
      <c r="R39" s="183" t="n">
        <v>0</v>
      </c>
      <c r="S39" s="183" t="n">
        <v>390</v>
      </c>
      <c r="T39" s="183" t="n">
        <v>306</v>
      </c>
      <c r="U39" s="183" t="n">
        <v>0</v>
      </c>
      <c r="V39" s="183" t="n">
        <v>1</v>
      </c>
      <c r="W39" s="69" t="n">
        <v>556</v>
      </c>
    </row>
    <row r="40" customFormat="false" ht="18.95" hidden="false" customHeight="true" outlineLevel="0" collapsed="false">
      <c r="A40" s="32" t="n">
        <v>84</v>
      </c>
      <c r="B40" s="18" t="s">
        <v>74</v>
      </c>
      <c r="C40" s="183" t="n">
        <v>43861</v>
      </c>
      <c r="D40" s="221" t="n">
        <v>52.15</v>
      </c>
      <c r="E40" s="183" t="n">
        <v>0</v>
      </c>
      <c r="F40" s="221" t="n">
        <v>0</v>
      </c>
      <c r="G40" s="183" t="n">
        <v>24864</v>
      </c>
      <c r="H40" s="221" t="n">
        <v>29.56</v>
      </c>
      <c r="I40" s="183" t="n">
        <v>15384</v>
      </c>
      <c r="J40" s="221" t="n">
        <v>18.29</v>
      </c>
      <c r="K40" s="19" t="n">
        <v>84109</v>
      </c>
      <c r="L40" s="19" t="n">
        <v>16704</v>
      </c>
      <c r="M40" s="19" t="n">
        <v>0</v>
      </c>
      <c r="N40" s="19" t="n">
        <v>4024</v>
      </c>
      <c r="O40" s="19" t="n">
        <v>-1764</v>
      </c>
      <c r="P40" s="19" t="n">
        <v>61617</v>
      </c>
      <c r="Q40" s="183" t="n">
        <v>877218</v>
      </c>
      <c r="R40" s="183" t="n">
        <v>0</v>
      </c>
      <c r="S40" s="183" t="n">
        <v>2018</v>
      </c>
      <c r="T40" s="183" t="n">
        <v>1458</v>
      </c>
      <c r="U40" s="183" t="n">
        <v>0</v>
      </c>
      <c r="V40" s="183" t="n">
        <v>50</v>
      </c>
      <c r="W40" s="69" t="n">
        <v>3108</v>
      </c>
    </row>
    <row r="41" customFormat="false" ht="18.95" hidden="false" customHeight="true" outlineLevel="0" collapsed="false">
      <c r="A41" s="32" t="n">
        <v>86</v>
      </c>
      <c r="B41" s="18" t="s">
        <v>75</v>
      </c>
      <c r="C41" s="183" t="n">
        <v>18029</v>
      </c>
      <c r="D41" s="221" t="n">
        <v>39.55</v>
      </c>
      <c r="E41" s="183" t="n">
        <v>4877</v>
      </c>
      <c r="F41" s="221" t="n">
        <v>10.7</v>
      </c>
      <c r="G41" s="183" t="n">
        <v>13671</v>
      </c>
      <c r="H41" s="221" t="n">
        <v>29.99</v>
      </c>
      <c r="I41" s="183" t="n">
        <v>9006</v>
      </c>
      <c r="J41" s="221" t="n">
        <v>19.76</v>
      </c>
      <c r="K41" s="19" t="n">
        <v>45583</v>
      </c>
      <c r="L41" s="19" t="n">
        <v>9325</v>
      </c>
      <c r="M41" s="19" t="n">
        <v>4</v>
      </c>
      <c r="N41" s="19" t="n">
        <v>2142</v>
      </c>
      <c r="O41" s="19" t="n">
        <v>-1194</v>
      </c>
      <c r="P41" s="19" t="n">
        <v>32918</v>
      </c>
      <c r="Q41" s="183" t="n">
        <v>600994</v>
      </c>
      <c r="R41" s="183" t="n">
        <v>24383</v>
      </c>
      <c r="S41" s="183" t="n">
        <v>1191</v>
      </c>
      <c r="T41" s="183" t="n">
        <v>878</v>
      </c>
      <c r="U41" s="183" t="n">
        <v>1</v>
      </c>
      <c r="V41" s="183" t="n">
        <v>17</v>
      </c>
      <c r="W41" s="69" t="n">
        <v>1953</v>
      </c>
    </row>
    <row r="42" customFormat="false" ht="18.95" hidden="false" customHeight="true" outlineLevel="0" collapsed="false">
      <c r="A42" s="33" t="n">
        <v>88</v>
      </c>
      <c r="B42" s="18" t="s">
        <v>76</v>
      </c>
      <c r="C42" s="183" t="n">
        <v>21489</v>
      </c>
      <c r="D42" s="221" t="n">
        <v>45.06</v>
      </c>
      <c r="E42" s="183" t="n">
        <v>937</v>
      </c>
      <c r="F42" s="221" t="n">
        <v>1.96</v>
      </c>
      <c r="G42" s="183" t="n">
        <v>13790</v>
      </c>
      <c r="H42" s="221" t="n">
        <v>28.91</v>
      </c>
      <c r="I42" s="183" t="n">
        <v>11481</v>
      </c>
      <c r="J42" s="221" t="n">
        <v>24.07</v>
      </c>
      <c r="K42" s="19" t="n">
        <v>47697</v>
      </c>
      <c r="L42" s="19" t="n">
        <v>9482</v>
      </c>
      <c r="M42" s="19" t="n">
        <v>10</v>
      </c>
      <c r="N42" s="19" t="n">
        <v>921</v>
      </c>
      <c r="O42" s="19" t="n">
        <v>-492</v>
      </c>
      <c r="P42" s="19" t="n">
        <v>36792</v>
      </c>
      <c r="Q42" s="183" t="n">
        <v>895418</v>
      </c>
      <c r="R42" s="183" t="n">
        <v>25622</v>
      </c>
      <c r="S42" s="183" t="n">
        <v>1744</v>
      </c>
      <c r="T42" s="183" t="n">
        <v>1215</v>
      </c>
      <c r="U42" s="183" t="n">
        <v>2</v>
      </c>
      <c r="V42" s="183" t="n">
        <v>9</v>
      </c>
      <c r="W42" s="69" t="n">
        <v>2758</v>
      </c>
    </row>
    <row r="43" s="148" customFormat="true" ht="18.95" hidden="false" customHeight="true" outlineLevel="0" collapsed="false">
      <c r="A43" s="32" t="n">
        <v>89</v>
      </c>
      <c r="B43" s="39" t="s">
        <v>77</v>
      </c>
      <c r="C43" s="189" t="n">
        <v>36468</v>
      </c>
      <c r="D43" s="224" t="n">
        <v>49.1</v>
      </c>
      <c r="E43" s="189" t="n">
        <v>0</v>
      </c>
      <c r="F43" s="224" t="n">
        <v>0</v>
      </c>
      <c r="G43" s="189" t="n">
        <v>25632</v>
      </c>
      <c r="H43" s="224" t="n">
        <v>34.51</v>
      </c>
      <c r="I43" s="189" t="n">
        <v>12169</v>
      </c>
      <c r="J43" s="224" t="n">
        <v>16.39</v>
      </c>
      <c r="K43" s="78" t="n">
        <v>74269</v>
      </c>
      <c r="L43" s="78" t="n">
        <v>16429</v>
      </c>
      <c r="M43" s="78" t="n">
        <v>491</v>
      </c>
      <c r="N43" s="78" t="n">
        <v>4417</v>
      </c>
      <c r="O43" s="78" t="n">
        <v>357</v>
      </c>
      <c r="P43" s="78" t="n">
        <v>53289</v>
      </c>
      <c r="Q43" s="189" t="n">
        <v>911710</v>
      </c>
      <c r="R43" s="189" t="n">
        <v>0</v>
      </c>
      <c r="S43" s="189" t="n">
        <v>2518</v>
      </c>
      <c r="T43" s="189" t="n">
        <v>1864</v>
      </c>
      <c r="U43" s="189" t="n">
        <v>13</v>
      </c>
      <c r="V43" s="189" t="n">
        <v>22</v>
      </c>
      <c r="W43" s="79" t="n">
        <v>4272</v>
      </c>
    </row>
    <row r="44" s="148" customFormat="true" ht="18.95" hidden="false" customHeight="true" outlineLevel="0" collapsed="false">
      <c r="A44" s="32" t="n">
        <v>90</v>
      </c>
      <c r="B44" s="18" t="s">
        <v>78</v>
      </c>
      <c r="C44" s="183" t="n">
        <v>15323</v>
      </c>
      <c r="D44" s="221" t="n">
        <v>35.41</v>
      </c>
      <c r="E44" s="183" t="n">
        <v>0</v>
      </c>
      <c r="F44" s="221" t="n">
        <v>0</v>
      </c>
      <c r="G44" s="183" t="n">
        <v>18788</v>
      </c>
      <c r="H44" s="221" t="n">
        <v>43.43</v>
      </c>
      <c r="I44" s="183" t="n">
        <v>9154</v>
      </c>
      <c r="J44" s="221" t="n">
        <v>21.16</v>
      </c>
      <c r="K44" s="19" t="n">
        <v>43265</v>
      </c>
      <c r="L44" s="19" t="n">
        <v>13568</v>
      </c>
      <c r="M44" s="19" t="n">
        <v>394</v>
      </c>
      <c r="N44" s="19" t="n">
        <v>1261</v>
      </c>
      <c r="O44" s="19" t="n">
        <v>-556</v>
      </c>
      <c r="P44" s="19" t="n">
        <v>27486</v>
      </c>
      <c r="Q44" s="183" t="n">
        <v>450699</v>
      </c>
      <c r="R44" s="183" t="n">
        <v>0</v>
      </c>
      <c r="S44" s="183" t="n">
        <v>1472</v>
      </c>
      <c r="T44" s="183" t="n">
        <v>1183</v>
      </c>
      <c r="U44" s="183" t="n">
        <v>10</v>
      </c>
      <c r="V44" s="183" t="n">
        <v>9</v>
      </c>
      <c r="W44" s="69" t="n">
        <v>2505</v>
      </c>
    </row>
    <row r="45" s="148" customFormat="true" ht="18.95" hidden="false" customHeight="true" outlineLevel="0" collapsed="false">
      <c r="A45" s="32" t="n">
        <v>91</v>
      </c>
      <c r="B45" s="18" t="s">
        <v>79</v>
      </c>
      <c r="C45" s="183" t="n">
        <v>7750</v>
      </c>
      <c r="D45" s="221" t="n">
        <v>38.06</v>
      </c>
      <c r="E45" s="183" t="n">
        <v>0</v>
      </c>
      <c r="F45" s="221" t="n">
        <v>0</v>
      </c>
      <c r="G45" s="183" t="n">
        <v>8007</v>
      </c>
      <c r="H45" s="221" t="n">
        <v>39.32</v>
      </c>
      <c r="I45" s="183" t="n">
        <v>4607</v>
      </c>
      <c r="J45" s="221" t="n">
        <v>22.62</v>
      </c>
      <c r="K45" s="19" t="n">
        <v>20364</v>
      </c>
      <c r="L45" s="19" t="n">
        <v>6070</v>
      </c>
      <c r="M45" s="19" t="n">
        <v>25</v>
      </c>
      <c r="N45" s="19" t="n">
        <v>0</v>
      </c>
      <c r="O45" s="19" t="n">
        <v>-158</v>
      </c>
      <c r="P45" s="19" t="n">
        <v>14111</v>
      </c>
      <c r="Q45" s="183" t="n">
        <v>387536</v>
      </c>
      <c r="R45" s="183" t="n">
        <v>0</v>
      </c>
      <c r="S45" s="183" t="n">
        <v>1633</v>
      </c>
      <c r="T45" s="183" t="n">
        <v>1291</v>
      </c>
      <c r="U45" s="183" t="n">
        <v>3</v>
      </c>
      <c r="V45" s="183" t="n">
        <v>0</v>
      </c>
      <c r="W45" s="69" t="n">
        <v>2669</v>
      </c>
    </row>
    <row r="46" s="148" customFormat="true" ht="18.95" hidden="false" customHeight="true" outlineLevel="0" collapsed="false">
      <c r="A46" s="32" t="n">
        <v>92</v>
      </c>
      <c r="B46" s="18" t="s">
        <v>80</v>
      </c>
      <c r="C46" s="183" t="n">
        <v>23583</v>
      </c>
      <c r="D46" s="221" t="n">
        <v>37.58</v>
      </c>
      <c r="E46" s="183" t="n">
        <v>6428</v>
      </c>
      <c r="F46" s="221" t="n">
        <v>10.25</v>
      </c>
      <c r="G46" s="183" t="n">
        <v>22344</v>
      </c>
      <c r="H46" s="221" t="n">
        <v>35.61</v>
      </c>
      <c r="I46" s="183" t="n">
        <v>10387</v>
      </c>
      <c r="J46" s="221" t="n">
        <v>16.56</v>
      </c>
      <c r="K46" s="19" t="n">
        <v>62742</v>
      </c>
      <c r="L46" s="19" t="n">
        <v>10479</v>
      </c>
      <c r="M46" s="19" t="n">
        <v>19</v>
      </c>
      <c r="N46" s="19" t="n">
        <v>1554</v>
      </c>
      <c r="O46" s="19" t="n">
        <v>-663</v>
      </c>
      <c r="P46" s="19" t="n">
        <v>50027</v>
      </c>
      <c r="Q46" s="183" t="n">
        <v>1123046</v>
      </c>
      <c r="R46" s="183" t="n">
        <v>58429</v>
      </c>
      <c r="S46" s="183" t="n">
        <v>1532</v>
      </c>
      <c r="T46" s="183" t="n">
        <v>940</v>
      </c>
      <c r="U46" s="183" t="n">
        <v>1</v>
      </c>
      <c r="V46" s="183" t="n">
        <v>19</v>
      </c>
      <c r="W46" s="69" t="n">
        <v>2793</v>
      </c>
    </row>
    <row r="47" s="148" customFormat="true" ht="18.95" hidden="false" customHeight="true" outlineLevel="0" collapsed="false">
      <c r="A47" s="32" t="n">
        <v>93</v>
      </c>
      <c r="B47" s="34" t="s">
        <v>81</v>
      </c>
      <c r="C47" s="190" t="n">
        <v>20151</v>
      </c>
      <c r="D47" s="222" t="n">
        <v>37.55</v>
      </c>
      <c r="E47" s="190" t="n">
        <v>6119</v>
      </c>
      <c r="F47" s="222" t="n">
        <v>11.4</v>
      </c>
      <c r="G47" s="190" t="n">
        <v>18623</v>
      </c>
      <c r="H47" s="222" t="n">
        <v>34.7</v>
      </c>
      <c r="I47" s="190" t="n">
        <v>8775</v>
      </c>
      <c r="J47" s="222" t="n">
        <v>16.35</v>
      </c>
      <c r="K47" s="81" t="n">
        <v>53668</v>
      </c>
      <c r="L47" s="81" t="n">
        <v>9838</v>
      </c>
      <c r="M47" s="81" t="n">
        <v>0</v>
      </c>
      <c r="N47" s="81" t="n">
        <v>737</v>
      </c>
      <c r="O47" s="81" t="n">
        <v>-555</v>
      </c>
      <c r="P47" s="81" t="n">
        <v>42538</v>
      </c>
      <c r="Q47" s="190" t="n">
        <v>876198</v>
      </c>
      <c r="R47" s="190" t="n">
        <v>37774</v>
      </c>
      <c r="S47" s="190" t="n">
        <v>1466</v>
      </c>
      <c r="T47" s="190" t="n">
        <v>991</v>
      </c>
      <c r="U47" s="190" t="n">
        <v>0</v>
      </c>
      <c r="V47" s="190" t="n">
        <v>13</v>
      </c>
      <c r="W47" s="82" t="n">
        <v>2551</v>
      </c>
    </row>
    <row r="48" customFormat="false" ht="18.95" hidden="false" customHeight="true" outlineLevel="0" collapsed="false">
      <c r="A48" s="38" t="n">
        <v>94</v>
      </c>
      <c r="B48" s="18" t="s">
        <v>82</v>
      </c>
      <c r="C48" s="183" t="n">
        <v>14621</v>
      </c>
      <c r="D48" s="221" t="n">
        <v>49.48</v>
      </c>
      <c r="E48" s="183" t="n">
        <v>0</v>
      </c>
      <c r="F48" s="221" t="n">
        <v>0</v>
      </c>
      <c r="G48" s="183" t="n">
        <v>10181</v>
      </c>
      <c r="H48" s="221" t="n">
        <v>34.45</v>
      </c>
      <c r="I48" s="183" t="n">
        <v>4750</v>
      </c>
      <c r="J48" s="221" t="n">
        <v>16.07</v>
      </c>
      <c r="K48" s="19" t="n">
        <v>29552</v>
      </c>
      <c r="L48" s="19" t="n">
        <v>5252</v>
      </c>
      <c r="M48" s="19" t="n">
        <v>0</v>
      </c>
      <c r="N48" s="19" t="n">
        <v>539</v>
      </c>
      <c r="O48" s="19" t="n">
        <v>39</v>
      </c>
      <c r="P48" s="19" t="n">
        <v>23800</v>
      </c>
      <c r="Q48" s="183" t="n">
        <v>812352</v>
      </c>
      <c r="R48" s="183" t="n">
        <v>0</v>
      </c>
      <c r="S48" s="183" t="n">
        <v>1232</v>
      </c>
      <c r="T48" s="183" t="n">
        <v>838</v>
      </c>
      <c r="U48" s="183" t="n">
        <v>0</v>
      </c>
      <c r="V48" s="183" t="n">
        <v>6</v>
      </c>
      <c r="W48" s="69" t="n">
        <v>2166</v>
      </c>
    </row>
    <row r="49" customFormat="false" ht="18.95" hidden="false" customHeight="true" outlineLevel="0" collapsed="false">
      <c r="A49" s="32" t="n">
        <v>95</v>
      </c>
      <c r="B49" s="18" t="s">
        <v>83</v>
      </c>
      <c r="C49" s="183" t="n">
        <v>1832</v>
      </c>
      <c r="D49" s="221" t="n">
        <v>70.41</v>
      </c>
      <c r="E49" s="183" t="n">
        <v>98</v>
      </c>
      <c r="F49" s="221" t="n">
        <v>3.77</v>
      </c>
      <c r="G49" s="183" t="n">
        <v>348</v>
      </c>
      <c r="H49" s="221" t="n">
        <v>13.37</v>
      </c>
      <c r="I49" s="183" t="n">
        <v>324</v>
      </c>
      <c r="J49" s="221" t="n">
        <v>12.45</v>
      </c>
      <c r="K49" s="19" t="n">
        <v>2602</v>
      </c>
      <c r="L49" s="19" t="n">
        <v>213</v>
      </c>
      <c r="M49" s="19" t="n">
        <v>0</v>
      </c>
      <c r="N49" s="19" t="n">
        <v>0</v>
      </c>
      <c r="O49" s="19" t="n">
        <v>264</v>
      </c>
      <c r="P49" s="19" t="n">
        <v>2653</v>
      </c>
      <c r="Q49" s="183" t="n">
        <v>45797</v>
      </c>
      <c r="R49" s="183" t="n">
        <v>280</v>
      </c>
      <c r="S49" s="183" t="n">
        <v>80</v>
      </c>
      <c r="T49" s="183" t="n">
        <v>46</v>
      </c>
      <c r="U49" s="183" t="n">
        <v>0</v>
      </c>
      <c r="V49" s="183" t="n">
        <v>0</v>
      </c>
      <c r="W49" s="69" t="n">
        <v>116</v>
      </c>
    </row>
    <row r="50" customFormat="false" ht="18.95" hidden="false" customHeight="true" outlineLevel="0" collapsed="false">
      <c r="A50" s="32" t="n">
        <v>96</v>
      </c>
      <c r="B50" s="18" t="s">
        <v>84</v>
      </c>
      <c r="C50" s="183" t="n">
        <v>5627</v>
      </c>
      <c r="D50" s="221" t="n">
        <v>79.77</v>
      </c>
      <c r="E50" s="183" t="n">
        <v>0</v>
      </c>
      <c r="F50" s="221" t="n">
        <v>0</v>
      </c>
      <c r="G50" s="183" t="n">
        <v>552</v>
      </c>
      <c r="H50" s="221" t="n">
        <v>7.83</v>
      </c>
      <c r="I50" s="183" t="n">
        <v>875</v>
      </c>
      <c r="J50" s="221" t="n">
        <v>12.4</v>
      </c>
      <c r="K50" s="19" t="n">
        <v>7054</v>
      </c>
      <c r="L50" s="19" t="n">
        <v>581</v>
      </c>
      <c r="M50" s="19" t="n">
        <v>0</v>
      </c>
      <c r="N50" s="19" t="n">
        <v>619</v>
      </c>
      <c r="O50" s="19" t="n">
        <v>194</v>
      </c>
      <c r="P50" s="19" t="n">
        <v>6048</v>
      </c>
      <c r="Q50" s="183" t="n">
        <v>125053</v>
      </c>
      <c r="R50" s="183" t="n">
        <v>0</v>
      </c>
      <c r="S50" s="183" t="n">
        <v>161</v>
      </c>
      <c r="T50" s="183" t="n">
        <v>108</v>
      </c>
      <c r="U50" s="183" t="n">
        <v>0</v>
      </c>
      <c r="V50" s="183" t="n">
        <v>9</v>
      </c>
      <c r="W50" s="69" t="n">
        <v>276</v>
      </c>
    </row>
    <row r="51" customFormat="false" ht="18.95" hidden="false" customHeight="true" outlineLevel="0" collapsed="false">
      <c r="A51" s="32" t="n">
        <v>301</v>
      </c>
      <c r="B51" s="18" t="s">
        <v>85</v>
      </c>
      <c r="C51" s="191" t="s">
        <v>348</v>
      </c>
      <c r="D51" s="247" t="s">
        <v>348</v>
      </c>
      <c r="E51" s="191" t="s">
        <v>348</v>
      </c>
      <c r="F51" s="247" t="s">
        <v>348</v>
      </c>
      <c r="G51" s="191" t="s">
        <v>348</v>
      </c>
      <c r="H51" s="247" t="s">
        <v>348</v>
      </c>
      <c r="I51" s="191" t="s">
        <v>348</v>
      </c>
      <c r="J51" s="247" t="s">
        <v>348</v>
      </c>
      <c r="K51" s="192" t="s">
        <v>348</v>
      </c>
      <c r="L51" s="192" t="s">
        <v>348</v>
      </c>
      <c r="M51" s="192" t="s">
        <v>348</v>
      </c>
      <c r="N51" s="192" t="s">
        <v>348</v>
      </c>
      <c r="O51" s="192" t="s">
        <v>348</v>
      </c>
      <c r="P51" s="192" t="s">
        <v>348</v>
      </c>
      <c r="Q51" s="191" t="s">
        <v>348</v>
      </c>
      <c r="R51" s="191" t="s">
        <v>348</v>
      </c>
      <c r="S51" s="191" t="s">
        <v>348</v>
      </c>
      <c r="T51" s="191" t="s">
        <v>348</v>
      </c>
      <c r="U51" s="191" t="s">
        <v>348</v>
      </c>
      <c r="V51" s="191" t="s">
        <v>348</v>
      </c>
      <c r="W51" s="193" t="s">
        <v>348</v>
      </c>
    </row>
    <row r="52" customFormat="false" ht="18.95" hidden="false" customHeight="true" outlineLevel="0" collapsed="false">
      <c r="A52" s="45" t="n">
        <v>302</v>
      </c>
      <c r="B52" s="46" t="s">
        <v>86</v>
      </c>
      <c r="C52" s="194" t="s">
        <v>348</v>
      </c>
      <c r="D52" s="248" t="s">
        <v>348</v>
      </c>
      <c r="E52" s="194" t="s">
        <v>348</v>
      </c>
      <c r="F52" s="248" t="s">
        <v>348</v>
      </c>
      <c r="G52" s="194" t="s">
        <v>348</v>
      </c>
      <c r="H52" s="248" t="s">
        <v>348</v>
      </c>
      <c r="I52" s="194" t="s">
        <v>348</v>
      </c>
      <c r="J52" s="248" t="s">
        <v>348</v>
      </c>
      <c r="K52" s="195" t="s">
        <v>348</v>
      </c>
      <c r="L52" s="195" t="s">
        <v>348</v>
      </c>
      <c r="M52" s="195" t="s">
        <v>348</v>
      </c>
      <c r="N52" s="195" t="s">
        <v>348</v>
      </c>
      <c r="O52" s="195" t="s">
        <v>348</v>
      </c>
      <c r="P52" s="195" t="s">
        <v>348</v>
      </c>
      <c r="Q52" s="194" t="s">
        <v>348</v>
      </c>
      <c r="R52" s="194" t="s">
        <v>348</v>
      </c>
      <c r="S52" s="194" t="s">
        <v>348</v>
      </c>
      <c r="T52" s="194" t="s">
        <v>348</v>
      </c>
      <c r="U52" s="194" t="s">
        <v>348</v>
      </c>
      <c r="V52" s="194" t="s">
        <v>348</v>
      </c>
      <c r="W52" s="196" t="s">
        <v>348</v>
      </c>
    </row>
    <row r="53" customFormat="false" ht="19.7" hidden="false" customHeight="true" outlineLevel="0" collapsed="false">
      <c r="A53" s="2"/>
    </row>
    <row r="54" customFormat="false" ht="19.7" hidden="false" customHeight="true" outlineLevel="0" collapsed="false">
      <c r="A54" s="2"/>
    </row>
    <row r="55" customFormat="false" ht="19.7" hidden="false" customHeight="true" outlineLevel="0" collapsed="false">
      <c r="A55" s="2"/>
    </row>
  </sheetData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6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3" activeCellId="0" sqref="A3:A7"/>
    </sheetView>
  </sheetViews>
  <sheetFormatPr defaultColWidth="8.9921875" defaultRowHeight="19.7" zeroHeight="false" outlineLevelRow="0" outlineLevelCol="0"/>
  <cols>
    <col collapsed="false" customWidth="true" hidden="false" outlineLevel="0" max="1" min="1" style="146" width="4.86"/>
    <col collapsed="false" customWidth="true" hidden="false" outlineLevel="0" max="2" min="2" style="2" width="15.75"/>
    <col collapsed="false" customWidth="true" hidden="false" outlineLevel="0" max="3" min="3" style="59" width="12.75"/>
    <col collapsed="false" customWidth="true" hidden="false" outlineLevel="0" max="4" min="4" style="197" width="7.99"/>
    <col collapsed="false" customWidth="true" hidden="false" outlineLevel="0" max="5" min="5" style="59" width="12.36"/>
    <col collapsed="false" customWidth="true" hidden="false" outlineLevel="0" max="6" min="6" style="197" width="7.99"/>
    <col collapsed="false" customWidth="true" hidden="false" outlineLevel="0" max="7" min="7" style="59" width="12.75"/>
    <col collapsed="false" customWidth="true" hidden="false" outlineLevel="0" max="8" min="8" style="197" width="7.99"/>
    <col collapsed="false" customWidth="true" hidden="false" outlineLevel="0" max="9" min="9" style="59" width="12.12"/>
    <col collapsed="false" customWidth="true" hidden="false" outlineLevel="0" max="10" min="10" style="197" width="7.99"/>
    <col collapsed="false" customWidth="true" hidden="false" outlineLevel="0" max="11" min="11" style="60" width="12.75"/>
    <col collapsed="false" customWidth="true" hidden="false" outlineLevel="0" max="12" min="12" style="60" width="11.37"/>
    <col collapsed="false" customWidth="true" hidden="false" outlineLevel="0" max="13" min="13" style="60" width="9.12"/>
    <col collapsed="false" customWidth="true" hidden="false" outlineLevel="0" max="14" min="14" style="60" width="11.62"/>
    <col collapsed="false" customWidth="true" hidden="false" outlineLevel="0" max="15" min="15" style="60" width="11.75"/>
    <col collapsed="false" customWidth="true" hidden="false" outlineLevel="0" max="16" min="16" style="60" width="12.99"/>
    <col collapsed="false" customWidth="true" hidden="false" outlineLevel="0" max="17" min="17" style="59" width="13.36"/>
    <col collapsed="false" customWidth="true" hidden="false" outlineLevel="0" max="18" min="18" style="59" width="12.12"/>
    <col collapsed="false" customWidth="false" hidden="false" outlineLevel="0" max="257" min="19" style="2" width="8.99"/>
  </cols>
  <sheetData>
    <row r="1" customFormat="false" ht="26.85" hidden="false" customHeight="true" outlineLevel="0" collapsed="false">
      <c r="A1" s="1" t="s">
        <v>392</v>
      </c>
    </row>
    <row r="2" s="148" customFormat="true" ht="108" hidden="false" customHeight="true" outlineLevel="0" collapsed="false">
      <c r="A2" s="4" t="s">
        <v>1</v>
      </c>
      <c r="B2" s="5" t="s">
        <v>2</v>
      </c>
      <c r="C2" s="177" t="s">
        <v>352</v>
      </c>
      <c r="D2" s="198" t="s">
        <v>353</v>
      </c>
      <c r="E2" s="177" t="s">
        <v>354</v>
      </c>
      <c r="F2" s="198" t="s">
        <v>355</v>
      </c>
      <c r="G2" s="177" t="s">
        <v>356</v>
      </c>
      <c r="H2" s="198" t="s">
        <v>357</v>
      </c>
      <c r="I2" s="177" t="s">
        <v>358</v>
      </c>
      <c r="J2" s="198" t="s">
        <v>359</v>
      </c>
      <c r="K2" s="177" t="s">
        <v>360</v>
      </c>
      <c r="L2" s="177" t="s">
        <v>361</v>
      </c>
      <c r="M2" s="177" t="s">
        <v>362</v>
      </c>
      <c r="N2" s="177" t="s">
        <v>363</v>
      </c>
      <c r="O2" s="228" t="s">
        <v>364</v>
      </c>
      <c r="P2" s="177" t="s">
        <v>365</v>
      </c>
      <c r="Q2" s="177" t="s">
        <v>375</v>
      </c>
      <c r="R2" s="178" t="s">
        <v>376</v>
      </c>
    </row>
    <row r="3" s="148" customFormat="true" ht="30.75" hidden="false" customHeight="true" outlineLevel="0" collapsed="false">
      <c r="A3" s="11" t="s">
        <v>36</v>
      </c>
      <c r="B3" s="12" t="s">
        <v>37</v>
      </c>
      <c r="C3" s="203" t="s">
        <v>36</v>
      </c>
      <c r="D3" s="249" t="s">
        <v>36</v>
      </c>
      <c r="E3" s="203" t="s">
        <v>36</v>
      </c>
      <c r="F3" s="249" t="s">
        <v>36</v>
      </c>
      <c r="G3" s="203" t="s">
        <v>36</v>
      </c>
      <c r="H3" s="249" t="s">
        <v>36</v>
      </c>
      <c r="I3" s="203" t="s">
        <v>36</v>
      </c>
      <c r="J3" s="249" t="s">
        <v>36</v>
      </c>
      <c r="K3" s="203" t="s">
        <v>36</v>
      </c>
      <c r="L3" s="203" t="s">
        <v>36</v>
      </c>
      <c r="M3" s="203" t="s">
        <v>36</v>
      </c>
      <c r="N3" s="203" t="s">
        <v>36</v>
      </c>
      <c r="O3" s="203" t="s">
        <v>36</v>
      </c>
      <c r="P3" s="203" t="s">
        <v>36</v>
      </c>
      <c r="Q3" s="203" t="s">
        <v>36</v>
      </c>
      <c r="R3" s="246" t="s">
        <v>36</v>
      </c>
    </row>
    <row r="4" s="148" customFormat="true" ht="30.75" hidden="false" customHeight="true" outlineLevel="0" collapsed="false">
      <c r="A4" s="17" t="s">
        <v>36</v>
      </c>
      <c r="B4" s="18" t="s">
        <v>38</v>
      </c>
      <c r="C4" s="183" t="n">
        <v>1819178</v>
      </c>
      <c r="D4" s="221" t="n">
        <v>46.49</v>
      </c>
      <c r="E4" s="183" t="n">
        <v>123119</v>
      </c>
      <c r="F4" s="221" t="n">
        <v>3.15</v>
      </c>
      <c r="G4" s="183" t="n">
        <v>1241781</v>
      </c>
      <c r="H4" s="221" t="n">
        <v>31.73</v>
      </c>
      <c r="I4" s="183" t="n">
        <v>729024</v>
      </c>
      <c r="J4" s="221" t="n">
        <v>18.63</v>
      </c>
      <c r="K4" s="183" t="n">
        <v>3913102</v>
      </c>
      <c r="L4" s="183" t="n">
        <v>669816</v>
      </c>
      <c r="M4" s="183" t="n">
        <v>2942</v>
      </c>
      <c r="N4" s="183" t="n">
        <v>190887</v>
      </c>
      <c r="O4" s="183" t="n">
        <v>-87723</v>
      </c>
      <c r="P4" s="183" t="n">
        <v>2961734</v>
      </c>
      <c r="Q4" s="183" t="n">
        <v>83528984</v>
      </c>
      <c r="R4" s="184" t="n">
        <v>1794452</v>
      </c>
    </row>
    <row r="5" s="148" customFormat="true" ht="30.75" hidden="false" customHeight="true" outlineLevel="0" collapsed="false">
      <c r="A5" s="17" t="s">
        <v>36</v>
      </c>
      <c r="B5" s="18" t="s">
        <v>220</v>
      </c>
      <c r="C5" s="185" t="s">
        <v>36</v>
      </c>
      <c r="D5" s="226" t="s">
        <v>36</v>
      </c>
      <c r="E5" s="185" t="s">
        <v>36</v>
      </c>
      <c r="F5" s="226" t="s">
        <v>36</v>
      </c>
      <c r="G5" s="185" t="s">
        <v>36</v>
      </c>
      <c r="H5" s="226" t="s">
        <v>36</v>
      </c>
      <c r="I5" s="185" t="s">
        <v>36</v>
      </c>
      <c r="J5" s="226" t="s">
        <v>36</v>
      </c>
      <c r="K5" s="250" t="s">
        <v>36</v>
      </c>
      <c r="L5" s="185" t="s">
        <v>36</v>
      </c>
      <c r="M5" s="185" t="s">
        <v>36</v>
      </c>
      <c r="N5" s="185" t="s">
        <v>36</v>
      </c>
      <c r="O5" s="185" t="s">
        <v>36</v>
      </c>
      <c r="P5" s="185" t="s">
        <v>36</v>
      </c>
      <c r="Q5" s="185" t="s">
        <v>36</v>
      </c>
      <c r="R5" s="186" t="s">
        <v>36</v>
      </c>
    </row>
    <row r="6" s="148" customFormat="true" ht="30.75" hidden="false" customHeight="true" outlineLevel="0" collapsed="false">
      <c r="A6" s="17" t="s">
        <v>36</v>
      </c>
      <c r="B6" s="18" t="s">
        <v>40</v>
      </c>
      <c r="C6" s="183" t="n">
        <v>1569355</v>
      </c>
      <c r="D6" s="221" t="n">
        <v>47.07</v>
      </c>
      <c r="E6" s="183" t="n">
        <v>94617</v>
      </c>
      <c r="F6" s="221" t="n">
        <v>2.84</v>
      </c>
      <c r="G6" s="183" t="n">
        <v>1051888</v>
      </c>
      <c r="H6" s="221" t="n">
        <v>31.55</v>
      </c>
      <c r="I6" s="183" t="n">
        <v>618017</v>
      </c>
      <c r="J6" s="221" t="n">
        <v>18.54</v>
      </c>
      <c r="K6" s="183" t="n">
        <v>3333877</v>
      </c>
      <c r="L6" s="183" t="n">
        <v>561502</v>
      </c>
      <c r="M6" s="183" t="n">
        <v>2200</v>
      </c>
      <c r="N6" s="183" t="n">
        <v>166995</v>
      </c>
      <c r="O6" s="183" t="n">
        <v>-74968</v>
      </c>
      <c r="P6" s="183" t="n">
        <v>2528212</v>
      </c>
      <c r="Q6" s="183" t="n">
        <v>70813533</v>
      </c>
      <c r="R6" s="184" t="n">
        <v>1439836</v>
      </c>
    </row>
    <row r="7" s="148" customFormat="true" ht="30.75" hidden="false" customHeight="true" outlineLevel="0" collapsed="false">
      <c r="A7" s="26" t="s">
        <v>36</v>
      </c>
      <c r="B7" s="27" t="s">
        <v>41</v>
      </c>
      <c r="C7" s="187" t="n">
        <v>249823</v>
      </c>
      <c r="D7" s="229" t="n">
        <v>43.14</v>
      </c>
      <c r="E7" s="187" t="n">
        <v>28502</v>
      </c>
      <c r="F7" s="229" t="n">
        <v>4.92</v>
      </c>
      <c r="G7" s="187" t="n">
        <v>189893</v>
      </c>
      <c r="H7" s="229" t="n">
        <v>32.78</v>
      </c>
      <c r="I7" s="187" t="n">
        <v>111007</v>
      </c>
      <c r="J7" s="229" t="n">
        <v>19.16</v>
      </c>
      <c r="K7" s="187" t="n">
        <v>579225</v>
      </c>
      <c r="L7" s="187" t="n">
        <v>108314</v>
      </c>
      <c r="M7" s="187" t="n">
        <v>742</v>
      </c>
      <c r="N7" s="187" t="n">
        <v>23892</v>
      </c>
      <c r="O7" s="187" t="n">
        <v>-12755</v>
      </c>
      <c r="P7" s="187" t="n">
        <v>433522</v>
      </c>
      <c r="Q7" s="187" t="n">
        <v>12715451</v>
      </c>
      <c r="R7" s="188" t="n">
        <v>354616</v>
      </c>
    </row>
    <row r="8" customFormat="false" ht="18.95" hidden="false" customHeight="true" outlineLevel="0" collapsed="false">
      <c r="A8" s="107" t="n">
        <v>1</v>
      </c>
      <c r="B8" s="12" t="s">
        <v>42</v>
      </c>
      <c r="C8" s="180" t="n">
        <v>624948</v>
      </c>
      <c r="D8" s="218" t="n">
        <v>50.72</v>
      </c>
      <c r="E8" s="180" t="n">
        <v>0</v>
      </c>
      <c r="F8" s="235" t="n">
        <v>0</v>
      </c>
      <c r="G8" s="180" t="n">
        <v>353010</v>
      </c>
      <c r="H8" s="218" t="n">
        <v>28.65</v>
      </c>
      <c r="I8" s="180" t="n">
        <v>254176</v>
      </c>
      <c r="J8" s="235" t="n">
        <v>20.63</v>
      </c>
      <c r="K8" s="13" t="n">
        <v>1232134</v>
      </c>
      <c r="L8" s="13" t="n">
        <v>202524</v>
      </c>
      <c r="M8" s="13" t="n">
        <v>1483</v>
      </c>
      <c r="N8" s="13" t="n">
        <v>82072</v>
      </c>
      <c r="O8" s="13" t="n">
        <v>-24052</v>
      </c>
      <c r="P8" s="13" t="n">
        <v>922003</v>
      </c>
      <c r="Q8" s="180" t="n">
        <v>26039837</v>
      </c>
      <c r="R8" s="181" t="n">
        <v>0</v>
      </c>
    </row>
    <row r="9" customFormat="false" ht="18.95" hidden="false" customHeight="true" outlineLevel="0" collapsed="false">
      <c r="A9" s="32" t="n">
        <v>2</v>
      </c>
      <c r="B9" s="18" t="s">
        <v>43</v>
      </c>
      <c r="C9" s="183" t="n">
        <v>90598</v>
      </c>
      <c r="D9" s="221" t="n">
        <v>42.34</v>
      </c>
      <c r="E9" s="183" t="n">
        <v>13724</v>
      </c>
      <c r="F9" s="221" t="n">
        <v>6.41</v>
      </c>
      <c r="G9" s="183" t="n">
        <v>68927</v>
      </c>
      <c r="H9" s="221" t="n">
        <v>32.21</v>
      </c>
      <c r="I9" s="183" t="n">
        <v>40740</v>
      </c>
      <c r="J9" s="221" t="n">
        <v>19.04</v>
      </c>
      <c r="K9" s="19" t="n">
        <v>213989</v>
      </c>
      <c r="L9" s="19" t="n">
        <v>39439</v>
      </c>
      <c r="M9" s="19" t="n">
        <v>30</v>
      </c>
      <c r="N9" s="19" t="n">
        <v>8222</v>
      </c>
      <c r="O9" s="19" t="n">
        <v>-4581</v>
      </c>
      <c r="P9" s="19" t="n">
        <v>161717</v>
      </c>
      <c r="Q9" s="183" t="n">
        <v>3484606</v>
      </c>
      <c r="R9" s="184" t="n">
        <v>171549</v>
      </c>
    </row>
    <row r="10" customFormat="false" ht="18.95" hidden="false" customHeight="true" outlineLevel="0" collapsed="false">
      <c r="A10" s="32" t="n">
        <v>3</v>
      </c>
      <c r="B10" s="18" t="s">
        <v>44</v>
      </c>
      <c r="C10" s="183" t="n">
        <v>136648</v>
      </c>
      <c r="D10" s="221" t="n">
        <v>47.71</v>
      </c>
      <c r="E10" s="183" t="n">
        <v>11013</v>
      </c>
      <c r="F10" s="221" t="n">
        <v>3.85</v>
      </c>
      <c r="G10" s="183" t="n">
        <v>92090</v>
      </c>
      <c r="H10" s="221" t="n">
        <v>32.16</v>
      </c>
      <c r="I10" s="183" t="n">
        <v>46613</v>
      </c>
      <c r="J10" s="221" t="n">
        <v>16.28</v>
      </c>
      <c r="K10" s="19" t="n">
        <v>286364</v>
      </c>
      <c r="L10" s="19" t="n">
        <v>46541</v>
      </c>
      <c r="M10" s="19" t="n">
        <v>386</v>
      </c>
      <c r="N10" s="19" t="n">
        <v>17872</v>
      </c>
      <c r="O10" s="19" t="n">
        <v>-10222</v>
      </c>
      <c r="P10" s="19" t="n">
        <v>211343</v>
      </c>
      <c r="Q10" s="183" t="n">
        <v>5466006</v>
      </c>
      <c r="R10" s="184" t="n">
        <v>220273</v>
      </c>
    </row>
    <row r="11" customFormat="false" ht="18.95" hidden="false" customHeight="true" outlineLevel="0" collapsed="false">
      <c r="A11" s="32" t="n">
        <v>4</v>
      </c>
      <c r="B11" s="18" t="s">
        <v>45</v>
      </c>
      <c r="C11" s="183" t="n">
        <v>38035</v>
      </c>
      <c r="D11" s="221" t="n">
        <v>46.24</v>
      </c>
      <c r="E11" s="183" t="n">
        <v>6463</v>
      </c>
      <c r="F11" s="221" t="n">
        <v>7.86</v>
      </c>
      <c r="G11" s="183" t="n">
        <v>26270</v>
      </c>
      <c r="H11" s="221" t="n">
        <v>31.94</v>
      </c>
      <c r="I11" s="183" t="n">
        <v>11486</v>
      </c>
      <c r="J11" s="221" t="n">
        <v>13.96</v>
      </c>
      <c r="K11" s="19" t="n">
        <v>82254</v>
      </c>
      <c r="L11" s="19" t="n">
        <v>11290</v>
      </c>
      <c r="M11" s="19" t="n">
        <v>5</v>
      </c>
      <c r="N11" s="19" t="n">
        <v>4647</v>
      </c>
      <c r="O11" s="19" t="n">
        <v>-2456</v>
      </c>
      <c r="P11" s="19" t="n">
        <v>63856</v>
      </c>
      <c r="Q11" s="183" t="n">
        <v>1462915</v>
      </c>
      <c r="R11" s="184" t="n">
        <v>62145</v>
      </c>
    </row>
    <row r="12" customFormat="false" ht="18.95" hidden="false" customHeight="true" outlineLevel="0" collapsed="false">
      <c r="A12" s="32" t="n">
        <v>5</v>
      </c>
      <c r="B12" s="18" t="s">
        <v>46</v>
      </c>
      <c r="C12" s="183" t="n">
        <v>19521</v>
      </c>
      <c r="D12" s="221" t="n">
        <v>38.11</v>
      </c>
      <c r="E12" s="183" t="n">
        <v>3017</v>
      </c>
      <c r="F12" s="221" t="n">
        <v>5.89</v>
      </c>
      <c r="G12" s="183" t="n">
        <v>19616</v>
      </c>
      <c r="H12" s="221" t="n">
        <v>38.3</v>
      </c>
      <c r="I12" s="183" t="n">
        <v>9064</v>
      </c>
      <c r="J12" s="221" t="n">
        <v>17.7</v>
      </c>
      <c r="K12" s="19" t="n">
        <v>51218</v>
      </c>
      <c r="L12" s="19" t="n">
        <v>9893</v>
      </c>
      <c r="M12" s="19" t="n">
        <v>10</v>
      </c>
      <c r="N12" s="19" t="n">
        <v>490</v>
      </c>
      <c r="O12" s="19" t="n">
        <v>-759</v>
      </c>
      <c r="P12" s="19" t="n">
        <v>40066</v>
      </c>
      <c r="Q12" s="183" t="n">
        <v>1102912</v>
      </c>
      <c r="R12" s="184" t="n">
        <v>46423</v>
      </c>
    </row>
    <row r="13" customFormat="false" ht="18.95" hidden="false" customHeight="true" outlineLevel="0" collapsed="false">
      <c r="A13" s="38" t="n">
        <v>6</v>
      </c>
      <c r="B13" s="39" t="s">
        <v>47</v>
      </c>
      <c r="C13" s="189" t="n">
        <v>10161</v>
      </c>
      <c r="D13" s="225" t="n">
        <v>31.93</v>
      </c>
      <c r="E13" s="189" t="n">
        <v>2182</v>
      </c>
      <c r="F13" s="224" t="n">
        <v>6.86</v>
      </c>
      <c r="G13" s="189" t="n">
        <v>13294</v>
      </c>
      <c r="H13" s="224" t="n">
        <v>41.78</v>
      </c>
      <c r="I13" s="189" t="n">
        <v>6182</v>
      </c>
      <c r="J13" s="224" t="n">
        <v>19.43</v>
      </c>
      <c r="K13" s="78" t="n">
        <v>31819</v>
      </c>
      <c r="L13" s="78" t="n">
        <v>6921</v>
      </c>
      <c r="M13" s="78" t="n">
        <v>0</v>
      </c>
      <c r="N13" s="78" t="n">
        <v>41</v>
      </c>
      <c r="O13" s="78" t="n">
        <v>-548</v>
      </c>
      <c r="P13" s="78" t="n">
        <v>24309</v>
      </c>
      <c r="Q13" s="189" t="n">
        <v>1016126</v>
      </c>
      <c r="R13" s="251" t="n">
        <v>43647</v>
      </c>
    </row>
    <row r="14" customFormat="false" ht="18.95" hidden="false" customHeight="true" outlineLevel="0" collapsed="false">
      <c r="A14" s="32" t="n">
        <v>7</v>
      </c>
      <c r="B14" s="18" t="s">
        <v>48</v>
      </c>
      <c r="C14" s="183" t="n">
        <v>68657</v>
      </c>
      <c r="D14" s="221" t="n">
        <v>48.03</v>
      </c>
      <c r="E14" s="183" t="n">
        <v>6958</v>
      </c>
      <c r="F14" s="221" t="n">
        <v>4.87</v>
      </c>
      <c r="G14" s="183" t="n">
        <v>38747</v>
      </c>
      <c r="H14" s="221" t="n">
        <v>27.11</v>
      </c>
      <c r="I14" s="183" t="n">
        <v>28566</v>
      </c>
      <c r="J14" s="223" t="n">
        <v>19.99</v>
      </c>
      <c r="K14" s="19" t="n">
        <v>142928</v>
      </c>
      <c r="L14" s="19" t="n">
        <v>22848</v>
      </c>
      <c r="M14" s="19" t="n">
        <v>28</v>
      </c>
      <c r="N14" s="19" t="n">
        <v>11357</v>
      </c>
      <c r="O14" s="19" t="n">
        <v>-3129</v>
      </c>
      <c r="P14" s="19" t="n">
        <v>105566</v>
      </c>
      <c r="Q14" s="183" t="n">
        <v>3432916</v>
      </c>
      <c r="R14" s="184" t="n">
        <v>139155</v>
      </c>
    </row>
    <row r="15" customFormat="false" ht="18.95" hidden="false" customHeight="true" outlineLevel="0" collapsed="false">
      <c r="A15" s="32" t="n">
        <v>8</v>
      </c>
      <c r="B15" s="18" t="s">
        <v>49</v>
      </c>
      <c r="C15" s="183" t="n">
        <v>16441</v>
      </c>
      <c r="D15" s="223" t="n">
        <v>36.85</v>
      </c>
      <c r="E15" s="183" t="n">
        <v>2496</v>
      </c>
      <c r="F15" s="223" t="n">
        <v>5.6</v>
      </c>
      <c r="G15" s="183" t="n">
        <v>17346</v>
      </c>
      <c r="H15" s="221" t="n">
        <v>38.88</v>
      </c>
      <c r="I15" s="183" t="n">
        <v>8327</v>
      </c>
      <c r="J15" s="221" t="n">
        <v>18.67</v>
      </c>
      <c r="K15" s="19" t="n">
        <v>44610</v>
      </c>
      <c r="L15" s="19" t="n">
        <v>9440</v>
      </c>
      <c r="M15" s="19" t="n">
        <v>30</v>
      </c>
      <c r="N15" s="19" t="n">
        <v>529</v>
      </c>
      <c r="O15" s="19" t="n">
        <v>-1362</v>
      </c>
      <c r="P15" s="19" t="n">
        <v>33249</v>
      </c>
      <c r="Q15" s="183" t="n">
        <v>1264762</v>
      </c>
      <c r="R15" s="184" t="n">
        <v>49922</v>
      </c>
    </row>
    <row r="16" customFormat="false" ht="18.95" hidden="false" customHeight="true" outlineLevel="0" collapsed="false">
      <c r="A16" s="32" t="n">
        <v>9</v>
      </c>
      <c r="B16" s="18" t="s">
        <v>50</v>
      </c>
      <c r="C16" s="183" t="n">
        <v>63973</v>
      </c>
      <c r="D16" s="221" t="n">
        <v>47.43</v>
      </c>
      <c r="E16" s="183" t="n">
        <v>7270</v>
      </c>
      <c r="F16" s="221" t="n">
        <v>5.39</v>
      </c>
      <c r="G16" s="183" t="n">
        <v>44664</v>
      </c>
      <c r="H16" s="221" t="n">
        <v>33.12</v>
      </c>
      <c r="I16" s="183" t="n">
        <v>18960</v>
      </c>
      <c r="J16" s="221" t="n">
        <v>14.06</v>
      </c>
      <c r="K16" s="19" t="n">
        <v>134867</v>
      </c>
      <c r="L16" s="19" t="n">
        <v>18066</v>
      </c>
      <c r="M16" s="19" t="n">
        <v>0</v>
      </c>
      <c r="N16" s="19" t="n">
        <v>2468</v>
      </c>
      <c r="O16" s="19" t="n">
        <v>-2909</v>
      </c>
      <c r="P16" s="19" t="n">
        <v>111424</v>
      </c>
      <c r="Q16" s="183" t="n">
        <v>3367119</v>
      </c>
      <c r="R16" s="184" t="n">
        <v>121161</v>
      </c>
    </row>
    <row r="17" customFormat="false" ht="18.95" hidden="false" customHeight="true" outlineLevel="0" collapsed="false">
      <c r="A17" s="33" t="n">
        <v>10</v>
      </c>
      <c r="B17" s="34" t="s">
        <v>51</v>
      </c>
      <c r="C17" s="190" t="n">
        <v>33448</v>
      </c>
      <c r="D17" s="222" t="n">
        <v>40.13</v>
      </c>
      <c r="E17" s="190" t="n">
        <v>6281</v>
      </c>
      <c r="F17" s="222" t="n">
        <v>7.54</v>
      </c>
      <c r="G17" s="190" t="n">
        <v>28508</v>
      </c>
      <c r="H17" s="222" t="n">
        <v>34.2</v>
      </c>
      <c r="I17" s="190" t="n">
        <v>15112</v>
      </c>
      <c r="J17" s="222" t="n">
        <v>18.13</v>
      </c>
      <c r="K17" s="81" t="n">
        <v>83349</v>
      </c>
      <c r="L17" s="81" t="n">
        <v>15345</v>
      </c>
      <c r="M17" s="81" t="n">
        <v>0</v>
      </c>
      <c r="N17" s="81" t="n">
        <v>1764</v>
      </c>
      <c r="O17" s="81" t="n">
        <v>-2728</v>
      </c>
      <c r="P17" s="81" t="n">
        <v>63512</v>
      </c>
      <c r="Q17" s="190" t="n">
        <v>1760509</v>
      </c>
      <c r="R17" s="252" t="n">
        <v>69786</v>
      </c>
    </row>
    <row r="18" customFormat="false" ht="18.95" hidden="false" customHeight="true" outlineLevel="0" collapsed="false">
      <c r="A18" s="32" t="n">
        <v>11</v>
      </c>
      <c r="B18" s="18" t="s">
        <v>52</v>
      </c>
      <c r="C18" s="183" t="n">
        <v>101558</v>
      </c>
      <c r="D18" s="221" t="n">
        <v>44.15</v>
      </c>
      <c r="E18" s="183" t="n">
        <v>0</v>
      </c>
      <c r="F18" s="223" t="n">
        <v>0</v>
      </c>
      <c r="G18" s="183" t="n">
        <v>84584</v>
      </c>
      <c r="H18" s="221" t="n">
        <v>36.78</v>
      </c>
      <c r="I18" s="183" t="n">
        <v>43860</v>
      </c>
      <c r="J18" s="221" t="n">
        <v>19.07</v>
      </c>
      <c r="K18" s="19" t="n">
        <v>230002</v>
      </c>
      <c r="L18" s="19" t="n">
        <v>45900</v>
      </c>
      <c r="M18" s="19" t="n">
        <v>57</v>
      </c>
      <c r="N18" s="19" t="n">
        <v>9675</v>
      </c>
      <c r="O18" s="19" t="n">
        <v>-4213</v>
      </c>
      <c r="P18" s="19" t="n">
        <v>170157</v>
      </c>
      <c r="Q18" s="183" t="n">
        <v>4954135</v>
      </c>
      <c r="R18" s="184" t="n">
        <v>0</v>
      </c>
    </row>
    <row r="19" customFormat="false" ht="18.95" hidden="false" customHeight="true" outlineLevel="0" collapsed="false">
      <c r="A19" s="32" t="n">
        <v>12</v>
      </c>
      <c r="B19" s="18" t="s">
        <v>53</v>
      </c>
      <c r="C19" s="183" t="n">
        <v>79731</v>
      </c>
      <c r="D19" s="221" t="n">
        <v>49.46</v>
      </c>
      <c r="E19" s="183" t="n">
        <v>0</v>
      </c>
      <c r="F19" s="223" t="n">
        <v>0</v>
      </c>
      <c r="G19" s="183" t="n">
        <v>53516</v>
      </c>
      <c r="H19" s="221" t="n">
        <v>33.19</v>
      </c>
      <c r="I19" s="183" t="n">
        <v>27972</v>
      </c>
      <c r="J19" s="221" t="n">
        <v>17.35</v>
      </c>
      <c r="K19" s="19" t="n">
        <v>161219</v>
      </c>
      <c r="L19" s="19" t="n">
        <v>31381</v>
      </c>
      <c r="M19" s="19" t="n">
        <v>78</v>
      </c>
      <c r="N19" s="19" t="n">
        <v>9852</v>
      </c>
      <c r="O19" s="19" t="n">
        <v>-4829</v>
      </c>
      <c r="P19" s="19" t="n">
        <v>115079</v>
      </c>
      <c r="Q19" s="183" t="n">
        <v>2416108</v>
      </c>
      <c r="R19" s="184" t="n">
        <v>0</v>
      </c>
    </row>
    <row r="20" customFormat="false" ht="18.95" hidden="false" customHeight="true" outlineLevel="0" collapsed="false">
      <c r="A20" s="32" t="n">
        <v>13</v>
      </c>
      <c r="B20" s="18" t="s">
        <v>54</v>
      </c>
      <c r="C20" s="183" t="n">
        <v>27883</v>
      </c>
      <c r="D20" s="221" t="n">
        <v>44.89</v>
      </c>
      <c r="E20" s="183" t="n">
        <v>2758</v>
      </c>
      <c r="F20" s="221" t="n">
        <v>4.44</v>
      </c>
      <c r="G20" s="183" t="n">
        <v>19184</v>
      </c>
      <c r="H20" s="221" t="n">
        <v>30.89</v>
      </c>
      <c r="I20" s="183" t="n">
        <v>12285</v>
      </c>
      <c r="J20" s="221" t="n">
        <v>19.78</v>
      </c>
      <c r="K20" s="19" t="n">
        <v>62110</v>
      </c>
      <c r="L20" s="19" t="n">
        <v>10089</v>
      </c>
      <c r="M20" s="19" t="n">
        <v>0</v>
      </c>
      <c r="N20" s="19" t="n">
        <v>1545</v>
      </c>
      <c r="O20" s="19" t="n">
        <v>-1270</v>
      </c>
      <c r="P20" s="19" t="n">
        <v>49206</v>
      </c>
      <c r="Q20" s="183" t="n">
        <v>1327806</v>
      </c>
      <c r="R20" s="184" t="n">
        <v>34471</v>
      </c>
    </row>
    <row r="21" customFormat="false" ht="18.95" hidden="false" customHeight="true" outlineLevel="0" collapsed="false">
      <c r="A21" s="32" t="n">
        <v>14</v>
      </c>
      <c r="B21" s="18" t="s">
        <v>55</v>
      </c>
      <c r="C21" s="183" t="n">
        <v>12889</v>
      </c>
      <c r="D21" s="221" t="n">
        <v>36.4</v>
      </c>
      <c r="E21" s="183" t="n">
        <v>2873</v>
      </c>
      <c r="F21" s="223" t="n">
        <v>8.11</v>
      </c>
      <c r="G21" s="183" t="n">
        <v>12458</v>
      </c>
      <c r="H21" s="223" t="n">
        <v>35.18</v>
      </c>
      <c r="I21" s="183" t="n">
        <v>7193</v>
      </c>
      <c r="J21" s="221" t="n">
        <v>20.31</v>
      </c>
      <c r="K21" s="19" t="n">
        <v>35413</v>
      </c>
      <c r="L21" s="19" t="n">
        <v>7410</v>
      </c>
      <c r="M21" s="19" t="n">
        <v>0</v>
      </c>
      <c r="N21" s="19" t="n">
        <v>436</v>
      </c>
      <c r="O21" s="19" t="n">
        <v>-353</v>
      </c>
      <c r="P21" s="19" t="n">
        <v>27214</v>
      </c>
      <c r="Q21" s="183" t="n">
        <v>805573</v>
      </c>
      <c r="R21" s="184" t="n">
        <v>30900</v>
      </c>
    </row>
    <row r="22" customFormat="false" ht="18.95" hidden="false" customHeight="true" outlineLevel="0" collapsed="false">
      <c r="A22" s="33" t="n">
        <v>19</v>
      </c>
      <c r="B22" s="18" t="s">
        <v>56</v>
      </c>
      <c r="C22" s="183" t="n">
        <v>74131</v>
      </c>
      <c r="D22" s="221" t="n">
        <v>48.87</v>
      </c>
      <c r="E22" s="183" t="n">
        <v>10064</v>
      </c>
      <c r="F22" s="221" t="n">
        <v>6.63</v>
      </c>
      <c r="G22" s="183" t="n">
        <v>46932</v>
      </c>
      <c r="H22" s="221" t="n">
        <v>30.94</v>
      </c>
      <c r="I22" s="183" t="n">
        <v>20569</v>
      </c>
      <c r="J22" s="221" t="n">
        <v>13.56</v>
      </c>
      <c r="K22" s="19" t="n">
        <v>151696</v>
      </c>
      <c r="L22" s="19" t="n">
        <v>19136</v>
      </c>
      <c r="M22" s="19" t="n">
        <v>5</v>
      </c>
      <c r="N22" s="19" t="n">
        <v>5040</v>
      </c>
      <c r="O22" s="19" t="n">
        <v>-2461</v>
      </c>
      <c r="P22" s="19" t="n">
        <v>125054</v>
      </c>
      <c r="Q22" s="183" t="n">
        <v>3530072</v>
      </c>
      <c r="R22" s="184" t="n">
        <v>109401</v>
      </c>
    </row>
    <row r="23" customFormat="false" ht="18.95" hidden="false" customHeight="true" outlineLevel="0" collapsed="false">
      <c r="A23" s="32" t="n">
        <v>28</v>
      </c>
      <c r="B23" s="39" t="s">
        <v>57</v>
      </c>
      <c r="C23" s="189" t="n">
        <v>37757</v>
      </c>
      <c r="D23" s="224" t="n">
        <v>41.61</v>
      </c>
      <c r="E23" s="189" t="n">
        <v>6186</v>
      </c>
      <c r="F23" s="224" t="n">
        <v>6.82</v>
      </c>
      <c r="G23" s="189" t="n">
        <v>30793</v>
      </c>
      <c r="H23" s="224" t="n">
        <v>33.93</v>
      </c>
      <c r="I23" s="189" t="n">
        <v>16011</v>
      </c>
      <c r="J23" s="224" t="n">
        <v>17.64</v>
      </c>
      <c r="K23" s="78" t="n">
        <v>90747</v>
      </c>
      <c r="L23" s="78" t="n">
        <v>14933</v>
      </c>
      <c r="M23" s="78" t="n">
        <v>24</v>
      </c>
      <c r="N23" s="78" t="n">
        <v>2201</v>
      </c>
      <c r="O23" s="78" t="n">
        <v>-1826</v>
      </c>
      <c r="P23" s="78" t="n">
        <v>71763</v>
      </c>
      <c r="Q23" s="189" t="n">
        <v>1887847</v>
      </c>
      <c r="R23" s="251" t="n">
        <v>67544</v>
      </c>
    </row>
    <row r="24" customFormat="false" ht="18.95" hidden="false" customHeight="true" outlineLevel="0" collapsed="false">
      <c r="A24" s="32" t="n">
        <v>61</v>
      </c>
      <c r="B24" s="18" t="s">
        <v>58</v>
      </c>
      <c r="C24" s="183" t="n">
        <v>34549</v>
      </c>
      <c r="D24" s="221" t="n">
        <v>39.9</v>
      </c>
      <c r="E24" s="183" t="n">
        <v>5901</v>
      </c>
      <c r="F24" s="221" t="n">
        <v>6.82</v>
      </c>
      <c r="G24" s="183" t="n">
        <v>31780</v>
      </c>
      <c r="H24" s="223" t="n">
        <v>36.7</v>
      </c>
      <c r="I24" s="183" t="n">
        <v>14356</v>
      </c>
      <c r="J24" s="221" t="n">
        <v>16.58</v>
      </c>
      <c r="K24" s="19" t="n">
        <v>86586</v>
      </c>
      <c r="L24" s="19" t="n">
        <v>15315</v>
      </c>
      <c r="M24" s="19" t="n">
        <v>0</v>
      </c>
      <c r="N24" s="19" t="n">
        <v>1111</v>
      </c>
      <c r="O24" s="19" t="n">
        <v>-1306</v>
      </c>
      <c r="P24" s="19" t="n">
        <v>68854</v>
      </c>
      <c r="Q24" s="183" t="n">
        <v>2657720</v>
      </c>
      <c r="R24" s="184" t="n">
        <v>101756</v>
      </c>
    </row>
    <row r="25" customFormat="false" ht="18.95" hidden="false" customHeight="true" outlineLevel="0" collapsed="false">
      <c r="A25" s="32" t="n">
        <v>65</v>
      </c>
      <c r="B25" s="18" t="s">
        <v>59</v>
      </c>
      <c r="C25" s="183" t="n">
        <v>67318</v>
      </c>
      <c r="D25" s="221" t="n">
        <v>54.95</v>
      </c>
      <c r="E25" s="183" t="n">
        <v>2452</v>
      </c>
      <c r="F25" s="221" t="n">
        <v>2</v>
      </c>
      <c r="G25" s="183" t="n">
        <v>36503</v>
      </c>
      <c r="H25" s="221" t="n">
        <v>29.8</v>
      </c>
      <c r="I25" s="183" t="n">
        <v>16229</v>
      </c>
      <c r="J25" s="221" t="n">
        <v>13.25</v>
      </c>
      <c r="K25" s="19" t="n">
        <v>122502</v>
      </c>
      <c r="L25" s="19" t="n">
        <v>17120</v>
      </c>
      <c r="M25" s="19" t="n">
        <v>2</v>
      </c>
      <c r="N25" s="19" t="n">
        <v>7452</v>
      </c>
      <c r="O25" s="19" t="n">
        <v>-3003</v>
      </c>
      <c r="P25" s="19" t="n">
        <v>94925</v>
      </c>
      <c r="Q25" s="183" t="n">
        <v>2243980</v>
      </c>
      <c r="R25" s="184" t="n">
        <v>72128</v>
      </c>
    </row>
    <row r="26" customFormat="false" ht="18.95" hidden="false" customHeight="true" outlineLevel="0" collapsed="false">
      <c r="A26" s="32" t="n">
        <v>50</v>
      </c>
      <c r="B26" s="18" t="s">
        <v>60</v>
      </c>
      <c r="C26" s="183" t="n">
        <v>31109</v>
      </c>
      <c r="D26" s="221" t="n">
        <v>34.53</v>
      </c>
      <c r="E26" s="183" t="n">
        <v>4979</v>
      </c>
      <c r="F26" s="221" t="n">
        <v>5.53</v>
      </c>
      <c r="G26" s="183" t="n">
        <v>33666</v>
      </c>
      <c r="H26" s="221" t="n">
        <v>37.38</v>
      </c>
      <c r="I26" s="183" t="n">
        <v>20316</v>
      </c>
      <c r="J26" s="221" t="n">
        <v>22.56</v>
      </c>
      <c r="K26" s="19" t="n">
        <v>90070</v>
      </c>
      <c r="L26" s="19" t="n">
        <v>17911</v>
      </c>
      <c r="M26" s="19" t="n">
        <v>62</v>
      </c>
      <c r="N26" s="19" t="n">
        <v>221</v>
      </c>
      <c r="O26" s="19" t="n">
        <v>-2961</v>
      </c>
      <c r="P26" s="19" t="n">
        <v>68915</v>
      </c>
      <c r="Q26" s="183" t="n">
        <v>2592584</v>
      </c>
      <c r="R26" s="184" t="n">
        <v>99575</v>
      </c>
    </row>
    <row r="27" customFormat="false" ht="18.95" hidden="false" customHeight="true" outlineLevel="0" collapsed="false">
      <c r="A27" s="32" t="n">
        <v>37</v>
      </c>
      <c r="B27" s="34" t="s">
        <v>61</v>
      </c>
      <c r="C27" s="190" t="n">
        <v>21950</v>
      </c>
      <c r="D27" s="222" t="n">
        <v>46.86</v>
      </c>
      <c r="E27" s="190" t="n">
        <v>2695</v>
      </c>
      <c r="F27" s="222" t="n">
        <v>5.75</v>
      </c>
      <c r="G27" s="190" t="n">
        <v>14872</v>
      </c>
      <c r="H27" s="241" t="n">
        <v>31.74</v>
      </c>
      <c r="I27" s="190" t="n">
        <v>7332</v>
      </c>
      <c r="J27" s="222" t="n">
        <v>15.65</v>
      </c>
      <c r="K27" s="81" t="n">
        <v>46849</v>
      </c>
      <c r="L27" s="81" t="n">
        <v>8019</v>
      </c>
      <c r="M27" s="81" t="n">
        <v>0</v>
      </c>
      <c r="N27" s="81" t="n">
        <v>1614</v>
      </c>
      <c r="O27" s="81" t="n">
        <v>-1883</v>
      </c>
      <c r="P27" s="81" t="n">
        <v>35333</v>
      </c>
      <c r="Q27" s="190" t="n">
        <v>1097510</v>
      </c>
      <c r="R27" s="252" t="n">
        <v>43468</v>
      </c>
    </row>
    <row r="28" customFormat="false" ht="18.95" hidden="false" customHeight="true" outlineLevel="0" collapsed="false">
      <c r="A28" s="38" t="n">
        <v>48</v>
      </c>
      <c r="B28" s="18" t="s">
        <v>62</v>
      </c>
      <c r="C28" s="183" t="n">
        <v>29916</v>
      </c>
      <c r="D28" s="221" t="n">
        <v>50.39</v>
      </c>
      <c r="E28" s="183" t="n">
        <v>4815</v>
      </c>
      <c r="F28" s="223" t="n">
        <v>8.11</v>
      </c>
      <c r="G28" s="183" t="n">
        <v>14187</v>
      </c>
      <c r="H28" s="221" t="n">
        <v>23.9</v>
      </c>
      <c r="I28" s="183" t="n">
        <v>10447</v>
      </c>
      <c r="J28" s="221" t="n">
        <v>17.6</v>
      </c>
      <c r="K28" s="19" t="n">
        <v>59365</v>
      </c>
      <c r="L28" s="19" t="n">
        <v>8431</v>
      </c>
      <c r="M28" s="19" t="n">
        <v>0</v>
      </c>
      <c r="N28" s="19" t="n">
        <v>8534</v>
      </c>
      <c r="O28" s="19" t="n">
        <v>-2610</v>
      </c>
      <c r="P28" s="19" t="n">
        <v>39790</v>
      </c>
      <c r="Q28" s="183" t="n">
        <v>1246563</v>
      </c>
      <c r="R28" s="184" t="n">
        <v>40127</v>
      </c>
    </row>
    <row r="29" customFormat="false" ht="18.95" hidden="false" customHeight="true" outlineLevel="0" collapsed="false">
      <c r="A29" s="32" t="n">
        <v>55</v>
      </c>
      <c r="B29" s="18" t="s">
        <v>63</v>
      </c>
      <c r="C29" s="183" t="n">
        <v>6452</v>
      </c>
      <c r="D29" s="221" t="n">
        <v>33.75</v>
      </c>
      <c r="E29" s="183" t="n">
        <v>1159</v>
      </c>
      <c r="F29" s="221" t="n">
        <v>6.06</v>
      </c>
      <c r="G29" s="183" t="n">
        <v>7220</v>
      </c>
      <c r="H29" s="221" t="n">
        <v>37.76</v>
      </c>
      <c r="I29" s="183" t="n">
        <v>4288</v>
      </c>
      <c r="J29" s="221" t="n">
        <v>22.43</v>
      </c>
      <c r="K29" s="19" t="n">
        <v>19119</v>
      </c>
      <c r="L29" s="19" t="n">
        <v>4390</v>
      </c>
      <c r="M29" s="19" t="n">
        <v>0</v>
      </c>
      <c r="N29" s="19" t="n">
        <v>101</v>
      </c>
      <c r="O29" s="19" t="n">
        <v>-372</v>
      </c>
      <c r="P29" s="19" t="n">
        <v>14256</v>
      </c>
      <c r="Q29" s="183" t="n">
        <v>460822</v>
      </c>
      <c r="R29" s="184" t="n">
        <v>21080</v>
      </c>
    </row>
    <row r="30" customFormat="false" ht="18.95" hidden="false" customHeight="true" outlineLevel="0" collapsed="false">
      <c r="A30" s="32" t="n">
        <v>68</v>
      </c>
      <c r="B30" s="18" t="s">
        <v>64</v>
      </c>
      <c r="C30" s="183" t="n">
        <v>16290</v>
      </c>
      <c r="D30" s="221" t="n">
        <v>41.13</v>
      </c>
      <c r="E30" s="183" t="n">
        <v>3700</v>
      </c>
      <c r="F30" s="221" t="n">
        <v>9.34</v>
      </c>
      <c r="G30" s="183" t="n">
        <v>12844</v>
      </c>
      <c r="H30" s="221" t="n">
        <v>32.43</v>
      </c>
      <c r="I30" s="183" t="n">
        <v>6775</v>
      </c>
      <c r="J30" s="221" t="n">
        <v>17.1</v>
      </c>
      <c r="K30" s="19" t="n">
        <v>39609</v>
      </c>
      <c r="L30" s="19" t="n">
        <v>6820</v>
      </c>
      <c r="M30" s="19" t="n">
        <v>36</v>
      </c>
      <c r="N30" s="19" t="n">
        <v>1319</v>
      </c>
      <c r="O30" s="19" t="n">
        <v>-1016</v>
      </c>
      <c r="P30" s="19" t="n">
        <v>30418</v>
      </c>
      <c r="Q30" s="183" t="n">
        <v>857356</v>
      </c>
      <c r="R30" s="184" t="n">
        <v>33340</v>
      </c>
    </row>
    <row r="31" customFormat="false" ht="18.95" hidden="false" customHeight="true" outlineLevel="0" collapsed="false">
      <c r="A31" s="32" t="n">
        <v>70</v>
      </c>
      <c r="B31" s="18" t="s">
        <v>65</v>
      </c>
      <c r="C31" s="183" t="n">
        <v>18965</v>
      </c>
      <c r="D31" s="221" t="n">
        <v>50.84</v>
      </c>
      <c r="E31" s="183" t="n">
        <v>2160</v>
      </c>
      <c r="F31" s="221" t="n">
        <v>5.79</v>
      </c>
      <c r="G31" s="183" t="n">
        <v>9234</v>
      </c>
      <c r="H31" s="221" t="n">
        <v>24.75</v>
      </c>
      <c r="I31" s="183" t="n">
        <v>6945</v>
      </c>
      <c r="J31" s="221" t="n">
        <v>18.62</v>
      </c>
      <c r="K31" s="19" t="n">
        <v>37304</v>
      </c>
      <c r="L31" s="19" t="n">
        <v>4808</v>
      </c>
      <c r="M31" s="19" t="n">
        <v>0</v>
      </c>
      <c r="N31" s="19" t="n">
        <v>5099</v>
      </c>
      <c r="O31" s="19" t="n">
        <v>-93</v>
      </c>
      <c r="P31" s="19" t="n">
        <v>27304</v>
      </c>
      <c r="Q31" s="183" t="n">
        <v>824582</v>
      </c>
      <c r="R31" s="184" t="n">
        <v>21178</v>
      </c>
    </row>
    <row r="32" customFormat="false" ht="18.95" hidden="false" customHeight="true" outlineLevel="0" collapsed="false">
      <c r="A32" s="33" t="n">
        <v>71</v>
      </c>
      <c r="B32" s="18" t="s">
        <v>66</v>
      </c>
      <c r="C32" s="183" t="n">
        <v>19241</v>
      </c>
      <c r="D32" s="221" t="n">
        <v>39.7</v>
      </c>
      <c r="E32" s="183" t="n">
        <v>2087</v>
      </c>
      <c r="F32" s="221" t="n">
        <v>4.31</v>
      </c>
      <c r="G32" s="183" t="n">
        <v>16796</v>
      </c>
      <c r="H32" s="221" t="n">
        <v>34.66</v>
      </c>
      <c r="I32" s="183" t="n">
        <v>10335</v>
      </c>
      <c r="J32" s="221" t="n">
        <v>21.33</v>
      </c>
      <c r="K32" s="19" t="n">
        <v>48459</v>
      </c>
      <c r="L32" s="19" t="n">
        <v>10158</v>
      </c>
      <c r="M32" s="19" t="n">
        <v>0</v>
      </c>
      <c r="N32" s="19" t="n">
        <v>1561</v>
      </c>
      <c r="O32" s="19" t="n">
        <v>-1544</v>
      </c>
      <c r="P32" s="19" t="n">
        <v>35196</v>
      </c>
      <c r="Q32" s="183" t="n">
        <v>836592</v>
      </c>
      <c r="R32" s="184" t="n">
        <v>29815</v>
      </c>
    </row>
    <row r="33" customFormat="false" ht="18.95" hidden="false" customHeight="true" outlineLevel="0" collapsed="false">
      <c r="A33" s="32" t="n">
        <v>74</v>
      </c>
      <c r="B33" s="39" t="s">
        <v>67</v>
      </c>
      <c r="C33" s="189" t="n">
        <v>13281</v>
      </c>
      <c r="D33" s="224" t="n">
        <v>47.7</v>
      </c>
      <c r="E33" s="189" t="n">
        <v>1413</v>
      </c>
      <c r="F33" s="224" t="n">
        <v>5.08</v>
      </c>
      <c r="G33" s="189" t="n">
        <v>8348</v>
      </c>
      <c r="H33" s="224" t="n">
        <v>29.98</v>
      </c>
      <c r="I33" s="189" t="n">
        <v>4800</v>
      </c>
      <c r="J33" s="224" t="n">
        <v>17.24</v>
      </c>
      <c r="K33" s="78" t="n">
        <v>27842</v>
      </c>
      <c r="L33" s="78" t="n">
        <v>4832</v>
      </c>
      <c r="M33" s="78" t="n">
        <v>8</v>
      </c>
      <c r="N33" s="78" t="n">
        <v>576</v>
      </c>
      <c r="O33" s="78" t="n">
        <v>-668</v>
      </c>
      <c r="P33" s="78" t="n">
        <v>21758</v>
      </c>
      <c r="Q33" s="189" t="n">
        <v>531241</v>
      </c>
      <c r="R33" s="251" t="n">
        <v>17658</v>
      </c>
    </row>
    <row r="34" customFormat="false" ht="18.95" hidden="false" customHeight="true" outlineLevel="0" collapsed="false">
      <c r="A34" s="32" t="n">
        <v>77</v>
      </c>
      <c r="B34" s="18" t="s">
        <v>68</v>
      </c>
      <c r="C34" s="183" t="n">
        <v>9206</v>
      </c>
      <c r="D34" s="221" t="n">
        <v>38.32</v>
      </c>
      <c r="E34" s="183" t="n">
        <v>1407</v>
      </c>
      <c r="F34" s="221" t="n">
        <v>5.86</v>
      </c>
      <c r="G34" s="183" t="n">
        <v>8944</v>
      </c>
      <c r="H34" s="221" t="n">
        <v>37.22</v>
      </c>
      <c r="I34" s="183" t="n">
        <v>4470</v>
      </c>
      <c r="J34" s="221" t="n">
        <v>18.6</v>
      </c>
      <c r="K34" s="19" t="n">
        <v>24027</v>
      </c>
      <c r="L34" s="19" t="n">
        <v>5193</v>
      </c>
      <c r="M34" s="19" t="n">
        <v>0</v>
      </c>
      <c r="N34" s="19" t="n">
        <v>266</v>
      </c>
      <c r="O34" s="19" t="n">
        <v>-823</v>
      </c>
      <c r="P34" s="19" t="n">
        <v>17745</v>
      </c>
      <c r="Q34" s="183" t="n">
        <v>418446</v>
      </c>
      <c r="R34" s="184" t="n">
        <v>20103</v>
      </c>
    </row>
    <row r="35" customFormat="false" ht="18.95" hidden="false" customHeight="true" outlineLevel="0" collapsed="false">
      <c r="A35" s="32" t="n">
        <v>78</v>
      </c>
      <c r="B35" s="18" t="s">
        <v>69</v>
      </c>
      <c r="C35" s="183" t="n">
        <v>10873</v>
      </c>
      <c r="D35" s="221" t="n">
        <v>39.7</v>
      </c>
      <c r="E35" s="183" t="n">
        <v>2416</v>
      </c>
      <c r="F35" s="223" t="n">
        <v>8.82</v>
      </c>
      <c r="G35" s="183" t="n">
        <v>8086</v>
      </c>
      <c r="H35" s="223" t="n">
        <v>29.53</v>
      </c>
      <c r="I35" s="183" t="n">
        <v>6010</v>
      </c>
      <c r="J35" s="221" t="n">
        <v>21.95</v>
      </c>
      <c r="K35" s="19" t="n">
        <v>27385</v>
      </c>
      <c r="L35" s="19" t="n">
        <v>3709</v>
      </c>
      <c r="M35" s="19" t="n">
        <v>11</v>
      </c>
      <c r="N35" s="19" t="n">
        <v>232</v>
      </c>
      <c r="O35" s="19" t="n">
        <v>-458</v>
      </c>
      <c r="P35" s="19" t="n">
        <v>22975</v>
      </c>
      <c r="Q35" s="183" t="n">
        <v>906145</v>
      </c>
      <c r="R35" s="184" t="n">
        <v>30201</v>
      </c>
    </row>
    <row r="36" customFormat="false" ht="18.95" hidden="false" customHeight="true" outlineLevel="0" collapsed="false">
      <c r="A36" s="32" t="n">
        <v>79</v>
      </c>
      <c r="B36" s="18" t="s">
        <v>70</v>
      </c>
      <c r="C36" s="183" t="n">
        <v>5402</v>
      </c>
      <c r="D36" s="221" t="n">
        <v>28.68</v>
      </c>
      <c r="E36" s="183" t="n">
        <v>1606</v>
      </c>
      <c r="F36" s="221" t="n">
        <v>8.53</v>
      </c>
      <c r="G36" s="183" t="n">
        <v>7312</v>
      </c>
      <c r="H36" s="221" t="n">
        <v>38.83</v>
      </c>
      <c r="I36" s="183" t="n">
        <v>4511</v>
      </c>
      <c r="J36" s="221" t="n">
        <v>23.96</v>
      </c>
      <c r="K36" s="19" t="n">
        <v>18831</v>
      </c>
      <c r="L36" s="19" t="n">
        <v>3771</v>
      </c>
      <c r="M36" s="19" t="n">
        <v>0</v>
      </c>
      <c r="N36" s="19" t="n">
        <v>73</v>
      </c>
      <c r="O36" s="19" t="n">
        <v>-268</v>
      </c>
      <c r="P36" s="19" t="n">
        <v>14719</v>
      </c>
      <c r="Q36" s="183" t="n">
        <v>540193</v>
      </c>
      <c r="R36" s="184" t="n">
        <v>22941</v>
      </c>
    </row>
    <row r="37" customFormat="false" ht="18.95" hidden="false" customHeight="true" outlineLevel="0" collapsed="false">
      <c r="A37" s="32" t="n">
        <v>81</v>
      </c>
      <c r="B37" s="34" t="s">
        <v>71</v>
      </c>
      <c r="C37" s="190" t="n">
        <v>20476</v>
      </c>
      <c r="D37" s="241" t="n">
        <v>46.89</v>
      </c>
      <c r="E37" s="190" t="n">
        <v>0</v>
      </c>
      <c r="F37" s="241" t="n">
        <v>0</v>
      </c>
      <c r="G37" s="190" t="n">
        <v>13790</v>
      </c>
      <c r="H37" s="222" t="n">
        <v>31.58</v>
      </c>
      <c r="I37" s="190" t="n">
        <v>9402</v>
      </c>
      <c r="J37" s="222" t="n">
        <v>21.53</v>
      </c>
      <c r="K37" s="81" t="n">
        <v>43668</v>
      </c>
      <c r="L37" s="81" t="n">
        <v>8236</v>
      </c>
      <c r="M37" s="81" t="n">
        <v>325</v>
      </c>
      <c r="N37" s="81" t="n">
        <v>964</v>
      </c>
      <c r="O37" s="81" t="n">
        <v>23</v>
      </c>
      <c r="P37" s="81" t="n">
        <v>34166</v>
      </c>
      <c r="Q37" s="190" t="n">
        <v>853194</v>
      </c>
      <c r="R37" s="252" t="n">
        <v>0</v>
      </c>
    </row>
    <row r="38" customFormat="false" ht="18.95" hidden="false" customHeight="true" outlineLevel="0" collapsed="false">
      <c r="A38" s="38" t="n">
        <v>82</v>
      </c>
      <c r="B38" s="18" t="s">
        <v>72</v>
      </c>
      <c r="C38" s="183" t="n">
        <v>1511</v>
      </c>
      <c r="D38" s="221" t="n">
        <v>46.79</v>
      </c>
      <c r="E38" s="183" t="n">
        <v>0</v>
      </c>
      <c r="F38" s="223" t="n">
        <v>0</v>
      </c>
      <c r="G38" s="183" t="n">
        <v>1193</v>
      </c>
      <c r="H38" s="221" t="n">
        <v>36.95</v>
      </c>
      <c r="I38" s="183" t="n">
        <v>525</v>
      </c>
      <c r="J38" s="221" t="n">
        <v>16.26</v>
      </c>
      <c r="K38" s="19" t="n">
        <v>3229</v>
      </c>
      <c r="L38" s="19" t="n">
        <v>749</v>
      </c>
      <c r="M38" s="19" t="n">
        <v>0</v>
      </c>
      <c r="N38" s="19" t="n">
        <v>0</v>
      </c>
      <c r="O38" s="19" t="n">
        <v>-164</v>
      </c>
      <c r="P38" s="19" t="n">
        <v>2316</v>
      </c>
      <c r="Q38" s="183" t="n">
        <v>60465</v>
      </c>
      <c r="R38" s="184" t="n">
        <v>0</v>
      </c>
    </row>
    <row r="39" customFormat="false" ht="18.95" hidden="false" customHeight="true" outlineLevel="0" collapsed="false">
      <c r="A39" s="32" t="n">
        <v>83</v>
      </c>
      <c r="B39" s="18" t="s">
        <v>73</v>
      </c>
      <c r="C39" s="183" t="n">
        <v>1843</v>
      </c>
      <c r="D39" s="221" t="n">
        <v>42.33</v>
      </c>
      <c r="E39" s="183" t="n">
        <v>0</v>
      </c>
      <c r="F39" s="223" t="n">
        <v>0</v>
      </c>
      <c r="G39" s="183" t="n">
        <v>1675</v>
      </c>
      <c r="H39" s="223" t="n">
        <v>38.47</v>
      </c>
      <c r="I39" s="183" t="n">
        <v>836</v>
      </c>
      <c r="J39" s="221" t="n">
        <v>19.2</v>
      </c>
      <c r="K39" s="19" t="n">
        <v>4354</v>
      </c>
      <c r="L39" s="19" t="n">
        <v>1052</v>
      </c>
      <c r="M39" s="19" t="n">
        <v>0</v>
      </c>
      <c r="N39" s="19" t="n">
        <v>123</v>
      </c>
      <c r="O39" s="19" t="n">
        <v>23</v>
      </c>
      <c r="P39" s="19" t="n">
        <v>3202</v>
      </c>
      <c r="Q39" s="183" t="n">
        <v>76770</v>
      </c>
      <c r="R39" s="184" t="n">
        <v>0</v>
      </c>
    </row>
    <row r="40" customFormat="false" ht="18.95" hidden="false" customHeight="true" outlineLevel="0" collapsed="false">
      <c r="A40" s="32" t="n">
        <v>84</v>
      </c>
      <c r="B40" s="18" t="s">
        <v>74</v>
      </c>
      <c r="C40" s="183" t="n">
        <v>9089</v>
      </c>
      <c r="D40" s="221" t="n">
        <v>42.19</v>
      </c>
      <c r="E40" s="183" t="n">
        <v>0</v>
      </c>
      <c r="F40" s="223" t="n">
        <v>0</v>
      </c>
      <c r="G40" s="183" t="n">
        <v>7986</v>
      </c>
      <c r="H40" s="221" t="n">
        <v>37.06</v>
      </c>
      <c r="I40" s="183" t="n">
        <v>4472</v>
      </c>
      <c r="J40" s="223" t="n">
        <v>20.75</v>
      </c>
      <c r="K40" s="19" t="n">
        <v>21547</v>
      </c>
      <c r="L40" s="19" t="n">
        <v>4950</v>
      </c>
      <c r="M40" s="19" t="n">
        <v>0</v>
      </c>
      <c r="N40" s="19" t="n">
        <v>73</v>
      </c>
      <c r="O40" s="19" t="n">
        <v>-546</v>
      </c>
      <c r="P40" s="19" t="n">
        <v>15978</v>
      </c>
      <c r="Q40" s="183" t="n">
        <v>454435</v>
      </c>
      <c r="R40" s="184" t="n">
        <v>0</v>
      </c>
    </row>
    <row r="41" customFormat="false" ht="18.95" hidden="false" customHeight="true" outlineLevel="0" collapsed="false">
      <c r="A41" s="32" t="n">
        <v>86</v>
      </c>
      <c r="B41" s="18" t="s">
        <v>75</v>
      </c>
      <c r="C41" s="183" t="n">
        <v>6008</v>
      </c>
      <c r="D41" s="221" t="n">
        <v>37.48</v>
      </c>
      <c r="E41" s="183" t="n">
        <v>1525</v>
      </c>
      <c r="F41" s="221" t="n">
        <v>9.51</v>
      </c>
      <c r="G41" s="183" t="n">
        <v>5600</v>
      </c>
      <c r="H41" s="221" t="n">
        <v>34.93</v>
      </c>
      <c r="I41" s="183" t="n">
        <v>2898</v>
      </c>
      <c r="J41" s="221" t="n">
        <v>18.08</v>
      </c>
      <c r="K41" s="19" t="n">
        <v>16031</v>
      </c>
      <c r="L41" s="19" t="n">
        <v>3249</v>
      </c>
      <c r="M41" s="19" t="n">
        <v>0</v>
      </c>
      <c r="N41" s="19" t="n">
        <v>251</v>
      </c>
      <c r="O41" s="19" t="n">
        <v>-656</v>
      </c>
      <c r="P41" s="19" t="n">
        <v>11875</v>
      </c>
      <c r="Q41" s="183" t="n">
        <v>333795</v>
      </c>
      <c r="R41" s="184" t="n">
        <v>10166</v>
      </c>
    </row>
    <row r="42" customFormat="false" ht="18.95" hidden="false" customHeight="true" outlineLevel="0" collapsed="false">
      <c r="A42" s="33" t="n">
        <v>88</v>
      </c>
      <c r="B42" s="18" t="s">
        <v>76</v>
      </c>
      <c r="C42" s="183" t="n">
        <v>11724</v>
      </c>
      <c r="D42" s="221" t="n">
        <v>45.65</v>
      </c>
      <c r="E42" s="183" t="n">
        <v>521</v>
      </c>
      <c r="F42" s="221" t="n">
        <v>2.03</v>
      </c>
      <c r="G42" s="183" t="n">
        <v>8045</v>
      </c>
      <c r="H42" s="221" t="n">
        <v>31.32</v>
      </c>
      <c r="I42" s="183" t="n">
        <v>5393</v>
      </c>
      <c r="J42" s="223" t="n">
        <v>21</v>
      </c>
      <c r="K42" s="19" t="n">
        <v>25683</v>
      </c>
      <c r="L42" s="19" t="n">
        <v>4629</v>
      </c>
      <c r="M42" s="19" t="n">
        <v>0</v>
      </c>
      <c r="N42" s="19" t="n">
        <v>822</v>
      </c>
      <c r="O42" s="19" t="n">
        <v>-400</v>
      </c>
      <c r="P42" s="19" t="n">
        <v>19832</v>
      </c>
      <c r="Q42" s="183" t="n">
        <v>509740</v>
      </c>
      <c r="R42" s="184" t="n">
        <v>11233</v>
      </c>
    </row>
    <row r="43" s="148" customFormat="true" ht="18.95" hidden="false" customHeight="true" outlineLevel="0" collapsed="false">
      <c r="A43" s="32" t="n">
        <v>89</v>
      </c>
      <c r="B43" s="39" t="s">
        <v>77</v>
      </c>
      <c r="C43" s="189" t="n">
        <v>12925</v>
      </c>
      <c r="D43" s="224" t="n">
        <v>47.17</v>
      </c>
      <c r="E43" s="189" t="n">
        <v>0</v>
      </c>
      <c r="F43" s="225" t="n">
        <v>0</v>
      </c>
      <c r="G43" s="189" t="n">
        <v>9871</v>
      </c>
      <c r="H43" s="224" t="n">
        <v>36.02</v>
      </c>
      <c r="I43" s="189" t="n">
        <v>4607</v>
      </c>
      <c r="J43" s="224" t="n">
        <v>16.81</v>
      </c>
      <c r="K43" s="78" t="n">
        <v>27403</v>
      </c>
      <c r="L43" s="78" t="n">
        <v>5941</v>
      </c>
      <c r="M43" s="78" t="n">
        <v>169</v>
      </c>
      <c r="N43" s="78" t="n">
        <v>1174</v>
      </c>
      <c r="O43" s="78" t="n">
        <v>-268</v>
      </c>
      <c r="P43" s="78" t="n">
        <v>19851</v>
      </c>
      <c r="Q43" s="189" t="n">
        <v>497125</v>
      </c>
      <c r="R43" s="251" t="n">
        <v>0</v>
      </c>
    </row>
    <row r="44" s="148" customFormat="true" ht="18.95" hidden="false" customHeight="true" outlineLevel="0" collapsed="false">
      <c r="A44" s="32" t="n">
        <v>90</v>
      </c>
      <c r="B44" s="18" t="s">
        <v>78</v>
      </c>
      <c r="C44" s="183" t="n">
        <v>6092</v>
      </c>
      <c r="D44" s="221" t="n">
        <v>39.92</v>
      </c>
      <c r="E44" s="183" t="n">
        <v>0</v>
      </c>
      <c r="F44" s="223" t="n">
        <v>0</v>
      </c>
      <c r="G44" s="183" t="n">
        <v>5925</v>
      </c>
      <c r="H44" s="221" t="n">
        <v>38.82</v>
      </c>
      <c r="I44" s="183" t="n">
        <v>3244</v>
      </c>
      <c r="J44" s="221" t="n">
        <v>21.26</v>
      </c>
      <c r="K44" s="19" t="n">
        <v>15261</v>
      </c>
      <c r="L44" s="19" t="n">
        <v>4404</v>
      </c>
      <c r="M44" s="19" t="n">
        <v>173</v>
      </c>
      <c r="N44" s="19" t="n">
        <v>304</v>
      </c>
      <c r="O44" s="19" t="n">
        <v>54</v>
      </c>
      <c r="P44" s="19" t="n">
        <v>10434</v>
      </c>
      <c r="Q44" s="183" t="n">
        <v>234311</v>
      </c>
      <c r="R44" s="184" t="n">
        <v>0</v>
      </c>
    </row>
    <row r="45" s="148" customFormat="true" ht="18.95" hidden="false" customHeight="true" outlineLevel="0" collapsed="false">
      <c r="A45" s="32" t="n">
        <v>91</v>
      </c>
      <c r="B45" s="18" t="s">
        <v>79</v>
      </c>
      <c r="C45" s="183" t="n">
        <v>6355</v>
      </c>
      <c r="D45" s="221" t="n">
        <v>38.33</v>
      </c>
      <c r="E45" s="183" t="n">
        <v>0</v>
      </c>
      <c r="F45" s="223" t="n">
        <v>0</v>
      </c>
      <c r="G45" s="183" t="n">
        <v>6699</v>
      </c>
      <c r="H45" s="221" t="n">
        <v>40.41</v>
      </c>
      <c r="I45" s="183" t="n">
        <v>3525</v>
      </c>
      <c r="J45" s="221" t="n">
        <v>21.26</v>
      </c>
      <c r="K45" s="19" t="n">
        <v>16579</v>
      </c>
      <c r="L45" s="19" t="n">
        <v>4918</v>
      </c>
      <c r="M45" s="19" t="n">
        <v>20</v>
      </c>
      <c r="N45" s="19" t="n">
        <v>0</v>
      </c>
      <c r="O45" s="19" t="n">
        <v>92</v>
      </c>
      <c r="P45" s="19" t="n">
        <v>11733</v>
      </c>
      <c r="Q45" s="183" t="n">
        <v>171779</v>
      </c>
      <c r="R45" s="184" t="n">
        <v>0</v>
      </c>
    </row>
    <row r="46" s="148" customFormat="true" ht="18.95" hidden="false" customHeight="true" outlineLevel="0" collapsed="false">
      <c r="A46" s="32" t="n">
        <v>92</v>
      </c>
      <c r="B46" s="18" t="s">
        <v>80</v>
      </c>
      <c r="C46" s="183" t="n">
        <v>9227</v>
      </c>
      <c r="D46" s="221" t="n">
        <v>37.61</v>
      </c>
      <c r="E46" s="183" t="n">
        <v>1417</v>
      </c>
      <c r="F46" s="221" t="n">
        <v>5.78</v>
      </c>
      <c r="G46" s="183" t="n">
        <v>9278</v>
      </c>
      <c r="H46" s="221" t="n">
        <v>37.82</v>
      </c>
      <c r="I46" s="183" t="n">
        <v>4610</v>
      </c>
      <c r="J46" s="221" t="n">
        <v>18.79</v>
      </c>
      <c r="K46" s="19" t="n">
        <v>24532</v>
      </c>
      <c r="L46" s="19" t="n">
        <v>4090</v>
      </c>
      <c r="M46" s="19" t="n">
        <v>0</v>
      </c>
      <c r="N46" s="19" t="n">
        <v>526</v>
      </c>
      <c r="O46" s="19" t="n">
        <v>-660</v>
      </c>
      <c r="P46" s="19" t="n">
        <v>19256</v>
      </c>
      <c r="Q46" s="183" t="n">
        <v>683539</v>
      </c>
      <c r="R46" s="184" t="n">
        <v>32207</v>
      </c>
    </row>
    <row r="47" s="148" customFormat="true" ht="18.95" hidden="false" customHeight="true" outlineLevel="0" collapsed="false">
      <c r="A47" s="32" t="n">
        <v>93</v>
      </c>
      <c r="B47" s="34" t="s">
        <v>81</v>
      </c>
      <c r="C47" s="190" t="n">
        <v>3793</v>
      </c>
      <c r="D47" s="222" t="n">
        <v>26.37</v>
      </c>
      <c r="E47" s="190" t="n">
        <v>1575</v>
      </c>
      <c r="F47" s="222" t="n">
        <v>10.95</v>
      </c>
      <c r="G47" s="190" t="n">
        <v>6075</v>
      </c>
      <c r="H47" s="222" t="n">
        <v>42.24</v>
      </c>
      <c r="I47" s="190" t="n">
        <v>2940</v>
      </c>
      <c r="J47" s="222" t="n">
        <v>20.44</v>
      </c>
      <c r="K47" s="81" t="n">
        <v>14383</v>
      </c>
      <c r="L47" s="81" t="n">
        <v>3102</v>
      </c>
      <c r="M47" s="81" t="n">
        <v>0</v>
      </c>
      <c r="N47" s="81" t="n">
        <v>0</v>
      </c>
      <c r="O47" s="81" t="n">
        <v>-397</v>
      </c>
      <c r="P47" s="81" t="n">
        <v>10884</v>
      </c>
      <c r="Q47" s="190" t="n">
        <v>499084</v>
      </c>
      <c r="R47" s="252" t="n">
        <v>21006</v>
      </c>
    </row>
    <row r="48" customFormat="false" ht="18.95" hidden="false" customHeight="true" outlineLevel="0" collapsed="false">
      <c r="A48" s="38" t="n">
        <v>94</v>
      </c>
      <c r="B48" s="18" t="s">
        <v>82</v>
      </c>
      <c r="C48" s="183" t="n">
        <v>7307</v>
      </c>
      <c r="D48" s="221" t="n">
        <v>49.09</v>
      </c>
      <c r="E48" s="183" t="n">
        <v>0</v>
      </c>
      <c r="F48" s="223" t="n">
        <v>0</v>
      </c>
      <c r="G48" s="183" t="n">
        <v>5192</v>
      </c>
      <c r="H48" s="221" t="n">
        <v>34.89</v>
      </c>
      <c r="I48" s="183" t="n">
        <v>2384</v>
      </c>
      <c r="J48" s="221" t="n">
        <v>16.02</v>
      </c>
      <c r="K48" s="19" t="n">
        <v>14883</v>
      </c>
      <c r="L48" s="19" t="n">
        <v>2526</v>
      </c>
      <c r="M48" s="19" t="n">
        <v>0</v>
      </c>
      <c r="N48" s="19" t="n">
        <v>263</v>
      </c>
      <c r="O48" s="19" t="n">
        <v>-77</v>
      </c>
      <c r="P48" s="19" t="n">
        <v>12017</v>
      </c>
      <c r="Q48" s="183" t="n">
        <v>521997</v>
      </c>
      <c r="R48" s="184" t="n">
        <v>0</v>
      </c>
    </row>
    <row r="49" customFormat="false" ht="18.95" hidden="false" customHeight="true" outlineLevel="0" collapsed="false">
      <c r="A49" s="32" t="n">
        <v>95</v>
      </c>
      <c r="B49" s="18" t="s">
        <v>83</v>
      </c>
      <c r="C49" s="183" t="n">
        <v>181</v>
      </c>
      <c r="D49" s="221" t="n">
        <v>48.92</v>
      </c>
      <c r="E49" s="183" t="n">
        <v>6</v>
      </c>
      <c r="F49" s="221" t="n">
        <v>1.62</v>
      </c>
      <c r="G49" s="183" t="n">
        <v>133</v>
      </c>
      <c r="H49" s="221" t="n">
        <v>35.95</v>
      </c>
      <c r="I49" s="183" t="n">
        <v>50</v>
      </c>
      <c r="J49" s="221" t="n">
        <v>13.51</v>
      </c>
      <c r="K49" s="19" t="n">
        <v>370</v>
      </c>
      <c r="L49" s="19" t="n">
        <v>65</v>
      </c>
      <c r="M49" s="19" t="n">
        <v>0</v>
      </c>
      <c r="N49" s="19" t="n">
        <v>0</v>
      </c>
      <c r="O49" s="19" t="n">
        <v>-19</v>
      </c>
      <c r="P49" s="19" t="n">
        <v>286</v>
      </c>
      <c r="Q49" s="183" t="n">
        <v>13937</v>
      </c>
      <c r="R49" s="184" t="n">
        <v>93</v>
      </c>
    </row>
    <row r="50" customFormat="false" ht="18.95" hidden="false" customHeight="true" outlineLevel="0" collapsed="false">
      <c r="A50" s="32" t="n">
        <v>96</v>
      </c>
      <c r="B50" s="18" t="s">
        <v>84</v>
      </c>
      <c r="C50" s="183" t="n">
        <v>1716</v>
      </c>
      <c r="D50" s="221" t="n">
        <v>68.31</v>
      </c>
      <c r="E50" s="183" t="n">
        <v>0</v>
      </c>
      <c r="F50" s="223" t="n">
        <v>0</v>
      </c>
      <c r="G50" s="183" t="n">
        <v>588</v>
      </c>
      <c r="H50" s="221" t="n">
        <v>23.41</v>
      </c>
      <c r="I50" s="183" t="n">
        <v>208</v>
      </c>
      <c r="J50" s="221" t="n">
        <v>8.28</v>
      </c>
      <c r="K50" s="19" t="n">
        <v>2512</v>
      </c>
      <c r="L50" s="19" t="n">
        <v>272</v>
      </c>
      <c r="M50" s="19" t="n">
        <v>0</v>
      </c>
      <c r="N50" s="19" t="n">
        <v>17</v>
      </c>
      <c r="O50" s="19" t="n">
        <v>-25</v>
      </c>
      <c r="P50" s="19" t="n">
        <v>2198</v>
      </c>
      <c r="Q50" s="183" t="n">
        <v>85830</v>
      </c>
      <c r="R50" s="184" t="n">
        <v>0</v>
      </c>
    </row>
    <row r="51" customFormat="false" ht="18.95" hidden="false" customHeight="true" outlineLevel="0" collapsed="false">
      <c r="A51" s="32" t="n">
        <v>301</v>
      </c>
      <c r="B51" s="18" t="s">
        <v>85</v>
      </c>
      <c r="C51" s="191" t="s">
        <v>348</v>
      </c>
      <c r="D51" s="247" t="s">
        <v>348</v>
      </c>
      <c r="E51" s="191" t="s">
        <v>348</v>
      </c>
      <c r="F51" s="247" t="s">
        <v>348</v>
      </c>
      <c r="G51" s="191" t="s">
        <v>348</v>
      </c>
      <c r="H51" s="247" t="s">
        <v>348</v>
      </c>
      <c r="I51" s="191" t="s">
        <v>348</v>
      </c>
      <c r="J51" s="247" t="s">
        <v>348</v>
      </c>
      <c r="K51" s="192" t="s">
        <v>348</v>
      </c>
      <c r="L51" s="192" t="s">
        <v>348</v>
      </c>
      <c r="M51" s="192" t="s">
        <v>348</v>
      </c>
      <c r="N51" s="192" t="s">
        <v>348</v>
      </c>
      <c r="O51" s="192" t="s">
        <v>348</v>
      </c>
      <c r="P51" s="192" t="s">
        <v>348</v>
      </c>
      <c r="Q51" s="191" t="s">
        <v>348</v>
      </c>
      <c r="R51" s="253" t="s">
        <v>348</v>
      </c>
    </row>
    <row r="52" customFormat="false" ht="18.95" hidden="false" customHeight="true" outlineLevel="0" collapsed="false">
      <c r="A52" s="45" t="n">
        <v>302</v>
      </c>
      <c r="B52" s="46" t="s">
        <v>86</v>
      </c>
      <c r="C52" s="194" t="s">
        <v>348</v>
      </c>
      <c r="D52" s="248" t="s">
        <v>348</v>
      </c>
      <c r="E52" s="194" t="s">
        <v>348</v>
      </c>
      <c r="F52" s="248" t="s">
        <v>348</v>
      </c>
      <c r="G52" s="194" t="s">
        <v>348</v>
      </c>
      <c r="H52" s="248" t="s">
        <v>348</v>
      </c>
      <c r="I52" s="194" t="s">
        <v>348</v>
      </c>
      <c r="J52" s="248" t="s">
        <v>348</v>
      </c>
      <c r="K52" s="195" t="s">
        <v>348</v>
      </c>
      <c r="L52" s="195" t="s">
        <v>348</v>
      </c>
      <c r="M52" s="195" t="s">
        <v>348</v>
      </c>
      <c r="N52" s="195" t="s">
        <v>348</v>
      </c>
      <c r="O52" s="195" t="s">
        <v>348</v>
      </c>
      <c r="P52" s="195" t="s">
        <v>348</v>
      </c>
      <c r="Q52" s="194" t="s">
        <v>348</v>
      </c>
      <c r="R52" s="254" t="s">
        <v>348</v>
      </c>
    </row>
  </sheetData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3" activeCellId="0" sqref="A3:A7"/>
    </sheetView>
  </sheetViews>
  <sheetFormatPr defaultColWidth="8.9921875" defaultRowHeight="19.7" zeroHeight="false" outlineLevelRow="0" outlineLevelCol="0"/>
  <cols>
    <col collapsed="false" customWidth="true" hidden="false" outlineLevel="0" max="1" min="1" style="146" width="6.62"/>
    <col collapsed="false" customWidth="true" hidden="false" outlineLevel="0" max="3" min="2" style="2" width="15.75"/>
    <col collapsed="false" customWidth="true" hidden="false" outlineLevel="0" max="4" min="4" style="2" width="11.62"/>
    <col collapsed="false" customWidth="true" hidden="false" outlineLevel="0" max="6" min="5" style="59" width="13.99"/>
    <col collapsed="false" customWidth="true" hidden="false" outlineLevel="0" max="7" min="7" style="59" width="12.36"/>
    <col collapsed="false" customWidth="true" hidden="false" outlineLevel="0" max="9" min="8" style="59" width="16.62"/>
    <col collapsed="false" customWidth="true" hidden="false" outlineLevel="0" max="10" min="10" style="59" width="15.75"/>
    <col collapsed="false" customWidth="true" hidden="false" outlineLevel="0" max="11" min="11" style="59" width="16.36"/>
    <col collapsed="false" customWidth="true" hidden="false" outlineLevel="0" max="12" min="12" style="59" width="16.62"/>
    <col collapsed="false" customWidth="true" hidden="false" outlineLevel="0" max="13" min="13" style="59" width="17.36"/>
    <col collapsed="false" customWidth="true" hidden="false" outlineLevel="0" max="14" min="14" style="60" width="17.25"/>
    <col collapsed="false" customWidth="true" hidden="false" outlineLevel="0" max="15" min="15" style="60" width="15.37"/>
    <col collapsed="false" customWidth="true" hidden="false" outlineLevel="0" max="16" min="16" style="60" width="15.62"/>
    <col collapsed="false" customWidth="false" hidden="false" outlineLevel="0" max="257" min="17" style="2" width="8.99"/>
  </cols>
  <sheetData>
    <row r="1" customFormat="false" ht="26.85" hidden="false" customHeight="true" outlineLevel="0" collapsed="false">
      <c r="A1" s="1" t="s">
        <v>393</v>
      </c>
    </row>
    <row r="2" s="147" customFormat="true" ht="40.5" hidden="false" customHeight="true" outlineLevel="0" collapsed="false">
      <c r="A2" s="4" t="s">
        <v>1</v>
      </c>
      <c r="B2" s="5" t="s">
        <v>2</v>
      </c>
      <c r="C2" s="6" t="s">
        <v>370</v>
      </c>
      <c r="D2" s="6" t="s">
        <v>371</v>
      </c>
      <c r="E2" s="177" t="s">
        <v>372</v>
      </c>
      <c r="F2" s="177" t="s">
        <v>373</v>
      </c>
      <c r="G2" s="177" t="s">
        <v>374</v>
      </c>
      <c r="H2" s="177" t="s">
        <v>375</v>
      </c>
      <c r="I2" s="177" t="s">
        <v>376</v>
      </c>
      <c r="J2" s="177" t="s">
        <v>377</v>
      </c>
      <c r="K2" s="177" t="s">
        <v>378</v>
      </c>
      <c r="L2" s="177" t="s">
        <v>379</v>
      </c>
      <c r="M2" s="177" t="s">
        <v>380</v>
      </c>
      <c r="N2" s="177" t="s">
        <v>381</v>
      </c>
      <c r="O2" s="177" t="s">
        <v>382</v>
      </c>
      <c r="P2" s="178" t="s">
        <v>383</v>
      </c>
    </row>
    <row r="3" s="148" customFormat="true" ht="29.25" hidden="false" customHeight="true" outlineLevel="0" collapsed="false">
      <c r="A3" s="11" t="s">
        <v>36</v>
      </c>
      <c r="B3" s="12" t="s">
        <v>37</v>
      </c>
      <c r="C3" s="233" t="s">
        <v>36</v>
      </c>
      <c r="D3" s="233" t="s">
        <v>36</v>
      </c>
      <c r="E3" s="203" t="s">
        <v>36</v>
      </c>
      <c r="F3" s="203" t="s">
        <v>36</v>
      </c>
      <c r="G3" s="203" t="s">
        <v>36</v>
      </c>
      <c r="H3" s="203" t="s">
        <v>36</v>
      </c>
      <c r="I3" s="203" t="s">
        <v>36</v>
      </c>
      <c r="J3" s="203" t="s">
        <v>36</v>
      </c>
      <c r="K3" s="203" t="s">
        <v>36</v>
      </c>
      <c r="L3" s="203" t="s">
        <v>36</v>
      </c>
      <c r="M3" s="203" t="s">
        <v>36</v>
      </c>
      <c r="N3" s="203" t="s">
        <v>36</v>
      </c>
      <c r="O3" s="203" t="s">
        <v>36</v>
      </c>
      <c r="P3" s="246" t="s">
        <v>36</v>
      </c>
    </row>
    <row r="4" s="148" customFormat="true" ht="29.25" hidden="false" customHeight="true" outlineLevel="0" collapsed="false">
      <c r="A4" s="17" t="s">
        <v>36</v>
      </c>
      <c r="B4" s="18" t="s">
        <v>38</v>
      </c>
      <c r="C4" s="215" t="s">
        <v>36</v>
      </c>
      <c r="D4" s="215" t="s">
        <v>36</v>
      </c>
      <c r="E4" s="185" t="s">
        <v>36</v>
      </c>
      <c r="F4" s="185" t="s">
        <v>36</v>
      </c>
      <c r="G4" s="185" t="s">
        <v>36</v>
      </c>
      <c r="H4" s="183" t="n">
        <v>83528984</v>
      </c>
      <c r="I4" s="183" t="n">
        <v>1794452</v>
      </c>
      <c r="J4" s="183" t="n">
        <v>133094</v>
      </c>
      <c r="K4" s="183" t="n">
        <v>84349</v>
      </c>
      <c r="L4" s="183" t="n">
        <v>340</v>
      </c>
      <c r="M4" s="183" t="n">
        <v>1604</v>
      </c>
      <c r="N4" s="183" t="n">
        <v>164224</v>
      </c>
      <c r="O4" s="185" t="s">
        <v>36</v>
      </c>
      <c r="P4" s="186" t="s">
        <v>36</v>
      </c>
    </row>
    <row r="5" s="148" customFormat="true" ht="29.25" hidden="false" customHeight="true" outlineLevel="0" collapsed="false">
      <c r="A5" s="17" t="s">
        <v>36</v>
      </c>
      <c r="B5" s="18" t="s">
        <v>220</v>
      </c>
      <c r="C5" s="215" t="s">
        <v>36</v>
      </c>
      <c r="D5" s="215" t="s">
        <v>36</v>
      </c>
      <c r="E5" s="185" t="s">
        <v>36</v>
      </c>
      <c r="F5" s="185" t="s">
        <v>36</v>
      </c>
      <c r="G5" s="185" t="s">
        <v>36</v>
      </c>
      <c r="H5" s="185" t="s">
        <v>36</v>
      </c>
      <c r="I5" s="185" t="s">
        <v>36</v>
      </c>
      <c r="J5" s="185" t="s">
        <v>36</v>
      </c>
      <c r="K5" s="185" t="s">
        <v>36</v>
      </c>
      <c r="L5" s="185" t="s">
        <v>36</v>
      </c>
      <c r="M5" s="185" t="s">
        <v>36</v>
      </c>
      <c r="N5" s="185" t="s">
        <v>36</v>
      </c>
      <c r="O5" s="185" t="s">
        <v>36</v>
      </c>
      <c r="P5" s="186" t="s">
        <v>36</v>
      </c>
    </row>
    <row r="6" s="148" customFormat="true" ht="29.25" hidden="false" customHeight="true" outlineLevel="0" collapsed="false">
      <c r="A6" s="17" t="s">
        <v>36</v>
      </c>
      <c r="B6" s="18" t="s">
        <v>40</v>
      </c>
      <c r="C6" s="215" t="s">
        <v>36</v>
      </c>
      <c r="D6" s="215" t="s">
        <v>36</v>
      </c>
      <c r="E6" s="185" t="s">
        <v>36</v>
      </c>
      <c r="F6" s="185" t="s">
        <v>36</v>
      </c>
      <c r="G6" s="185" t="s">
        <v>36</v>
      </c>
      <c r="H6" s="183" t="n">
        <v>70813533</v>
      </c>
      <c r="I6" s="183" t="n">
        <v>1439836</v>
      </c>
      <c r="J6" s="183" t="n">
        <v>111216</v>
      </c>
      <c r="K6" s="183" t="n">
        <v>69686</v>
      </c>
      <c r="L6" s="183" t="n">
        <v>301</v>
      </c>
      <c r="M6" s="183" t="n">
        <v>1425</v>
      </c>
      <c r="N6" s="183" t="n">
        <v>136524</v>
      </c>
      <c r="O6" s="185" t="s">
        <v>36</v>
      </c>
      <c r="P6" s="186" t="s">
        <v>36</v>
      </c>
    </row>
    <row r="7" s="148" customFormat="true" ht="29.25" hidden="false" customHeight="true" outlineLevel="0" collapsed="false">
      <c r="A7" s="26" t="s">
        <v>36</v>
      </c>
      <c r="B7" s="27" t="s">
        <v>41</v>
      </c>
      <c r="C7" s="216" t="s">
        <v>36</v>
      </c>
      <c r="D7" s="216" t="s">
        <v>36</v>
      </c>
      <c r="E7" s="201" t="s">
        <v>36</v>
      </c>
      <c r="F7" s="201" t="s">
        <v>36</v>
      </c>
      <c r="G7" s="201" t="s">
        <v>36</v>
      </c>
      <c r="H7" s="187" t="n">
        <v>12715451</v>
      </c>
      <c r="I7" s="187" t="n">
        <v>354616</v>
      </c>
      <c r="J7" s="187" t="n">
        <v>21878</v>
      </c>
      <c r="K7" s="187" t="n">
        <v>14663</v>
      </c>
      <c r="L7" s="187" t="n">
        <v>39</v>
      </c>
      <c r="M7" s="187" t="n">
        <v>179</v>
      </c>
      <c r="N7" s="187" t="n">
        <v>27700</v>
      </c>
      <c r="O7" s="201" t="s">
        <v>36</v>
      </c>
      <c r="P7" s="217" t="s">
        <v>36</v>
      </c>
    </row>
    <row r="8" customFormat="false" ht="18.95" hidden="false" customHeight="true" outlineLevel="0" collapsed="false">
      <c r="A8" s="107" t="n">
        <v>1</v>
      </c>
      <c r="B8" s="12" t="s">
        <v>42</v>
      </c>
      <c r="C8" s="235" t="n">
        <v>2.4</v>
      </c>
      <c r="D8" s="235" t="n">
        <v>0</v>
      </c>
      <c r="E8" s="95" t="n">
        <v>7400</v>
      </c>
      <c r="F8" s="95" t="n">
        <v>6400</v>
      </c>
      <c r="G8" s="95" t="n">
        <v>160</v>
      </c>
      <c r="H8" s="95" t="n">
        <v>26039837</v>
      </c>
      <c r="I8" s="95" t="n">
        <v>0</v>
      </c>
      <c r="J8" s="95" t="n">
        <v>39715</v>
      </c>
      <c r="K8" s="95" t="n">
        <v>24256</v>
      </c>
      <c r="L8" s="95" t="n">
        <v>220</v>
      </c>
      <c r="M8" s="95" t="n">
        <v>580</v>
      </c>
      <c r="N8" s="95" t="n">
        <v>47704</v>
      </c>
      <c r="O8" s="219" t="s">
        <v>384</v>
      </c>
      <c r="P8" s="220" t="s">
        <v>394</v>
      </c>
    </row>
    <row r="9" customFormat="false" ht="18.95" hidden="false" customHeight="true" outlineLevel="0" collapsed="false">
      <c r="A9" s="32" t="n">
        <v>2</v>
      </c>
      <c r="B9" s="18" t="s">
        <v>43</v>
      </c>
      <c r="C9" s="223" t="n">
        <v>2.6</v>
      </c>
      <c r="D9" s="223" t="n">
        <v>8</v>
      </c>
      <c r="E9" s="97" t="n">
        <v>8500</v>
      </c>
      <c r="F9" s="97" t="n">
        <v>6000</v>
      </c>
      <c r="G9" s="97" t="n">
        <v>160</v>
      </c>
      <c r="H9" s="97" t="n">
        <v>3484606</v>
      </c>
      <c r="I9" s="97" t="n">
        <v>171549</v>
      </c>
      <c r="J9" s="97" t="n">
        <v>6790</v>
      </c>
      <c r="K9" s="97" t="n">
        <v>4482</v>
      </c>
      <c r="L9" s="97" t="n">
        <v>25</v>
      </c>
      <c r="M9" s="97" t="n">
        <v>85</v>
      </c>
      <c r="N9" s="24" t="n">
        <v>8109</v>
      </c>
      <c r="O9" s="219"/>
      <c r="P9" s="220"/>
    </row>
    <row r="10" customFormat="false" ht="18.95" hidden="false" customHeight="true" outlineLevel="0" collapsed="false">
      <c r="A10" s="32" t="n">
        <v>3</v>
      </c>
      <c r="B10" s="18" t="s">
        <v>44</v>
      </c>
      <c r="C10" s="223" t="n">
        <v>2.5</v>
      </c>
      <c r="D10" s="223" t="n">
        <v>5</v>
      </c>
      <c r="E10" s="97" t="n">
        <v>8700</v>
      </c>
      <c r="F10" s="97" t="n">
        <v>5500</v>
      </c>
      <c r="G10" s="97" t="n">
        <v>160</v>
      </c>
      <c r="H10" s="97" t="n">
        <v>5466006</v>
      </c>
      <c r="I10" s="97" t="n">
        <v>220273</v>
      </c>
      <c r="J10" s="97" t="n">
        <v>8475</v>
      </c>
      <c r="K10" s="97" t="n">
        <v>5282</v>
      </c>
      <c r="L10" s="97" t="n">
        <v>21</v>
      </c>
      <c r="M10" s="97" t="n">
        <v>149</v>
      </c>
      <c r="N10" s="24" t="n">
        <v>10585</v>
      </c>
      <c r="O10" s="219"/>
      <c r="P10" s="220"/>
    </row>
    <row r="11" customFormat="false" ht="18.95" hidden="false" customHeight="true" outlineLevel="0" collapsed="false">
      <c r="A11" s="32" t="n">
        <v>4</v>
      </c>
      <c r="B11" s="18" t="s">
        <v>45</v>
      </c>
      <c r="C11" s="223" t="n">
        <v>2.6</v>
      </c>
      <c r="D11" s="223" t="n">
        <v>10.4</v>
      </c>
      <c r="E11" s="97" t="n">
        <v>10000</v>
      </c>
      <c r="F11" s="97" t="n">
        <v>5600</v>
      </c>
      <c r="G11" s="97" t="n">
        <v>160</v>
      </c>
      <c r="H11" s="97" t="n">
        <v>1462915</v>
      </c>
      <c r="I11" s="97" t="n">
        <v>62145</v>
      </c>
      <c r="J11" s="97" t="n">
        <v>2051</v>
      </c>
      <c r="K11" s="97" t="n">
        <v>1199</v>
      </c>
      <c r="L11" s="97" t="n">
        <v>1</v>
      </c>
      <c r="M11" s="97" t="n">
        <v>41</v>
      </c>
      <c r="N11" s="24" t="n">
        <v>2627</v>
      </c>
      <c r="O11" s="219"/>
      <c r="P11" s="220"/>
    </row>
    <row r="12" customFormat="false" ht="18.95" hidden="false" customHeight="true" outlineLevel="0" collapsed="false">
      <c r="A12" s="32" t="n">
        <v>5</v>
      </c>
      <c r="B12" s="18" t="s">
        <v>46</v>
      </c>
      <c r="C12" s="223" t="n">
        <v>1.77</v>
      </c>
      <c r="D12" s="223" t="n">
        <v>6.5</v>
      </c>
      <c r="E12" s="97" t="n">
        <v>8000</v>
      </c>
      <c r="F12" s="97" t="n">
        <v>4400</v>
      </c>
      <c r="G12" s="97" t="n">
        <v>160</v>
      </c>
      <c r="H12" s="97" t="n">
        <v>1102912</v>
      </c>
      <c r="I12" s="97" t="n">
        <v>46423</v>
      </c>
      <c r="J12" s="97" t="n">
        <v>2060</v>
      </c>
      <c r="K12" s="97" t="n">
        <v>1331</v>
      </c>
      <c r="L12" s="97" t="n">
        <v>1</v>
      </c>
      <c r="M12" s="97" t="n">
        <v>11</v>
      </c>
      <c r="N12" s="24" t="n">
        <v>2452</v>
      </c>
      <c r="O12" s="219"/>
      <c r="P12" s="220"/>
    </row>
    <row r="13" customFormat="false" ht="18.95" hidden="false" customHeight="true" outlineLevel="0" collapsed="false">
      <c r="A13" s="38" t="n">
        <v>6</v>
      </c>
      <c r="B13" s="39" t="s">
        <v>47</v>
      </c>
      <c r="C13" s="225" t="n">
        <v>1</v>
      </c>
      <c r="D13" s="225" t="n">
        <v>5</v>
      </c>
      <c r="E13" s="99" t="n">
        <v>5500</v>
      </c>
      <c r="F13" s="99" t="n">
        <v>3200</v>
      </c>
      <c r="G13" s="99" t="n">
        <v>160</v>
      </c>
      <c r="H13" s="99" t="n">
        <v>1016126</v>
      </c>
      <c r="I13" s="99" t="n">
        <v>43647</v>
      </c>
      <c r="J13" s="99" t="n">
        <v>1932</v>
      </c>
      <c r="K13" s="99" t="n">
        <v>1280</v>
      </c>
      <c r="L13" s="99" t="n">
        <v>0</v>
      </c>
      <c r="M13" s="99" t="n">
        <v>1</v>
      </c>
      <c r="N13" s="139" t="n">
        <v>2417</v>
      </c>
      <c r="O13" s="219"/>
      <c r="P13" s="220"/>
    </row>
    <row r="14" customFormat="false" ht="18.95" hidden="false" customHeight="true" outlineLevel="0" collapsed="false">
      <c r="A14" s="32" t="n">
        <v>7</v>
      </c>
      <c r="B14" s="18" t="s">
        <v>48</v>
      </c>
      <c r="C14" s="223" t="n">
        <v>2</v>
      </c>
      <c r="D14" s="223" t="n">
        <v>5</v>
      </c>
      <c r="E14" s="97" t="n">
        <v>6500</v>
      </c>
      <c r="F14" s="97" t="n">
        <v>6000</v>
      </c>
      <c r="G14" s="97" t="n">
        <v>160</v>
      </c>
      <c r="H14" s="97" t="n">
        <v>3432916</v>
      </c>
      <c r="I14" s="97" t="n">
        <v>139155</v>
      </c>
      <c r="J14" s="97" t="n">
        <v>4761</v>
      </c>
      <c r="K14" s="97" t="n">
        <v>3073</v>
      </c>
      <c r="L14" s="97" t="n">
        <v>1</v>
      </c>
      <c r="M14" s="97" t="n">
        <v>69</v>
      </c>
      <c r="N14" s="24" t="n">
        <v>5961</v>
      </c>
      <c r="O14" s="219"/>
      <c r="P14" s="220"/>
    </row>
    <row r="15" customFormat="false" ht="18.95" hidden="false" customHeight="true" outlineLevel="0" collapsed="false">
      <c r="A15" s="32" t="n">
        <v>8</v>
      </c>
      <c r="B15" s="18" t="s">
        <v>49</v>
      </c>
      <c r="C15" s="223" t="n">
        <v>1.3</v>
      </c>
      <c r="D15" s="223" t="n">
        <v>5</v>
      </c>
      <c r="E15" s="97" t="n">
        <v>6000</v>
      </c>
      <c r="F15" s="97" t="n">
        <v>3500</v>
      </c>
      <c r="G15" s="97" t="n">
        <v>160</v>
      </c>
      <c r="H15" s="97" t="n">
        <v>1264762</v>
      </c>
      <c r="I15" s="97" t="n">
        <v>49922</v>
      </c>
      <c r="J15" s="97" t="n">
        <v>2379</v>
      </c>
      <c r="K15" s="97" t="n">
        <v>1602</v>
      </c>
      <c r="L15" s="97" t="n">
        <v>1</v>
      </c>
      <c r="M15" s="97" t="n">
        <v>6</v>
      </c>
      <c r="N15" s="24" t="n">
        <v>2891</v>
      </c>
      <c r="O15" s="219"/>
      <c r="P15" s="220"/>
    </row>
    <row r="16" customFormat="false" ht="18.95" hidden="false" customHeight="true" outlineLevel="0" collapsed="false">
      <c r="A16" s="32" t="n">
        <v>9</v>
      </c>
      <c r="B16" s="18" t="s">
        <v>50</v>
      </c>
      <c r="C16" s="223" t="n">
        <v>1.9</v>
      </c>
      <c r="D16" s="223" t="n">
        <v>6</v>
      </c>
      <c r="E16" s="97" t="n">
        <v>8000</v>
      </c>
      <c r="F16" s="97" t="n">
        <v>4400</v>
      </c>
      <c r="G16" s="97" t="n">
        <v>160</v>
      </c>
      <c r="H16" s="97" t="n">
        <v>3367119</v>
      </c>
      <c r="I16" s="97" t="n">
        <v>121161</v>
      </c>
      <c r="J16" s="97" t="n">
        <v>4309</v>
      </c>
      <c r="K16" s="97" t="n">
        <v>2430</v>
      </c>
      <c r="L16" s="97" t="n">
        <v>0</v>
      </c>
      <c r="M16" s="97" t="n">
        <v>46</v>
      </c>
      <c r="N16" s="24" t="n">
        <v>5583</v>
      </c>
      <c r="O16" s="219"/>
      <c r="P16" s="220"/>
    </row>
    <row r="17" customFormat="false" ht="18.95" hidden="false" customHeight="true" outlineLevel="0" collapsed="false">
      <c r="A17" s="33" t="n">
        <v>10</v>
      </c>
      <c r="B17" s="34" t="s">
        <v>51</v>
      </c>
      <c r="C17" s="241" t="n">
        <v>1.9</v>
      </c>
      <c r="D17" s="241" t="n">
        <v>9</v>
      </c>
      <c r="E17" s="98" t="n">
        <v>7500</v>
      </c>
      <c r="F17" s="98" t="n">
        <v>4900</v>
      </c>
      <c r="G17" s="98" t="n">
        <v>160</v>
      </c>
      <c r="H17" s="98" t="n">
        <v>1760509</v>
      </c>
      <c r="I17" s="98" t="n">
        <v>69786</v>
      </c>
      <c r="J17" s="98" t="n">
        <v>3084</v>
      </c>
      <c r="K17" s="98" t="n">
        <v>2001</v>
      </c>
      <c r="L17" s="98" t="n">
        <v>0</v>
      </c>
      <c r="M17" s="98" t="n">
        <v>27</v>
      </c>
      <c r="N17" s="140" t="n">
        <v>3801</v>
      </c>
      <c r="O17" s="219"/>
      <c r="P17" s="220"/>
    </row>
    <row r="18" customFormat="false" ht="18.95" hidden="false" customHeight="true" outlineLevel="0" collapsed="false">
      <c r="A18" s="32" t="n">
        <v>11</v>
      </c>
      <c r="B18" s="18" t="s">
        <v>52</v>
      </c>
      <c r="C18" s="223" t="n">
        <v>2.05</v>
      </c>
      <c r="D18" s="223" t="n">
        <v>0</v>
      </c>
      <c r="E18" s="97" t="n">
        <v>8000</v>
      </c>
      <c r="F18" s="97" t="n">
        <v>5100</v>
      </c>
      <c r="G18" s="97" t="n">
        <v>160</v>
      </c>
      <c r="H18" s="97" t="n">
        <v>4954135</v>
      </c>
      <c r="I18" s="97" t="n">
        <v>0</v>
      </c>
      <c r="J18" s="97" t="n">
        <v>8600</v>
      </c>
      <c r="K18" s="97" t="n">
        <v>5672</v>
      </c>
      <c r="L18" s="97" t="n">
        <v>13</v>
      </c>
      <c r="M18" s="97" t="n">
        <v>71</v>
      </c>
      <c r="N18" s="24" t="n">
        <v>10573</v>
      </c>
      <c r="O18" s="219"/>
      <c r="P18" s="220"/>
    </row>
    <row r="19" customFormat="false" ht="18.95" hidden="false" customHeight="true" outlineLevel="0" collapsed="false">
      <c r="A19" s="32" t="n">
        <v>12</v>
      </c>
      <c r="B19" s="18" t="s">
        <v>53</v>
      </c>
      <c r="C19" s="223" t="n">
        <v>3.3</v>
      </c>
      <c r="D19" s="223" t="n">
        <v>0</v>
      </c>
      <c r="E19" s="97" t="n">
        <v>9200</v>
      </c>
      <c r="F19" s="97" t="n">
        <v>5900</v>
      </c>
      <c r="G19" s="97" t="n">
        <v>160</v>
      </c>
      <c r="H19" s="97" t="n">
        <v>2416108</v>
      </c>
      <c r="I19" s="97" t="n">
        <v>0</v>
      </c>
      <c r="J19" s="97" t="n">
        <v>4741</v>
      </c>
      <c r="K19" s="97" t="n">
        <v>3316</v>
      </c>
      <c r="L19" s="97" t="n">
        <v>7</v>
      </c>
      <c r="M19" s="97" t="n">
        <v>73</v>
      </c>
      <c r="N19" s="24" t="n">
        <v>5817</v>
      </c>
      <c r="O19" s="219"/>
      <c r="P19" s="220"/>
    </row>
    <row r="20" customFormat="false" ht="18.95" hidden="false" customHeight="true" outlineLevel="0" collapsed="false">
      <c r="A20" s="32" t="n">
        <v>13</v>
      </c>
      <c r="B20" s="18" t="s">
        <v>54</v>
      </c>
      <c r="C20" s="223" t="n">
        <v>2.1</v>
      </c>
      <c r="D20" s="223" t="n">
        <v>8</v>
      </c>
      <c r="E20" s="97" t="n">
        <v>8000</v>
      </c>
      <c r="F20" s="97" t="n">
        <v>6500</v>
      </c>
      <c r="G20" s="97" t="n">
        <v>160</v>
      </c>
      <c r="H20" s="97" t="n">
        <v>1327806</v>
      </c>
      <c r="I20" s="97" t="n">
        <v>34471</v>
      </c>
      <c r="J20" s="97" t="n">
        <v>1890</v>
      </c>
      <c r="K20" s="97" t="n">
        <v>1176</v>
      </c>
      <c r="L20" s="97" t="n">
        <v>0</v>
      </c>
      <c r="M20" s="97" t="n">
        <v>21</v>
      </c>
      <c r="N20" s="24" t="n">
        <v>2398</v>
      </c>
      <c r="O20" s="219"/>
      <c r="P20" s="220"/>
    </row>
    <row r="21" customFormat="false" ht="18.95" hidden="false" customHeight="true" outlineLevel="0" collapsed="false">
      <c r="A21" s="32" t="n">
        <v>14</v>
      </c>
      <c r="B21" s="18" t="s">
        <v>55</v>
      </c>
      <c r="C21" s="223" t="n">
        <v>1.6</v>
      </c>
      <c r="D21" s="223" t="n">
        <v>9.3</v>
      </c>
      <c r="E21" s="97" t="n">
        <v>6800</v>
      </c>
      <c r="F21" s="97" t="n">
        <v>4900</v>
      </c>
      <c r="G21" s="97" t="n">
        <v>160</v>
      </c>
      <c r="H21" s="97" t="n">
        <v>805573</v>
      </c>
      <c r="I21" s="97" t="n">
        <v>30900</v>
      </c>
      <c r="J21" s="97" t="n">
        <v>1468</v>
      </c>
      <c r="K21" s="97" t="n">
        <v>1008</v>
      </c>
      <c r="L21" s="97" t="n">
        <v>0</v>
      </c>
      <c r="M21" s="97" t="n">
        <v>8</v>
      </c>
      <c r="N21" s="24" t="n">
        <v>1832</v>
      </c>
      <c r="O21" s="219"/>
      <c r="P21" s="220"/>
    </row>
    <row r="22" customFormat="false" ht="18.95" hidden="false" customHeight="true" outlineLevel="0" collapsed="false">
      <c r="A22" s="33" t="n">
        <v>19</v>
      </c>
      <c r="B22" s="18" t="s">
        <v>56</v>
      </c>
      <c r="C22" s="223" t="n">
        <v>2.1</v>
      </c>
      <c r="D22" s="223" t="n">
        <v>9.2</v>
      </c>
      <c r="E22" s="97" t="n">
        <v>9800</v>
      </c>
      <c r="F22" s="97" t="n">
        <v>5600</v>
      </c>
      <c r="G22" s="97" t="n">
        <v>160</v>
      </c>
      <c r="H22" s="97" t="n">
        <v>3530072</v>
      </c>
      <c r="I22" s="97" t="n">
        <v>109401</v>
      </c>
      <c r="J22" s="97" t="n">
        <v>3673</v>
      </c>
      <c r="K22" s="97" t="n">
        <v>2044</v>
      </c>
      <c r="L22" s="97" t="n">
        <v>1</v>
      </c>
      <c r="M22" s="97" t="n">
        <v>88</v>
      </c>
      <c r="N22" s="24" t="n">
        <v>4789</v>
      </c>
      <c r="O22" s="219"/>
      <c r="P22" s="220"/>
    </row>
    <row r="23" customFormat="false" ht="18.95" hidden="false" customHeight="true" outlineLevel="0" collapsed="false">
      <c r="A23" s="32" t="n">
        <v>28</v>
      </c>
      <c r="B23" s="39" t="s">
        <v>57</v>
      </c>
      <c r="C23" s="225" t="n">
        <v>2</v>
      </c>
      <c r="D23" s="225" t="n">
        <v>9.16</v>
      </c>
      <c r="E23" s="99" t="n">
        <v>7000</v>
      </c>
      <c r="F23" s="99" t="n">
        <v>4500</v>
      </c>
      <c r="G23" s="99" t="n">
        <v>160</v>
      </c>
      <c r="H23" s="99" t="n">
        <v>1887847</v>
      </c>
      <c r="I23" s="99" t="n">
        <v>67544</v>
      </c>
      <c r="J23" s="99" t="n">
        <v>3558</v>
      </c>
      <c r="K23" s="99" t="n">
        <v>2156</v>
      </c>
      <c r="L23" s="99" t="n">
        <v>1</v>
      </c>
      <c r="M23" s="99" t="n">
        <v>23</v>
      </c>
      <c r="N23" s="139" t="n">
        <v>4399</v>
      </c>
      <c r="O23" s="219"/>
      <c r="P23" s="220"/>
    </row>
    <row r="24" customFormat="false" ht="18.95" hidden="false" customHeight="true" outlineLevel="0" collapsed="false">
      <c r="A24" s="32" t="n">
        <v>61</v>
      </c>
      <c r="B24" s="18" t="s">
        <v>58</v>
      </c>
      <c r="C24" s="223" t="n">
        <v>1.3</v>
      </c>
      <c r="D24" s="223" t="n">
        <v>5.8</v>
      </c>
      <c r="E24" s="97" t="n">
        <v>7000</v>
      </c>
      <c r="F24" s="97" t="n">
        <v>4000</v>
      </c>
      <c r="G24" s="97" t="n">
        <v>160</v>
      </c>
      <c r="H24" s="97" t="n">
        <v>2657720</v>
      </c>
      <c r="I24" s="97" t="n">
        <v>101756</v>
      </c>
      <c r="J24" s="97" t="n">
        <v>3589</v>
      </c>
      <c r="K24" s="97" t="n">
        <v>2275</v>
      </c>
      <c r="L24" s="97" t="n">
        <v>0</v>
      </c>
      <c r="M24" s="97" t="n">
        <v>23</v>
      </c>
      <c r="N24" s="24" t="n">
        <v>4540</v>
      </c>
      <c r="O24" s="219"/>
      <c r="P24" s="220"/>
    </row>
    <row r="25" customFormat="false" ht="18.95" hidden="false" customHeight="true" outlineLevel="0" collapsed="false">
      <c r="A25" s="32" t="n">
        <v>65</v>
      </c>
      <c r="B25" s="18" t="s">
        <v>59</v>
      </c>
      <c r="C25" s="223" t="n">
        <v>3</v>
      </c>
      <c r="D25" s="223" t="n">
        <v>3.4</v>
      </c>
      <c r="E25" s="97" t="n">
        <v>9300</v>
      </c>
      <c r="F25" s="97" t="n">
        <v>5300</v>
      </c>
      <c r="G25" s="97" t="n">
        <v>160</v>
      </c>
      <c r="H25" s="97" t="n">
        <v>2243980</v>
      </c>
      <c r="I25" s="97" t="n">
        <v>72128</v>
      </c>
      <c r="J25" s="97" t="n">
        <v>3062</v>
      </c>
      <c r="K25" s="97" t="n">
        <v>1885</v>
      </c>
      <c r="L25" s="97" t="n">
        <v>1</v>
      </c>
      <c r="M25" s="97" t="n">
        <v>99</v>
      </c>
      <c r="N25" s="24" t="n">
        <v>3925</v>
      </c>
      <c r="O25" s="219"/>
      <c r="P25" s="220"/>
    </row>
    <row r="26" customFormat="false" ht="18.95" hidden="false" customHeight="true" outlineLevel="0" collapsed="false">
      <c r="A26" s="32" t="n">
        <v>50</v>
      </c>
      <c r="B26" s="18" t="s">
        <v>60</v>
      </c>
      <c r="C26" s="223" t="n">
        <v>1.2</v>
      </c>
      <c r="D26" s="223" t="n">
        <v>5</v>
      </c>
      <c r="E26" s="97" t="n">
        <v>5500</v>
      </c>
      <c r="F26" s="97" t="n">
        <v>4000</v>
      </c>
      <c r="G26" s="97" t="n">
        <v>160</v>
      </c>
      <c r="H26" s="97" t="n">
        <v>2592584</v>
      </c>
      <c r="I26" s="97" t="n">
        <v>99575</v>
      </c>
      <c r="J26" s="97" t="n">
        <v>5079</v>
      </c>
      <c r="K26" s="97" t="n">
        <v>3218</v>
      </c>
      <c r="L26" s="97" t="n">
        <v>8</v>
      </c>
      <c r="M26" s="97" t="n">
        <v>4</v>
      </c>
      <c r="N26" s="24" t="n">
        <v>6121</v>
      </c>
      <c r="O26" s="219"/>
      <c r="P26" s="220"/>
    </row>
    <row r="27" customFormat="false" ht="18.95" hidden="false" customHeight="true" outlineLevel="0" collapsed="false">
      <c r="A27" s="32" t="n">
        <v>37</v>
      </c>
      <c r="B27" s="34" t="s">
        <v>61</v>
      </c>
      <c r="C27" s="241" t="n">
        <v>2</v>
      </c>
      <c r="D27" s="241" t="n">
        <v>6.2</v>
      </c>
      <c r="E27" s="98" t="n">
        <v>6500</v>
      </c>
      <c r="F27" s="98" t="n">
        <v>4000</v>
      </c>
      <c r="G27" s="98" t="n">
        <v>160</v>
      </c>
      <c r="H27" s="98" t="n">
        <v>1097510</v>
      </c>
      <c r="I27" s="98" t="n">
        <v>43468</v>
      </c>
      <c r="J27" s="98" t="n">
        <v>1833</v>
      </c>
      <c r="K27" s="98" t="n">
        <v>1224</v>
      </c>
      <c r="L27" s="98" t="n">
        <v>0</v>
      </c>
      <c r="M27" s="98" t="n">
        <v>14</v>
      </c>
      <c r="N27" s="140" t="n">
        <v>2288</v>
      </c>
      <c r="O27" s="219"/>
      <c r="P27" s="220"/>
    </row>
    <row r="28" customFormat="false" ht="18.95" hidden="false" customHeight="true" outlineLevel="0" collapsed="false">
      <c r="A28" s="38" t="n">
        <v>48</v>
      </c>
      <c r="B28" s="18" t="s">
        <v>62</v>
      </c>
      <c r="C28" s="223" t="n">
        <v>2.4</v>
      </c>
      <c r="D28" s="223" t="n">
        <v>12</v>
      </c>
      <c r="E28" s="97" t="n">
        <v>8500</v>
      </c>
      <c r="F28" s="97" t="n">
        <v>8500</v>
      </c>
      <c r="G28" s="97" t="n">
        <v>160</v>
      </c>
      <c r="H28" s="97" t="n">
        <v>1246563</v>
      </c>
      <c r="I28" s="97" t="n">
        <v>40127</v>
      </c>
      <c r="J28" s="97" t="n">
        <v>1229</v>
      </c>
      <c r="K28" s="97" t="n">
        <v>813</v>
      </c>
      <c r="L28" s="97" t="n">
        <v>0</v>
      </c>
      <c r="M28" s="97" t="n">
        <v>42</v>
      </c>
      <c r="N28" s="24" t="n">
        <v>1669</v>
      </c>
      <c r="O28" s="219"/>
      <c r="P28" s="220"/>
    </row>
    <row r="29" customFormat="false" ht="18.95" hidden="false" customHeight="true" outlineLevel="0" collapsed="false">
      <c r="A29" s="32" t="n">
        <v>55</v>
      </c>
      <c r="B29" s="18" t="s">
        <v>63</v>
      </c>
      <c r="C29" s="223" t="n">
        <v>1.4</v>
      </c>
      <c r="D29" s="223" t="n">
        <v>5.5</v>
      </c>
      <c r="E29" s="97" t="n">
        <v>6600</v>
      </c>
      <c r="F29" s="97" t="n">
        <v>4900</v>
      </c>
      <c r="G29" s="97" t="n">
        <v>160</v>
      </c>
      <c r="H29" s="97" t="n">
        <v>460822</v>
      </c>
      <c r="I29" s="97" t="n">
        <v>21080</v>
      </c>
      <c r="J29" s="97" t="n">
        <v>875</v>
      </c>
      <c r="K29" s="97" t="n">
        <v>611</v>
      </c>
      <c r="L29" s="97" t="n">
        <v>0</v>
      </c>
      <c r="M29" s="97" t="n">
        <v>2</v>
      </c>
      <c r="N29" s="24" t="n">
        <v>1094</v>
      </c>
      <c r="O29" s="219"/>
      <c r="P29" s="220"/>
    </row>
    <row r="30" customFormat="false" ht="18.95" hidden="false" customHeight="true" outlineLevel="0" collapsed="false">
      <c r="A30" s="32" t="n">
        <v>68</v>
      </c>
      <c r="B30" s="18" t="s">
        <v>64</v>
      </c>
      <c r="C30" s="223" t="n">
        <v>1.9</v>
      </c>
      <c r="D30" s="223" t="n">
        <v>11.1</v>
      </c>
      <c r="E30" s="97" t="n">
        <v>7600</v>
      </c>
      <c r="F30" s="97" t="n">
        <v>5000</v>
      </c>
      <c r="G30" s="97" t="n">
        <v>160</v>
      </c>
      <c r="H30" s="97" t="n">
        <v>857356</v>
      </c>
      <c r="I30" s="97" t="n">
        <v>33340</v>
      </c>
      <c r="J30" s="97" t="n">
        <v>1355</v>
      </c>
      <c r="K30" s="97" t="n">
        <v>850</v>
      </c>
      <c r="L30" s="97" t="n">
        <v>4</v>
      </c>
      <c r="M30" s="97" t="n">
        <v>17</v>
      </c>
      <c r="N30" s="24" t="n">
        <v>1690</v>
      </c>
      <c r="O30" s="219"/>
      <c r="P30" s="220"/>
    </row>
    <row r="31" customFormat="false" ht="18.95" hidden="false" customHeight="true" outlineLevel="0" collapsed="false">
      <c r="A31" s="32" t="n">
        <v>70</v>
      </c>
      <c r="B31" s="18" t="s">
        <v>65</v>
      </c>
      <c r="C31" s="223" t="n">
        <v>2.3</v>
      </c>
      <c r="D31" s="223" t="n">
        <v>10.2</v>
      </c>
      <c r="E31" s="97" t="n">
        <v>9500</v>
      </c>
      <c r="F31" s="97" t="n">
        <v>9500</v>
      </c>
      <c r="G31" s="97" t="n">
        <v>160</v>
      </c>
      <c r="H31" s="97" t="n">
        <v>824582</v>
      </c>
      <c r="I31" s="97" t="n">
        <v>21178</v>
      </c>
      <c r="J31" s="97" t="n">
        <v>731</v>
      </c>
      <c r="K31" s="97" t="n">
        <v>428</v>
      </c>
      <c r="L31" s="97" t="n">
        <v>0</v>
      </c>
      <c r="M31" s="97" t="n">
        <v>17</v>
      </c>
      <c r="N31" s="24" t="n">
        <v>972</v>
      </c>
      <c r="O31" s="219"/>
      <c r="P31" s="220"/>
    </row>
    <row r="32" customFormat="false" ht="18.95" hidden="false" customHeight="true" outlineLevel="0" collapsed="false">
      <c r="A32" s="33" t="n">
        <v>71</v>
      </c>
      <c r="B32" s="18" t="s">
        <v>66</v>
      </c>
      <c r="C32" s="223" t="n">
        <v>2.3</v>
      </c>
      <c r="D32" s="223" t="n">
        <v>7</v>
      </c>
      <c r="E32" s="97" t="n">
        <v>8500</v>
      </c>
      <c r="F32" s="97" t="n">
        <v>6500</v>
      </c>
      <c r="G32" s="97" t="n">
        <v>160</v>
      </c>
      <c r="H32" s="97" t="n">
        <v>836592</v>
      </c>
      <c r="I32" s="97" t="n">
        <v>29815</v>
      </c>
      <c r="J32" s="97" t="n">
        <v>1590</v>
      </c>
      <c r="K32" s="97" t="n">
        <v>1089</v>
      </c>
      <c r="L32" s="97" t="n">
        <v>0</v>
      </c>
      <c r="M32" s="97" t="n">
        <v>12</v>
      </c>
      <c r="N32" s="24" t="n">
        <v>1976</v>
      </c>
      <c r="O32" s="219"/>
      <c r="P32" s="220"/>
    </row>
    <row r="33" customFormat="false" ht="18.95" hidden="false" customHeight="true" outlineLevel="0" collapsed="false">
      <c r="A33" s="32" t="n">
        <v>74</v>
      </c>
      <c r="B33" s="39" t="s">
        <v>67</v>
      </c>
      <c r="C33" s="225" t="n">
        <v>2.5</v>
      </c>
      <c r="D33" s="225" t="n">
        <v>8</v>
      </c>
      <c r="E33" s="99" t="n">
        <v>6700</v>
      </c>
      <c r="F33" s="99" t="n">
        <v>5000</v>
      </c>
      <c r="G33" s="99" t="n">
        <v>160</v>
      </c>
      <c r="H33" s="99" t="n">
        <v>531241</v>
      </c>
      <c r="I33" s="99" t="n">
        <v>17658</v>
      </c>
      <c r="J33" s="99" t="n">
        <v>960</v>
      </c>
      <c r="K33" s="99" t="n">
        <v>655</v>
      </c>
      <c r="L33" s="99" t="n">
        <v>2</v>
      </c>
      <c r="M33" s="99" t="n">
        <v>11</v>
      </c>
      <c r="N33" s="139" t="n">
        <v>1246</v>
      </c>
      <c r="O33" s="219"/>
      <c r="P33" s="220"/>
    </row>
    <row r="34" customFormat="false" ht="18.95" hidden="false" customHeight="true" outlineLevel="0" collapsed="false">
      <c r="A34" s="32" t="n">
        <v>77</v>
      </c>
      <c r="B34" s="18" t="s">
        <v>68</v>
      </c>
      <c r="C34" s="223" t="n">
        <v>2.2</v>
      </c>
      <c r="D34" s="223" t="n">
        <v>7</v>
      </c>
      <c r="E34" s="97" t="n">
        <v>8000</v>
      </c>
      <c r="F34" s="97" t="n">
        <v>5000</v>
      </c>
      <c r="G34" s="97" t="n">
        <v>160</v>
      </c>
      <c r="H34" s="97" t="n">
        <v>418446</v>
      </c>
      <c r="I34" s="97" t="n">
        <v>20103</v>
      </c>
      <c r="J34" s="97" t="n">
        <v>894</v>
      </c>
      <c r="K34" s="97" t="n">
        <v>635</v>
      </c>
      <c r="L34" s="97" t="n">
        <v>0</v>
      </c>
      <c r="M34" s="97" t="n">
        <v>9</v>
      </c>
      <c r="N34" s="24" t="n">
        <v>1118</v>
      </c>
      <c r="O34" s="219"/>
      <c r="P34" s="220"/>
    </row>
    <row r="35" customFormat="false" ht="18.95" hidden="false" customHeight="true" outlineLevel="0" collapsed="false">
      <c r="A35" s="32" t="n">
        <v>78</v>
      </c>
      <c r="B35" s="18" t="s">
        <v>69</v>
      </c>
      <c r="C35" s="223" t="n">
        <v>1.2</v>
      </c>
      <c r="D35" s="223" t="n">
        <v>8</v>
      </c>
      <c r="E35" s="97" t="n">
        <v>6500</v>
      </c>
      <c r="F35" s="97" t="n">
        <v>6400</v>
      </c>
      <c r="G35" s="97" t="n">
        <v>160</v>
      </c>
      <c r="H35" s="97" t="n">
        <v>906145</v>
      </c>
      <c r="I35" s="97" t="n">
        <v>30201</v>
      </c>
      <c r="J35" s="97" t="n">
        <v>939</v>
      </c>
      <c r="K35" s="97" t="n">
        <v>490</v>
      </c>
      <c r="L35" s="97" t="n">
        <v>2</v>
      </c>
      <c r="M35" s="97" t="n">
        <v>3</v>
      </c>
      <c r="N35" s="24" t="n">
        <v>1244</v>
      </c>
      <c r="O35" s="219"/>
      <c r="P35" s="220"/>
    </row>
    <row r="36" customFormat="false" ht="18.95" hidden="false" customHeight="true" outlineLevel="0" collapsed="false">
      <c r="A36" s="32" t="n">
        <v>79</v>
      </c>
      <c r="B36" s="18" t="s">
        <v>70</v>
      </c>
      <c r="C36" s="223" t="n">
        <v>1</v>
      </c>
      <c r="D36" s="223" t="n">
        <v>7</v>
      </c>
      <c r="E36" s="97" t="n">
        <v>8000</v>
      </c>
      <c r="F36" s="97" t="n">
        <v>6500</v>
      </c>
      <c r="G36" s="97" t="n">
        <v>160</v>
      </c>
      <c r="H36" s="97" t="n">
        <v>540193</v>
      </c>
      <c r="I36" s="97" t="n">
        <v>22941</v>
      </c>
      <c r="J36" s="97" t="n">
        <v>694</v>
      </c>
      <c r="K36" s="97" t="n">
        <v>429</v>
      </c>
      <c r="L36" s="97" t="n">
        <v>0</v>
      </c>
      <c r="M36" s="97" t="n">
        <v>2</v>
      </c>
      <c r="N36" s="24" t="n">
        <v>914</v>
      </c>
      <c r="O36" s="219"/>
      <c r="P36" s="220"/>
    </row>
    <row r="37" customFormat="false" ht="18.95" hidden="false" customHeight="true" outlineLevel="0" collapsed="false">
      <c r="A37" s="32" t="n">
        <v>81</v>
      </c>
      <c r="B37" s="34" t="s">
        <v>71</v>
      </c>
      <c r="C37" s="241" t="n">
        <v>2.4</v>
      </c>
      <c r="D37" s="241" t="n">
        <v>0</v>
      </c>
      <c r="E37" s="98" t="n">
        <v>7000</v>
      </c>
      <c r="F37" s="98" t="n">
        <v>6000</v>
      </c>
      <c r="G37" s="98" t="n">
        <v>160</v>
      </c>
      <c r="H37" s="98" t="n">
        <v>853194</v>
      </c>
      <c r="I37" s="98" t="n">
        <v>0</v>
      </c>
      <c r="J37" s="98" t="n">
        <v>1567</v>
      </c>
      <c r="K37" s="98" t="n">
        <v>1039</v>
      </c>
      <c r="L37" s="98" t="n">
        <v>16</v>
      </c>
      <c r="M37" s="98" t="n">
        <v>16</v>
      </c>
      <c r="N37" s="140" t="n">
        <v>1970</v>
      </c>
      <c r="O37" s="219"/>
      <c r="P37" s="220"/>
    </row>
    <row r="38" customFormat="false" ht="18.95" hidden="false" customHeight="true" outlineLevel="0" collapsed="false">
      <c r="A38" s="38" t="n">
        <v>82</v>
      </c>
      <c r="B38" s="18" t="s">
        <v>72</v>
      </c>
      <c r="C38" s="223" t="n">
        <v>2.5</v>
      </c>
      <c r="D38" s="223" t="n">
        <v>0</v>
      </c>
      <c r="E38" s="97" t="n">
        <v>5600</v>
      </c>
      <c r="F38" s="97" t="n">
        <v>3000</v>
      </c>
      <c r="G38" s="97" t="n">
        <v>160</v>
      </c>
      <c r="H38" s="97" t="n">
        <v>60465</v>
      </c>
      <c r="I38" s="97" t="n">
        <v>0</v>
      </c>
      <c r="J38" s="97" t="n">
        <v>175</v>
      </c>
      <c r="K38" s="97" t="n">
        <v>134</v>
      </c>
      <c r="L38" s="97" t="n">
        <v>0</v>
      </c>
      <c r="M38" s="97" t="n">
        <v>0</v>
      </c>
      <c r="N38" s="24" t="n">
        <v>213</v>
      </c>
      <c r="O38" s="219"/>
      <c r="P38" s="220"/>
    </row>
    <row r="39" customFormat="false" ht="18.95" hidden="false" customHeight="true" outlineLevel="0" collapsed="false">
      <c r="A39" s="32" t="n">
        <v>83</v>
      </c>
      <c r="B39" s="18" t="s">
        <v>73</v>
      </c>
      <c r="C39" s="223" t="n">
        <v>2.4</v>
      </c>
      <c r="D39" s="223" t="n">
        <v>0</v>
      </c>
      <c r="E39" s="97" t="n">
        <v>6700</v>
      </c>
      <c r="F39" s="97" t="n">
        <v>4100</v>
      </c>
      <c r="G39" s="97" t="n">
        <v>160</v>
      </c>
      <c r="H39" s="97" t="n">
        <v>76770</v>
      </c>
      <c r="I39" s="97" t="n">
        <v>0</v>
      </c>
      <c r="J39" s="97" t="n">
        <v>204</v>
      </c>
      <c r="K39" s="97" t="n">
        <v>155</v>
      </c>
      <c r="L39" s="97" t="n">
        <v>0</v>
      </c>
      <c r="M39" s="97" t="n">
        <v>1</v>
      </c>
      <c r="N39" s="24" t="n">
        <v>250</v>
      </c>
      <c r="O39" s="219"/>
      <c r="P39" s="220"/>
    </row>
    <row r="40" customFormat="false" ht="18.95" hidden="false" customHeight="true" outlineLevel="0" collapsed="false">
      <c r="A40" s="32" t="n">
        <v>84</v>
      </c>
      <c r="B40" s="18" t="s">
        <v>74</v>
      </c>
      <c r="C40" s="223" t="n">
        <v>2</v>
      </c>
      <c r="D40" s="223" t="n">
        <v>0</v>
      </c>
      <c r="E40" s="97" t="n">
        <v>6000</v>
      </c>
      <c r="F40" s="97" t="n">
        <v>4000</v>
      </c>
      <c r="G40" s="97" t="n">
        <v>160</v>
      </c>
      <c r="H40" s="97" t="n">
        <v>454435</v>
      </c>
      <c r="I40" s="97" t="n">
        <v>0</v>
      </c>
      <c r="J40" s="97" t="n">
        <v>1118</v>
      </c>
      <c r="K40" s="97" t="n">
        <v>767</v>
      </c>
      <c r="L40" s="97" t="n">
        <v>0</v>
      </c>
      <c r="M40" s="97" t="n">
        <v>3</v>
      </c>
      <c r="N40" s="24" t="n">
        <v>1331</v>
      </c>
      <c r="O40" s="219"/>
      <c r="P40" s="220"/>
    </row>
    <row r="41" customFormat="false" ht="18.95" hidden="false" customHeight="true" outlineLevel="0" collapsed="false">
      <c r="A41" s="32" t="n">
        <v>86</v>
      </c>
      <c r="B41" s="18" t="s">
        <v>75</v>
      </c>
      <c r="C41" s="223" t="n">
        <v>1.8</v>
      </c>
      <c r="D41" s="223" t="n">
        <v>15</v>
      </c>
      <c r="E41" s="97" t="n">
        <v>7000</v>
      </c>
      <c r="F41" s="97" t="n">
        <v>4500</v>
      </c>
      <c r="G41" s="97" t="n">
        <v>160</v>
      </c>
      <c r="H41" s="97" t="n">
        <v>333795</v>
      </c>
      <c r="I41" s="97" t="n">
        <v>10166</v>
      </c>
      <c r="J41" s="97" t="n">
        <v>644</v>
      </c>
      <c r="K41" s="97" t="n">
        <v>444</v>
      </c>
      <c r="L41" s="97" t="n">
        <v>0</v>
      </c>
      <c r="M41" s="97" t="n">
        <v>6</v>
      </c>
      <c r="N41" s="24" t="n">
        <v>800</v>
      </c>
      <c r="O41" s="219"/>
      <c r="P41" s="220"/>
    </row>
    <row r="42" customFormat="false" ht="18.95" hidden="false" customHeight="true" outlineLevel="0" collapsed="false">
      <c r="A42" s="33" t="n">
        <v>88</v>
      </c>
      <c r="B42" s="18" t="s">
        <v>76</v>
      </c>
      <c r="C42" s="223" t="n">
        <v>2.3</v>
      </c>
      <c r="D42" s="223" t="n">
        <v>4.64</v>
      </c>
      <c r="E42" s="97" t="n">
        <v>6600</v>
      </c>
      <c r="F42" s="97" t="n">
        <v>5600</v>
      </c>
      <c r="G42" s="97" t="n">
        <v>160</v>
      </c>
      <c r="H42" s="97" t="n">
        <v>509740</v>
      </c>
      <c r="I42" s="97" t="n">
        <v>11233</v>
      </c>
      <c r="J42" s="97" t="n">
        <v>963</v>
      </c>
      <c r="K42" s="97" t="n">
        <v>637</v>
      </c>
      <c r="L42" s="97" t="n">
        <v>0</v>
      </c>
      <c r="M42" s="97" t="n">
        <v>7</v>
      </c>
      <c r="N42" s="24" t="n">
        <v>1219</v>
      </c>
      <c r="O42" s="219"/>
      <c r="P42" s="220"/>
    </row>
    <row r="43" s="148" customFormat="true" ht="18.95" hidden="false" customHeight="true" outlineLevel="0" collapsed="false">
      <c r="A43" s="32" t="n">
        <v>89</v>
      </c>
      <c r="B43" s="39" t="s">
        <v>77</v>
      </c>
      <c r="C43" s="225" t="n">
        <v>2.6</v>
      </c>
      <c r="D43" s="225" t="n">
        <v>0</v>
      </c>
      <c r="E43" s="99" t="n">
        <v>5400</v>
      </c>
      <c r="F43" s="99" t="n">
        <v>3100</v>
      </c>
      <c r="G43" s="99" t="n">
        <v>160</v>
      </c>
      <c r="H43" s="99" t="n">
        <v>497125</v>
      </c>
      <c r="I43" s="99" t="n">
        <v>0</v>
      </c>
      <c r="J43" s="99" t="n">
        <v>1486</v>
      </c>
      <c r="K43" s="99" t="n">
        <v>1053</v>
      </c>
      <c r="L43" s="99" t="n">
        <v>8</v>
      </c>
      <c r="M43" s="99" t="n">
        <v>7</v>
      </c>
      <c r="N43" s="139" t="n">
        <v>1828</v>
      </c>
      <c r="O43" s="219"/>
      <c r="P43" s="220"/>
    </row>
    <row r="44" s="148" customFormat="true" ht="18.95" hidden="false" customHeight="true" outlineLevel="0" collapsed="false">
      <c r="A44" s="32" t="n">
        <v>90</v>
      </c>
      <c r="B44" s="18" t="s">
        <v>78</v>
      </c>
      <c r="C44" s="223" t="n">
        <v>2.6</v>
      </c>
      <c r="D44" s="223" t="n">
        <v>0</v>
      </c>
      <c r="E44" s="97" t="n">
        <v>5300</v>
      </c>
      <c r="F44" s="97" t="n">
        <v>3600</v>
      </c>
      <c r="G44" s="97" t="n">
        <v>160</v>
      </c>
      <c r="H44" s="97" t="n">
        <v>234311</v>
      </c>
      <c r="I44" s="97" t="n">
        <v>0</v>
      </c>
      <c r="J44" s="97" t="n">
        <v>901</v>
      </c>
      <c r="K44" s="97" t="n">
        <v>722</v>
      </c>
      <c r="L44" s="97" t="n">
        <v>6</v>
      </c>
      <c r="M44" s="97" t="n">
        <v>4</v>
      </c>
      <c r="N44" s="24" t="n">
        <v>1118</v>
      </c>
      <c r="O44" s="219"/>
      <c r="P44" s="220"/>
    </row>
    <row r="45" s="148" customFormat="true" ht="18.95" hidden="false" customHeight="true" outlineLevel="0" collapsed="false">
      <c r="A45" s="32" t="n">
        <v>91</v>
      </c>
      <c r="B45" s="18" t="s">
        <v>79</v>
      </c>
      <c r="C45" s="223" t="n">
        <v>3.7</v>
      </c>
      <c r="D45" s="223" t="n">
        <v>0</v>
      </c>
      <c r="E45" s="97" t="n">
        <v>5500</v>
      </c>
      <c r="F45" s="97" t="n">
        <v>3500</v>
      </c>
      <c r="G45" s="97" t="n">
        <v>160</v>
      </c>
      <c r="H45" s="97" t="n">
        <v>171779</v>
      </c>
      <c r="I45" s="97" t="n">
        <v>0</v>
      </c>
      <c r="J45" s="97" t="n">
        <v>1007</v>
      </c>
      <c r="K45" s="97" t="n">
        <v>791</v>
      </c>
      <c r="L45" s="97" t="n">
        <v>1</v>
      </c>
      <c r="M45" s="97" t="n">
        <v>0</v>
      </c>
      <c r="N45" s="24" t="n">
        <v>1218</v>
      </c>
      <c r="O45" s="219"/>
      <c r="P45" s="220"/>
    </row>
    <row r="46" s="148" customFormat="true" ht="18.95" hidden="false" customHeight="true" outlineLevel="0" collapsed="false">
      <c r="A46" s="32" t="n">
        <v>92</v>
      </c>
      <c r="B46" s="18" t="s">
        <v>80</v>
      </c>
      <c r="C46" s="223" t="n">
        <v>1.35</v>
      </c>
      <c r="D46" s="223" t="n">
        <v>4.4</v>
      </c>
      <c r="E46" s="97" t="n">
        <v>7500</v>
      </c>
      <c r="F46" s="97" t="n">
        <v>5000</v>
      </c>
      <c r="G46" s="97" t="n">
        <v>160</v>
      </c>
      <c r="H46" s="97" t="n">
        <v>683539</v>
      </c>
      <c r="I46" s="97" t="n">
        <v>32207</v>
      </c>
      <c r="J46" s="97" t="n">
        <v>921</v>
      </c>
      <c r="K46" s="97" t="n">
        <v>538</v>
      </c>
      <c r="L46" s="97" t="n">
        <v>0</v>
      </c>
      <c r="M46" s="97" t="n">
        <v>2</v>
      </c>
      <c r="N46" s="24" t="n">
        <v>1237</v>
      </c>
      <c r="O46" s="219"/>
      <c r="P46" s="220"/>
    </row>
    <row r="47" s="148" customFormat="true" ht="18.95" hidden="false" customHeight="true" outlineLevel="0" collapsed="false">
      <c r="A47" s="32" t="n">
        <v>93</v>
      </c>
      <c r="B47" s="34" t="s">
        <v>81</v>
      </c>
      <c r="C47" s="241" t="n">
        <v>0.76</v>
      </c>
      <c r="D47" s="241" t="n">
        <v>7.5</v>
      </c>
      <c r="E47" s="98" t="n">
        <v>5400</v>
      </c>
      <c r="F47" s="98" t="n">
        <v>3300</v>
      </c>
      <c r="G47" s="98" t="n">
        <v>160</v>
      </c>
      <c r="H47" s="98" t="n">
        <v>499084</v>
      </c>
      <c r="I47" s="98" t="n">
        <v>21006</v>
      </c>
      <c r="J47" s="98" t="n">
        <v>891</v>
      </c>
      <c r="K47" s="98" t="n">
        <v>579</v>
      </c>
      <c r="L47" s="98" t="n">
        <v>0</v>
      </c>
      <c r="M47" s="98" t="n">
        <v>0</v>
      </c>
      <c r="N47" s="140" t="n">
        <v>1125</v>
      </c>
      <c r="O47" s="219"/>
      <c r="P47" s="220"/>
    </row>
    <row r="48" customFormat="false" ht="18.95" hidden="false" customHeight="true" outlineLevel="0" collapsed="false">
      <c r="A48" s="38" t="n">
        <v>94</v>
      </c>
      <c r="B48" s="18" t="s">
        <v>82</v>
      </c>
      <c r="C48" s="223" t="n">
        <v>1.4</v>
      </c>
      <c r="D48" s="223" t="n">
        <v>0</v>
      </c>
      <c r="E48" s="97" t="n">
        <v>5100</v>
      </c>
      <c r="F48" s="97" t="n">
        <v>3100</v>
      </c>
      <c r="G48" s="97" t="n">
        <v>160</v>
      </c>
      <c r="H48" s="97" t="n">
        <v>521997</v>
      </c>
      <c r="I48" s="97" t="n">
        <v>0</v>
      </c>
      <c r="J48" s="97" t="n">
        <v>769</v>
      </c>
      <c r="K48" s="97" t="n">
        <v>501</v>
      </c>
      <c r="L48" s="97" t="n">
        <v>0</v>
      </c>
      <c r="M48" s="97" t="n">
        <v>3</v>
      </c>
      <c r="N48" s="24" t="n">
        <v>1018</v>
      </c>
      <c r="O48" s="219"/>
      <c r="P48" s="220"/>
    </row>
    <row r="49" customFormat="false" ht="18.95" hidden="false" customHeight="true" outlineLevel="0" collapsed="false">
      <c r="A49" s="32" t="n">
        <v>95</v>
      </c>
      <c r="B49" s="18" t="s">
        <v>83</v>
      </c>
      <c r="C49" s="223" t="n">
        <v>1.3</v>
      </c>
      <c r="D49" s="223" t="n">
        <v>6.9</v>
      </c>
      <c r="E49" s="97" t="n">
        <v>3600</v>
      </c>
      <c r="F49" s="97" t="n">
        <v>1500</v>
      </c>
      <c r="G49" s="97" t="n">
        <v>160</v>
      </c>
      <c r="H49" s="97" t="n">
        <v>13937</v>
      </c>
      <c r="I49" s="97" t="n">
        <v>93</v>
      </c>
      <c r="J49" s="97" t="n">
        <v>33</v>
      </c>
      <c r="K49" s="97" t="n">
        <v>21</v>
      </c>
      <c r="L49" s="97" t="n">
        <v>0</v>
      </c>
      <c r="M49" s="97" t="n">
        <v>0</v>
      </c>
      <c r="N49" s="24" t="n">
        <v>37</v>
      </c>
      <c r="O49" s="219"/>
      <c r="P49" s="220"/>
    </row>
    <row r="50" customFormat="false" ht="18.95" hidden="false" customHeight="true" outlineLevel="0" collapsed="false">
      <c r="A50" s="32" t="n">
        <v>96</v>
      </c>
      <c r="B50" s="18" t="s">
        <v>84</v>
      </c>
      <c r="C50" s="223" t="n">
        <v>2</v>
      </c>
      <c r="D50" s="223" t="n">
        <v>0</v>
      </c>
      <c r="E50" s="97" t="n">
        <v>4700</v>
      </c>
      <c r="F50" s="97" t="n">
        <v>2100</v>
      </c>
      <c r="G50" s="97" t="n">
        <v>160</v>
      </c>
      <c r="H50" s="97" t="n">
        <v>85830</v>
      </c>
      <c r="I50" s="97" t="n">
        <v>0</v>
      </c>
      <c r="J50" s="97" t="n">
        <v>99</v>
      </c>
      <c r="K50" s="97" t="n">
        <v>58</v>
      </c>
      <c r="L50" s="97" t="n">
        <v>0</v>
      </c>
      <c r="M50" s="97" t="n">
        <v>1</v>
      </c>
      <c r="N50" s="24" t="n">
        <v>125</v>
      </c>
      <c r="O50" s="219"/>
      <c r="P50" s="220"/>
    </row>
    <row r="51" customFormat="false" ht="18.95" hidden="false" customHeight="true" outlineLevel="0" collapsed="false">
      <c r="A51" s="32" t="n">
        <v>301</v>
      </c>
      <c r="B51" s="18" t="s">
        <v>85</v>
      </c>
      <c r="C51" s="247" t="s">
        <v>348</v>
      </c>
      <c r="D51" s="247" t="s">
        <v>348</v>
      </c>
      <c r="E51" s="191" t="s">
        <v>348</v>
      </c>
      <c r="F51" s="191" t="s">
        <v>348</v>
      </c>
      <c r="G51" s="191" t="s">
        <v>348</v>
      </c>
      <c r="H51" s="191" t="s">
        <v>348</v>
      </c>
      <c r="I51" s="191" t="s">
        <v>348</v>
      </c>
      <c r="J51" s="191" t="s">
        <v>348</v>
      </c>
      <c r="K51" s="191" t="s">
        <v>348</v>
      </c>
      <c r="L51" s="191" t="s">
        <v>348</v>
      </c>
      <c r="M51" s="191" t="s">
        <v>348</v>
      </c>
      <c r="N51" s="192" t="s">
        <v>348</v>
      </c>
      <c r="O51" s="219"/>
      <c r="P51" s="220"/>
    </row>
    <row r="52" customFormat="false" ht="18.95" hidden="false" customHeight="true" outlineLevel="0" collapsed="false">
      <c r="A52" s="45" t="n">
        <v>302</v>
      </c>
      <c r="B52" s="46" t="s">
        <v>86</v>
      </c>
      <c r="C52" s="248" t="s">
        <v>348</v>
      </c>
      <c r="D52" s="248" t="s">
        <v>348</v>
      </c>
      <c r="E52" s="194" t="s">
        <v>348</v>
      </c>
      <c r="F52" s="194" t="s">
        <v>348</v>
      </c>
      <c r="G52" s="194" t="s">
        <v>348</v>
      </c>
      <c r="H52" s="194" t="s">
        <v>348</v>
      </c>
      <c r="I52" s="194" t="s">
        <v>348</v>
      </c>
      <c r="J52" s="194" t="s">
        <v>348</v>
      </c>
      <c r="K52" s="194" t="s">
        <v>348</v>
      </c>
      <c r="L52" s="194" t="s">
        <v>348</v>
      </c>
      <c r="M52" s="194" t="s">
        <v>348</v>
      </c>
      <c r="N52" s="195" t="s">
        <v>348</v>
      </c>
      <c r="O52" s="219"/>
      <c r="P52" s="220"/>
    </row>
    <row r="53" customFormat="false" ht="19.7" hidden="false" customHeight="true" outlineLevel="0" collapsed="false">
      <c r="A53" s="2"/>
    </row>
    <row r="54" customFormat="false" ht="19.7" hidden="false" customHeight="true" outlineLevel="0" collapsed="false">
      <c r="A54" s="2"/>
    </row>
    <row r="55" customFormat="false" ht="19.7" hidden="false" customHeight="true" outlineLevel="0" collapsed="false">
      <c r="A55" s="2"/>
    </row>
  </sheetData>
  <mergeCells count="2">
    <mergeCell ref="O8:O52"/>
    <mergeCell ref="P8:P5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6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2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3" activeCellId="0" sqref="A3:A7"/>
    </sheetView>
  </sheetViews>
  <sheetFormatPr defaultColWidth="8.9921875" defaultRowHeight="27.6" zeroHeight="false" outlineLevelRow="0" outlineLevelCol="0"/>
  <cols>
    <col collapsed="false" customWidth="true" hidden="false" outlineLevel="0" max="1" min="1" style="57" width="6.62"/>
    <col collapsed="false" customWidth="true" hidden="false" outlineLevel="0" max="2" min="2" style="57" width="15.75"/>
    <col collapsed="false" customWidth="true" hidden="false" outlineLevel="0" max="3" min="3" style="57" width="14.12"/>
    <col collapsed="false" customWidth="true" hidden="false" outlineLevel="0" max="5" min="4" style="57" width="13.12"/>
    <col collapsed="false" customWidth="true" hidden="false" outlineLevel="0" max="6" min="6" style="57" width="14.12"/>
    <col collapsed="false" customWidth="true" hidden="false" outlineLevel="0" max="10" min="7" style="57" width="13.12"/>
    <col collapsed="false" customWidth="true" hidden="false" outlineLevel="0" max="11" min="11" style="57" width="14.12"/>
    <col collapsed="false" customWidth="true" hidden="false" outlineLevel="0" max="12" min="12" style="57" width="10.12"/>
    <col collapsed="false" customWidth="true" hidden="false" outlineLevel="0" max="13" min="13" style="57" width="14.12"/>
    <col collapsed="false" customWidth="true" hidden="false" outlineLevel="0" max="18" min="14" style="57" width="13.12"/>
    <col collapsed="false" customWidth="true" hidden="false" outlineLevel="0" max="19" min="19" style="57" width="10.12"/>
    <col collapsed="false" customWidth="true" hidden="false" outlineLevel="0" max="20" min="20" style="57" width="14.12"/>
    <col collapsed="false" customWidth="false" hidden="false" outlineLevel="0" max="257" min="21" style="57" width="8.99"/>
  </cols>
  <sheetData>
    <row r="1" customFormat="false" ht="28.5" hidden="false" customHeight="true" outlineLevel="0" collapsed="false">
      <c r="A1" s="58" t="s">
        <v>87</v>
      </c>
      <c r="B1" s="59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</row>
    <row r="2" s="66" customFormat="true" ht="67.5" hidden="false" customHeight="true" outlineLevel="0" collapsed="false">
      <c r="A2" s="61" t="s">
        <v>1</v>
      </c>
      <c r="B2" s="62" t="s">
        <v>2</v>
      </c>
      <c r="C2" s="63" t="s">
        <v>88</v>
      </c>
      <c r="D2" s="63" t="s">
        <v>89</v>
      </c>
      <c r="E2" s="63" t="s">
        <v>90</v>
      </c>
      <c r="F2" s="63" t="s">
        <v>91</v>
      </c>
      <c r="G2" s="63" t="s">
        <v>92</v>
      </c>
      <c r="H2" s="63" t="s">
        <v>93</v>
      </c>
      <c r="I2" s="63" t="s">
        <v>94</v>
      </c>
      <c r="J2" s="63" t="s">
        <v>95</v>
      </c>
      <c r="K2" s="63" t="s">
        <v>96</v>
      </c>
      <c r="L2" s="63" t="s">
        <v>97</v>
      </c>
      <c r="M2" s="63" t="s">
        <v>98</v>
      </c>
      <c r="N2" s="63" t="s">
        <v>99</v>
      </c>
      <c r="O2" s="63" t="s">
        <v>100</v>
      </c>
      <c r="P2" s="63" t="s">
        <v>101</v>
      </c>
      <c r="Q2" s="63" t="s">
        <v>102</v>
      </c>
      <c r="R2" s="63" t="s">
        <v>103</v>
      </c>
      <c r="S2" s="64" t="s">
        <v>104</v>
      </c>
      <c r="T2" s="65" t="s">
        <v>105</v>
      </c>
    </row>
    <row r="3" customFormat="false" ht="29.25" hidden="false" customHeight="true" outlineLevel="0" collapsed="false">
      <c r="A3" s="67" t="s">
        <v>106</v>
      </c>
      <c r="B3" s="68" t="s">
        <v>107</v>
      </c>
      <c r="C3" s="19" t="n">
        <v>23114187829</v>
      </c>
      <c r="D3" s="24" t="n">
        <v>7253326132</v>
      </c>
      <c r="E3" s="19" t="n">
        <v>2860278441</v>
      </c>
      <c r="F3" s="19" t="n">
        <v>33227792402</v>
      </c>
      <c r="G3" s="19" t="n">
        <v>1771387414</v>
      </c>
      <c r="H3" s="24" t="n">
        <v>562918526</v>
      </c>
      <c r="I3" s="19" t="n">
        <v>488376166</v>
      </c>
      <c r="J3" s="19" t="n">
        <v>2822682106</v>
      </c>
      <c r="K3" s="19" t="n">
        <v>36050474508</v>
      </c>
      <c r="L3" s="19" t="n">
        <v>8460956</v>
      </c>
      <c r="M3" s="19" t="n">
        <v>42911379715</v>
      </c>
      <c r="N3" s="24" t="n">
        <v>1172801260</v>
      </c>
      <c r="O3" s="24" t="n">
        <v>212368000</v>
      </c>
      <c r="P3" s="19" t="n">
        <v>18607730000</v>
      </c>
      <c r="Q3" s="19" t="n">
        <v>3222018000</v>
      </c>
      <c r="R3" s="19" t="n">
        <v>36941622</v>
      </c>
      <c r="S3" s="19" t="n">
        <v>0</v>
      </c>
      <c r="T3" s="69" t="n">
        <v>66171699553</v>
      </c>
    </row>
    <row r="4" customFormat="false" ht="29.25" hidden="false" customHeight="true" outlineLevel="0" collapsed="false">
      <c r="A4" s="70" t="s">
        <v>108</v>
      </c>
      <c r="B4" s="68" t="s">
        <v>109</v>
      </c>
      <c r="C4" s="19" t="n">
        <v>23011026324</v>
      </c>
      <c r="D4" s="24" t="n">
        <v>7310169045</v>
      </c>
      <c r="E4" s="19" t="n">
        <v>2808389816</v>
      </c>
      <c r="F4" s="19" t="n">
        <v>33129585185</v>
      </c>
      <c r="G4" s="19" t="n">
        <v>1679720479</v>
      </c>
      <c r="H4" s="24" t="n">
        <v>538161751</v>
      </c>
      <c r="I4" s="19" t="n">
        <v>456243380</v>
      </c>
      <c r="J4" s="19" t="n">
        <v>2674125610</v>
      </c>
      <c r="K4" s="19" t="n">
        <v>35803710795</v>
      </c>
      <c r="L4" s="19" t="n">
        <v>9075140</v>
      </c>
      <c r="M4" s="19" t="n">
        <v>39417713192</v>
      </c>
      <c r="N4" s="24" t="n">
        <v>1199593002</v>
      </c>
      <c r="O4" s="24" t="n">
        <v>262117000</v>
      </c>
      <c r="P4" s="19" t="n">
        <v>17794393000</v>
      </c>
      <c r="Q4" s="19" t="n">
        <v>3032366000</v>
      </c>
      <c r="R4" s="19" t="n">
        <v>14037969</v>
      </c>
      <c r="S4" s="19" t="n">
        <v>0</v>
      </c>
      <c r="T4" s="69" t="n">
        <v>61729295303</v>
      </c>
    </row>
    <row r="5" customFormat="false" ht="29.25" hidden="false" customHeight="true" outlineLevel="0" collapsed="false">
      <c r="A5" s="70" t="s">
        <v>110</v>
      </c>
      <c r="B5" s="68" t="s">
        <v>111</v>
      </c>
      <c r="C5" s="19" t="n">
        <v>23045612819</v>
      </c>
      <c r="D5" s="24" t="n">
        <v>7431164921</v>
      </c>
      <c r="E5" s="19" t="n">
        <v>2806834716</v>
      </c>
      <c r="F5" s="19" t="n">
        <v>33283612456</v>
      </c>
      <c r="G5" s="19" t="n">
        <v>1513325266</v>
      </c>
      <c r="H5" s="24" t="n">
        <v>496316060</v>
      </c>
      <c r="I5" s="19" t="n">
        <v>427319029</v>
      </c>
      <c r="J5" s="19" t="n">
        <v>2436960355</v>
      </c>
      <c r="K5" s="19" t="n">
        <v>35720572811</v>
      </c>
      <c r="L5" s="19" t="n">
        <v>8457324</v>
      </c>
      <c r="M5" s="19" t="n">
        <v>39608024771</v>
      </c>
      <c r="N5" s="24" t="n">
        <v>1247537056</v>
      </c>
      <c r="O5" s="24" t="n">
        <v>261776000</v>
      </c>
      <c r="P5" s="19" t="n">
        <v>18501544000</v>
      </c>
      <c r="Q5" s="19" t="n">
        <v>2953716000</v>
      </c>
      <c r="R5" s="19" t="n">
        <v>15247000</v>
      </c>
      <c r="S5" s="19" t="n">
        <v>0</v>
      </c>
      <c r="T5" s="69" t="n">
        <v>62596302151</v>
      </c>
    </row>
    <row r="6" customFormat="false" ht="29.25" hidden="false" customHeight="true" outlineLevel="0" collapsed="false">
      <c r="A6" s="70" t="s">
        <v>112</v>
      </c>
      <c r="B6" s="68" t="s">
        <v>113</v>
      </c>
      <c r="C6" s="19" t="n">
        <v>23186921660</v>
      </c>
      <c r="D6" s="24" t="n">
        <v>7502226788</v>
      </c>
      <c r="E6" s="19" t="n">
        <v>2775080147</v>
      </c>
      <c r="F6" s="19" t="n">
        <v>33464228595</v>
      </c>
      <c r="G6" s="19" t="n">
        <v>1344786604</v>
      </c>
      <c r="H6" s="24" t="n">
        <v>445151496</v>
      </c>
      <c r="I6" s="19" t="n">
        <v>383564261</v>
      </c>
      <c r="J6" s="19" t="n">
        <v>2173502361</v>
      </c>
      <c r="K6" s="19" t="n">
        <v>35637730956</v>
      </c>
      <c r="L6" s="19" t="n">
        <v>8279485</v>
      </c>
      <c r="M6" s="19" t="n">
        <v>40801672358</v>
      </c>
      <c r="N6" s="19" t="n">
        <v>1315166771</v>
      </c>
      <c r="O6" s="24" t="n">
        <v>274862000</v>
      </c>
      <c r="P6" s="19" t="n">
        <v>18978706000</v>
      </c>
      <c r="Q6" s="19" t="n">
        <v>2844108000</v>
      </c>
      <c r="R6" s="19" t="n">
        <v>10652000</v>
      </c>
      <c r="S6" s="19" t="n">
        <v>0</v>
      </c>
      <c r="T6" s="69" t="n">
        <v>64233446614</v>
      </c>
    </row>
    <row r="7" customFormat="false" ht="29.25" hidden="false" customHeight="true" outlineLevel="0" collapsed="false">
      <c r="A7" s="71" t="s">
        <v>114</v>
      </c>
      <c r="B7" s="68" t="s">
        <v>115</v>
      </c>
      <c r="C7" s="19" t="n">
        <v>22740966732</v>
      </c>
      <c r="D7" s="19" t="n">
        <v>7420448123</v>
      </c>
      <c r="E7" s="19" t="n">
        <v>2754423726</v>
      </c>
      <c r="F7" s="19" t="n">
        <v>32915838581</v>
      </c>
      <c r="G7" s="19" t="n">
        <v>1001176394</v>
      </c>
      <c r="H7" s="19" t="n">
        <v>330139064</v>
      </c>
      <c r="I7" s="19" t="n">
        <v>290364492</v>
      </c>
      <c r="J7" s="19" t="n">
        <v>1621679950</v>
      </c>
      <c r="K7" s="19" t="n">
        <v>34537518531</v>
      </c>
      <c r="L7" s="19" t="n">
        <v>7986960</v>
      </c>
      <c r="M7" s="19" t="n">
        <v>40848547653</v>
      </c>
      <c r="N7" s="19" t="n">
        <v>1385277450</v>
      </c>
      <c r="O7" s="19" t="n">
        <v>275369000</v>
      </c>
      <c r="P7" s="19" t="n">
        <v>19784628000</v>
      </c>
      <c r="Q7" s="19" t="n">
        <v>2908906000</v>
      </c>
      <c r="R7" s="19" t="n">
        <v>25335884</v>
      </c>
      <c r="S7" s="19" t="n">
        <v>0</v>
      </c>
      <c r="T7" s="69" t="n">
        <v>65236050947</v>
      </c>
    </row>
    <row r="8" customFormat="false" ht="20.25" hidden="false" customHeight="true" outlineLevel="0" collapsed="false">
      <c r="A8" s="67" t="n">
        <v>1</v>
      </c>
      <c r="B8" s="72" t="s">
        <v>42</v>
      </c>
      <c r="C8" s="13" t="n">
        <v>7197533202</v>
      </c>
      <c r="D8" s="13" t="n">
        <v>2254596790</v>
      </c>
      <c r="E8" s="13" t="n">
        <v>820634975</v>
      </c>
      <c r="F8" s="13" t="n">
        <v>10272764967</v>
      </c>
      <c r="G8" s="13" t="n">
        <v>235473253</v>
      </c>
      <c r="H8" s="13" t="n">
        <v>73913442</v>
      </c>
      <c r="I8" s="13" t="n">
        <v>72218757</v>
      </c>
      <c r="J8" s="13" t="n">
        <v>381605452</v>
      </c>
      <c r="K8" s="13" t="n">
        <v>10654370419</v>
      </c>
      <c r="L8" s="13" t="n">
        <v>0</v>
      </c>
      <c r="M8" s="13" t="n">
        <v>12809607756</v>
      </c>
      <c r="N8" s="13" t="n">
        <v>477216402</v>
      </c>
      <c r="O8" s="13" t="n">
        <v>63854000</v>
      </c>
      <c r="P8" s="13" t="n">
        <v>5948623000</v>
      </c>
      <c r="Q8" s="13" t="n">
        <v>395698000</v>
      </c>
      <c r="R8" s="13" t="n">
        <v>8285000</v>
      </c>
      <c r="S8" s="13" t="n">
        <v>0</v>
      </c>
      <c r="T8" s="73" t="n">
        <v>19703284158</v>
      </c>
    </row>
    <row r="9" customFormat="false" ht="20.25" hidden="false" customHeight="true" outlineLevel="0" collapsed="false">
      <c r="A9" s="70" t="n">
        <v>2</v>
      </c>
      <c r="B9" s="74" t="s">
        <v>43</v>
      </c>
      <c r="C9" s="19" t="n">
        <v>1171555454</v>
      </c>
      <c r="D9" s="19" t="n">
        <v>327692446</v>
      </c>
      <c r="E9" s="19" t="n">
        <v>136945249</v>
      </c>
      <c r="F9" s="19" t="n">
        <v>1636193149</v>
      </c>
      <c r="G9" s="19" t="n">
        <v>57862607</v>
      </c>
      <c r="H9" s="19" t="n">
        <v>16306129</v>
      </c>
      <c r="I9" s="19" t="n">
        <v>18941847</v>
      </c>
      <c r="J9" s="19" t="n">
        <v>93110583</v>
      </c>
      <c r="K9" s="19" t="n">
        <v>1729303732</v>
      </c>
      <c r="L9" s="19" t="n">
        <v>0</v>
      </c>
      <c r="M9" s="19" t="n">
        <v>1991408698</v>
      </c>
      <c r="N9" s="19" t="n">
        <v>69829000</v>
      </c>
      <c r="O9" s="19" t="n">
        <v>20899000</v>
      </c>
      <c r="P9" s="19" t="n">
        <v>1023789000</v>
      </c>
      <c r="Q9" s="19" t="n">
        <v>199571000</v>
      </c>
      <c r="R9" s="19" t="n">
        <v>0</v>
      </c>
      <c r="S9" s="19" t="n">
        <v>0</v>
      </c>
      <c r="T9" s="69" t="n">
        <v>3305496698</v>
      </c>
    </row>
    <row r="10" customFormat="false" ht="20.25" hidden="false" customHeight="true" outlineLevel="0" collapsed="false">
      <c r="A10" s="70" t="n">
        <v>3</v>
      </c>
      <c r="B10" s="74" t="s">
        <v>44</v>
      </c>
      <c r="C10" s="19" t="n">
        <v>1345613096</v>
      </c>
      <c r="D10" s="19" t="n">
        <v>561338642</v>
      </c>
      <c r="E10" s="19" t="n">
        <v>184758729</v>
      </c>
      <c r="F10" s="19" t="n">
        <v>2091710467</v>
      </c>
      <c r="G10" s="19" t="n">
        <v>53814242</v>
      </c>
      <c r="H10" s="19" t="n">
        <v>22740048</v>
      </c>
      <c r="I10" s="19" t="n">
        <v>17596155</v>
      </c>
      <c r="J10" s="19" t="n">
        <v>94150445</v>
      </c>
      <c r="K10" s="19" t="n">
        <v>2185860912</v>
      </c>
      <c r="L10" s="19" t="n">
        <v>0</v>
      </c>
      <c r="M10" s="19" t="n">
        <v>2358371043</v>
      </c>
      <c r="N10" s="19" t="n">
        <v>90974514</v>
      </c>
      <c r="O10" s="19" t="n">
        <v>13198000</v>
      </c>
      <c r="P10" s="19" t="n">
        <v>1135198000</v>
      </c>
      <c r="Q10" s="19" t="n">
        <v>137325000</v>
      </c>
      <c r="R10" s="19" t="n">
        <v>0</v>
      </c>
      <c r="S10" s="19" t="n">
        <v>0</v>
      </c>
      <c r="T10" s="69" t="n">
        <v>3735066557</v>
      </c>
    </row>
    <row r="11" customFormat="false" ht="20.25" hidden="false" customHeight="true" outlineLevel="0" collapsed="false">
      <c r="A11" s="70" t="n">
        <v>4</v>
      </c>
      <c r="B11" s="74" t="s">
        <v>45</v>
      </c>
      <c r="C11" s="19" t="n">
        <v>366335503</v>
      </c>
      <c r="D11" s="19" t="n">
        <v>125602684</v>
      </c>
      <c r="E11" s="19" t="n">
        <v>54241029</v>
      </c>
      <c r="F11" s="19" t="n">
        <v>546179216</v>
      </c>
      <c r="G11" s="19" t="n">
        <v>25396892</v>
      </c>
      <c r="H11" s="19" t="n">
        <v>8801812</v>
      </c>
      <c r="I11" s="19" t="n">
        <v>9611839</v>
      </c>
      <c r="J11" s="19" t="n">
        <v>43810543</v>
      </c>
      <c r="K11" s="19" t="n">
        <v>589989759</v>
      </c>
      <c r="L11" s="19" t="n">
        <v>0</v>
      </c>
      <c r="M11" s="19" t="n">
        <v>631266504</v>
      </c>
      <c r="N11" s="19" t="n">
        <v>21426137</v>
      </c>
      <c r="O11" s="19" t="n">
        <v>5079000</v>
      </c>
      <c r="P11" s="19" t="n">
        <v>268503000</v>
      </c>
      <c r="Q11" s="19" t="n">
        <v>71028000</v>
      </c>
      <c r="R11" s="19" t="n">
        <v>0</v>
      </c>
      <c r="S11" s="19" t="n">
        <v>0</v>
      </c>
      <c r="T11" s="69" t="n">
        <v>997302641</v>
      </c>
    </row>
    <row r="12" customFormat="false" ht="20.25" hidden="false" customHeight="true" outlineLevel="0" collapsed="false">
      <c r="A12" s="70" t="n">
        <v>5</v>
      </c>
      <c r="B12" s="75" t="s">
        <v>46</v>
      </c>
      <c r="C12" s="19" t="n">
        <v>382929505</v>
      </c>
      <c r="D12" s="19" t="n">
        <v>90148263</v>
      </c>
      <c r="E12" s="19" t="n">
        <v>33368307</v>
      </c>
      <c r="F12" s="19" t="n">
        <v>506446075</v>
      </c>
      <c r="G12" s="19" t="n">
        <v>28086988</v>
      </c>
      <c r="H12" s="19" t="n">
        <v>6566363</v>
      </c>
      <c r="I12" s="19" t="n">
        <v>7101705</v>
      </c>
      <c r="J12" s="19" t="n">
        <v>41755056</v>
      </c>
      <c r="K12" s="19" t="n">
        <v>548201131</v>
      </c>
      <c r="L12" s="19" t="n">
        <v>0</v>
      </c>
      <c r="M12" s="19" t="n">
        <v>649201290</v>
      </c>
      <c r="N12" s="19" t="n">
        <v>21426374</v>
      </c>
      <c r="O12" s="19" t="n">
        <v>7884000</v>
      </c>
      <c r="P12" s="19" t="n">
        <v>328272000</v>
      </c>
      <c r="Q12" s="19" t="n">
        <v>55868000</v>
      </c>
      <c r="R12" s="19" t="n">
        <v>0</v>
      </c>
      <c r="S12" s="19" t="n">
        <v>0</v>
      </c>
      <c r="T12" s="69" t="n">
        <v>1062651664</v>
      </c>
    </row>
    <row r="13" customFormat="false" ht="20.25" hidden="false" customHeight="true" outlineLevel="0" collapsed="false">
      <c r="A13" s="76" t="n">
        <v>6</v>
      </c>
      <c r="B13" s="77" t="s">
        <v>47</v>
      </c>
      <c r="C13" s="78" t="n">
        <v>246176863</v>
      </c>
      <c r="D13" s="78" t="n">
        <v>81028740</v>
      </c>
      <c r="E13" s="78" t="n">
        <v>21363604</v>
      </c>
      <c r="F13" s="78" t="n">
        <v>348569207</v>
      </c>
      <c r="G13" s="78" t="n">
        <v>12538996</v>
      </c>
      <c r="H13" s="78" t="n">
        <v>4138067</v>
      </c>
      <c r="I13" s="78" t="n">
        <v>2650458</v>
      </c>
      <c r="J13" s="78" t="n">
        <v>19327521</v>
      </c>
      <c r="K13" s="78" t="n">
        <v>367896728</v>
      </c>
      <c r="L13" s="78" t="n">
        <v>0</v>
      </c>
      <c r="M13" s="78" t="n">
        <v>576143239</v>
      </c>
      <c r="N13" s="78" t="n">
        <v>26318585</v>
      </c>
      <c r="O13" s="78" t="n">
        <v>2970000</v>
      </c>
      <c r="P13" s="78" t="n">
        <v>334122000</v>
      </c>
      <c r="Q13" s="78" t="n">
        <v>51101000</v>
      </c>
      <c r="R13" s="78" t="n">
        <v>0</v>
      </c>
      <c r="S13" s="78" t="n">
        <v>0</v>
      </c>
      <c r="T13" s="79" t="n">
        <v>990654824</v>
      </c>
    </row>
    <row r="14" customFormat="false" ht="20.25" hidden="false" customHeight="true" outlineLevel="0" collapsed="false">
      <c r="A14" s="70" t="n">
        <v>7</v>
      </c>
      <c r="B14" s="74" t="s">
        <v>48</v>
      </c>
      <c r="C14" s="19" t="n">
        <v>802711840</v>
      </c>
      <c r="D14" s="19" t="n">
        <v>233280697</v>
      </c>
      <c r="E14" s="19" t="n">
        <v>96011008</v>
      </c>
      <c r="F14" s="19" t="n">
        <v>1132003545</v>
      </c>
      <c r="G14" s="19" t="n">
        <v>31336475</v>
      </c>
      <c r="H14" s="19" t="n">
        <v>9146274</v>
      </c>
      <c r="I14" s="19" t="n">
        <v>8913899</v>
      </c>
      <c r="J14" s="19" t="n">
        <v>49396648</v>
      </c>
      <c r="K14" s="19" t="n">
        <v>1181400193</v>
      </c>
      <c r="L14" s="19" t="n">
        <v>0</v>
      </c>
      <c r="M14" s="19" t="n">
        <v>1471241359</v>
      </c>
      <c r="N14" s="19" t="n">
        <v>48639622</v>
      </c>
      <c r="O14" s="19" t="n">
        <v>7390000</v>
      </c>
      <c r="P14" s="19" t="n">
        <v>704760000</v>
      </c>
      <c r="Q14" s="19" t="n">
        <v>315889000</v>
      </c>
      <c r="R14" s="19" t="n">
        <v>0</v>
      </c>
      <c r="S14" s="19" t="n">
        <v>0</v>
      </c>
      <c r="T14" s="69" t="n">
        <v>2547919981</v>
      </c>
    </row>
    <row r="15" customFormat="false" ht="20.25" hidden="false" customHeight="true" outlineLevel="0" collapsed="false">
      <c r="A15" s="70" t="n">
        <v>8</v>
      </c>
      <c r="B15" s="74" t="s">
        <v>49</v>
      </c>
      <c r="C15" s="19" t="n">
        <v>333467779</v>
      </c>
      <c r="D15" s="19" t="n">
        <v>96125500</v>
      </c>
      <c r="E15" s="19" t="n">
        <v>27278036</v>
      </c>
      <c r="F15" s="19" t="n">
        <v>456871315</v>
      </c>
      <c r="G15" s="19" t="n">
        <v>21713772</v>
      </c>
      <c r="H15" s="19" t="n">
        <v>6226184</v>
      </c>
      <c r="I15" s="19" t="n">
        <v>4754712</v>
      </c>
      <c r="J15" s="19" t="n">
        <v>32694668</v>
      </c>
      <c r="K15" s="19" t="n">
        <v>489565983</v>
      </c>
      <c r="L15" s="19" t="n">
        <v>0</v>
      </c>
      <c r="M15" s="19" t="n">
        <v>715932481</v>
      </c>
      <c r="N15" s="19" t="n">
        <v>23016464</v>
      </c>
      <c r="O15" s="19" t="n">
        <v>4456000</v>
      </c>
      <c r="P15" s="19" t="n">
        <v>361303000</v>
      </c>
      <c r="Q15" s="19" t="n">
        <v>40739000</v>
      </c>
      <c r="R15" s="19" t="n">
        <v>0</v>
      </c>
      <c r="S15" s="19" t="n">
        <v>0</v>
      </c>
      <c r="T15" s="69" t="n">
        <v>1145446945</v>
      </c>
    </row>
    <row r="16" customFormat="false" ht="20.25" hidden="false" customHeight="true" outlineLevel="0" collapsed="false">
      <c r="A16" s="70" t="n">
        <v>9</v>
      </c>
      <c r="B16" s="74" t="s">
        <v>50</v>
      </c>
      <c r="C16" s="19" t="n">
        <v>825396892</v>
      </c>
      <c r="D16" s="19" t="n">
        <v>219938967</v>
      </c>
      <c r="E16" s="19" t="n">
        <v>95250116</v>
      </c>
      <c r="F16" s="19" t="n">
        <v>1140585975</v>
      </c>
      <c r="G16" s="19" t="n">
        <v>48177011</v>
      </c>
      <c r="H16" s="19" t="n">
        <v>12711704</v>
      </c>
      <c r="I16" s="19" t="n">
        <v>12542792</v>
      </c>
      <c r="J16" s="19" t="n">
        <v>73431507</v>
      </c>
      <c r="K16" s="19" t="n">
        <v>1214017482</v>
      </c>
      <c r="L16" s="19" t="n">
        <v>0</v>
      </c>
      <c r="M16" s="19" t="n">
        <v>1383553435</v>
      </c>
      <c r="N16" s="19" t="n">
        <v>41606781</v>
      </c>
      <c r="O16" s="19" t="n">
        <v>8284000</v>
      </c>
      <c r="P16" s="19" t="n">
        <v>554725000</v>
      </c>
      <c r="Q16" s="19" t="n">
        <v>129435000</v>
      </c>
      <c r="R16" s="19" t="n">
        <v>0</v>
      </c>
      <c r="S16" s="19" t="n">
        <v>0</v>
      </c>
      <c r="T16" s="69" t="n">
        <v>2117604216</v>
      </c>
    </row>
    <row r="17" customFormat="false" ht="20.25" hidden="false" customHeight="true" outlineLevel="0" collapsed="false">
      <c r="A17" s="70" t="n">
        <v>10</v>
      </c>
      <c r="B17" s="75" t="s">
        <v>51</v>
      </c>
      <c r="C17" s="19" t="n">
        <v>467873787</v>
      </c>
      <c r="D17" s="19" t="n">
        <v>145710916</v>
      </c>
      <c r="E17" s="19" t="n">
        <v>52178631</v>
      </c>
      <c r="F17" s="19" t="n">
        <v>665763334</v>
      </c>
      <c r="G17" s="19" t="n">
        <v>36881771</v>
      </c>
      <c r="H17" s="19" t="n">
        <v>11464340</v>
      </c>
      <c r="I17" s="19" t="n">
        <v>10726159</v>
      </c>
      <c r="J17" s="19" t="n">
        <v>59072270</v>
      </c>
      <c r="K17" s="19" t="n">
        <v>724835604</v>
      </c>
      <c r="L17" s="19" t="n">
        <v>0</v>
      </c>
      <c r="M17" s="19" t="n">
        <v>1022411045</v>
      </c>
      <c r="N17" s="19" t="n">
        <v>28775033</v>
      </c>
      <c r="O17" s="19" t="n">
        <v>9539000</v>
      </c>
      <c r="P17" s="19" t="n">
        <v>463102000</v>
      </c>
      <c r="Q17" s="19" t="n">
        <v>128066000</v>
      </c>
      <c r="R17" s="19" t="n">
        <v>0</v>
      </c>
      <c r="S17" s="19" t="n">
        <v>0</v>
      </c>
      <c r="T17" s="69" t="n">
        <v>1651893078</v>
      </c>
    </row>
    <row r="18" customFormat="false" ht="20.25" hidden="false" customHeight="true" outlineLevel="0" collapsed="false">
      <c r="A18" s="76" t="n">
        <v>11</v>
      </c>
      <c r="B18" s="77" t="s">
        <v>52</v>
      </c>
      <c r="C18" s="78" t="n">
        <v>1397754177</v>
      </c>
      <c r="D18" s="78" t="n">
        <v>534052310</v>
      </c>
      <c r="E18" s="78" t="n">
        <v>150118773</v>
      </c>
      <c r="F18" s="78" t="n">
        <v>2081925260</v>
      </c>
      <c r="G18" s="78" t="n">
        <v>77799659</v>
      </c>
      <c r="H18" s="78" t="n">
        <v>30267467</v>
      </c>
      <c r="I18" s="78" t="n">
        <v>21608257</v>
      </c>
      <c r="J18" s="78" t="n">
        <v>129675383</v>
      </c>
      <c r="K18" s="78" t="n">
        <v>2211600643</v>
      </c>
      <c r="L18" s="78" t="n">
        <v>0</v>
      </c>
      <c r="M18" s="78" t="n">
        <v>2782537875</v>
      </c>
      <c r="N18" s="78" t="n">
        <v>74535493</v>
      </c>
      <c r="O18" s="78" t="n">
        <v>23730000</v>
      </c>
      <c r="P18" s="78" t="n">
        <v>1438307000</v>
      </c>
      <c r="Q18" s="78" t="n">
        <v>214952000</v>
      </c>
      <c r="R18" s="78" t="n">
        <v>391000</v>
      </c>
      <c r="S18" s="78" t="n">
        <v>0</v>
      </c>
      <c r="T18" s="79" t="n">
        <v>4534453368</v>
      </c>
    </row>
    <row r="19" customFormat="false" ht="20.25" hidden="false" customHeight="true" outlineLevel="0" collapsed="false">
      <c r="A19" s="70" t="n">
        <v>12</v>
      </c>
      <c r="B19" s="74" t="s">
        <v>53</v>
      </c>
      <c r="C19" s="19" t="n">
        <v>457560897</v>
      </c>
      <c r="D19" s="19" t="n">
        <v>247095092</v>
      </c>
      <c r="E19" s="19" t="n">
        <v>103907458</v>
      </c>
      <c r="F19" s="19" t="n">
        <v>808563447</v>
      </c>
      <c r="G19" s="19" t="n">
        <v>23855398</v>
      </c>
      <c r="H19" s="19" t="n">
        <v>12958645</v>
      </c>
      <c r="I19" s="19" t="n">
        <v>11121104</v>
      </c>
      <c r="J19" s="19" t="n">
        <v>47935147</v>
      </c>
      <c r="K19" s="19" t="n">
        <v>856498594</v>
      </c>
      <c r="L19" s="19" t="n">
        <v>0</v>
      </c>
      <c r="M19" s="19" t="n">
        <v>1243645498</v>
      </c>
      <c r="N19" s="19" t="n">
        <v>32989916</v>
      </c>
      <c r="O19" s="19" t="n">
        <v>5051000</v>
      </c>
      <c r="P19" s="19" t="n">
        <v>755822000</v>
      </c>
      <c r="Q19" s="19" t="n">
        <v>201728000</v>
      </c>
      <c r="R19" s="19" t="n">
        <v>0</v>
      </c>
      <c r="S19" s="19" t="n">
        <v>0</v>
      </c>
      <c r="T19" s="69" t="n">
        <v>2239236414</v>
      </c>
    </row>
    <row r="20" customFormat="false" ht="20.25" hidden="false" customHeight="true" outlineLevel="0" collapsed="false">
      <c r="A20" s="70" t="n">
        <v>13</v>
      </c>
      <c r="B20" s="74" t="s">
        <v>54</v>
      </c>
      <c r="C20" s="19" t="n">
        <v>319079063</v>
      </c>
      <c r="D20" s="19" t="n">
        <v>86853679</v>
      </c>
      <c r="E20" s="19" t="n">
        <v>47363204</v>
      </c>
      <c r="F20" s="19" t="n">
        <v>453295946</v>
      </c>
      <c r="G20" s="19" t="n">
        <v>13710171</v>
      </c>
      <c r="H20" s="19" t="n">
        <v>3758004</v>
      </c>
      <c r="I20" s="19" t="n">
        <v>4073195</v>
      </c>
      <c r="J20" s="19" t="n">
        <v>21541370</v>
      </c>
      <c r="K20" s="19" t="n">
        <v>474837316</v>
      </c>
      <c r="L20" s="19" t="n">
        <v>0</v>
      </c>
      <c r="M20" s="19" t="n">
        <v>488748278</v>
      </c>
      <c r="N20" s="19" t="n">
        <v>19317739</v>
      </c>
      <c r="O20" s="19" t="n">
        <v>3027000</v>
      </c>
      <c r="P20" s="19" t="n">
        <v>234916000</v>
      </c>
      <c r="Q20" s="19" t="n">
        <v>42878000</v>
      </c>
      <c r="R20" s="19" t="n">
        <v>0</v>
      </c>
      <c r="S20" s="19" t="n">
        <v>0</v>
      </c>
      <c r="T20" s="69" t="n">
        <v>788887017</v>
      </c>
    </row>
    <row r="21" customFormat="false" ht="20.25" hidden="false" customHeight="true" outlineLevel="0" collapsed="false">
      <c r="A21" s="70" t="n">
        <v>14</v>
      </c>
      <c r="B21" s="74" t="s">
        <v>55</v>
      </c>
      <c r="C21" s="19" t="n">
        <v>231335588</v>
      </c>
      <c r="D21" s="19" t="n">
        <v>70516438</v>
      </c>
      <c r="E21" s="19" t="n">
        <v>24092515</v>
      </c>
      <c r="F21" s="19" t="n">
        <v>325944541</v>
      </c>
      <c r="G21" s="19" t="n">
        <v>16618516</v>
      </c>
      <c r="H21" s="19" t="n">
        <v>4942979</v>
      </c>
      <c r="I21" s="19" t="n">
        <v>3911010</v>
      </c>
      <c r="J21" s="19" t="n">
        <v>25472505</v>
      </c>
      <c r="K21" s="19" t="n">
        <v>351417046</v>
      </c>
      <c r="L21" s="19" t="n">
        <v>0</v>
      </c>
      <c r="M21" s="19" t="n">
        <v>438843238</v>
      </c>
      <c r="N21" s="19" t="n">
        <v>15338083</v>
      </c>
      <c r="O21" s="19" t="n">
        <v>3649000</v>
      </c>
      <c r="P21" s="19" t="n">
        <v>232896000</v>
      </c>
      <c r="Q21" s="19" t="n">
        <v>25494000</v>
      </c>
      <c r="R21" s="19" t="n">
        <v>0</v>
      </c>
      <c r="S21" s="19" t="n">
        <v>0</v>
      </c>
      <c r="T21" s="69" t="n">
        <v>716220321</v>
      </c>
    </row>
    <row r="22" customFormat="false" ht="20.25" hidden="false" customHeight="true" outlineLevel="0" collapsed="false">
      <c r="A22" s="70" t="n">
        <v>19</v>
      </c>
      <c r="B22" s="75" t="s">
        <v>56</v>
      </c>
      <c r="C22" s="19" t="n">
        <v>696680752</v>
      </c>
      <c r="D22" s="19" t="n">
        <v>216343674</v>
      </c>
      <c r="E22" s="19" t="n">
        <v>113365738</v>
      </c>
      <c r="F22" s="19" t="n">
        <v>1026390164</v>
      </c>
      <c r="G22" s="19" t="n">
        <v>30684506</v>
      </c>
      <c r="H22" s="19" t="n">
        <v>9533237</v>
      </c>
      <c r="I22" s="19" t="n">
        <v>10424906</v>
      </c>
      <c r="J22" s="19" t="n">
        <v>50642649</v>
      </c>
      <c r="K22" s="19" t="n">
        <v>1077032813</v>
      </c>
      <c r="L22" s="19" t="n">
        <v>0</v>
      </c>
      <c r="M22" s="19" t="n">
        <v>1204869073</v>
      </c>
      <c r="N22" s="19" t="n">
        <v>34761044</v>
      </c>
      <c r="O22" s="19" t="n">
        <v>9178000</v>
      </c>
      <c r="P22" s="19" t="n">
        <v>439387000</v>
      </c>
      <c r="Q22" s="19" t="n">
        <v>130799000</v>
      </c>
      <c r="R22" s="19" t="n">
        <v>0</v>
      </c>
      <c r="S22" s="19" t="n">
        <v>0</v>
      </c>
      <c r="T22" s="69" t="n">
        <v>1818994117</v>
      </c>
    </row>
    <row r="23" customFormat="false" ht="20.25" hidden="false" customHeight="true" outlineLevel="0" collapsed="false">
      <c r="A23" s="76" t="n">
        <v>28</v>
      </c>
      <c r="B23" s="77" t="s">
        <v>57</v>
      </c>
      <c r="C23" s="78" t="n">
        <v>638892479</v>
      </c>
      <c r="D23" s="78" t="n">
        <v>227840662</v>
      </c>
      <c r="E23" s="78" t="n">
        <v>60505382</v>
      </c>
      <c r="F23" s="78" t="n">
        <v>927238523</v>
      </c>
      <c r="G23" s="78" t="n">
        <v>42796247</v>
      </c>
      <c r="H23" s="78" t="n">
        <v>15078716</v>
      </c>
      <c r="I23" s="78" t="n">
        <v>11044780</v>
      </c>
      <c r="J23" s="78" t="n">
        <v>68919743</v>
      </c>
      <c r="K23" s="78" t="n">
        <v>996158266</v>
      </c>
      <c r="L23" s="78" t="n">
        <v>0</v>
      </c>
      <c r="M23" s="78" t="n">
        <v>1059447741</v>
      </c>
      <c r="N23" s="78" t="n">
        <v>34409681</v>
      </c>
      <c r="O23" s="78" t="n">
        <v>11990000</v>
      </c>
      <c r="P23" s="78" t="n">
        <v>508823000</v>
      </c>
      <c r="Q23" s="78" t="n">
        <v>105512000</v>
      </c>
      <c r="R23" s="78" t="n">
        <v>0</v>
      </c>
      <c r="S23" s="78" t="n">
        <v>0</v>
      </c>
      <c r="T23" s="79" t="n">
        <v>1720182422</v>
      </c>
    </row>
    <row r="24" customFormat="false" ht="20.25" hidden="false" customHeight="true" outlineLevel="0" collapsed="false">
      <c r="A24" s="70" t="n">
        <v>61</v>
      </c>
      <c r="B24" s="74" t="s">
        <v>58</v>
      </c>
      <c r="C24" s="19" t="n">
        <v>604710561</v>
      </c>
      <c r="D24" s="19" t="n">
        <v>136750241</v>
      </c>
      <c r="E24" s="19" t="n">
        <v>60671064</v>
      </c>
      <c r="F24" s="19" t="n">
        <v>802131866</v>
      </c>
      <c r="G24" s="19" t="n">
        <v>33960697</v>
      </c>
      <c r="H24" s="19" t="n">
        <v>7774492</v>
      </c>
      <c r="I24" s="19" t="n">
        <v>7470745</v>
      </c>
      <c r="J24" s="19" t="n">
        <v>49205934</v>
      </c>
      <c r="K24" s="19" t="n">
        <v>851337800</v>
      </c>
      <c r="L24" s="19" t="n">
        <v>0</v>
      </c>
      <c r="M24" s="19" t="n">
        <v>959741260</v>
      </c>
      <c r="N24" s="19" t="n">
        <v>37515086</v>
      </c>
      <c r="O24" s="19" t="n">
        <v>5808000</v>
      </c>
      <c r="P24" s="19" t="n">
        <v>483664000</v>
      </c>
      <c r="Q24" s="19" t="n">
        <v>42969000</v>
      </c>
      <c r="R24" s="19" t="n">
        <v>0</v>
      </c>
      <c r="S24" s="19" t="n">
        <v>0</v>
      </c>
      <c r="T24" s="69" t="n">
        <v>1529697346</v>
      </c>
    </row>
    <row r="25" customFormat="false" ht="20.25" hidden="false" customHeight="true" outlineLevel="0" collapsed="false">
      <c r="A25" s="70" t="n">
        <v>65</v>
      </c>
      <c r="B25" s="74" t="s">
        <v>59</v>
      </c>
      <c r="C25" s="19" t="n">
        <v>493748161</v>
      </c>
      <c r="D25" s="19" t="n">
        <v>179792513</v>
      </c>
      <c r="E25" s="19" t="n">
        <v>87878952</v>
      </c>
      <c r="F25" s="19" t="n">
        <v>761419626</v>
      </c>
      <c r="G25" s="19" t="n">
        <v>17426915</v>
      </c>
      <c r="H25" s="19" t="n">
        <v>6514032</v>
      </c>
      <c r="I25" s="19" t="n">
        <v>6441332</v>
      </c>
      <c r="J25" s="19" t="n">
        <v>30382279</v>
      </c>
      <c r="K25" s="19" t="n">
        <v>791801905</v>
      </c>
      <c r="L25" s="19" t="n">
        <v>0</v>
      </c>
      <c r="M25" s="19" t="n">
        <v>905665911</v>
      </c>
      <c r="N25" s="19" t="n">
        <v>25910685</v>
      </c>
      <c r="O25" s="19" t="n">
        <v>9205000</v>
      </c>
      <c r="P25" s="19" t="n">
        <v>416985000</v>
      </c>
      <c r="Q25" s="19" t="n">
        <v>84834000</v>
      </c>
      <c r="R25" s="19" t="n">
        <v>0</v>
      </c>
      <c r="S25" s="19" t="n">
        <v>0</v>
      </c>
      <c r="T25" s="69" t="n">
        <v>1442600596</v>
      </c>
    </row>
    <row r="26" customFormat="false" ht="20.25" hidden="false" customHeight="true" outlineLevel="0" collapsed="false">
      <c r="A26" s="70" t="n">
        <v>50</v>
      </c>
      <c r="B26" s="74" t="s">
        <v>60</v>
      </c>
      <c r="C26" s="19" t="n">
        <v>993244925</v>
      </c>
      <c r="D26" s="19" t="n">
        <v>328412242</v>
      </c>
      <c r="E26" s="19" t="n">
        <v>57555910</v>
      </c>
      <c r="F26" s="19" t="n">
        <v>1379213077</v>
      </c>
      <c r="G26" s="19" t="n">
        <v>59390948</v>
      </c>
      <c r="H26" s="19" t="n">
        <v>20310396</v>
      </c>
      <c r="I26" s="19" t="n">
        <v>10871871</v>
      </c>
      <c r="J26" s="19" t="n">
        <v>90573215</v>
      </c>
      <c r="K26" s="19" t="n">
        <v>1469786292</v>
      </c>
      <c r="L26" s="19" t="n">
        <v>0</v>
      </c>
      <c r="M26" s="19" t="n">
        <v>1498224070</v>
      </c>
      <c r="N26" s="19" t="n">
        <v>44116518</v>
      </c>
      <c r="O26" s="19" t="n">
        <v>14159000</v>
      </c>
      <c r="P26" s="19" t="n">
        <v>724885000</v>
      </c>
      <c r="Q26" s="19" t="n">
        <v>45210000</v>
      </c>
      <c r="R26" s="19" t="n">
        <v>0</v>
      </c>
      <c r="S26" s="19" t="n">
        <v>0</v>
      </c>
      <c r="T26" s="69" t="n">
        <v>2326594588</v>
      </c>
    </row>
    <row r="27" customFormat="false" ht="20.25" hidden="false" customHeight="true" outlineLevel="0" collapsed="false">
      <c r="A27" s="70" t="n">
        <v>37</v>
      </c>
      <c r="B27" s="75" t="s">
        <v>61</v>
      </c>
      <c r="C27" s="19" t="n">
        <v>280510959</v>
      </c>
      <c r="D27" s="19" t="n">
        <v>101743190</v>
      </c>
      <c r="E27" s="19" t="n">
        <v>30183979</v>
      </c>
      <c r="F27" s="19" t="n">
        <v>412438128</v>
      </c>
      <c r="G27" s="19" t="n">
        <v>18741773</v>
      </c>
      <c r="H27" s="19" t="n">
        <v>6878803</v>
      </c>
      <c r="I27" s="19" t="n">
        <v>5046380</v>
      </c>
      <c r="J27" s="19" t="n">
        <v>30666956</v>
      </c>
      <c r="K27" s="19" t="n">
        <v>443105084</v>
      </c>
      <c r="L27" s="19" t="n">
        <v>0</v>
      </c>
      <c r="M27" s="19" t="n">
        <v>589326329</v>
      </c>
      <c r="N27" s="19" t="n">
        <v>19889263</v>
      </c>
      <c r="O27" s="19" t="n">
        <v>6845000</v>
      </c>
      <c r="P27" s="19" t="n">
        <v>317365000</v>
      </c>
      <c r="Q27" s="19" t="n">
        <v>5153000</v>
      </c>
      <c r="R27" s="19" t="n">
        <v>0</v>
      </c>
      <c r="S27" s="19" t="n">
        <v>0</v>
      </c>
      <c r="T27" s="69" t="n">
        <v>938578592</v>
      </c>
    </row>
    <row r="28" customFormat="false" ht="20.25" hidden="false" customHeight="true" outlineLevel="0" collapsed="false">
      <c r="A28" s="76" t="n">
        <v>48</v>
      </c>
      <c r="B28" s="74" t="s">
        <v>62</v>
      </c>
      <c r="C28" s="78" t="n">
        <v>174626329</v>
      </c>
      <c r="D28" s="78" t="n">
        <v>86643761</v>
      </c>
      <c r="E28" s="78" t="n">
        <v>37512762</v>
      </c>
      <c r="F28" s="78" t="n">
        <v>298782852</v>
      </c>
      <c r="G28" s="78" t="n">
        <v>6746387</v>
      </c>
      <c r="H28" s="78" t="n">
        <v>3566662</v>
      </c>
      <c r="I28" s="78" t="n">
        <v>2874292</v>
      </c>
      <c r="J28" s="78" t="n">
        <v>13187341</v>
      </c>
      <c r="K28" s="78" t="n">
        <v>311970193</v>
      </c>
      <c r="L28" s="78" t="n">
        <v>0</v>
      </c>
      <c r="M28" s="78" t="n">
        <v>365546701</v>
      </c>
      <c r="N28" s="78" t="n">
        <v>15280666</v>
      </c>
      <c r="O28" s="78" t="n">
        <v>1919000</v>
      </c>
      <c r="P28" s="78" t="n">
        <v>167439000</v>
      </c>
      <c r="Q28" s="78" t="n">
        <v>104524000</v>
      </c>
      <c r="R28" s="78" t="n">
        <v>0</v>
      </c>
      <c r="S28" s="78" t="n">
        <v>0</v>
      </c>
      <c r="T28" s="79" t="n">
        <v>654709367</v>
      </c>
    </row>
    <row r="29" customFormat="false" ht="20.25" hidden="false" customHeight="true" outlineLevel="0" collapsed="false">
      <c r="A29" s="70" t="n">
        <v>55</v>
      </c>
      <c r="B29" s="74" t="s">
        <v>63</v>
      </c>
      <c r="C29" s="19" t="n">
        <v>134430471</v>
      </c>
      <c r="D29" s="19" t="n">
        <v>39154114</v>
      </c>
      <c r="E29" s="19" t="n">
        <v>12667841</v>
      </c>
      <c r="F29" s="19" t="n">
        <v>186252426</v>
      </c>
      <c r="G29" s="19" t="n">
        <v>7614062</v>
      </c>
      <c r="H29" s="19" t="n">
        <v>2287836</v>
      </c>
      <c r="I29" s="19" t="n">
        <v>1825036</v>
      </c>
      <c r="J29" s="19" t="n">
        <v>11726934</v>
      </c>
      <c r="K29" s="19" t="n">
        <v>197979360</v>
      </c>
      <c r="L29" s="19" t="n">
        <v>0</v>
      </c>
      <c r="M29" s="19" t="n">
        <v>246604026</v>
      </c>
      <c r="N29" s="19" t="n">
        <v>8396790</v>
      </c>
      <c r="O29" s="19" t="n">
        <v>1883000</v>
      </c>
      <c r="P29" s="19" t="n">
        <v>143234000</v>
      </c>
      <c r="Q29" s="19" t="n">
        <v>9530000</v>
      </c>
      <c r="R29" s="19" t="n">
        <v>0</v>
      </c>
      <c r="S29" s="19" t="n">
        <v>0</v>
      </c>
      <c r="T29" s="69" t="n">
        <v>409647816</v>
      </c>
    </row>
    <row r="30" customFormat="false" ht="20.25" hidden="false" customHeight="true" outlineLevel="0" collapsed="false">
      <c r="A30" s="70" t="n">
        <v>68</v>
      </c>
      <c r="B30" s="74" t="s">
        <v>64</v>
      </c>
      <c r="C30" s="19" t="n">
        <v>210040444</v>
      </c>
      <c r="D30" s="19" t="n">
        <v>78406216</v>
      </c>
      <c r="E30" s="19" t="n">
        <v>26526495</v>
      </c>
      <c r="F30" s="19" t="n">
        <v>314973155</v>
      </c>
      <c r="G30" s="19" t="n">
        <v>10231041</v>
      </c>
      <c r="H30" s="19" t="n">
        <v>3849324</v>
      </c>
      <c r="I30" s="19" t="n">
        <v>3125962</v>
      </c>
      <c r="J30" s="19" t="n">
        <v>17206327</v>
      </c>
      <c r="K30" s="19" t="n">
        <v>332179482</v>
      </c>
      <c r="L30" s="19" t="n">
        <v>0</v>
      </c>
      <c r="M30" s="19" t="n">
        <v>482463062</v>
      </c>
      <c r="N30" s="19" t="n">
        <v>14723111</v>
      </c>
      <c r="O30" s="19" t="n">
        <v>2579000</v>
      </c>
      <c r="P30" s="19" t="n">
        <v>258089000</v>
      </c>
      <c r="Q30" s="19" t="n">
        <v>1904000</v>
      </c>
      <c r="R30" s="19" t="n">
        <v>0</v>
      </c>
      <c r="S30" s="19" t="n">
        <v>0</v>
      </c>
      <c r="T30" s="69" t="n">
        <v>759758173</v>
      </c>
    </row>
    <row r="31" customFormat="false" ht="20.25" hidden="false" customHeight="true" outlineLevel="0" collapsed="false">
      <c r="A31" s="70" t="n">
        <v>70</v>
      </c>
      <c r="B31" s="74" t="s">
        <v>65</v>
      </c>
      <c r="C31" s="19" t="n">
        <v>131120783</v>
      </c>
      <c r="D31" s="19" t="n">
        <v>48717508</v>
      </c>
      <c r="E31" s="19" t="n">
        <v>25343641</v>
      </c>
      <c r="F31" s="19" t="n">
        <v>205181932</v>
      </c>
      <c r="G31" s="19" t="n">
        <v>5032180</v>
      </c>
      <c r="H31" s="19" t="n">
        <v>1905509</v>
      </c>
      <c r="I31" s="19" t="n">
        <v>1870826</v>
      </c>
      <c r="J31" s="19" t="n">
        <v>8808515</v>
      </c>
      <c r="K31" s="19" t="n">
        <v>213990447</v>
      </c>
      <c r="L31" s="19" t="n">
        <v>0</v>
      </c>
      <c r="M31" s="19" t="n">
        <v>219681139</v>
      </c>
      <c r="N31" s="19" t="n">
        <v>9856979</v>
      </c>
      <c r="O31" s="19" t="n">
        <v>1517000</v>
      </c>
      <c r="P31" s="19" t="n">
        <v>96963000</v>
      </c>
      <c r="Q31" s="19" t="n">
        <v>9181000</v>
      </c>
      <c r="R31" s="19" t="n">
        <v>152000</v>
      </c>
      <c r="S31" s="19" t="n">
        <v>0</v>
      </c>
      <c r="T31" s="69" t="n">
        <v>337351118</v>
      </c>
    </row>
    <row r="32" customFormat="false" ht="20.25" hidden="false" customHeight="true" outlineLevel="0" collapsed="false">
      <c r="A32" s="70" t="n">
        <v>71</v>
      </c>
      <c r="B32" s="75" t="s">
        <v>66</v>
      </c>
      <c r="C32" s="19" t="n">
        <v>184686751</v>
      </c>
      <c r="D32" s="19" t="n">
        <v>87101165</v>
      </c>
      <c r="E32" s="19" t="n">
        <v>30402333</v>
      </c>
      <c r="F32" s="19" t="n">
        <v>302190249</v>
      </c>
      <c r="G32" s="19" t="n">
        <v>11748611</v>
      </c>
      <c r="H32" s="19" t="n">
        <v>5476862</v>
      </c>
      <c r="I32" s="19" t="n">
        <v>4380891</v>
      </c>
      <c r="J32" s="19" t="n">
        <v>21606364</v>
      </c>
      <c r="K32" s="19" t="n">
        <v>323796613</v>
      </c>
      <c r="L32" s="19" t="n">
        <v>0</v>
      </c>
      <c r="M32" s="19" t="n">
        <v>431243945</v>
      </c>
      <c r="N32" s="19" t="n">
        <v>16214258</v>
      </c>
      <c r="O32" s="19" t="n">
        <v>3573000</v>
      </c>
      <c r="P32" s="19" t="n">
        <v>239403000</v>
      </c>
      <c r="Q32" s="19" t="n">
        <v>9159000</v>
      </c>
      <c r="R32" s="19" t="n">
        <v>0</v>
      </c>
      <c r="S32" s="19" t="n">
        <v>0</v>
      </c>
      <c r="T32" s="69" t="n">
        <v>699593203</v>
      </c>
    </row>
    <row r="33" customFormat="false" ht="20.25" hidden="false" customHeight="true" outlineLevel="0" collapsed="false">
      <c r="A33" s="76" t="n">
        <v>74</v>
      </c>
      <c r="B33" s="74" t="s">
        <v>67</v>
      </c>
      <c r="C33" s="78" t="n">
        <v>121854452</v>
      </c>
      <c r="D33" s="78" t="n">
        <v>41078095</v>
      </c>
      <c r="E33" s="78" t="n">
        <v>20329770</v>
      </c>
      <c r="F33" s="78" t="n">
        <v>183262317</v>
      </c>
      <c r="G33" s="78" t="n">
        <v>3423745</v>
      </c>
      <c r="H33" s="78" t="n">
        <v>1090251</v>
      </c>
      <c r="I33" s="78" t="n">
        <v>1097174</v>
      </c>
      <c r="J33" s="78" t="n">
        <v>5611170</v>
      </c>
      <c r="K33" s="78" t="n">
        <v>188873487</v>
      </c>
      <c r="L33" s="78" t="n">
        <v>0</v>
      </c>
      <c r="M33" s="78" t="n">
        <v>278422856</v>
      </c>
      <c r="N33" s="78" t="n">
        <v>9451147</v>
      </c>
      <c r="O33" s="78" t="n">
        <v>2150000</v>
      </c>
      <c r="P33" s="78" t="n">
        <v>156042000</v>
      </c>
      <c r="Q33" s="78" t="n">
        <v>13541000</v>
      </c>
      <c r="R33" s="78" t="n">
        <v>0</v>
      </c>
      <c r="S33" s="78" t="n">
        <v>0</v>
      </c>
      <c r="T33" s="79" t="n">
        <v>459607003</v>
      </c>
    </row>
    <row r="34" customFormat="false" ht="20.25" hidden="false" customHeight="true" outlineLevel="0" collapsed="false">
      <c r="A34" s="70" t="n">
        <v>77</v>
      </c>
      <c r="B34" s="74" t="s">
        <v>68</v>
      </c>
      <c r="C34" s="19" t="n">
        <v>123021744</v>
      </c>
      <c r="D34" s="19" t="n">
        <v>31289986</v>
      </c>
      <c r="E34" s="19" t="n">
        <v>15966668</v>
      </c>
      <c r="F34" s="19" t="n">
        <v>170278398</v>
      </c>
      <c r="G34" s="19" t="n">
        <v>5667267</v>
      </c>
      <c r="H34" s="19" t="n">
        <v>1412607</v>
      </c>
      <c r="I34" s="19" t="n">
        <v>1596998</v>
      </c>
      <c r="J34" s="19" t="n">
        <v>8676872</v>
      </c>
      <c r="K34" s="19" t="n">
        <v>178955270</v>
      </c>
      <c r="L34" s="19" t="n">
        <v>0</v>
      </c>
      <c r="M34" s="19" t="n">
        <v>272486891</v>
      </c>
      <c r="N34" s="19" t="n">
        <v>8059098</v>
      </c>
      <c r="O34" s="19" t="n">
        <v>1604000</v>
      </c>
      <c r="P34" s="19" t="n">
        <v>158000000</v>
      </c>
      <c r="Q34" s="19" t="n">
        <v>4648000</v>
      </c>
      <c r="R34" s="19" t="n">
        <v>0</v>
      </c>
      <c r="S34" s="19" t="n">
        <v>0</v>
      </c>
      <c r="T34" s="69" t="n">
        <v>444797989</v>
      </c>
    </row>
    <row r="35" customFormat="false" ht="20.25" hidden="false" customHeight="true" outlineLevel="0" collapsed="false">
      <c r="A35" s="70" t="n">
        <v>78</v>
      </c>
      <c r="B35" s="74" t="s">
        <v>69</v>
      </c>
      <c r="C35" s="19" t="n">
        <v>203920631</v>
      </c>
      <c r="D35" s="19" t="n">
        <v>24114321</v>
      </c>
      <c r="E35" s="19" t="n">
        <v>19508930</v>
      </c>
      <c r="F35" s="19" t="n">
        <v>247543882</v>
      </c>
      <c r="G35" s="19" t="n">
        <v>15103910</v>
      </c>
      <c r="H35" s="19" t="n">
        <v>1709198</v>
      </c>
      <c r="I35" s="19" t="n">
        <v>2756710</v>
      </c>
      <c r="J35" s="19" t="n">
        <v>19569818</v>
      </c>
      <c r="K35" s="19" t="n">
        <v>267113700</v>
      </c>
      <c r="L35" s="19" t="n">
        <v>0</v>
      </c>
      <c r="M35" s="19" t="n">
        <v>241121217</v>
      </c>
      <c r="N35" s="19" t="n">
        <v>7765122</v>
      </c>
      <c r="O35" s="19" t="n">
        <v>1725000</v>
      </c>
      <c r="P35" s="19" t="n">
        <v>83585000</v>
      </c>
      <c r="Q35" s="19" t="n">
        <v>37825000</v>
      </c>
      <c r="R35" s="19" t="n">
        <v>0</v>
      </c>
      <c r="S35" s="19" t="n">
        <v>0</v>
      </c>
      <c r="T35" s="69" t="n">
        <v>372021339</v>
      </c>
    </row>
    <row r="36" customFormat="false" ht="20.25" hidden="false" customHeight="true" outlineLevel="0" collapsed="false">
      <c r="A36" s="70" t="n">
        <v>79</v>
      </c>
      <c r="B36" s="74" t="s">
        <v>70</v>
      </c>
      <c r="C36" s="19" t="n">
        <v>108964544</v>
      </c>
      <c r="D36" s="19" t="n">
        <v>27373885</v>
      </c>
      <c r="E36" s="19" t="n">
        <v>13266657</v>
      </c>
      <c r="F36" s="19" t="n">
        <v>149605086</v>
      </c>
      <c r="G36" s="19" t="n">
        <v>5463622</v>
      </c>
      <c r="H36" s="19" t="n">
        <v>1371459</v>
      </c>
      <c r="I36" s="19" t="n">
        <v>1287422</v>
      </c>
      <c r="J36" s="19" t="n">
        <v>8122503</v>
      </c>
      <c r="K36" s="19" t="n">
        <v>157727589</v>
      </c>
      <c r="L36" s="19" t="n">
        <v>0</v>
      </c>
      <c r="M36" s="19" t="n">
        <v>155503585</v>
      </c>
      <c r="N36" s="19" t="n">
        <v>5710432</v>
      </c>
      <c r="O36" s="19" t="n">
        <v>1106000</v>
      </c>
      <c r="P36" s="19" t="n">
        <v>71784000</v>
      </c>
      <c r="Q36" s="19" t="n">
        <v>10055000</v>
      </c>
      <c r="R36" s="19" t="n">
        <v>0</v>
      </c>
      <c r="S36" s="19" t="n">
        <v>0</v>
      </c>
      <c r="T36" s="69" t="n">
        <v>244159017</v>
      </c>
    </row>
    <row r="37" customFormat="false" ht="20.25" hidden="false" customHeight="true" outlineLevel="0" collapsed="false">
      <c r="A37" s="70" t="n">
        <v>81</v>
      </c>
      <c r="B37" s="75" t="s">
        <v>71</v>
      </c>
      <c r="C37" s="19" t="n">
        <v>208192651</v>
      </c>
      <c r="D37" s="19" t="n">
        <v>77016321</v>
      </c>
      <c r="E37" s="19" t="n">
        <v>30721584</v>
      </c>
      <c r="F37" s="19" t="n">
        <v>315930556</v>
      </c>
      <c r="G37" s="19" t="n">
        <v>5061034</v>
      </c>
      <c r="H37" s="19" t="n">
        <v>1917880</v>
      </c>
      <c r="I37" s="19" t="n">
        <v>1648699</v>
      </c>
      <c r="J37" s="19" t="n">
        <v>8627613</v>
      </c>
      <c r="K37" s="19" t="n">
        <v>324558169</v>
      </c>
      <c r="L37" s="19" t="n">
        <v>0</v>
      </c>
      <c r="M37" s="19" t="n">
        <v>440834442</v>
      </c>
      <c r="N37" s="19" t="n">
        <v>19046370</v>
      </c>
      <c r="O37" s="19" t="n">
        <v>2699000</v>
      </c>
      <c r="P37" s="19" t="n">
        <v>250780000</v>
      </c>
      <c r="Q37" s="19" t="n">
        <v>13361000</v>
      </c>
      <c r="R37" s="19" t="n">
        <v>0</v>
      </c>
      <c r="S37" s="19" t="n">
        <v>0</v>
      </c>
      <c r="T37" s="69" t="n">
        <v>726720812</v>
      </c>
    </row>
    <row r="38" customFormat="false" ht="20.25" hidden="false" customHeight="true" outlineLevel="0" collapsed="false">
      <c r="A38" s="76" t="n">
        <v>82</v>
      </c>
      <c r="B38" s="74" t="s">
        <v>72</v>
      </c>
      <c r="C38" s="78" t="n">
        <v>14112978</v>
      </c>
      <c r="D38" s="78" t="n">
        <v>6161951</v>
      </c>
      <c r="E38" s="78" t="n">
        <v>2198339</v>
      </c>
      <c r="F38" s="78" t="n">
        <v>22473268</v>
      </c>
      <c r="G38" s="78" t="n">
        <v>610364</v>
      </c>
      <c r="H38" s="78" t="n">
        <v>277103</v>
      </c>
      <c r="I38" s="78" t="n">
        <v>183050</v>
      </c>
      <c r="J38" s="78" t="n">
        <v>1070517</v>
      </c>
      <c r="K38" s="78" t="n">
        <v>23543785</v>
      </c>
      <c r="L38" s="78" t="n">
        <v>0</v>
      </c>
      <c r="M38" s="78" t="n">
        <v>46033465</v>
      </c>
      <c r="N38" s="78" t="n">
        <v>2183356</v>
      </c>
      <c r="O38" s="78" t="n">
        <v>331000</v>
      </c>
      <c r="P38" s="78" t="n">
        <v>32267000</v>
      </c>
      <c r="Q38" s="78" t="n">
        <v>12658000</v>
      </c>
      <c r="R38" s="78" t="n">
        <v>0</v>
      </c>
      <c r="S38" s="78" t="n">
        <v>0</v>
      </c>
      <c r="T38" s="79" t="n">
        <v>93472821</v>
      </c>
    </row>
    <row r="39" customFormat="false" ht="20.25" hidden="false" customHeight="true" outlineLevel="0" collapsed="false">
      <c r="A39" s="70" t="n">
        <v>83</v>
      </c>
      <c r="B39" s="74" t="s">
        <v>73</v>
      </c>
      <c r="C39" s="19" t="n">
        <v>18245875</v>
      </c>
      <c r="D39" s="19" t="n">
        <v>7287842</v>
      </c>
      <c r="E39" s="19" t="n">
        <v>3167550</v>
      </c>
      <c r="F39" s="19" t="n">
        <v>28701267</v>
      </c>
      <c r="G39" s="19" t="n">
        <v>631020</v>
      </c>
      <c r="H39" s="19" t="n">
        <v>259699</v>
      </c>
      <c r="I39" s="19" t="n">
        <v>208105</v>
      </c>
      <c r="J39" s="19" t="n">
        <v>1098824</v>
      </c>
      <c r="K39" s="19" t="n">
        <v>29800091</v>
      </c>
      <c r="L39" s="19" t="n">
        <v>0</v>
      </c>
      <c r="M39" s="19" t="n">
        <v>52701297</v>
      </c>
      <c r="N39" s="19" t="n">
        <v>1818868</v>
      </c>
      <c r="O39" s="19" t="n">
        <v>293000</v>
      </c>
      <c r="P39" s="19" t="n">
        <v>30553000</v>
      </c>
      <c r="Q39" s="19" t="n">
        <v>13183000</v>
      </c>
      <c r="R39" s="19" t="n">
        <v>0</v>
      </c>
      <c r="S39" s="19" t="n">
        <v>0</v>
      </c>
      <c r="T39" s="69" t="n">
        <v>98549165</v>
      </c>
    </row>
    <row r="40" customFormat="false" ht="20.25" hidden="false" customHeight="true" outlineLevel="0" collapsed="false">
      <c r="A40" s="70" t="n">
        <v>84</v>
      </c>
      <c r="B40" s="74" t="s">
        <v>74</v>
      </c>
      <c r="C40" s="19" t="n">
        <v>75011729</v>
      </c>
      <c r="D40" s="19" t="n">
        <v>55717514</v>
      </c>
      <c r="E40" s="19" t="n">
        <v>13436641</v>
      </c>
      <c r="F40" s="19" t="n">
        <v>144165884</v>
      </c>
      <c r="G40" s="19" t="n">
        <v>4741496</v>
      </c>
      <c r="H40" s="19" t="n">
        <v>3657022</v>
      </c>
      <c r="I40" s="19" t="n">
        <v>1782648</v>
      </c>
      <c r="J40" s="19" t="n">
        <v>10181166</v>
      </c>
      <c r="K40" s="19" t="n">
        <v>154347050</v>
      </c>
      <c r="L40" s="19" t="n">
        <v>0</v>
      </c>
      <c r="M40" s="19" t="n">
        <v>291796296</v>
      </c>
      <c r="N40" s="19" t="n">
        <v>10025933</v>
      </c>
      <c r="O40" s="19" t="n">
        <v>1491000</v>
      </c>
      <c r="P40" s="19" t="n">
        <v>161244000</v>
      </c>
      <c r="Q40" s="19" t="n">
        <v>70504000</v>
      </c>
      <c r="R40" s="19" t="n">
        <v>0</v>
      </c>
      <c r="S40" s="19" t="n">
        <v>0</v>
      </c>
      <c r="T40" s="69" t="n">
        <v>535061229</v>
      </c>
    </row>
    <row r="41" customFormat="false" ht="20.25" hidden="false" customHeight="true" outlineLevel="0" collapsed="false">
      <c r="A41" s="70" t="n">
        <v>86</v>
      </c>
      <c r="B41" s="74" t="s">
        <v>75</v>
      </c>
      <c r="C41" s="19" t="n">
        <v>61218416</v>
      </c>
      <c r="D41" s="19" t="n">
        <v>30922048</v>
      </c>
      <c r="E41" s="19" t="n">
        <v>10654094</v>
      </c>
      <c r="F41" s="19" t="n">
        <v>102794558</v>
      </c>
      <c r="G41" s="19" t="n">
        <v>2695240</v>
      </c>
      <c r="H41" s="19" t="n">
        <v>1437758</v>
      </c>
      <c r="I41" s="19" t="n">
        <v>1017894</v>
      </c>
      <c r="J41" s="19" t="n">
        <v>5150892</v>
      </c>
      <c r="K41" s="19" t="n">
        <v>107945450</v>
      </c>
      <c r="L41" s="19" t="n">
        <v>0</v>
      </c>
      <c r="M41" s="19" t="n">
        <v>189877978</v>
      </c>
      <c r="N41" s="19" t="n">
        <v>4915184</v>
      </c>
      <c r="O41" s="19" t="n">
        <v>1173000</v>
      </c>
      <c r="P41" s="19" t="n">
        <v>110628000</v>
      </c>
      <c r="Q41" s="19" t="n">
        <v>10691000</v>
      </c>
      <c r="R41" s="19" t="n">
        <v>0</v>
      </c>
      <c r="S41" s="19" t="n">
        <v>0</v>
      </c>
      <c r="T41" s="69" t="n">
        <v>317285162</v>
      </c>
    </row>
    <row r="42" customFormat="false" ht="20.25" hidden="false" customHeight="true" outlineLevel="0" collapsed="false">
      <c r="A42" s="80" t="n">
        <v>88</v>
      </c>
      <c r="B42" s="75" t="s">
        <v>76</v>
      </c>
      <c r="C42" s="81" t="n">
        <v>115054443</v>
      </c>
      <c r="D42" s="81" t="n">
        <v>34882657</v>
      </c>
      <c r="E42" s="81" t="n">
        <v>18135008</v>
      </c>
      <c r="F42" s="81" t="n">
        <v>168072108</v>
      </c>
      <c r="G42" s="81" t="n">
        <v>6472318</v>
      </c>
      <c r="H42" s="81" t="n">
        <v>1970579</v>
      </c>
      <c r="I42" s="81" t="n">
        <v>1977828</v>
      </c>
      <c r="J42" s="81" t="n">
        <v>10420725</v>
      </c>
      <c r="K42" s="81" t="n">
        <v>178492833</v>
      </c>
      <c r="L42" s="81" t="n">
        <v>0</v>
      </c>
      <c r="M42" s="81" t="n">
        <v>239187501</v>
      </c>
      <c r="N42" s="81" t="n">
        <v>6676822</v>
      </c>
      <c r="O42" s="81" t="n">
        <v>1205000</v>
      </c>
      <c r="P42" s="81" t="n">
        <v>143599000</v>
      </c>
      <c r="Q42" s="81" t="n">
        <v>6337000</v>
      </c>
      <c r="R42" s="81" t="n">
        <v>0</v>
      </c>
      <c r="S42" s="81" t="n">
        <v>0</v>
      </c>
      <c r="T42" s="82" t="n">
        <v>397005323</v>
      </c>
    </row>
    <row r="43" customFormat="false" ht="20.25" hidden="false" customHeight="true" outlineLevel="0" collapsed="false">
      <c r="A43" s="70" t="n">
        <v>89</v>
      </c>
      <c r="B43" s="77" t="s">
        <v>77</v>
      </c>
      <c r="C43" s="19" t="n">
        <v>127314728</v>
      </c>
      <c r="D43" s="19" t="n">
        <v>53124355</v>
      </c>
      <c r="E43" s="19" t="n">
        <v>19863341</v>
      </c>
      <c r="F43" s="19" t="n">
        <v>200302424</v>
      </c>
      <c r="G43" s="19" t="n">
        <v>2310805</v>
      </c>
      <c r="H43" s="19" t="n">
        <v>989591</v>
      </c>
      <c r="I43" s="19" t="n">
        <v>700526</v>
      </c>
      <c r="J43" s="19" t="n">
        <v>4000922</v>
      </c>
      <c r="K43" s="19" t="n">
        <v>204303346</v>
      </c>
      <c r="L43" s="19" t="n">
        <v>0</v>
      </c>
      <c r="M43" s="19" t="n">
        <v>368335821</v>
      </c>
      <c r="N43" s="19" t="n">
        <v>15449658</v>
      </c>
      <c r="O43" s="19" t="n">
        <v>3107000</v>
      </c>
      <c r="P43" s="19" t="n">
        <v>292363000</v>
      </c>
      <c r="Q43" s="19" t="n">
        <v>19837000</v>
      </c>
      <c r="R43" s="19" t="n">
        <v>0</v>
      </c>
      <c r="S43" s="19" t="n">
        <v>0</v>
      </c>
      <c r="T43" s="69" t="n">
        <v>699092479</v>
      </c>
    </row>
    <row r="44" customFormat="false" ht="20.25" hidden="false" customHeight="true" outlineLevel="0" collapsed="false">
      <c r="A44" s="70" t="n">
        <v>90</v>
      </c>
      <c r="B44" s="74" t="s">
        <v>78</v>
      </c>
      <c r="C44" s="19" t="n">
        <v>58760906</v>
      </c>
      <c r="D44" s="19" t="n">
        <v>25379433</v>
      </c>
      <c r="E44" s="19" t="n">
        <v>9545265</v>
      </c>
      <c r="F44" s="19" t="n">
        <v>93685604</v>
      </c>
      <c r="G44" s="19" t="n">
        <v>1417831</v>
      </c>
      <c r="H44" s="19" t="n">
        <v>610573</v>
      </c>
      <c r="I44" s="19" t="n">
        <v>451197</v>
      </c>
      <c r="J44" s="19" t="n">
        <v>2479601</v>
      </c>
      <c r="K44" s="19" t="n">
        <v>96165205</v>
      </c>
      <c r="L44" s="19" t="n">
        <v>0</v>
      </c>
      <c r="M44" s="19" t="n">
        <v>233520063</v>
      </c>
      <c r="N44" s="19" t="n">
        <v>6819073</v>
      </c>
      <c r="O44" s="19" t="n">
        <v>1111000</v>
      </c>
      <c r="P44" s="19" t="n">
        <v>180680000</v>
      </c>
      <c r="Q44" s="19" t="n">
        <v>25330000</v>
      </c>
      <c r="R44" s="19" t="n">
        <v>0</v>
      </c>
      <c r="S44" s="19" t="n">
        <v>0</v>
      </c>
      <c r="T44" s="69" t="n">
        <v>447460136</v>
      </c>
    </row>
    <row r="45" customFormat="false" ht="20.25" hidden="false" customHeight="true" outlineLevel="0" collapsed="false">
      <c r="A45" s="70" t="n">
        <v>91</v>
      </c>
      <c r="B45" s="74" t="s">
        <v>79</v>
      </c>
      <c r="C45" s="19" t="n">
        <v>67892084</v>
      </c>
      <c r="D45" s="19" t="n">
        <v>13334816</v>
      </c>
      <c r="E45" s="19" t="n">
        <v>10520096</v>
      </c>
      <c r="F45" s="19" t="n">
        <v>91746996</v>
      </c>
      <c r="G45" s="19" t="n">
        <v>2931519</v>
      </c>
      <c r="H45" s="19" t="n">
        <v>578008</v>
      </c>
      <c r="I45" s="19" t="n">
        <v>962011</v>
      </c>
      <c r="J45" s="19" t="n">
        <v>4471538</v>
      </c>
      <c r="K45" s="19" t="n">
        <v>96218534</v>
      </c>
      <c r="L45" s="19" t="n">
        <v>0</v>
      </c>
      <c r="M45" s="19" t="n">
        <v>252341452</v>
      </c>
      <c r="N45" s="19" t="n">
        <v>10235653</v>
      </c>
      <c r="O45" s="19" t="n">
        <v>2537000</v>
      </c>
      <c r="P45" s="19" t="n">
        <v>186435000</v>
      </c>
      <c r="Q45" s="19" t="n">
        <v>44303000</v>
      </c>
      <c r="R45" s="19" t="n">
        <v>0</v>
      </c>
      <c r="S45" s="19" t="n">
        <v>0</v>
      </c>
      <c r="T45" s="69" t="n">
        <v>495852105</v>
      </c>
    </row>
    <row r="46" customFormat="false" ht="20.25" hidden="false" customHeight="true" outlineLevel="0" collapsed="false">
      <c r="A46" s="70" t="n">
        <v>92</v>
      </c>
      <c r="B46" s="74" t="s">
        <v>80</v>
      </c>
      <c r="C46" s="19" t="n">
        <v>123865523</v>
      </c>
      <c r="D46" s="19" t="n">
        <v>47970593</v>
      </c>
      <c r="E46" s="19" t="n">
        <v>17664546</v>
      </c>
      <c r="F46" s="19" t="n">
        <v>189500662</v>
      </c>
      <c r="G46" s="19" t="n">
        <v>5880973</v>
      </c>
      <c r="H46" s="19" t="n">
        <v>2401011</v>
      </c>
      <c r="I46" s="19" t="n">
        <v>1599811</v>
      </c>
      <c r="J46" s="19" t="n">
        <v>9881795</v>
      </c>
      <c r="K46" s="19" t="n">
        <v>199382457</v>
      </c>
      <c r="L46" s="19" t="n">
        <v>0</v>
      </c>
      <c r="M46" s="19" t="n">
        <v>231980038</v>
      </c>
      <c r="N46" s="19" t="n">
        <v>7235601</v>
      </c>
      <c r="O46" s="19" t="n">
        <v>2005000</v>
      </c>
      <c r="P46" s="19" t="n">
        <v>119403000</v>
      </c>
      <c r="Q46" s="19" t="n">
        <v>17418000</v>
      </c>
      <c r="R46" s="19" t="n">
        <v>0</v>
      </c>
      <c r="S46" s="19" t="n">
        <v>0</v>
      </c>
      <c r="T46" s="69" t="n">
        <v>378041639</v>
      </c>
    </row>
    <row r="47" customFormat="false" ht="20.25" hidden="false" customHeight="true" outlineLevel="0" collapsed="false">
      <c r="A47" s="70" t="n">
        <v>93</v>
      </c>
      <c r="B47" s="75" t="s">
        <v>81</v>
      </c>
      <c r="C47" s="19" t="n">
        <v>131041721</v>
      </c>
      <c r="D47" s="19" t="n">
        <v>40954692</v>
      </c>
      <c r="E47" s="19" t="n">
        <v>10105754</v>
      </c>
      <c r="F47" s="19" t="n">
        <v>182102167</v>
      </c>
      <c r="G47" s="19" t="n">
        <v>6519162</v>
      </c>
      <c r="H47" s="19" t="n">
        <v>2215606</v>
      </c>
      <c r="I47" s="19" t="n">
        <v>1058348</v>
      </c>
      <c r="J47" s="19" t="n">
        <v>9793116</v>
      </c>
      <c r="K47" s="19" t="n">
        <v>191895283</v>
      </c>
      <c r="L47" s="19" t="n">
        <v>0</v>
      </c>
      <c r="M47" s="19" t="n">
        <v>213588530</v>
      </c>
      <c r="N47" s="19" t="n">
        <v>7420178</v>
      </c>
      <c r="O47" s="19" t="n">
        <v>1560000</v>
      </c>
      <c r="P47" s="19" t="n">
        <v>123934000</v>
      </c>
      <c r="Q47" s="19" t="n">
        <v>14259000</v>
      </c>
      <c r="R47" s="19" t="n">
        <v>0</v>
      </c>
      <c r="S47" s="19" t="n">
        <v>0</v>
      </c>
      <c r="T47" s="69" t="n">
        <v>360761708</v>
      </c>
    </row>
    <row r="48" customFormat="false" ht="20.25" hidden="false" customHeight="true" outlineLevel="0" collapsed="false">
      <c r="A48" s="76" t="n">
        <v>94</v>
      </c>
      <c r="B48" s="74" t="s">
        <v>82</v>
      </c>
      <c r="C48" s="78" t="n">
        <v>101123371</v>
      </c>
      <c r="D48" s="78" t="n">
        <v>22808802</v>
      </c>
      <c r="E48" s="78" t="n">
        <v>11306904</v>
      </c>
      <c r="F48" s="78" t="n">
        <v>135239077</v>
      </c>
      <c r="G48" s="78" t="n">
        <v>4368354</v>
      </c>
      <c r="H48" s="78" t="n">
        <v>969017</v>
      </c>
      <c r="I48" s="78" t="n">
        <v>826061</v>
      </c>
      <c r="J48" s="78" t="n">
        <v>6163432</v>
      </c>
      <c r="K48" s="78" t="n">
        <v>141402509</v>
      </c>
      <c r="L48" s="78" t="n">
        <v>0</v>
      </c>
      <c r="M48" s="78" t="n">
        <v>170357066</v>
      </c>
      <c r="N48" s="78" t="n">
        <v>5895989</v>
      </c>
      <c r="O48" s="78" t="n">
        <v>997000</v>
      </c>
      <c r="P48" s="78" t="n">
        <v>84484000</v>
      </c>
      <c r="Q48" s="78" t="n">
        <v>34644000</v>
      </c>
      <c r="R48" s="78" t="n">
        <v>0</v>
      </c>
      <c r="S48" s="78" t="n">
        <v>0</v>
      </c>
      <c r="T48" s="79" t="n">
        <v>296378055</v>
      </c>
    </row>
    <row r="49" customFormat="false" ht="20.25" hidden="false" customHeight="true" outlineLevel="0" collapsed="false">
      <c r="A49" s="70" t="n">
        <v>95</v>
      </c>
      <c r="B49" s="74" t="s">
        <v>83</v>
      </c>
      <c r="C49" s="19" t="n">
        <v>4199509</v>
      </c>
      <c r="D49" s="19" t="n">
        <v>2798518</v>
      </c>
      <c r="E49" s="19" t="n">
        <v>342348</v>
      </c>
      <c r="F49" s="19" t="n">
        <v>7340375</v>
      </c>
      <c r="G49" s="19" t="n">
        <v>92250</v>
      </c>
      <c r="H49" s="19" t="n">
        <v>61475</v>
      </c>
      <c r="I49" s="19" t="n">
        <v>23000</v>
      </c>
      <c r="J49" s="19" t="n">
        <v>176725</v>
      </c>
      <c r="K49" s="19" t="n">
        <v>7517100</v>
      </c>
      <c r="L49" s="19" t="n">
        <v>0</v>
      </c>
      <c r="M49" s="19" t="n">
        <v>13030237</v>
      </c>
      <c r="N49" s="19" t="n">
        <v>544943</v>
      </c>
      <c r="O49" s="19" t="n">
        <v>108000</v>
      </c>
      <c r="P49" s="19" t="n">
        <v>5314000</v>
      </c>
      <c r="Q49" s="19" t="n">
        <v>125000</v>
      </c>
      <c r="R49" s="19" t="n">
        <v>0</v>
      </c>
      <c r="S49" s="19" t="n">
        <v>0</v>
      </c>
      <c r="T49" s="69" t="n">
        <v>19122180</v>
      </c>
    </row>
    <row r="50" customFormat="false" ht="20.25" hidden="false" customHeight="true" outlineLevel="0" collapsed="false">
      <c r="A50" s="70" t="n">
        <v>96</v>
      </c>
      <c r="B50" s="74" t="s">
        <v>84</v>
      </c>
      <c r="C50" s="19" t="n">
        <v>11714650</v>
      </c>
      <c r="D50" s="19" t="n">
        <v>6001644</v>
      </c>
      <c r="E50" s="19" t="n">
        <v>2159800</v>
      </c>
      <c r="F50" s="19" t="n">
        <v>19876094</v>
      </c>
      <c r="G50" s="19" t="n">
        <v>146366</v>
      </c>
      <c r="H50" s="19" t="n">
        <v>92900</v>
      </c>
      <c r="I50" s="19" t="n">
        <v>38100</v>
      </c>
      <c r="J50" s="19" t="n">
        <v>277366</v>
      </c>
      <c r="K50" s="19" t="n">
        <v>20153460</v>
      </c>
      <c r="L50" s="19" t="n">
        <v>0</v>
      </c>
      <c r="M50" s="19" t="n">
        <v>28748531</v>
      </c>
      <c r="N50" s="19" t="n">
        <v>760799</v>
      </c>
      <c r="O50" s="19" t="n">
        <v>291000</v>
      </c>
      <c r="P50" s="19" t="n">
        <v>12958000</v>
      </c>
      <c r="Q50" s="19" t="n">
        <v>1640000</v>
      </c>
      <c r="R50" s="19" t="n">
        <v>0</v>
      </c>
      <c r="S50" s="19" t="n">
        <v>0</v>
      </c>
      <c r="T50" s="69" t="n">
        <v>44398330</v>
      </c>
    </row>
    <row r="51" customFormat="false" ht="20.25" hidden="false" customHeight="true" outlineLevel="0" collapsed="false">
      <c r="A51" s="70" t="n">
        <v>301</v>
      </c>
      <c r="B51" s="74" t="s">
        <v>85</v>
      </c>
      <c r="C51" s="19" t="n">
        <v>418883000</v>
      </c>
      <c r="D51" s="19" t="n">
        <v>68922000</v>
      </c>
      <c r="E51" s="19" t="n">
        <v>52937500</v>
      </c>
      <c r="F51" s="19" t="n">
        <v>540742500</v>
      </c>
      <c r="G51" s="19" t="n">
        <v>0</v>
      </c>
      <c r="H51" s="19" t="n">
        <v>0</v>
      </c>
      <c r="I51" s="19" t="n">
        <v>0</v>
      </c>
      <c r="J51" s="19" t="n">
        <v>0</v>
      </c>
      <c r="K51" s="19" t="n">
        <v>540742500</v>
      </c>
      <c r="L51" s="19" t="n">
        <v>2884384</v>
      </c>
      <c r="M51" s="19" t="n">
        <v>205489270</v>
      </c>
      <c r="N51" s="19" t="n">
        <v>1778000</v>
      </c>
      <c r="O51" s="19" t="n">
        <v>535000</v>
      </c>
      <c r="P51" s="19" t="n">
        <v>0</v>
      </c>
      <c r="Q51" s="19" t="n">
        <v>0</v>
      </c>
      <c r="R51" s="19" t="n">
        <v>11687884</v>
      </c>
      <c r="S51" s="19" t="n">
        <v>0</v>
      </c>
      <c r="T51" s="69" t="n">
        <v>222374538</v>
      </c>
    </row>
    <row r="52" customFormat="false" ht="20.25" hidden="false" customHeight="true" outlineLevel="0" collapsed="false">
      <c r="A52" s="83" t="n">
        <v>302</v>
      </c>
      <c r="B52" s="84" t="s">
        <v>86</v>
      </c>
      <c r="C52" s="85" t="n">
        <v>558557516</v>
      </c>
      <c r="D52" s="85" t="n">
        <v>198422200</v>
      </c>
      <c r="E52" s="85" t="n">
        <v>82467200</v>
      </c>
      <c r="F52" s="85" t="n">
        <v>839446916</v>
      </c>
      <c r="G52" s="85" t="n">
        <v>0</v>
      </c>
      <c r="H52" s="85" t="n">
        <v>0</v>
      </c>
      <c r="I52" s="85" t="n">
        <v>0</v>
      </c>
      <c r="J52" s="85" t="n">
        <v>0</v>
      </c>
      <c r="K52" s="85" t="n">
        <v>839446916</v>
      </c>
      <c r="L52" s="85" t="n">
        <v>5102576</v>
      </c>
      <c r="M52" s="85" t="n">
        <v>397466121</v>
      </c>
      <c r="N52" s="85" t="n">
        <v>1001000</v>
      </c>
      <c r="O52" s="85" t="n">
        <v>1675000</v>
      </c>
      <c r="P52" s="85" t="n">
        <v>0</v>
      </c>
      <c r="Q52" s="85" t="n">
        <v>0</v>
      </c>
      <c r="R52" s="85" t="n">
        <v>4820000</v>
      </c>
      <c r="S52" s="85" t="n">
        <v>0</v>
      </c>
      <c r="T52" s="86" t="n">
        <v>410064697</v>
      </c>
    </row>
    <row r="53" customFormat="false" ht="23.25" hidden="false" customHeight="true" outlineLevel="0" collapsed="false">
      <c r="B53" s="87"/>
    </row>
    <row r="54" customFormat="false" ht="23.25" hidden="false" customHeight="true" outlineLevel="0" collapsed="false"/>
    <row r="55" customFormat="false" ht="23.25" hidden="false" customHeight="true" outlineLevel="0" collapsed="false"/>
    <row r="56" customFormat="false" ht="23.25" hidden="false" customHeight="true" outlineLevel="0" collapsed="false"/>
    <row r="57" customFormat="false" ht="23.25" hidden="false" customHeight="true" outlineLevel="0" collapsed="false"/>
    <row r="58" customFormat="false" ht="23.25" hidden="false" customHeight="true" outlineLevel="0" collapsed="false"/>
    <row r="59" customFormat="false" ht="23.25" hidden="false" customHeight="true" outlineLevel="0" collapsed="false"/>
    <row r="60" customFormat="false" ht="23.25" hidden="false" customHeight="true" outlineLevel="0" collapsed="false"/>
    <row r="61" customFormat="false" ht="23.25" hidden="false" customHeight="true" outlineLevel="0" collapsed="false"/>
    <row r="62" customFormat="false" ht="23.25" hidden="false" customHeight="true" outlineLevel="0" collapsed="false"/>
    <row r="63" customFormat="false" ht="23.25" hidden="false" customHeight="true" outlineLevel="0" collapsed="false"/>
    <row r="64" customFormat="false" ht="23.25" hidden="false" customHeight="true" outlineLevel="0" collapsed="false"/>
    <row r="65" customFormat="false" ht="23.25" hidden="false" customHeight="true" outlineLevel="0" collapsed="false"/>
    <row r="66" customFormat="false" ht="23.25" hidden="false" customHeight="true" outlineLevel="0" collapsed="false"/>
    <row r="67" customFormat="false" ht="23.25" hidden="false" customHeight="true" outlineLevel="0" collapsed="false"/>
    <row r="68" customFormat="false" ht="23.25" hidden="false" customHeight="true" outlineLevel="0" collapsed="false"/>
    <row r="69" customFormat="false" ht="23.25" hidden="false" customHeight="true" outlineLevel="0" collapsed="false"/>
    <row r="70" customFormat="false" ht="23.25" hidden="false" customHeight="true" outlineLevel="0" collapsed="false"/>
    <row r="71" customFormat="false" ht="23.25" hidden="false" customHeight="true" outlineLevel="0" collapsed="false"/>
    <row r="72" customFormat="false" ht="23.25" hidden="false" customHeight="true" outlineLevel="0" collapsed="false"/>
    <row r="73" customFormat="false" ht="23.25" hidden="false" customHeight="true" outlineLevel="0" collapsed="false"/>
    <row r="74" customFormat="false" ht="23.25" hidden="false" customHeight="true" outlineLevel="0" collapsed="false"/>
    <row r="75" customFormat="false" ht="23.25" hidden="false" customHeight="true" outlineLevel="0" collapsed="false"/>
    <row r="76" customFormat="false" ht="23.25" hidden="false" customHeight="true" outlineLevel="0" collapsed="false"/>
    <row r="77" customFormat="false" ht="23.25" hidden="false" customHeight="true" outlineLevel="0" collapsed="false"/>
    <row r="78" customFormat="false" ht="23.25" hidden="false" customHeight="true" outlineLevel="0" collapsed="false"/>
    <row r="79" customFormat="false" ht="23.25" hidden="false" customHeight="true" outlineLevel="0" collapsed="false"/>
    <row r="80" customFormat="false" ht="23.25" hidden="false" customHeight="true" outlineLevel="0" collapsed="false"/>
    <row r="81" customFormat="false" ht="23.25" hidden="false" customHeight="true" outlineLevel="0" collapsed="false"/>
    <row r="82" customFormat="false" ht="23.25" hidden="false" customHeight="true" outlineLevel="0" collapsed="false"/>
    <row r="83" customFormat="false" ht="23.25" hidden="false" customHeight="true" outlineLevel="0" collapsed="false"/>
    <row r="84" customFormat="false" ht="23.25" hidden="false" customHeight="true" outlineLevel="0" collapsed="false"/>
    <row r="85" customFormat="false" ht="23.25" hidden="false" customHeight="true" outlineLevel="0" collapsed="false"/>
    <row r="86" customFormat="false" ht="23.25" hidden="false" customHeight="true" outlineLevel="0" collapsed="false"/>
    <row r="87" customFormat="false" ht="23.25" hidden="false" customHeight="true" outlineLevel="0" collapsed="false"/>
    <row r="88" customFormat="false" ht="23.25" hidden="false" customHeight="true" outlineLevel="0" collapsed="false"/>
    <row r="89" customFormat="false" ht="23.25" hidden="false" customHeight="true" outlineLevel="0" collapsed="false"/>
    <row r="90" customFormat="false" ht="23.25" hidden="false" customHeight="true" outlineLevel="0" collapsed="false"/>
    <row r="91" customFormat="false" ht="23.25" hidden="false" customHeight="true" outlineLevel="0" collapsed="false"/>
    <row r="92" customFormat="false" ht="23.25" hidden="false" customHeight="true" outlineLevel="0" collapsed="false"/>
    <row r="93" customFormat="false" ht="23.25" hidden="false" customHeight="true" outlineLevel="0" collapsed="false"/>
    <row r="94" customFormat="false" ht="23.25" hidden="false" customHeight="true" outlineLevel="0" collapsed="false"/>
    <row r="95" customFormat="false" ht="23.25" hidden="false" customHeight="true" outlineLevel="0" collapsed="false"/>
    <row r="96" customFormat="false" ht="23.25" hidden="false" customHeight="true" outlineLevel="0" collapsed="false"/>
    <row r="97" customFormat="false" ht="23.25" hidden="false" customHeight="true" outlineLevel="0" collapsed="false"/>
    <row r="98" customFormat="false" ht="23.25" hidden="false" customHeight="true" outlineLevel="0" collapsed="false"/>
    <row r="99" customFormat="false" ht="23.25" hidden="false" customHeight="true" outlineLevel="0" collapsed="false"/>
    <row r="100" customFormat="false" ht="23.25" hidden="false" customHeight="true" outlineLevel="0" collapsed="false"/>
    <row r="101" customFormat="false" ht="23.25" hidden="false" customHeight="true" outlineLevel="0" collapsed="false"/>
    <row r="102" customFormat="false" ht="23.25" hidden="false" customHeight="true" outlineLevel="0" collapsed="false"/>
    <row r="103" customFormat="false" ht="23.25" hidden="false" customHeight="true" outlineLevel="0" collapsed="false"/>
    <row r="104" customFormat="false" ht="23.25" hidden="false" customHeight="true" outlineLevel="0" collapsed="false"/>
    <row r="105" customFormat="false" ht="23.25" hidden="false" customHeight="true" outlineLevel="0" collapsed="false"/>
    <row r="106" customFormat="false" ht="23.25" hidden="false" customHeight="true" outlineLevel="0" collapsed="false"/>
    <row r="107" customFormat="false" ht="23.25" hidden="false" customHeight="true" outlineLevel="0" collapsed="false"/>
    <row r="108" customFormat="false" ht="23.25" hidden="false" customHeight="true" outlineLevel="0" collapsed="false"/>
    <row r="109" customFormat="false" ht="23.25" hidden="false" customHeight="true" outlineLevel="0" collapsed="false"/>
    <row r="110" customFormat="false" ht="23.25" hidden="false" customHeight="true" outlineLevel="0" collapsed="false"/>
    <row r="111" customFormat="false" ht="23.25" hidden="false" customHeight="true" outlineLevel="0" collapsed="false"/>
    <row r="112" customFormat="false" ht="23.25" hidden="false" customHeight="true" outlineLevel="0" collapsed="false"/>
    <row r="113" customFormat="false" ht="23.25" hidden="false" customHeight="true" outlineLevel="0" collapsed="false"/>
    <row r="114" customFormat="false" ht="23.25" hidden="false" customHeight="true" outlineLevel="0" collapsed="false"/>
    <row r="115" customFormat="false" ht="23.25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</sheetData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6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3" activeCellId="0" sqref="A3:A7"/>
    </sheetView>
  </sheetViews>
  <sheetFormatPr defaultColWidth="8.9921875" defaultRowHeight="19.7" zeroHeight="false" outlineLevelRow="0" outlineLevelCol="0"/>
  <cols>
    <col collapsed="false" customWidth="true" hidden="false" outlineLevel="0" max="1" min="1" style="146" width="6.62"/>
    <col collapsed="false" customWidth="true" hidden="false" outlineLevel="0" max="2" min="2" style="2" width="15.75"/>
    <col collapsed="false" customWidth="true" hidden="false" outlineLevel="0" max="3" min="3" style="59" width="13.99"/>
    <col collapsed="false" customWidth="true" hidden="false" outlineLevel="0" max="4" min="4" style="197" width="8.62"/>
    <col collapsed="false" customWidth="true" hidden="false" outlineLevel="0" max="5" min="5" style="59" width="13.62"/>
    <col collapsed="false" customWidth="true" hidden="false" outlineLevel="0" max="6" min="6" style="197" width="8.36"/>
    <col collapsed="false" customWidth="true" hidden="false" outlineLevel="0" max="7" min="7" style="59" width="13.36"/>
    <col collapsed="false" customWidth="false" hidden="false" outlineLevel="0" max="8" min="8" style="197" width="8.99"/>
    <col collapsed="false" customWidth="true" hidden="false" outlineLevel="0" max="9" min="9" style="59" width="13.36"/>
    <col collapsed="false" customWidth="true" hidden="false" outlineLevel="0" max="10" min="10" style="197" width="8.62"/>
    <col collapsed="false" customWidth="true" hidden="false" outlineLevel="0" max="11" min="11" style="60" width="13.36"/>
    <col collapsed="false" customWidth="true" hidden="false" outlineLevel="0" max="12" min="12" style="60" width="14.12"/>
    <col collapsed="false" customWidth="true" hidden="false" outlineLevel="0" max="13" min="13" style="60" width="13.12"/>
    <col collapsed="false" customWidth="true" hidden="false" outlineLevel="0" max="15" min="14" style="60" width="14.74"/>
    <col collapsed="false" customWidth="true" hidden="false" outlineLevel="0" max="16" min="16" style="60" width="17.49"/>
    <col collapsed="false" customWidth="true" hidden="false" outlineLevel="0" max="17" min="17" style="0" width="12.12"/>
    <col collapsed="false" customWidth="true" hidden="false" outlineLevel="0" max="18" min="18" style="0" width="9.75"/>
    <col collapsed="false" customWidth="true" hidden="false" outlineLevel="0" max="19" min="19" style="0" width="8.25"/>
    <col collapsed="false" customWidth="true" hidden="false" outlineLevel="0" max="20" min="20" style="0" width="7.75"/>
    <col collapsed="false" customWidth="true" hidden="false" outlineLevel="0" max="21" min="21" style="0" width="8.49"/>
    <col collapsed="false" customWidth="true" hidden="false" outlineLevel="0" max="22" min="22" style="0" width="11.87"/>
    <col collapsed="false" customWidth="true" hidden="false" outlineLevel="0" max="23" min="23" style="0" width="4.86"/>
    <col collapsed="false" customWidth="false" hidden="false" outlineLevel="0" max="257" min="24" style="2" width="8.99"/>
  </cols>
  <sheetData>
    <row r="1" customFormat="false" ht="26.85" hidden="false" customHeight="true" outlineLevel="0" collapsed="false">
      <c r="A1" s="255" t="s">
        <v>395</v>
      </c>
      <c r="L1" s="256" t="s">
        <v>396</v>
      </c>
    </row>
    <row r="2" s="148" customFormat="true" ht="108" hidden="false" customHeight="true" outlineLevel="0" collapsed="false">
      <c r="A2" s="4" t="s">
        <v>1</v>
      </c>
      <c r="B2" s="5" t="s">
        <v>2</v>
      </c>
      <c r="C2" s="177" t="s">
        <v>352</v>
      </c>
      <c r="D2" s="198" t="s">
        <v>353</v>
      </c>
      <c r="E2" s="177" t="s">
        <v>354</v>
      </c>
      <c r="F2" s="198" t="s">
        <v>355</v>
      </c>
      <c r="G2" s="177" t="s">
        <v>356</v>
      </c>
      <c r="H2" s="198" t="s">
        <v>357</v>
      </c>
      <c r="I2" s="177" t="s">
        <v>358</v>
      </c>
      <c r="J2" s="198" t="s">
        <v>359</v>
      </c>
      <c r="K2" s="177" t="s">
        <v>360</v>
      </c>
      <c r="L2" s="177" t="s">
        <v>361</v>
      </c>
      <c r="M2" s="177" t="s">
        <v>362</v>
      </c>
      <c r="N2" s="177" t="s">
        <v>363</v>
      </c>
      <c r="O2" s="177" t="s">
        <v>364</v>
      </c>
      <c r="P2" s="178" t="s">
        <v>365</v>
      </c>
      <c r="Q2" s="0"/>
      <c r="R2" s="0"/>
      <c r="S2" s="0"/>
      <c r="T2" s="0"/>
      <c r="U2" s="0"/>
      <c r="V2" s="0"/>
      <c r="W2" s="0"/>
    </row>
    <row r="3" s="148" customFormat="true" ht="30.75" hidden="false" customHeight="true" outlineLevel="0" collapsed="false">
      <c r="A3" s="11" t="s">
        <v>36</v>
      </c>
      <c r="B3" s="12" t="s">
        <v>37</v>
      </c>
      <c r="C3" s="203" t="s">
        <v>36</v>
      </c>
      <c r="D3" s="249" t="s">
        <v>36</v>
      </c>
      <c r="E3" s="203" t="s">
        <v>36</v>
      </c>
      <c r="F3" s="249" t="s">
        <v>36</v>
      </c>
      <c r="G3" s="203" t="s">
        <v>36</v>
      </c>
      <c r="H3" s="249" t="s">
        <v>36</v>
      </c>
      <c r="I3" s="203" t="s">
        <v>36</v>
      </c>
      <c r="J3" s="249" t="s">
        <v>36</v>
      </c>
      <c r="K3" s="203" t="s">
        <v>36</v>
      </c>
      <c r="L3" s="203" t="s">
        <v>36</v>
      </c>
      <c r="M3" s="203" t="s">
        <v>36</v>
      </c>
      <c r="N3" s="203" t="s">
        <v>36</v>
      </c>
      <c r="O3" s="203" t="s">
        <v>36</v>
      </c>
      <c r="P3" s="246" t="s">
        <v>36</v>
      </c>
      <c r="Q3" s="0"/>
      <c r="R3" s="0"/>
      <c r="S3" s="0"/>
      <c r="T3" s="0"/>
      <c r="U3" s="0"/>
      <c r="V3" s="0"/>
      <c r="W3" s="0"/>
    </row>
    <row r="4" s="148" customFormat="true" ht="30.75" hidden="false" customHeight="true" outlineLevel="0" collapsed="false">
      <c r="A4" s="17" t="s">
        <v>36</v>
      </c>
      <c r="B4" s="18" t="s">
        <v>38</v>
      </c>
      <c r="C4" s="183" t="n">
        <v>20967282</v>
      </c>
      <c r="D4" s="221" t="n">
        <v>47.74</v>
      </c>
      <c r="E4" s="183" t="n">
        <v>1483337</v>
      </c>
      <c r="F4" s="221" t="n">
        <v>3.38</v>
      </c>
      <c r="G4" s="183" t="n">
        <v>13434481</v>
      </c>
      <c r="H4" s="221" t="n">
        <v>30.59</v>
      </c>
      <c r="I4" s="183" t="n">
        <v>8030615</v>
      </c>
      <c r="J4" s="221" t="n">
        <v>18.29</v>
      </c>
      <c r="K4" s="183" t="n">
        <v>43915715</v>
      </c>
      <c r="L4" s="183" t="n">
        <v>7695868</v>
      </c>
      <c r="M4" s="183" t="n">
        <v>51042</v>
      </c>
      <c r="N4" s="183" t="n">
        <v>2270421</v>
      </c>
      <c r="O4" s="183" t="n">
        <v>-351881</v>
      </c>
      <c r="P4" s="184" t="n">
        <v>33546503</v>
      </c>
      <c r="Q4" s="0"/>
      <c r="R4" s="0"/>
      <c r="S4" s="0"/>
      <c r="T4" s="0"/>
      <c r="U4" s="0"/>
      <c r="V4" s="0"/>
      <c r="W4" s="0"/>
    </row>
    <row r="5" s="148" customFormat="true" ht="30.75" hidden="false" customHeight="true" outlineLevel="0" collapsed="false">
      <c r="A5" s="17" t="s">
        <v>36</v>
      </c>
      <c r="B5" s="18" t="s">
        <v>220</v>
      </c>
      <c r="C5" s="185" t="s">
        <v>36</v>
      </c>
      <c r="D5" s="226" t="s">
        <v>36</v>
      </c>
      <c r="E5" s="185" t="s">
        <v>36</v>
      </c>
      <c r="F5" s="226" t="s">
        <v>36</v>
      </c>
      <c r="G5" s="185" t="s">
        <v>36</v>
      </c>
      <c r="H5" s="226" t="s">
        <v>36</v>
      </c>
      <c r="I5" s="185" t="s">
        <v>36</v>
      </c>
      <c r="J5" s="226" t="s">
        <v>36</v>
      </c>
      <c r="K5" s="185" t="s">
        <v>36</v>
      </c>
      <c r="L5" s="185" t="s">
        <v>36</v>
      </c>
      <c r="M5" s="185" t="s">
        <v>36</v>
      </c>
      <c r="N5" s="185" t="s">
        <v>36</v>
      </c>
      <c r="O5" s="185" t="s">
        <v>36</v>
      </c>
      <c r="P5" s="186" t="s">
        <v>36</v>
      </c>
      <c r="Q5" s="0"/>
      <c r="R5" s="0"/>
      <c r="S5" s="0"/>
      <c r="T5" s="0"/>
      <c r="U5" s="0"/>
      <c r="V5" s="0"/>
      <c r="W5" s="0"/>
    </row>
    <row r="6" s="148" customFormat="true" ht="30.75" hidden="false" customHeight="true" outlineLevel="0" collapsed="false">
      <c r="A6" s="17" t="s">
        <v>36</v>
      </c>
      <c r="B6" s="18" t="s">
        <v>40</v>
      </c>
      <c r="C6" s="183" t="n">
        <v>18329414</v>
      </c>
      <c r="D6" s="221" t="n">
        <v>48.13</v>
      </c>
      <c r="E6" s="183" t="n">
        <v>1181581</v>
      </c>
      <c r="F6" s="221" t="n">
        <v>3.1</v>
      </c>
      <c r="G6" s="183" t="n">
        <v>11609606</v>
      </c>
      <c r="H6" s="221" t="n">
        <v>30.49</v>
      </c>
      <c r="I6" s="183" t="n">
        <v>6960450</v>
      </c>
      <c r="J6" s="221" t="n">
        <v>18.28</v>
      </c>
      <c r="K6" s="183" t="n">
        <v>38081051</v>
      </c>
      <c r="L6" s="183" t="n">
        <v>6584489</v>
      </c>
      <c r="M6" s="183" t="n">
        <v>43997</v>
      </c>
      <c r="N6" s="183" t="n">
        <v>2003671</v>
      </c>
      <c r="O6" s="183" t="n">
        <v>-310996</v>
      </c>
      <c r="P6" s="184" t="n">
        <v>29137898</v>
      </c>
      <c r="Q6" s="0"/>
      <c r="R6" s="0"/>
      <c r="S6" s="0"/>
      <c r="T6" s="0"/>
      <c r="U6" s="0"/>
      <c r="V6" s="0"/>
      <c r="W6" s="0"/>
    </row>
    <row r="7" s="148" customFormat="true" ht="30.75" hidden="false" customHeight="true" outlineLevel="0" collapsed="false">
      <c r="A7" s="26" t="s">
        <v>36</v>
      </c>
      <c r="B7" s="27" t="s">
        <v>41</v>
      </c>
      <c r="C7" s="187" t="n">
        <v>2637868</v>
      </c>
      <c r="D7" s="229" t="n">
        <v>45.21</v>
      </c>
      <c r="E7" s="187" t="n">
        <v>301756</v>
      </c>
      <c r="F7" s="229" t="n">
        <v>5.17</v>
      </c>
      <c r="G7" s="187" t="n">
        <v>1824875</v>
      </c>
      <c r="H7" s="229" t="n">
        <v>31.28</v>
      </c>
      <c r="I7" s="187" t="n">
        <v>1070165</v>
      </c>
      <c r="J7" s="229" t="n">
        <v>18.34</v>
      </c>
      <c r="K7" s="187" t="n">
        <v>5834664</v>
      </c>
      <c r="L7" s="187" t="n">
        <v>1111379</v>
      </c>
      <c r="M7" s="187" t="n">
        <v>7045</v>
      </c>
      <c r="N7" s="187" t="n">
        <v>266750</v>
      </c>
      <c r="O7" s="187" t="n">
        <v>-40885</v>
      </c>
      <c r="P7" s="188" t="n">
        <v>4408605</v>
      </c>
      <c r="Q7" s="0"/>
      <c r="R7" s="0"/>
      <c r="S7" s="0"/>
      <c r="T7" s="0"/>
      <c r="U7" s="0"/>
      <c r="V7" s="0"/>
      <c r="W7" s="0"/>
    </row>
    <row r="8" customFormat="false" ht="18.95" hidden="false" customHeight="true" outlineLevel="0" collapsed="false">
      <c r="A8" s="107" t="n">
        <v>1</v>
      </c>
      <c r="B8" s="12" t="s">
        <v>42</v>
      </c>
      <c r="C8" s="180" t="n">
        <v>7448095</v>
      </c>
      <c r="D8" s="218" t="n">
        <v>51.75</v>
      </c>
      <c r="E8" s="180" t="n">
        <v>0</v>
      </c>
      <c r="F8" s="218" t="n">
        <v>0</v>
      </c>
      <c r="G8" s="180" t="n">
        <v>4147733</v>
      </c>
      <c r="H8" s="218" t="n">
        <v>28.81</v>
      </c>
      <c r="I8" s="180" t="n">
        <v>2799006</v>
      </c>
      <c r="J8" s="218" t="n">
        <v>19.44</v>
      </c>
      <c r="K8" s="13" t="n">
        <v>14394834</v>
      </c>
      <c r="L8" s="13" t="n">
        <v>2394641</v>
      </c>
      <c r="M8" s="13" t="n">
        <v>26949</v>
      </c>
      <c r="N8" s="13" t="n">
        <v>962621</v>
      </c>
      <c r="O8" s="13" t="n">
        <v>-94246</v>
      </c>
      <c r="P8" s="73" t="n">
        <v>10916377</v>
      </c>
    </row>
    <row r="9" customFormat="false" ht="18.95" hidden="false" customHeight="true" outlineLevel="0" collapsed="false">
      <c r="A9" s="32" t="n">
        <v>2</v>
      </c>
      <c r="B9" s="18" t="s">
        <v>43</v>
      </c>
      <c r="C9" s="183" t="n">
        <v>994311</v>
      </c>
      <c r="D9" s="221" t="n">
        <v>43.04</v>
      </c>
      <c r="E9" s="183" t="n">
        <v>141057</v>
      </c>
      <c r="F9" s="221" t="n">
        <v>6.11</v>
      </c>
      <c r="G9" s="183" t="n">
        <v>732592</v>
      </c>
      <c r="H9" s="221" t="n">
        <v>31.71</v>
      </c>
      <c r="I9" s="183" t="n">
        <v>442216</v>
      </c>
      <c r="J9" s="221" t="n">
        <v>19.14</v>
      </c>
      <c r="K9" s="19" t="n">
        <v>2310176</v>
      </c>
      <c r="L9" s="19" t="n">
        <v>446134</v>
      </c>
      <c r="M9" s="19" t="n">
        <v>1144</v>
      </c>
      <c r="N9" s="19" t="n">
        <v>88051</v>
      </c>
      <c r="O9" s="19" t="n">
        <v>-6065</v>
      </c>
      <c r="P9" s="69" t="n">
        <v>1768782</v>
      </c>
    </row>
    <row r="10" customFormat="false" ht="18.95" hidden="false" customHeight="true" outlineLevel="0" collapsed="false">
      <c r="A10" s="32" t="n">
        <v>3</v>
      </c>
      <c r="B10" s="18" t="s">
        <v>44</v>
      </c>
      <c r="C10" s="183" t="n">
        <v>1366953</v>
      </c>
      <c r="D10" s="221" t="n">
        <v>44.83</v>
      </c>
      <c r="E10" s="183" t="n">
        <v>161147</v>
      </c>
      <c r="F10" s="221" t="n">
        <v>5.29</v>
      </c>
      <c r="G10" s="183" t="n">
        <v>1013249</v>
      </c>
      <c r="H10" s="221" t="n">
        <v>33.24</v>
      </c>
      <c r="I10" s="183" t="n">
        <v>507233</v>
      </c>
      <c r="J10" s="221" t="n">
        <v>16.64</v>
      </c>
      <c r="K10" s="19" t="n">
        <v>3048582</v>
      </c>
      <c r="L10" s="19" t="n">
        <v>545995</v>
      </c>
      <c r="M10" s="19" t="n">
        <v>4300</v>
      </c>
      <c r="N10" s="19" t="n">
        <v>192743</v>
      </c>
      <c r="O10" s="19" t="n">
        <v>-53922</v>
      </c>
      <c r="P10" s="69" t="n">
        <v>2251622</v>
      </c>
    </row>
    <row r="11" customFormat="false" ht="18.95" hidden="false" customHeight="true" outlineLevel="0" collapsed="false">
      <c r="A11" s="32" t="n">
        <v>4</v>
      </c>
      <c r="B11" s="18" t="s">
        <v>45</v>
      </c>
      <c r="C11" s="183" t="n">
        <v>357585</v>
      </c>
      <c r="D11" s="221" t="n">
        <v>48.41</v>
      </c>
      <c r="E11" s="183" t="n">
        <v>45217</v>
      </c>
      <c r="F11" s="221" t="n">
        <v>6.12</v>
      </c>
      <c r="G11" s="183" t="n">
        <v>216755</v>
      </c>
      <c r="H11" s="221" t="n">
        <v>29.34</v>
      </c>
      <c r="I11" s="183" t="n">
        <v>119133</v>
      </c>
      <c r="J11" s="221" t="n">
        <v>16.13</v>
      </c>
      <c r="K11" s="19" t="n">
        <v>738690</v>
      </c>
      <c r="L11" s="19" t="n">
        <v>109369</v>
      </c>
      <c r="M11" s="19" t="n">
        <v>408</v>
      </c>
      <c r="N11" s="19" t="n">
        <v>35972</v>
      </c>
      <c r="O11" s="19" t="n">
        <v>-3436</v>
      </c>
      <c r="P11" s="69" t="n">
        <v>589505</v>
      </c>
    </row>
    <row r="12" customFormat="false" ht="18.95" hidden="false" customHeight="true" outlineLevel="0" collapsed="false">
      <c r="A12" s="32" t="n">
        <v>5</v>
      </c>
      <c r="B12" s="18" t="s">
        <v>46</v>
      </c>
      <c r="C12" s="183" t="n">
        <v>293196</v>
      </c>
      <c r="D12" s="221" t="n">
        <v>43.26</v>
      </c>
      <c r="E12" s="183" t="n">
        <v>47025</v>
      </c>
      <c r="F12" s="221" t="n">
        <v>6.94</v>
      </c>
      <c r="G12" s="183" t="n">
        <v>210739</v>
      </c>
      <c r="H12" s="221" t="n">
        <v>31.1</v>
      </c>
      <c r="I12" s="183" t="n">
        <v>126711</v>
      </c>
      <c r="J12" s="221" t="n">
        <v>18.7</v>
      </c>
      <c r="K12" s="19" t="n">
        <v>677671</v>
      </c>
      <c r="L12" s="19" t="n">
        <v>122460</v>
      </c>
      <c r="M12" s="19" t="n">
        <v>373</v>
      </c>
      <c r="N12" s="19" t="n">
        <v>11877</v>
      </c>
      <c r="O12" s="19" t="n">
        <v>-2827</v>
      </c>
      <c r="P12" s="69" t="n">
        <v>540134</v>
      </c>
    </row>
    <row r="13" customFormat="false" ht="18.95" hidden="false" customHeight="true" outlineLevel="0" collapsed="false">
      <c r="A13" s="38" t="n">
        <v>6</v>
      </c>
      <c r="B13" s="39" t="s">
        <v>47</v>
      </c>
      <c r="C13" s="189" t="n">
        <v>205005</v>
      </c>
      <c r="D13" s="224" t="n">
        <v>43.49</v>
      </c>
      <c r="E13" s="189" t="n">
        <v>29721</v>
      </c>
      <c r="F13" s="224" t="n">
        <v>6.3</v>
      </c>
      <c r="G13" s="189" t="n">
        <v>146707</v>
      </c>
      <c r="H13" s="224" t="n">
        <v>31.12</v>
      </c>
      <c r="I13" s="189" t="n">
        <v>90012</v>
      </c>
      <c r="J13" s="224" t="n">
        <v>19.09</v>
      </c>
      <c r="K13" s="78" t="n">
        <v>471445</v>
      </c>
      <c r="L13" s="78" t="n">
        <v>91251</v>
      </c>
      <c r="M13" s="78" t="n">
        <v>195</v>
      </c>
      <c r="N13" s="78" t="n">
        <v>6182</v>
      </c>
      <c r="O13" s="78" t="n">
        <v>-2675</v>
      </c>
      <c r="P13" s="79" t="n">
        <v>371142</v>
      </c>
    </row>
    <row r="14" customFormat="false" ht="18.95" hidden="false" customHeight="true" outlineLevel="0" collapsed="false">
      <c r="A14" s="32" t="n">
        <v>7</v>
      </c>
      <c r="B14" s="18" t="s">
        <v>48</v>
      </c>
      <c r="C14" s="183" t="n">
        <v>796413</v>
      </c>
      <c r="D14" s="221" t="n">
        <v>48.98</v>
      </c>
      <c r="E14" s="183" t="n">
        <v>81369</v>
      </c>
      <c r="F14" s="221" t="n">
        <v>5</v>
      </c>
      <c r="G14" s="183" t="n">
        <v>457373</v>
      </c>
      <c r="H14" s="221" t="n">
        <v>28.13</v>
      </c>
      <c r="I14" s="183" t="n">
        <v>290994</v>
      </c>
      <c r="J14" s="221" t="n">
        <v>17.89</v>
      </c>
      <c r="K14" s="19" t="n">
        <v>1626149</v>
      </c>
      <c r="L14" s="19" t="n">
        <v>272400</v>
      </c>
      <c r="M14" s="19" t="n">
        <v>604</v>
      </c>
      <c r="N14" s="19" t="n">
        <v>160182</v>
      </c>
      <c r="O14" s="19" t="n">
        <v>-10020</v>
      </c>
      <c r="P14" s="69" t="n">
        <v>1182943</v>
      </c>
    </row>
    <row r="15" customFormat="false" ht="18.95" hidden="false" customHeight="true" outlineLevel="0" collapsed="false">
      <c r="A15" s="32" t="n">
        <v>8</v>
      </c>
      <c r="B15" s="18" t="s">
        <v>49</v>
      </c>
      <c r="C15" s="183" t="n">
        <v>289758</v>
      </c>
      <c r="D15" s="221" t="n">
        <v>43.95</v>
      </c>
      <c r="E15" s="183" t="n">
        <v>42866</v>
      </c>
      <c r="F15" s="221" t="n">
        <v>6.5</v>
      </c>
      <c r="G15" s="183" t="n">
        <v>197671</v>
      </c>
      <c r="H15" s="221" t="n">
        <v>29.98</v>
      </c>
      <c r="I15" s="183" t="n">
        <v>129008</v>
      </c>
      <c r="J15" s="221" t="n">
        <v>19.57</v>
      </c>
      <c r="K15" s="19" t="n">
        <v>659303</v>
      </c>
      <c r="L15" s="19" t="n">
        <v>129717</v>
      </c>
      <c r="M15" s="19" t="n">
        <v>382</v>
      </c>
      <c r="N15" s="19" t="n">
        <v>17492</v>
      </c>
      <c r="O15" s="19" t="n">
        <v>-8158</v>
      </c>
      <c r="P15" s="69" t="n">
        <v>503554</v>
      </c>
    </row>
    <row r="16" customFormat="false" ht="18.95" hidden="false" customHeight="true" outlineLevel="0" collapsed="false">
      <c r="A16" s="32" t="n">
        <v>9</v>
      </c>
      <c r="B16" s="18" t="s">
        <v>50</v>
      </c>
      <c r="C16" s="183" t="n">
        <v>720355</v>
      </c>
      <c r="D16" s="221" t="n">
        <v>47.14</v>
      </c>
      <c r="E16" s="183" t="n">
        <v>76312</v>
      </c>
      <c r="F16" s="221" t="n">
        <v>4.99</v>
      </c>
      <c r="G16" s="183" t="n">
        <v>485526</v>
      </c>
      <c r="H16" s="221" t="n">
        <v>31.77</v>
      </c>
      <c r="I16" s="183" t="n">
        <v>246110</v>
      </c>
      <c r="J16" s="221" t="n">
        <v>16.1</v>
      </c>
      <c r="K16" s="19" t="n">
        <v>1528303</v>
      </c>
      <c r="L16" s="19" t="n">
        <v>227942</v>
      </c>
      <c r="M16" s="19" t="n">
        <v>392</v>
      </c>
      <c r="N16" s="19" t="n">
        <v>48944</v>
      </c>
      <c r="O16" s="19" t="n">
        <v>-5677</v>
      </c>
      <c r="P16" s="69" t="n">
        <v>1245348</v>
      </c>
    </row>
    <row r="17" customFormat="false" ht="18.95" hidden="false" customHeight="true" outlineLevel="0" collapsed="false">
      <c r="A17" s="33" t="n">
        <v>10</v>
      </c>
      <c r="B17" s="34" t="s">
        <v>51</v>
      </c>
      <c r="C17" s="190" t="n">
        <v>406217</v>
      </c>
      <c r="D17" s="222" t="n">
        <v>43.47</v>
      </c>
      <c r="E17" s="190" t="n">
        <v>58711</v>
      </c>
      <c r="F17" s="222" t="n">
        <v>6.28</v>
      </c>
      <c r="G17" s="190" t="n">
        <v>297107</v>
      </c>
      <c r="H17" s="222" t="n">
        <v>31.79</v>
      </c>
      <c r="I17" s="190" t="n">
        <v>172483</v>
      </c>
      <c r="J17" s="222" t="n">
        <v>18.46</v>
      </c>
      <c r="K17" s="81" t="n">
        <v>934518</v>
      </c>
      <c r="L17" s="81" t="n">
        <v>174805</v>
      </c>
      <c r="M17" s="81" t="n">
        <v>0</v>
      </c>
      <c r="N17" s="81" t="n">
        <v>22135</v>
      </c>
      <c r="O17" s="81" t="n">
        <v>-6956</v>
      </c>
      <c r="P17" s="82" t="n">
        <v>730622</v>
      </c>
    </row>
    <row r="18" customFormat="false" ht="18.95" hidden="false" customHeight="true" outlineLevel="0" collapsed="false">
      <c r="A18" s="32" t="n">
        <v>11</v>
      </c>
      <c r="B18" s="18" t="s">
        <v>52</v>
      </c>
      <c r="C18" s="183" t="n">
        <v>1463915</v>
      </c>
      <c r="D18" s="221" t="n">
        <v>50.16</v>
      </c>
      <c r="E18" s="183" t="n">
        <v>0</v>
      </c>
      <c r="F18" s="221" t="n">
        <v>0</v>
      </c>
      <c r="G18" s="183" t="n">
        <v>922393</v>
      </c>
      <c r="H18" s="221" t="n">
        <v>31.61</v>
      </c>
      <c r="I18" s="183" t="n">
        <v>531985</v>
      </c>
      <c r="J18" s="221" t="n">
        <v>18.23</v>
      </c>
      <c r="K18" s="19" t="n">
        <v>2918293</v>
      </c>
      <c r="L18" s="19" t="n">
        <v>548762</v>
      </c>
      <c r="M18" s="19" t="n">
        <v>5759</v>
      </c>
      <c r="N18" s="19" t="n">
        <v>153867</v>
      </c>
      <c r="O18" s="19" t="n">
        <v>-17614</v>
      </c>
      <c r="P18" s="69" t="n">
        <v>2192291</v>
      </c>
    </row>
    <row r="19" customFormat="false" ht="18.95" hidden="false" customHeight="true" outlineLevel="0" collapsed="false">
      <c r="A19" s="32" t="n">
        <v>12</v>
      </c>
      <c r="B19" s="18" t="s">
        <v>53</v>
      </c>
      <c r="C19" s="183" t="n">
        <v>591055</v>
      </c>
      <c r="D19" s="221" t="n">
        <v>50.54</v>
      </c>
      <c r="E19" s="183" t="n">
        <v>0</v>
      </c>
      <c r="F19" s="221" t="n">
        <v>0</v>
      </c>
      <c r="G19" s="183" t="n">
        <v>396141</v>
      </c>
      <c r="H19" s="221" t="n">
        <v>33.87</v>
      </c>
      <c r="I19" s="183" t="n">
        <v>182264</v>
      </c>
      <c r="J19" s="221" t="n">
        <v>15.59</v>
      </c>
      <c r="K19" s="19" t="n">
        <v>1169460</v>
      </c>
      <c r="L19" s="19" t="n">
        <v>235110</v>
      </c>
      <c r="M19" s="19" t="n">
        <v>500</v>
      </c>
      <c r="N19" s="19" t="n">
        <v>61527</v>
      </c>
      <c r="O19" s="19" t="n">
        <v>-21826</v>
      </c>
      <c r="P19" s="69" t="n">
        <v>850497</v>
      </c>
    </row>
    <row r="20" customFormat="false" ht="18.95" hidden="false" customHeight="true" outlineLevel="0" collapsed="false">
      <c r="A20" s="32" t="n">
        <v>13</v>
      </c>
      <c r="B20" s="18" t="s">
        <v>54</v>
      </c>
      <c r="C20" s="183" t="n">
        <v>262980</v>
      </c>
      <c r="D20" s="221" t="n">
        <v>46.1</v>
      </c>
      <c r="E20" s="183" t="n">
        <v>28687</v>
      </c>
      <c r="F20" s="221" t="n">
        <v>5.03</v>
      </c>
      <c r="G20" s="183" t="n">
        <v>183354</v>
      </c>
      <c r="H20" s="221" t="n">
        <v>32.14</v>
      </c>
      <c r="I20" s="183" t="n">
        <v>95441</v>
      </c>
      <c r="J20" s="221" t="n">
        <v>16.73</v>
      </c>
      <c r="K20" s="19" t="n">
        <v>570462</v>
      </c>
      <c r="L20" s="19" t="n">
        <v>96074</v>
      </c>
      <c r="M20" s="19" t="n">
        <v>0</v>
      </c>
      <c r="N20" s="19" t="n">
        <v>15928</v>
      </c>
      <c r="O20" s="19" t="n">
        <v>-4610</v>
      </c>
      <c r="P20" s="69" t="n">
        <v>453850</v>
      </c>
    </row>
    <row r="21" customFormat="false" ht="18.95" hidden="false" customHeight="true" outlineLevel="0" collapsed="false">
      <c r="A21" s="32" t="n">
        <v>14</v>
      </c>
      <c r="B21" s="18" t="s">
        <v>55</v>
      </c>
      <c r="C21" s="183" t="n">
        <v>195582</v>
      </c>
      <c r="D21" s="221" t="n">
        <v>43.08</v>
      </c>
      <c r="E21" s="183" t="n">
        <v>32216</v>
      </c>
      <c r="F21" s="221" t="n">
        <v>7.1</v>
      </c>
      <c r="G21" s="183" t="n">
        <v>143923</v>
      </c>
      <c r="H21" s="221" t="n">
        <v>31.71</v>
      </c>
      <c r="I21" s="183" t="n">
        <v>82190</v>
      </c>
      <c r="J21" s="221" t="n">
        <v>18.11</v>
      </c>
      <c r="K21" s="19" t="n">
        <v>453911</v>
      </c>
      <c r="L21" s="19" t="n">
        <v>92258</v>
      </c>
      <c r="M21" s="19" t="n">
        <v>340</v>
      </c>
      <c r="N21" s="19" t="n">
        <v>18154</v>
      </c>
      <c r="O21" s="19" t="n">
        <v>-4091</v>
      </c>
      <c r="P21" s="69" t="n">
        <v>339068</v>
      </c>
    </row>
    <row r="22" customFormat="false" ht="18.95" hidden="false" customHeight="true" outlineLevel="0" collapsed="false">
      <c r="A22" s="33" t="n">
        <v>19</v>
      </c>
      <c r="B22" s="18" t="s">
        <v>56</v>
      </c>
      <c r="C22" s="183" t="n">
        <v>633647</v>
      </c>
      <c r="D22" s="221" t="n">
        <v>47.5</v>
      </c>
      <c r="E22" s="183" t="n">
        <v>84319</v>
      </c>
      <c r="F22" s="221" t="n">
        <v>6.32</v>
      </c>
      <c r="G22" s="183" t="n">
        <v>425732</v>
      </c>
      <c r="H22" s="221" t="n">
        <v>31.91</v>
      </c>
      <c r="I22" s="183" t="n">
        <v>190382</v>
      </c>
      <c r="J22" s="221" t="n">
        <v>14.27</v>
      </c>
      <c r="K22" s="19" t="n">
        <v>1334080</v>
      </c>
      <c r="L22" s="19" t="n">
        <v>191459</v>
      </c>
      <c r="M22" s="19" t="n">
        <v>694</v>
      </c>
      <c r="N22" s="19" t="n">
        <v>49253</v>
      </c>
      <c r="O22" s="19" t="n">
        <v>-10444</v>
      </c>
      <c r="P22" s="69" t="n">
        <v>1082230</v>
      </c>
    </row>
    <row r="23" customFormat="false" ht="18.95" hidden="false" customHeight="true" outlineLevel="0" collapsed="false">
      <c r="A23" s="32" t="n">
        <v>28</v>
      </c>
      <c r="B23" s="39" t="s">
        <v>57</v>
      </c>
      <c r="C23" s="189" t="n">
        <v>570003</v>
      </c>
      <c r="D23" s="224" t="n">
        <v>45.54</v>
      </c>
      <c r="E23" s="189" t="n">
        <v>92921</v>
      </c>
      <c r="F23" s="224" t="n">
        <v>7.42</v>
      </c>
      <c r="G23" s="189" t="n">
        <v>371711</v>
      </c>
      <c r="H23" s="224" t="n">
        <v>29.7</v>
      </c>
      <c r="I23" s="189" t="n">
        <v>217044</v>
      </c>
      <c r="J23" s="224" t="n">
        <v>17.34</v>
      </c>
      <c r="K23" s="78" t="n">
        <v>1251679</v>
      </c>
      <c r="L23" s="78" t="n">
        <v>202202</v>
      </c>
      <c r="M23" s="78" t="n">
        <v>1222</v>
      </c>
      <c r="N23" s="78" t="n">
        <v>42571</v>
      </c>
      <c r="O23" s="78" t="n">
        <v>-14022</v>
      </c>
      <c r="P23" s="79" t="n">
        <v>991662</v>
      </c>
    </row>
    <row r="24" customFormat="false" ht="18.95" hidden="false" customHeight="true" outlineLevel="0" collapsed="false">
      <c r="A24" s="32" t="n">
        <v>61</v>
      </c>
      <c r="B24" s="18" t="s">
        <v>58</v>
      </c>
      <c r="C24" s="183" t="n">
        <v>458872</v>
      </c>
      <c r="D24" s="221" t="n">
        <v>41.48</v>
      </c>
      <c r="E24" s="183" t="n">
        <v>94529</v>
      </c>
      <c r="F24" s="221" t="n">
        <v>8.55</v>
      </c>
      <c r="G24" s="183" t="n">
        <v>363076</v>
      </c>
      <c r="H24" s="221" t="n">
        <v>32.83</v>
      </c>
      <c r="I24" s="183" t="n">
        <v>189563</v>
      </c>
      <c r="J24" s="221" t="n">
        <v>17.14</v>
      </c>
      <c r="K24" s="19" t="n">
        <v>1106040</v>
      </c>
      <c r="L24" s="19" t="n">
        <v>202587</v>
      </c>
      <c r="M24" s="19" t="n">
        <v>0</v>
      </c>
      <c r="N24" s="19" t="n">
        <v>38556</v>
      </c>
      <c r="O24" s="19" t="n">
        <v>-3139</v>
      </c>
      <c r="P24" s="69" t="n">
        <v>861758</v>
      </c>
    </row>
    <row r="25" customFormat="false" ht="18.95" hidden="false" customHeight="true" outlineLevel="0" collapsed="false">
      <c r="A25" s="32" t="n">
        <v>65</v>
      </c>
      <c r="B25" s="18" t="s">
        <v>59</v>
      </c>
      <c r="C25" s="183" t="n">
        <v>471959</v>
      </c>
      <c r="D25" s="221" t="n">
        <v>46.57</v>
      </c>
      <c r="E25" s="183" t="n">
        <v>62107</v>
      </c>
      <c r="F25" s="221" t="n">
        <v>6.13</v>
      </c>
      <c r="G25" s="183" t="n">
        <v>305558</v>
      </c>
      <c r="H25" s="221" t="n">
        <v>30.15</v>
      </c>
      <c r="I25" s="183" t="n">
        <v>173750</v>
      </c>
      <c r="J25" s="221" t="n">
        <v>17.15</v>
      </c>
      <c r="K25" s="19" t="n">
        <v>1013374</v>
      </c>
      <c r="L25" s="19" t="n">
        <v>172312</v>
      </c>
      <c r="M25" s="19" t="n">
        <v>25</v>
      </c>
      <c r="N25" s="19" t="n">
        <v>38853</v>
      </c>
      <c r="O25" s="19" t="n">
        <v>-7967</v>
      </c>
      <c r="P25" s="69" t="n">
        <v>794217</v>
      </c>
    </row>
    <row r="26" customFormat="false" ht="18.95" hidden="false" customHeight="true" outlineLevel="0" collapsed="false">
      <c r="A26" s="32" t="n">
        <v>50</v>
      </c>
      <c r="B26" s="18" t="s">
        <v>60</v>
      </c>
      <c r="C26" s="183" t="n">
        <v>803513</v>
      </c>
      <c r="D26" s="221" t="n">
        <v>42.87</v>
      </c>
      <c r="E26" s="183" t="n">
        <v>103377</v>
      </c>
      <c r="F26" s="221" t="n">
        <v>5.52</v>
      </c>
      <c r="G26" s="183" t="n">
        <v>592266</v>
      </c>
      <c r="H26" s="221" t="n">
        <v>31.6</v>
      </c>
      <c r="I26" s="183" t="n">
        <v>374925</v>
      </c>
      <c r="J26" s="221" t="n">
        <v>20.01</v>
      </c>
      <c r="K26" s="19" t="n">
        <v>1874081</v>
      </c>
      <c r="L26" s="19" t="n">
        <v>329011</v>
      </c>
      <c r="M26" s="19" t="n">
        <v>710</v>
      </c>
      <c r="N26" s="19" t="n">
        <v>38763</v>
      </c>
      <c r="O26" s="19" t="n">
        <v>-33301</v>
      </c>
      <c r="P26" s="69" t="n">
        <v>1472296</v>
      </c>
    </row>
    <row r="27" customFormat="false" ht="18.95" hidden="false" customHeight="true" outlineLevel="0" collapsed="false">
      <c r="A27" s="32" t="n">
        <v>37</v>
      </c>
      <c r="B27" s="34" t="s">
        <v>61</v>
      </c>
      <c r="C27" s="190" t="n">
        <v>249491</v>
      </c>
      <c r="D27" s="222" t="n">
        <v>43.38</v>
      </c>
      <c r="E27" s="190" t="n">
        <v>42326</v>
      </c>
      <c r="F27" s="222" t="n">
        <v>7.36</v>
      </c>
      <c r="G27" s="190" t="n">
        <v>179302</v>
      </c>
      <c r="H27" s="222" t="n">
        <v>31.18</v>
      </c>
      <c r="I27" s="190" t="n">
        <v>103945</v>
      </c>
      <c r="J27" s="222" t="n">
        <v>18.08</v>
      </c>
      <c r="K27" s="81" t="n">
        <v>575064</v>
      </c>
      <c r="L27" s="81" t="n">
        <v>111132</v>
      </c>
      <c r="M27" s="81" t="n">
        <v>0</v>
      </c>
      <c r="N27" s="81" t="n">
        <v>17469</v>
      </c>
      <c r="O27" s="81" t="n">
        <v>-4143</v>
      </c>
      <c r="P27" s="82" t="n">
        <v>442320</v>
      </c>
    </row>
    <row r="28" customFormat="false" ht="18.95" hidden="false" customHeight="true" outlineLevel="0" collapsed="false">
      <c r="A28" s="38" t="n">
        <v>48</v>
      </c>
      <c r="B28" s="18" t="s">
        <v>62</v>
      </c>
      <c r="C28" s="183" t="n">
        <v>241423</v>
      </c>
      <c r="D28" s="221" t="n">
        <v>52.04</v>
      </c>
      <c r="E28" s="183" t="n">
        <v>39134</v>
      </c>
      <c r="F28" s="221" t="n">
        <v>8.44</v>
      </c>
      <c r="G28" s="183" t="n">
        <v>119305</v>
      </c>
      <c r="H28" s="221" t="n">
        <v>25.72</v>
      </c>
      <c r="I28" s="183" t="n">
        <v>64025</v>
      </c>
      <c r="J28" s="221" t="n">
        <v>13.8</v>
      </c>
      <c r="K28" s="19" t="n">
        <v>463887</v>
      </c>
      <c r="L28" s="19" t="n">
        <v>65532</v>
      </c>
      <c r="M28" s="19" t="n">
        <v>0</v>
      </c>
      <c r="N28" s="19" t="n">
        <v>77966</v>
      </c>
      <c r="O28" s="19" t="n">
        <v>-12390</v>
      </c>
      <c r="P28" s="69" t="n">
        <v>307999</v>
      </c>
    </row>
    <row r="29" customFormat="false" ht="18.95" hidden="false" customHeight="true" outlineLevel="0" collapsed="false">
      <c r="A29" s="32" t="n">
        <v>55</v>
      </c>
      <c r="B29" s="18" t="s">
        <v>63</v>
      </c>
      <c r="C29" s="183" t="n">
        <v>95513</v>
      </c>
      <c r="D29" s="221" t="n">
        <v>37.76</v>
      </c>
      <c r="E29" s="183" t="n">
        <v>25241</v>
      </c>
      <c r="F29" s="221" t="n">
        <v>9.98</v>
      </c>
      <c r="G29" s="183" t="n">
        <v>82751</v>
      </c>
      <c r="H29" s="221" t="n">
        <v>32.71</v>
      </c>
      <c r="I29" s="183" t="n">
        <v>49461</v>
      </c>
      <c r="J29" s="221" t="n">
        <v>19.55</v>
      </c>
      <c r="K29" s="19" t="n">
        <v>252966</v>
      </c>
      <c r="L29" s="19" t="n">
        <v>53823</v>
      </c>
      <c r="M29" s="19" t="n">
        <v>0</v>
      </c>
      <c r="N29" s="19" t="n">
        <v>4574</v>
      </c>
      <c r="O29" s="19" t="n">
        <v>-553</v>
      </c>
      <c r="P29" s="69" t="n">
        <v>194016</v>
      </c>
    </row>
    <row r="30" customFormat="false" ht="18.95" hidden="false" customHeight="true" outlineLevel="0" collapsed="false">
      <c r="A30" s="32" t="n">
        <v>68</v>
      </c>
      <c r="B30" s="18" t="s">
        <v>64</v>
      </c>
      <c r="C30" s="183" t="n">
        <v>189416</v>
      </c>
      <c r="D30" s="221" t="n">
        <v>42.83</v>
      </c>
      <c r="E30" s="183" t="n">
        <v>40001</v>
      </c>
      <c r="F30" s="221" t="n">
        <v>9.05</v>
      </c>
      <c r="G30" s="183" t="n">
        <v>137674</v>
      </c>
      <c r="H30" s="221" t="n">
        <v>31.14</v>
      </c>
      <c r="I30" s="183" t="n">
        <v>75083</v>
      </c>
      <c r="J30" s="221" t="n">
        <v>16.98</v>
      </c>
      <c r="K30" s="19" t="n">
        <v>442174</v>
      </c>
      <c r="L30" s="19" t="n">
        <v>80674</v>
      </c>
      <c r="M30" s="19" t="n">
        <v>238</v>
      </c>
      <c r="N30" s="19" t="n">
        <v>20982</v>
      </c>
      <c r="O30" s="19" t="n">
        <v>-3831</v>
      </c>
      <c r="P30" s="69" t="n">
        <v>336449</v>
      </c>
    </row>
    <row r="31" customFormat="false" ht="18.95" hidden="false" customHeight="true" outlineLevel="0" collapsed="false">
      <c r="A31" s="32" t="n">
        <v>70</v>
      </c>
      <c r="B31" s="18" t="s">
        <v>65</v>
      </c>
      <c r="C31" s="183" t="n">
        <v>153903</v>
      </c>
      <c r="D31" s="221" t="n">
        <v>54.58</v>
      </c>
      <c r="E31" s="183" t="n">
        <v>14253</v>
      </c>
      <c r="F31" s="221" t="n">
        <v>5.05</v>
      </c>
      <c r="G31" s="183" t="n">
        <v>72517</v>
      </c>
      <c r="H31" s="221" t="n">
        <v>25.72</v>
      </c>
      <c r="I31" s="183" t="n">
        <v>41299</v>
      </c>
      <c r="J31" s="221" t="n">
        <v>14.65</v>
      </c>
      <c r="K31" s="19" t="n">
        <v>281972</v>
      </c>
      <c r="L31" s="19" t="n">
        <v>37591</v>
      </c>
      <c r="M31" s="19" t="n">
        <v>0</v>
      </c>
      <c r="N31" s="19" t="n">
        <v>31993</v>
      </c>
      <c r="O31" s="19" t="n">
        <v>3123</v>
      </c>
      <c r="P31" s="69" t="n">
        <v>215511</v>
      </c>
    </row>
    <row r="32" customFormat="false" ht="18.95" hidden="false" customHeight="true" outlineLevel="0" collapsed="false">
      <c r="A32" s="33" t="n">
        <v>71</v>
      </c>
      <c r="B32" s="18" t="s">
        <v>66</v>
      </c>
      <c r="C32" s="183" t="n">
        <v>188072</v>
      </c>
      <c r="D32" s="221" t="n">
        <v>42.87</v>
      </c>
      <c r="E32" s="183" t="n">
        <v>27193</v>
      </c>
      <c r="F32" s="221" t="n">
        <v>6.2</v>
      </c>
      <c r="G32" s="183" t="n">
        <v>140371</v>
      </c>
      <c r="H32" s="221" t="n">
        <v>31.99</v>
      </c>
      <c r="I32" s="183" t="n">
        <v>83103</v>
      </c>
      <c r="J32" s="221" t="n">
        <v>18.94</v>
      </c>
      <c r="K32" s="19" t="n">
        <v>438739</v>
      </c>
      <c r="L32" s="19" t="n">
        <v>88228</v>
      </c>
      <c r="M32" s="19" t="n">
        <v>0</v>
      </c>
      <c r="N32" s="19" t="n">
        <v>17841</v>
      </c>
      <c r="O32" s="19" t="n">
        <v>-3555</v>
      </c>
      <c r="P32" s="69" t="n">
        <v>329115</v>
      </c>
    </row>
    <row r="33" customFormat="false" ht="18.95" hidden="false" customHeight="true" outlineLevel="0" collapsed="false">
      <c r="A33" s="32" t="n">
        <v>74</v>
      </c>
      <c r="B33" s="39" t="s">
        <v>67</v>
      </c>
      <c r="C33" s="189" t="n">
        <v>115317</v>
      </c>
      <c r="D33" s="224" t="n">
        <v>46.53</v>
      </c>
      <c r="E33" s="189" t="n">
        <v>15362</v>
      </c>
      <c r="F33" s="224" t="n">
        <v>6.2</v>
      </c>
      <c r="G33" s="189" t="n">
        <v>72655</v>
      </c>
      <c r="H33" s="224" t="n">
        <v>29.31</v>
      </c>
      <c r="I33" s="189" t="n">
        <v>44519</v>
      </c>
      <c r="J33" s="224" t="n">
        <v>17.96</v>
      </c>
      <c r="K33" s="78" t="n">
        <v>247853</v>
      </c>
      <c r="L33" s="78" t="n">
        <v>46353</v>
      </c>
      <c r="M33" s="78" t="n">
        <v>58</v>
      </c>
      <c r="N33" s="78" t="n">
        <v>6328</v>
      </c>
      <c r="O33" s="78" t="n">
        <v>-3558</v>
      </c>
      <c r="P33" s="79" t="n">
        <v>191556</v>
      </c>
    </row>
    <row r="34" customFormat="false" ht="18.95" hidden="false" customHeight="true" outlineLevel="0" collapsed="false">
      <c r="A34" s="32" t="n">
        <v>77</v>
      </c>
      <c r="B34" s="18" t="s">
        <v>68</v>
      </c>
      <c r="C34" s="183" t="n">
        <v>98972</v>
      </c>
      <c r="D34" s="221" t="n">
        <v>41.52</v>
      </c>
      <c r="E34" s="183" t="n">
        <v>19201</v>
      </c>
      <c r="F34" s="221" t="n">
        <v>8.05</v>
      </c>
      <c r="G34" s="183" t="n">
        <v>74994</v>
      </c>
      <c r="H34" s="221" t="n">
        <v>31.46</v>
      </c>
      <c r="I34" s="183" t="n">
        <v>45219</v>
      </c>
      <c r="J34" s="221" t="n">
        <v>18.97</v>
      </c>
      <c r="K34" s="19" t="n">
        <v>238386</v>
      </c>
      <c r="L34" s="19" t="n">
        <v>49384</v>
      </c>
      <c r="M34" s="19" t="n">
        <v>44</v>
      </c>
      <c r="N34" s="19" t="n">
        <v>5540</v>
      </c>
      <c r="O34" s="19" t="n">
        <v>-3633</v>
      </c>
      <c r="P34" s="69" t="n">
        <v>179785</v>
      </c>
    </row>
    <row r="35" customFormat="false" ht="18.95" hidden="false" customHeight="true" outlineLevel="0" collapsed="false">
      <c r="A35" s="32" t="n">
        <v>78</v>
      </c>
      <c r="B35" s="18" t="s">
        <v>69</v>
      </c>
      <c r="C35" s="183" t="n">
        <v>159785</v>
      </c>
      <c r="D35" s="221" t="n">
        <v>46.94</v>
      </c>
      <c r="E35" s="183" t="n">
        <v>26964</v>
      </c>
      <c r="F35" s="221" t="n">
        <v>7.92</v>
      </c>
      <c r="G35" s="183" t="n">
        <v>96542</v>
      </c>
      <c r="H35" s="221" t="n">
        <v>28.36</v>
      </c>
      <c r="I35" s="183" t="n">
        <v>57116</v>
      </c>
      <c r="J35" s="221" t="n">
        <v>16.78</v>
      </c>
      <c r="K35" s="19" t="n">
        <v>340407</v>
      </c>
      <c r="L35" s="19" t="n">
        <v>45303</v>
      </c>
      <c r="M35" s="19" t="n">
        <v>95</v>
      </c>
      <c r="N35" s="19" t="n">
        <v>17815</v>
      </c>
      <c r="O35" s="19" t="n">
        <v>-3520</v>
      </c>
      <c r="P35" s="69" t="n">
        <v>273674</v>
      </c>
    </row>
    <row r="36" customFormat="false" ht="18.95" hidden="false" customHeight="true" outlineLevel="0" collapsed="false">
      <c r="A36" s="32" t="n">
        <v>79</v>
      </c>
      <c r="B36" s="18" t="s">
        <v>70</v>
      </c>
      <c r="C36" s="183" t="n">
        <v>71359</v>
      </c>
      <c r="D36" s="221" t="n">
        <v>35.61</v>
      </c>
      <c r="E36" s="183" t="n">
        <v>11838</v>
      </c>
      <c r="F36" s="221" t="n">
        <v>5.91</v>
      </c>
      <c r="G36" s="183" t="n">
        <v>76570</v>
      </c>
      <c r="H36" s="221" t="n">
        <v>38.21</v>
      </c>
      <c r="I36" s="183" t="n">
        <v>40626</v>
      </c>
      <c r="J36" s="221" t="n">
        <v>20.27</v>
      </c>
      <c r="K36" s="19" t="n">
        <v>200393</v>
      </c>
      <c r="L36" s="19" t="n">
        <v>41587</v>
      </c>
      <c r="M36" s="19" t="n">
        <v>0</v>
      </c>
      <c r="N36" s="19" t="n">
        <v>3554</v>
      </c>
      <c r="O36" s="19" t="n">
        <v>391</v>
      </c>
      <c r="P36" s="69" t="n">
        <v>155643</v>
      </c>
    </row>
    <row r="37" customFormat="false" ht="18.95" hidden="false" customHeight="true" outlineLevel="0" collapsed="false">
      <c r="A37" s="32" t="n">
        <v>81</v>
      </c>
      <c r="B37" s="34" t="s">
        <v>71</v>
      </c>
      <c r="C37" s="190" t="n">
        <v>207724</v>
      </c>
      <c r="D37" s="222" t="n">
        <v>48.37</v>
      </c>
      <c r="E37" s="190" t="n">
        <v>0</v>
      </c>
      <c r="F37" s="222" t="n">
        <v>0</v>
      </c>
      <c r="G37" s="190" t="n">
        <v>134590</v>
      </c>
      <c r="H37" s="222" t="n">
        <v>31.34</v>
      </c>
      <c r="I37" s="190" t="n">
        <v>87151</v>
      </c>
      <c r="J37" s="222" t="n">
        <v>20.29</v>
      </c>
      <c r="K37" s="81" t="n">
        <v>429465</v>
      </c>
      <c r="L37" s="81" t="n">
        <v>84666</v>
      </c>
      <c r="M37" s="81" t="n">
        <v>2988</v>
      </c>
      <c r="N37" s="81" t="n">
        <v>14113</v>
      </c>
      <c r="O37" s="81" t="n">
        <v>5898</v>
      </c>
      <c r="P37" s="82" t="n">
        <v>333596</v>
      </c>
    </row>
    <row r="38" customFormat="false" ht="18.95" hidden="false" customHeight="true" outlineLevel="0" collapsed="false">
      <c r="A38" s="38" t="n">
        <v>82</v>
      </c>
      <c r="B38" s="18" t="s">
        <v>72</v>
      </c>
      <c r="C38" s="183" t="n">
        <v>15419</v>
      </c>
      <c r="D38" s="221" t="n">
        <v>48.06</v>
      </c>
      <c r="E38" s="183" t="n">
        <v>0</v>
      </c>
      <c r="F38" s="221" t="n">
        <v>0</v>
      </c>
      <c r="G38" s="183" t="n">
        <v>11509</v>
      </c>
      <c r="H38" s="221" t="n">
        <v>35.87</v>
      </c>
      <c r="I38" s="183" t="n">
        <v>5156</v>
      </c>
      <c r="J38" s="221" t="n">
        <v>16.07</v>
      </c>
      <c r="K38" s="19" t="n">
        <v>32084</v>
      </c>
      <c r="L38" s="19" t="n">
        <v>7759</v>
      </c>
      <c r="M38" s="19" t="n">
        <v>0</v>
      </c>
      <c r="N38" s="19" t="n">
        <v>391</v>
      </c>
      <c r="O38" s="19" t="n">
        <v>-616</v>
      </c>
      <c r="P38" s="69" t="n">
        <v>23318</v>
      </c>
    </row>
    <row r="39" customFormat="false" ht="18.95" hidden="false" customHeight="true" outlineLevel="0" collapsed="false">
      <c r="A39" s="32" t="n">
        <v>83</v>
      </c>
      <c r="B39" s="18" t="s">
        <v>73</v>
      </c>
      <c r="C39" s="183" t="n">
        <v>16665</v>
      </c>
      <c r="D39" s="221" t="n">
        <v>43.65</v>
      </c>
      <c r="E39" s="183" t="n">
        <v>0</v>
      </c>
      <c r="F39" s="221" t="n">
        <v>0</v>
      </c>
      <c r="G39" s="183" t="n">
        <v>12629</v>
      </c>
      <c r="H39" s="221" t="n">
        <v>33.08</v>
      </c>
      <c r="I39" s="183" t="n">
        <v>8885</v>
      </c>
      <c r="J39" s="221" t="n">
        <v>23.27</v>
      </c>
      <c r="K39" s="19" t="n">
        <v>38179</v>
      </c>
      <c r="L39" s="19" t="n">
        <v>9640</v>
      </c>
      <c r="M39" s="19" t="n">
        <v>0</v>
      </c>
      <c r="N39" s="19" t="n">
        <v>732</v>
      </c>
      <c r="O39" s="19" t="n">
        <v>648</v>
      </c>
      <c r="P39" s="69" t="n">
        <v>28455</v>
      </c>
    </row>
    <row r="40" customFormat="false" ht="18.95" hidden="false" customHeight="true" outlineLevel="0" collapsed="false">
      <c r="A40" s="32" t="n">
        <v>84</v>
      </c>
      <c r="B40" s="18" t="s">
        <v>74</v>
      </c>
      <c r="C40" s="183" t="n">
        <v>105583</v>
      </c>
      <c r="D40" s="221" t="n">
        <v>49.42</v>
      </c>
      <c r="E40" s="183" t="n">
        <v>0</v>
      </c>
      <c r="F40" s="221" t="n">
        <v>0</v>
      </c>
      <c r="G40" s="183" t="n">
        <v>67038</v>
      </c>
      <c r="H40" s="221" t="n">
        <v>31.38</v>
      </c>
      <c r="I40" s="183" t="n">
        <v>41009</v>
      </c>
      <c r="J40" s="221" t="n">
        <v>19.2</v>
      </c>
      <c r="K40" s="19" t="n">
        <v>213630</v>
      </c>
      <c r="L40" s="19" t="n">
        <v>44622</v>
      </c>
      <c r="M40" s="19" t="n">
        <v>0</v>
      </c>
      <c r="N40" s="19" t="n">
        <v>4822</v>
      </c>
      <c r="O40" s="19" t="n">
        <v>-3918</v>
      </c>
      <c r="P40" s="69" t="n">
        <v>160268</v>
      </c>
    </row>
    <row r="41" customFormat="false" ht="18.95" hidden="false" customHeight="true" outlineLevel="0" collapsed="false">
      <c r="A41" s="32" t="n">
        <v>86</v>
      </c>
      <c r="B41" s="18" t="s">
        <v>75</v>
      </c>
      <c r="C41" s="183" t="n">
        <v>63101</v>
      </c>
      <c r="D41" s="221" t="n">
        <v>42.37</v>
      </c>
      <c r="E41" s="183" t="n">
        <v>11279</v>
      </c>
      <c r="F41" s="221" t="n">
        <v>7.57</v>
      </c>
      <c r="G41" s="183" t="n">
        <v>44660</v>
      </c>
      <c r="H41" s="221" t="n">
        <v>29.98</v>
      </c>
      <c r="I41" s="183" t="n">
        <v>29916</v>
      </c>
      <c r="J41" s="221" t="n">
        <v>20.08</v>
      </c>
      <c r="K41" s="19" t="n">
        <v>148956</v>
      </c>
      <c r="L41" s="19" t="n">
        <v>30437</v>
      </c>
      <c r="M41" s="19" t="n">
        <v>13</v>
      </c>
      <c r="N41" s="19" t="n">
        <v>4598</v>
      </c>
      <c r="O41" s="19" t="n">
        <v>-4138</v>
      </c>
      <c r="P41" s="69" t="n">
        <v>109770</v>
      </c>
    </row>
    <row r="42" customFormat="false" ht="18.95" hidden="false" customHeight="true" outlineLevel="0" collapsed="false">
      <c r="A42" s="33" t="n">
        <v>88</v>
      </c>
      <c r="B42" s="18" t="s">
        <v>76</v>
      </c>
      <c r="C42" s="183" t="n">
        <v>101532</v>
      </c>
      <c r="D42" s="221" t="n">
        <v>44.4</v>
      </c>
      <c r="E42" s="183" t="n">
        <v>5173</v>
      </c>
      <c r="F42" s="221" t="n">
        <v>2.26</v>
      </c>
      <c r="G42" s="183" t="n">
        <v>75617</v>
      </c>
      <c r="H42" s="221" t="n">
        <v>33.06</v>
      </c>
      <c r="I42" s="183" t="n">
        <v>46394</v>
      </c>
      <c r="J42" s="221" t="n">
        <v>20.28</v>
      </c>
      <c r="K42" s="19" t="n">
        <v>228716</v>
      </c>
      <c r="L42" s="19" t="n">
        <v>45179</v>
      </c>
      <c r="M42" s="19" t="n">
        <v>40</v>
      </c>
      <c r="N42" s="19" t="n">
        <v>5020</v>
      </c>
      <c r="O42" s="19" t="n">
        <v>-2503</v>
      </c>
      <c r="P42" s="69" t="n">
        <v>175974</v>
      </c>
    </row>
    <row r="43" s="148" customFormat="true" ht="18.95" hidden="false" customHeight="true" outlineLevel="0" collapsed="false">
      <c r="A43" s="32" t="n">
        <v>89</v>
      </c>
      <c r="B43" s="39" t="s">
        <v>77</v>
      </c>
      <c r="C43" s="189" t="n">
        <v>124153</v>
      </c>
      <c r="D43" s="224" t="n">
        <v>44.34</v>
      </c>
      <c r="E43" s="189" t="n">
        <v>0</v>
      </c>
      <c r="F43" s="224" t="n">
        <v>0</v>
      </c>
      <c r="G43" s="189" t="n">
        <v>95311</v>
      </c>
      <c r="H43" s="224" t="n">
        <v>34.03</v>
      </c>
      <c r="I43" s="189" t="n">
        <v>60584</v>
      </c>
      <c r="J43" s="224" t="n">
        <v>21.63</v>
      </c>
      <c r="K43" s="78" t="n">
        <v>280048</v>
      </c>
      <c r="L43" s="78" t="n">
        <v>67407</v>
      </c>
      <c r="M43" s="78" t="n">
        <v>1750</v>
      </c>
      <c r="N43" s="78" t="n">
        <v>12382</v>
      </c>
      <c r="O43" s="78" t="n">
        <v>392</v>
      </c>
      <c r="P43" s="79" t="n">
        <v>198901</v>
      </c>
      <c r="Q43" s="0"/>
      <c r="R43" s="0"/>
      <c r="S43" s="0"/>
      <c r="T43" s="0"/>
      <c r="U43" s="0"/>
      <c r="V43" s="0"/>
      <c r="W43" s="0"/>
    </row>
    <row r="44" s="148" customFormat="true" ht="18.95" hidden="false" customHeight="true" outlineLevel="0" collapsed="false">
      <c r="A44" s="32" t="n">
        <v>90</v>
      </c>
      <c r="B44" s="18" t="s">
        <v>78</v>
      </c>
      <c r="C44" s="183" t="n">
        <v>61076</v>
      </c>
      <c r="D44" s="221" t="n">
        <v>40.5</v>
      </c>
      <c r="E44" s="183" t="n">
        <v>0</v>
      </c>
      <c r="F44" s="221" t="n">
        <v>0</v>
      </c>
      <c r="G44" s="183" t="n">
        <v>54773</v>
      </c>
      <c r="H44" s="221" t="n">
        <v>36.33</v>
      </c>
      <c r="I44" s="183" t="n">
        <v>34930</v>
      </c>
      <c r="J44" s="221" t="n">
        <v>23.17</v>
      </c>
      <c r="K44" s="19" t="n">
        <v>150779</v>
      </c>
      <c r="L44" s="19" t="n">
        <v>43515</v>
      </c>
      <c r="M44" s="19" t="n">
        <v>1567</v>
      </c>
      <c r="N44" s="19" t="n">
        <v>4064</v>
      </c>
      <c r="O44" s="19" t="n">
        <v>-1003</v>
      </c>
      <c r="P44" s="69" t="n">
        <v>100630</v>
      </c>
      <c r="Q44" s="0"/>
      <c r="R44" s="0"/>
      <c r="S44" s="0"/>
      <c r="T44" s="0"/>
      <c r="U44" s="0"/>
      <c r="V44" s="0"/>
      <c r="W44" s="0"/>
    </row>
    <row r="45" s="148" customFormat="true" ht="18.95" hidden="false" customHeight="true" outlineLevel="0" collapsed="false">
      <c r="A45" s="32" t="n">
        <v>91</v>
      </c>
      <c r="B45" s="18" t="s">
        <v>79</v>
      </c>
      <c r="C45" s="183" t="n">
        <v>52858</v>
      </c>
      <c r="D45" s="221" t="n">
        <v>37.57</v>
      </c>
      <c r="E45" s="183" t="n">
        <v>0</v>
      </c>
      <c r="F45" s="221" t="n">
        <v>0</v>
      </c>
      <c r="G45" s="183" t="n">
        <v>52072</v>
      </c>
      <c r="H45" s="221" t="n">
        <v>37.01</v>
      </c>
      <c r="I45" s="183" t="n">
        <v>35771</v>
      </c>
      <c r="J45" s="221" t="n">
        <v>25.42</v>
      </c>
      <c r="K45" s="19" t="n">
        <v>140701</v>
      </c>
      <c r="L45" s="19" t="n">
        <v>42284</v>
      </c>
      <c r="M45" s="19" t="n">
        <v>170</v>
      </c>
      <c r="N45" s="19" t="n">
        <v>64</v>
      </c>
      <c r="O45" s="19" t="n">
        <v>-655</v>
      </c>
      <c r="P45" s="69" t="n">
        <v>97528</v>
      </c>
      <c r="Q45" s="0"/>
      <c r="R45" s="0"/>
      <c r="S45" s="0"/>
      <c r="T45" s="0"/>
      <c r="U45" s="0"/>
      <c r="V45" s="0"/>
      <c r="W45" s="0"/>
    </row>
    <row r="46" s="148" customFormat="true" ht="18.95" hidden="false" customHeight="true" outlineLevel="0" collapsed="false">
      <c r="A46" s="32" t="n">
        <v>92</v>
      </c>
      <c r="B46" s="18" t="s">
        <v>80</v>
      </c>
      <c r="C46" s="183" t="n">
        <v>110300</v>
      </c>
      <c r="D46" s="221" t="n">
        <v>44.74</v>
      </c>
      <c r="E46" s="183" t="n">
        <v>10182</v>
      </c>
      <c r="F46" s="221" t="n">
        <v>4.13</v>
      </c>
      <c r="G46" s="183" t="n">
        <v>84689</v>
      </c>
      <c r="H46" s="221" t="n">
        <v>34.36</v>
      </c>
      <c r="I46" s="183" t="n">
        <v>41331</v>
      </c>
      <c r="J46" s="221" t="n">
        <v>16.77</v>
      </c>
      <c r="K46" s="19" t="n">
        <v>246502</v>
      </c>
      <c r="L46" s="19" t="n">
        <v>40002</v>
      </c>
      <c r="M46" s="19" t="n">
        <v>82</v>
      </c>
      <c r="N46" s="19" t="n">
        <v>5973</v>
      </c>
      <c r="O46" s="19" t="n">
        <v>-2677</v>
      </c>
      <c r="P46" s="69" t="n">
        <v>197768</v>
      </c>
      <c r="Q46" s="0"/>
      <c r="R46" s="0"/>
      <c r="S46" s="0"/>
      <c r="T46" s="0"/>
      <c r="U46" s="0"/>
      <c r="V46" s="0"/>
      <c r="W46" s="0"/>
    </row>
    <row r="47" s="148" customFormat="true" ht="18.95" hidden="false" customHeight="true" outlineLevel="0" collapsed="false">
      <c r="A47" s="32" t="n">
        <v>93</v>
      </c>
      <c r="B47" s="34" t="s">
        <v>81</v>
      </c>
      <c r="C47" s="190" t="n">
        <v>107183</v>
      </c>
      <c r="D47" s="222" t="n">
        <v>45.14</v>
      </c>
      <c r="E47" s="190" t="n">
        <v>13360</v>
      </c>
      <c r="F47" s="222" t="n">
        <v>5.63</v>
      </c>
      <c r="G47" s="190" t="n">
        <v>73167</v>
      </c>
      <c r="H47" s="222" t="n">
        <v>30.81</v>
      </c>
      <c r="I47" s="190" t="n">
        <v>43748</v>
      </c>
      <c r="J47" s="222" t="n">
        <v>18.42</v>
      </c>
      <c r="K47" s="81" t="n">
        <v>237458</v>
      </c>
      <c r="L47" s="81" t="n">
        <v>41976</v>
      </c>
      <c r="M47" s="81" t="n">
        <v>0</v>
      </c>
      <c r="N47" s="81" t="n">
        <v>4711</v>
      </c>
      <c r="O47" s="81" t="n">
        <v>-2177</v>
      </c>
      <c r="P47" s="82" t="n">
        <v>188594</v>
      </c>
      <c r="Q47" s="0"/>
      <c r="R47" s="0"/>
      <c r="S47" s="0"/>
      <c r="T47" s="0"/>
      <c r="U47" s="0"/>
      <c r="V47" s="0"/>
      <c r="W47" s="0"/>
    </row>
    <row r="48" customFormat="false" ht="18.95" hidden="false" customHeight="true" outlineLevel="0" collapsed="false">
      <c r="A48" s="38" t="n">
        <v>94</v>
      </c>
      <c r="B48" s="18" t="s">
        <v>82</v>
      </c>
      <c r="C48" s="183" t="n">
        <v>88540</v>
      </c>
      <c r="D48" s="221" t="n">
        <v>50.26</v>
      </c>
      <c r="E48" s="183" t="n">
        <v>0</v>
      </c>
      <c r="F48" s="221" t="n">
        <v>0</v>
      </c>
      <c r="G48" s="183" t="n">
        <v>59993</v>
      </c>
      <c r="H48" s="221" t="n">
        <v>34.05</v>
      </c>
      <c r="I48" s="183" t="n">
        <v>27640</v>
      </c>
      <c r="J48" s="221" t="n">
        <v>15.69</v>
      </c>
      <c r="K48" s="19" t="n">
        <v>176173</v>
      </c>
      <c r="L48" s="19" t="n">
        <v>30680</v>
      </c>
      <c r="M48" s="19" t="n">
        <v>0</v>
      </c>
      <c r="N48" s="19" t="n">
        <v>5096</v>
      </c>
      <c r="O48" s="19" t="n">
        <v>387</v>
      </c>
      <c r="P48" s="69" t="n">
        <v>140784</v>
      </c>
    </row>
    <row r="49" customFormat="false" ht="18.95" hidden="false" customHeight="true" outlineLevel="0" collapsed="false">
      <c r="A49" s="32" t="n">
        <v>95</v>
      </c>
      <c r="B49" s="18" t="s">
        <v>83</v>
      </c>
      <c r="C49" s="183" t="n">
        <v>4762</v>
      </c>
      <c r="D49" s="221" t="n">
        <v>69.29</v>
      </c>
      <c r="E49" s="183" t="n">
        <v>249</v>
      </c>
      <c r="F49" s="221" t="n">
        <v>3.62</v>
      </c>
      <c r="G49" s="183" t="n">
        <v>1003</v>
      </c>
      <c r="H49" s="221" t="n">
        <v>14.59</v>
      </c>
      <c r="I49" s="183" t="n">
        <v>859</v>
      </c>
      <c r="J49" s="221" t="n">
        <v>12.5</v>
      </c>
      <c r="K49" s="19" t="n">
        <v>6873</v>
      </c>
      <c r="L49" s="19" t="n">
        <v>597</v>
      </c>
      <c r="M49" s="19" t="n">
        <v>0</v>
      </c>
      <c r="N49" s="19" t="n">
        <v>0</v>
      </c>
      <c r="O49" s="19" t="n">
        <v>647</v>
      </c>
      <c r="P49" s="69" t="n">
        <v>6923</v>
      </c>
    </row>
    <row r="50" customFormat="false" ht="18.95" hidden="false" customHeight="true" outlineLevel="0" collapsed="false">
      <c r="A50" s="32" t="n">
        <v>96</v>
      </c>
      <c r="B50" s="18" t="s">
        <v>84</v>
      </c>
      <c r="C50" s="183" t="n">
        <v>15721</v>
      </c>
      <c r="D50" s="221" t="n">
        <v>67.59</v>
      </c>
      <c r="E50" s="183" t="n">
        <v>0</v>
      </c>
      <c r="F50" s="221" t="n">
        <v>0</v>
      </c>
      <c r="G50" s="183" t="n">
        <v>5143</v>
      </c>
      <c r="H50" s="221" t="n">
        <v>22.11</v>
      </c>
      <c r="I50" s="183" t="n">
        <v>2395</v>
      </c>
      <c r="J50" s="221" t="n">
        <v>10.3</v>
      </c>
      <c r="K50" s="19" t="n">
        <v>23259</v>
      </c>
      <c r="L50" s="19" t="n">
        <v>3008</v>
      </c>
      <c r="M50" s="19" t="n">
        <v>0</v>
      </c>
      <c r="N50" s="19" t="n">
        <v>722</v>
      </c>
      <c r="O50" s="19" t="n">
        <v>499</v>
      </c>
      <c r="P50" s="69" t="n">
        <v>20028</v>
      </c>
    </row>
    <row r="51" customFormat="false" ht="18.95" hidden="false" customHeight="true" outlineLevel="0" collapsed="false">
      <c r="A51" s="32" t="n">
        <v>301</v>
      </c>
      <c r="B51" s="18" t="s">
        <v>85</v>
      </c>
      <c r="C51" s="191" t="s">
        <v>348</v>
      </c>
      <c r="D51" s="247" t="s">
        <v>348</v>
      </c>
      <c r="E51" s="191" t="s">
        <v>348</v>
      </c>
      <c r="F51" s="247" t="s">
        <v>348</v>
      </c>
      <c r="G51" s="191" t="s">
        <v>348</v>
      </c>
      <c r="H51" s="247" t="s">
        <v>348</v>
      </c>
      <c r="I51" s="191" t="s">
        <v>348</v>
      </c>
      <c r="J51" s="247" t="s">
        <v>348</v>
      </c>
      <c r="K51" s="192" t="s">
        <v>348</v>
      </c>
      <c r="L51" s="192" t="s">
        <v>348</v>
      </c>
      <c r="M51" s="192" t="s">
        <v>348</v>
      </c>
      <c r="N51" s="192" t="s">
        <v>348</v>
      </c>
      <c r="O51" s="192" t="s">
        <v>348</v>
      </c>
      <c r="P51" s="193" t="s">
        <v>348</v>
      </c>
    </row>
    <row r="52" customFormat="false" ht="18.95" hidden="false" customHeight="true" outlineLevel="0" collapsed="false">
      <c r="A52" s="45" t="n">
        <v>302</v>
      </c>
      <c r="B52" s="46" t="s">
        <v>86</v>
      </c>
      <c r="C52" s="194" t="s">
        <v>348</v>
      </c>
      <c r="D52" s="248" t="s">
        <v>348</v>
      </c>
      <c r="E52" s="194" t="s">
        <v>348</v>
      </c>
      <c r="F52" s="248" t="s">
        <v>348</v>
      </c>
      <c r="G52" s="194" t="s">
        <v>348</v>
      </c>
      <c r="H52" s="248" t="s">
        <v>348</v>
      </c>
      <c r="I52" s="194" t="s">
        <v>348</v>
      </c>
      <c r="J52" s="248" t="s">
        <v>348</v>
      </c>
      <c r="K52" s="195" t="s">
        <v>348</v>
      </c>
      <c r="L52" s="195" t="s">
        <v>348</v>
      </c>
      <c r="M52" s="195" t="s">
        <v>348</v>
      </c>
      <c r="N52" s="195" t="s">
        <v>348</v>
      </c>
      <c r="O52" s="195" t="s">
        <v>348</v>
      </c>
      <c r="P52" s="196" t="s">
        <v>348</v>
      </c>
    </row>
    <row r="53" customFormat="false" ht="19.7" hidden="false" customHeight="true" outlineLevel="0" collapsed="false">
      <c r="A53" s="2"/>
    </row>
    <row r="54" customFormat="false" ht="19.7" hidden="false" customHeight="true" outlineLevel="0" collapsed="false">
      <c r="A54" s="2"/>
    </row>
  </sheetData>
  <printOptions headings="false" gridLines="false" gridLinesSet="true" horizontalCentered="false" verticalCentered="false"/>
  <pageMargins left="1.06319444444444" right="0.7875" top="0.7875" bottom="0.590277777777778" header="0.511811023622047" footer="0.511811023622047"/>
  <pageSetup paperSize="9" scale="6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3" activeCellId="0" sqref="A3:A7"/>
    </sheetView>
  </sheetViews>
  <sheetFormatPr defaultColWidth="8.9921875" defaultRowHeight="19.7" zeroHeight="false" outlineLevelRow="0" outlineLevelCol="0"/>
  <cols>
    <col collapsed="false" customWidth="true" hidden="false" outlineLevel="0" max="1" min="1" style="146" width="6.62"/>
    <col collapsed="false" customWidth="true" hidden="false" outlineLevel="0" max="2" min="2" style="2" width="17.62"/>
    <col collapsed="false" customWidth="true" hidden="false" outlineLevel="0" max="3" min="3" style="2" width="16.12"/>
    <col collapsed="false" customWidth="true" hidden="false" outlineLevel="0" max="4" min="4" style="257" width="16.12"/>
    <col collapsed="false" customWidth="true" hidden="false" outlineLevel="0" max="5" min="5" style="2" width="16.12"/>
    <col collapsed="false" customWidth="true" hidden="false" outlineLevel="0" max="6" min="6" style="257" width="16.12"/>
    <col collapsed="false" customWidth="true" hidden="false" outlineLevel="0" max="7" min="7" style="2" width="14.12"/>
    <col collapsed="false" customWidth="true" hidden="false" outlineLevel="0" max="8" min="8" style="257" width="16.12"/>
    <col collapsed="false" customWidth="true" hidden="false" outlineLevel="0" max="9" min="9" style="2" width="12.12"/>
    <col collapsed="false" customWidth="true" hidden="false" outlineLevel="0" max="10" min="10" style="197" width="15.12"/>
    <col collapsed="false" customWidth="true" hidden="false" outlineLevel="0" max="12" min="11" style="101" width="15.12"/>
    <col collapsed="false" customWidth="true" hidden="false" outlineLevel="0" max="14" min="13" style="101" width="16.12"/>
    <col collapsed="false" customWidth="true" hidden="false" outlineLevel="0" max="15" min="15" style="101" width="11.62"/>
    <col collapsed="false" customWidth="true" hidden="false" outlineLevel="0" max="16" min="16" style="101" width="12.12"/>
    <col collapsed="false" customWidth="true" hidden="false" outlineLevel="0" max="17" min="17" style="2" width="12.12"/>
    <col collapsed="false" customWidth="false" hidden="false" outlineLevel="0" max="257" min="18" style="2" width="8.99"/>
  </cols>
  <sheetData>
    <row r="1" customFormat="false" ht="26.85" hidden="false" customHeight="true" outlineLevel="0" collapsed="false">
      <c r="A1" s="1" t="s">
        <v>397</v>
      </c>
    </row>
    <row r="2" s="147" customFormat="true" ht="67.5" hidden="false" customHeight="true" outlineLevel="0" collapsed="false">
      <c r="A2" s="4" t="s">
        <v>1</v>
      </c>
      <c r="B2" s="5" t="s">
        <v>2</v>
      </c>
      <c r="C2" s="6" t="s">
        <v>398</v>
      </c>
      <c r="D2" s="258" t="s">
        <v>399</v>
      </c>
      <c r="E2" s="6" t="s">
        <v>400</v>
      </c>
      <c r="F2" s="6" t="s">
        <v>401</v>
      </c>
      <c r="G2" s="258" t="s">
        <v>402</v>
      </c>
      <c r="H2" s="6" t="s">
        <v>403</v>
      </c>
      <c r="I2" s="6" t="s">
        <v>404</v>
      </c>
      <c r="J2" s="258" t="s">
        <v>405</v>
      </c>
      <c r="K2" s="6" t="s">
        <v>406</v>
      </c>
      <c r="L2" s="6" t="s">
        <v>407</v>
      </c>
      <c r="M2" s="258" t="s">
        <v>408</v>
      </c>
      <c r="N2" s="6" t="s">
        <v>409</v>
      </c>
      <c r="O2" s="6" t="s">
        <v>410</v>
      </c>
      <c r="P2" s="258" t="s">
        <v>411</v>
      </c>
      <c r="Q2" s="9" t="s">
        <v>412</v>
      </c>
    </row>
    <row r="3" s="148" customFormat="true" ht="30.75" hidden="false" customHeight="true" outlineLevel="0" collapsed="false">
      <c r="A3" s="11" t="s">
        <v>36</v>
      </c>
      <c r="B3" s="72" t="s">
        <v>37</v>
      </c>
      <c r="C3" s="180" t="n">
        <v>33339620140</v>
      </c>
      <c r="D3" s="180" t="n">
        <v>12831513887</v>
      </c>
      <c r="E3" s="180" t="n">
        <v>46171134027</v>
      </c>
      <c r="F3" s="180" t="n">
        <v>30604371149</v>
      </c>
      <c r="G3" s="180" t="n">
        <v>2296548374</v>
      </c>
      <c r="H3" s="180" t="n">
        <v>32900919523</v>
      </c>
      <c r="I3" s="180" t="n">
        <v>1077330</v>
      </c>
      <c r="J3" s="180" t="n">
        <v>1319405678</v>
      </c>
      <c r="K3" s="180" t="n">
        <v>1320483008</v>
      </c>
      <c r="L3" s="180" t="n">
        <v>2734171661</v>
      </c>
      <c r="M3" s="180" t="n">
        <v>9215559835</v>
      </c>
      <c r="N3" s="180" t="n">
        <v>11949731496</v>
      </c>
      <c r="O3" s="180" t="n">
        <v>4926800</v>
      </c>
      <c r="P3" s="180" t="n">
        <v>3688800</v>
      </c>
      <c r="Q3" s="181" t="n">
        <v>8615600</v>
      </c>
    </row>
    <row r="4" s="148" customFormat="true" ht="30.75" hidden="false" customHeight="true" outlineLevel="0" collapsed="false">
      <c r="A4" s="17" t="s">
        <v>36</v>
      </c>
      <c r="B4" s="74" t="s">
        <v>38</v>
      </c>
      <c r="C4" s="183" t="n">
        <v>31959384624</v>
      </c>
      <c r="D4" s="183" t="n">
        <v>12829805488</v>
      </c>
      <c r="E4" s="183" t="n">
        <v>44789190112</v>
      </c>
      <c r="F4" s="183" t="n">
        <v>29225470833</v>
      </c>
      <c r="G4" s="183" t="n">
        <v>2295259274</v>
      </c>
      <c r="H4" s="183" t="n">
        <v>31520730107</v>
      </c>
      <c r="I4" s="183" t="n">
        <v>1077330</v>
      </c>
      <c r="J4" s="183" t="n">
        <v>1319405678</v>
      </c>
      <c r="K4" s="183" t="n">
        <v>1320483008</v>
      </c>
      <c r="L4" s="183" t="n">
        <v>2732836461</v>
      </c>
      <c r="M4" s="183" t="n">
        <v>9215140536</v>
      </c>
      <c r="N4" s="183" t="n">
        <v>11947976997</v>
      </c>
      <c r="O4" s="183" t="n">
        <v>4926800</v>
      </c>
      <c r="P4" s="183" t="n">
        <v>3688800</v>
      </c>
      <c r="Q4" s="184" t="n">
        <v>8615600</v>
      </c>
    </row>
    <row r="5" s="148" customFormat="true" ht="30.75" hidden="false" customHeight="true" outlineLevel="0" collapsed="false">
      <c r="A5" s="17" t="s">
        <v>36</v>
      </c>
      <c r="B5" s="74" t="s">
        <v>220</v>
      </c>
      <c r="C5" s="183" t="n">
        <v>1380235516</v>
      </c>
      <c r="D5" s="183" t="n">
        <v>1708399</v>
      </c>
      <c r="E5" s="183" t="n">
        <v>1381943915</v>
      </c>
      <c r="F5" s="183" t="n">
        <v>1378900316</v>
      </c>
      <c r="G5" s="183" t="n">
        <v>1289100</v>
      </c>
      <c r="H5" s="183" t="n">
        <v>1380189416</v>
      </c>
      <c r="I5" s="183" t="n">
        <v>0</v>
      </c>
      <c r="J5" s="183" t="n">
        <v>0</v>
      </c>
      <c r="K5" s="183" t="n">
        <v>0</v>
      </c>
      <c r="L5" s="183" t="n">
        <v>1335200</v>
      </c>
      <c r="M5" s="183" t="n">
        <v>419299</v>
      </c>
      <c r="N5" s="183" t="n">
        <v>1754499</v>
      </c>
      <c r="O5" s="183" t="n">
        <v>0</v>
      </c>
      <c r="P5" s="183" t="n">
        <v>0</v>
      </c>
      <c r="Q5" s="184" t="n">
        <v>0</v>
      </c>
    </row>
    <row r="6" s="148" customFormat="true" ht="30.75" hidden="false" customHeight="true" outlineLevel="0" collapsed="false">
      <c r="A6" s="17" t="s">
        <v>36</v>
      </c>
      <c r="B6" s="74" t="s">
        <v>40</v>
      </c>
      <c r="C6" s="183" t="n">
        <v>27767452099</v>
      </c>
      <c r="D6" s="183" t="n">
        <v>11496933954</v>
      </c>
      <c r="E6" s="183" t="n">
        <v>39264386053</v>
      </c>
      <c r="F6" s="183" t="n">
        <v>25303908591</v>
      </c>
      <c r="G6" s="183" t="n">
        <v>2045850001</v>
      </c>
      <c r="H6" s="183" t="n">
        <v>27349758592</v>
      </c>
      <c r="I6" s="183" t="n">
        <v>920730</v>
      </c>
      <c r="J6" s="183" t="n">
        <v>1201587222</v>
      </c>
      <c r="K6" s="183" t="n">
        <v>1202507952</v>
      </c>
      <c r="L6" s="183" t="n">
        <v>2462622778</v>
      </c>
      <c r="M6" s="183" t="n">
        <v>8249496731</v>
      </c>
      <c r="N6" s="183" t="n">
        <v>10712119509</v>
      </c>
      <c r="O6" s="183" t="n">
        <v>4879100</v>
      </c>
      <c r="P6" s="183" t="n">
        <v>3688800</v>
      </c>
      <c r="Q6" s="184" t="n">
        <v>8567900</v>
      </c>
    </row>
    <row r="7" s="148" customFormat="true" ht="30.75" hidden="false" customHeight="true" outlineLevel="0" collapsed="false">
      <c r="A7" s="26" t="s">
        <v>36</v>
      </c>
      <c r="B7" s="149" t="s">
        <v>41</v>
      </c>
      <c r="C7" s="187" t="n">
        <v>4191932525</v>
      </c>
      <c r="D7" s="187" t="n">
        <v>1332871534</v>
      </c>
      <c r="E7" s="187" t="n">
        <v>5524804059</v>
      </c>
      <c r="F7" s="187" t="n">
        <v>3921562242</v>
      </c>
      <c r="G7" s="187" t="n">
        <v>249409273</v>
      </c>
      <c r="H7" s="187" t="n">
        <v>4170971515</v>
      </c>
      <c r="I7" s="187" t="n">
        <v>156600</v>
      </c>
      <c r="J7" s="187" t="n">
        <v>117818456</v>
      </c>
      <c r="K7" s="187" t="n">
        <v>117975056</v>
      </c>
      <c r="L7" s="187" t="n">
        <v>270213683</v>
      </c>
      <c r="M7" s="187" t="n">
        <v>965643805</v>
      </c>
      <c r="N7" s="187" t="n">
        <v>1235857488</v>
      </c>
      <c r="O7" s="187" t="n">
        <v>47700</v>
      </c>
      <c r="P7" s="187" t="n">
        <v>0</v>
      </c>
      <c r="Q7" s="188" t="n">
        <v>47700</v>
      </c>
    </row>
    <row r="8" customFormat="false" ht="18.95" hidden="false" customHeight="true" outlineLevel="0" collapsed="false">
      <c r="A8" s="107" t="n">
        <v>1</v>
      </c>
      <c r="B8" s="72" t="s">
        <v>42</v>
      </c>
      <c r="C8" s="180" t="n">
        <v>10547649048</v>
      </c>
      <c r="D8" s="180" t="n">
        <v>5343794014</v>
      </c>
      <c r="E8" s="180" t="n">
        <v>15891443062</v>
      </c>
      <c r="F8" s="180" t="n">
        <v>9328937899</v>
      </c>
      <c r="G8" s="180" t="n">
        <v>937869841</v>
      </c>
      <c r="H8" s="180" t="n">
        <v>10266807740</v>
      </c>
      <c r="I8" s="180" t="n">
        <v>24000</v>
      </c>
      <c r="J8" s="180" t="n">
        <v>711775795</v>
      </c>
      <c r="K8" s="13" t="n">
        <v>711799795</v>
      </c>
      <c r="L8" s="13" t="n">
        <v>1218687149</v>
      </c>
      <c r="M8" s="13" t="n">
        <v>3694148378</v>
      </c>
      <c r="N8" s="13" t="n">
        <v>4912835527</v>
      </c>
      <c r="O8" s="13" t="n">
        <v>4877000</v>
      </c>
      <c r="P8" s="13" t="n">
        <v>3688800</v>
      </c>
      <c r="Q8" s="181" t="n">
        <v>8565800</v>
      </c>
    </row>
    <row r="9" customFormat="false" ht="18.95" hidden="false" customHeight="true" outlineLevel="0" collapsed="false">
      <c r="A9" s="32" t="n">
        <v>2</v>
      </c>
      <c r="B9" s="74" t="s">
        <v>43</v>
      </c>
      <c r="C9" s="183" t="n">
        <v>1675985001</v>
      </c>
      <c r="D9" s="183" t="n">
        <v>831496628</v>
      </c>
      <c r="E9" s="183" t="n">
        <v>2507481629</v>
      </c>
      <c r="F9" s="183" t="n">
        <v>1526091737</v>
      </c>
      <c r="G9" s="183" t="n">
        <v>110075112</v>
      </c>
      <c r="H9" s="183" t="n">
        <v>1636166849</v>
      </c>
      <c r="I9" s="183" t="n">
        <v>117500</v>
      </c>
      <c r="J9" s="183" t="n">
        <v>40358912</v>
      </c>
      <c r="K9" s="19" t="n">
        <v>40476412</v>
      </c>
      <c r="L9" s="19" t="n">
        <v>149775764</v>
      </c>
      <c r="M9" s="19" t="n">
        <v>681062604</v>
      </c>
      <c r="N9" s="19" t="n">
        <v>830838368</v>
      </c>
      <c r="O9" s="19" t="n">
        <v>0</v>
      </c>
      <c r="P9" s="19" t="n">
        <v>0</v>
      </c>
      <c r="Q9" s="184" t="n">
        <v>0</v>
      </c>
    </row>
    <row r="10" customFormat="false" ht="18.95" hidden="false" customHeight="true" outlineLevel="0" collapsed="false">
      <c r="A10" s="32" t="n">
        <v>3</v>
      </c>
      <c r="B10" s="74" t="s">
        <v>44</v>
      </c>
      <c r="C10" s="183" t="n">
        <v>2158567559</v>
      </c>
      <c r="D10" s="183" t="n">
        <v>843124209</v>
      </c>
      <c r="E10" s="183" t="n">
        <v>3001691768</v>
      </c>
      <c r="F10" s="183" t="n">
        <v>1943097224</v>
      </c>
      <c r="G10" s="183" t="n">
        <v>146899972</v>
      </c>
      <c r="H10" s="183" t="n">
        <v>2089997196</v>
      </c>
      <c r="I10" s="183" t="n">
        <v>292400</v>
      </c>
      <c r="J10" s="183" t="n">
        <v>76585824</v>
      </c>
      <c r="K10" s="19" t="n">
        <v>76878224</v>
      </c>
      <c r="L10" s="19" t="n">
        <v>215177935</v>
      </c>
      <c r="M10" s="19" t="n">
        <v>619638413</v>
      </c>
      <c r="N10" s="19" t="n">
        <v>834816348</v>
      </c>
      <c r="O10" s="19" t="n">
        <v>0</v>
      </c>
      <c r="P10" s="19" t="n">
        <v>0</v>
      </c>
      <c r="Q10" s="184" t="n">
        <v>0</v>
      </c>
    </row>
    <row r="11" customFormat="false" ht="18.95" hidden="false" customHeight="true" outlineLevel="0" collapsed="false">
      <c r="A11" s="32" t="n">
        <v>4</v>
      </c>
      <c r="B11" s="74" t="s">
        <v>45</v>
      </c>
      <c r="C11" s="183" t="n">
        <v>545841258</v>
      </c>
      <c r="D11" s="183" t="n">
        <v>89228679</v>
      </c>
      <c r="E11" s="183" t="n">
        <v>635069937</v>
      </c>
      <c r="F11" s="183" t="n">
        <v>524566397</v>
      </c>
      <c r="G11" s="183" t="n">
        <v>21588919</v>
      </c>
      <c r="H11" s="183" t="n">
        <v>546155316</v>
      </c>
      <c r="I11" s="183" t="n">
        <v>0</v>
      </c>
      <c r="J11" s="183" t="n">
        <v>9725588</v>
      </c>
      <c r="K11" s="19" t="n">
        <v>9725588</v>
      </c>
      <c r="L11" s="19" t="n">
        <v>21274861</v>
      </c>
      <c r="M11" s="19" t="n">
        <v>57914172</v>
      </c>
      <c r="N11" s="19" t="n">
        <v>79189033</v>
      </c>
      <c r="O11" s="19" t="n">
        <v>0</v>
      </c>
      <c r="P11" s="19" t="n">
        <v>0</v>
      </c>
      <c r="Q11" s="184" t="n">
        <v>0</v>
      </c>
    </row>
    <row r="12" customFormat="false" ht="18.95" hidden="false" customHeight="true" outlineLevel="0" collapsed="false">
      <c r="A12" s="32" t="n">
        <v>5</v>
      </c>
      <c r="B12" s="74" t="s">
        <v>46</v>
      </c>
      <c r="C12" s="183" t="n">
        <v>499286005</v>
      </c>
      <c r="D12" s="183" t="n">
        <v>161710476</v>
      </c>
      <c r="E12" s="183" t="n">
        <v>660996481</v>
      </c>
      <c r="F12" s="183" t="n">
        <v>484279085</v>
      </c>
      <c r="G12" s="183" t="n">
        <v>22166990</v>
      </c>
      <c r="H12" s="183" t="n">
        <v>506446075</v>
      </c>
      <c r="I12" s="183" t="n">
        <v>0</v>
      </c>
      <c r="J12" s="183" t="n">
        <v>12002056</v>
      </c>
      <c r="K12" s="19" t="n">
        <v>12002056</v>
      </c>
      <c r="L12" s="19" t="n">
        <v>15006920</v>
      </c>
      <c r="M12" s="19" t="n">
        <v>127541430</v>
      </c>
      <c r="N12" s="19" t="n">
        <v>142548350</v>
      </c>
      <c r="O12" s="19" t="n">
        <v>0</v>
      </c>
      <c r="P12" s="19" t="n">
        <v>0</v>
      </c>
      <c r="Q12" s="184" t="n">
        <v>0</v>
      </c>
    </row>
    <row r="13" customFormat="false" ht="18.95" hidden="false" customHeight="true" outlineLevel="0" collapsed="false">
      <c r="A13" s="38" t="n">
        <v>6</v>
      </c>
      <c r="B13" s="77" t="s">
        <v>47</v>
      </c>
      <c r="C13" s="189" t="n">
        <v>352079136</v>
      </c>
      <c r="D13" s="189" t="n">
        <v>176192965</v>
      </c>
      <c r="E13" s="189" t="n">
        <v>528272101</v>
      </c>
      <c r="F13" s="189" t="n">
        <v>326255902</v>
      </c>
      <c r="G13" s="189" t="n">
        <v>22270305</v>
      </c>
      <c r="H13" s="189" t="n">
        <v>348526207</v>
      </c>
      <c r="I13" s="189" t="n">
        <v>0</v>
      </c>
      <c r="J13" s="189" t="n">
        <v>3303893</v>
      </c>
      <c r="K13" s="78" t="n">
        <v>3303893</v>
      </c>
      <c r="L13" s="78" t="n">
        <v>25823234</v>
      </c>
      <c r="M13" s="78" t="n">
        <v>150618767</v>
      </c>
      <c r="N13" s="78" t="n">
        <v>176442001</v>
      </c>
      <c r="O13" s="78" t="n">
        <v>0</v>
      </c>
      <c r="P13" s="78" t="n">
        <v>0</v>
      </c>
      <c r="Q13" s="251" t="n">
        <v>0</v>
      </c>
    </row>
    <row r="14" customFormat="false" ht="18.95" hidden="false" customHeight="true" outlineLevel="0" collapsed="false">
      <c r="A14" s="32" t="n">
        <v>7</v>
      </c>
      <c r="B14" s="74" t="s">
        <v>48</v>
      </c>
      <c r="C14" s="183" t="n">
        <v>1134919719</v>
      </c>
      <c r="D14" s="183" t="n">
        <v>410236239</v>
      </c>
      <c r="E14" s="183" t="n">
        <v>1545155958</v>
      </c>
      <c r="F14" s="183" t="n">
        <v>1074483817</v>
      </c>
      <c r="G14" s="183" t="n">
        <v>57519728</v>
      </c>
      <c r="H14" s="183" t="n">
        <v>1132003545</v>
      </c>
      <c r="I14" s="183" t="n">
        <v>13200</v>
      </c>
      <c r="J14" s="183" t="n">
        <v>25135217</v>
      </c>
      <c r="K14" s="19" t="n">
        <v>25148417</v>
      </c>
      <c r="L14" s="19" t="n">
        <v>60422702</v>
      </c>
      <c r="M14" s="19" t="n">
        <v>327581294</v>
      </c>
      <c r="N14" s="19" t="n">
        <v>388003996</v>
      </c>
      <c r="O14" s="19" t="n">
        <v>0</v>
      </c>
      <c r="P14" s="19" t="n">
        <v>0</v>
      </c>
      <c r="Q14" s="184" t="n">
        <v>0</v>
      </c>
    </row>
    <row r="15" customFormat="false" ht="18.95" hidden="false" customHeight="true" outlineLevel="0" collapsed="false">
      <c r="A15" s="32" t="n">
        <v>8</v>
      </c>
      <c r="B15" s="74" t="s">
        <v>49</v>
      </c>
      <c r="C15" s="183" t="n">
        <v>471550637</v>
      </c>
      <c r="D15" s="183" t="n">
        <v>149675953</v>
      </c>
      <c r="E15" s="183" t="n">
        <v>621226590</v>
      </c>
      <c r="F15" s="183" t="n">
        <v>428960251</v>
      </c>
      <c r="G15" s="183" t="n">
        <v>27199384</v>
      </c>
      <c r="H15" s="183" t="n">
        <v>456159635</v>
      </c>
      <c r="I15" s="183" t="n">
        <v>0</v>
      </c>
      <c r="J15" s="183" t="n">
        <v>20582458</v>
      </c>
      <c r="K15" s="19" t="n">
        <v>20582458</v>
      </c>
      <c r="L15" s="19" t="n">
        <v>42590386</v>
      </c>
      <c r="M15" s="19" t="n">
        <v>101894111</v>
      </c>
      <c r="N15" s="19" t="n">
        <v>144484497</v>
      </c>
      <c r="O15" s="19" t="n">
        <v>0</v>
      </c>
      <c r="P15" s="19" t="n">
        <v>0</v>
      </c>
      <c r="Q15" s="184" t="n">
        <v>0</v>
      </c>
    </row>
    <row r="16" customFormat="false" ht="18.95" hidden="false" customHeight="true" outlineLevel="0" collapsed="false">
      <c r="A16" s="32" t="n">
        <v>9</v>
      </c>
      <c r="B16" s="74" t="s">
        <v>50</v>
      </c>
      <c r="C16" s="183" t="n">
        <v>1172362908</v>
      </c>
      <c r="D16" s="183" t="n">
        <v>343020884</v>
      </c>
      <c r="E16" s="183" t="n">
        <v>1515383792</v>
      </c>
      <c r="F16" s="183" t="n">
        <v>1077588580</v>
      </c>
      <c r="G16" s="183" t="n">
        <v>62974195</v>
      </c>
      <c r="H16" s="183" t="n">
        <v>1140562775</v>
      </c>
      <c r="I16" s="183" t="n">
        <v>0</v>
      </c>
      <c r="J16" s="183" t="n">
        <v>30813371</v>
      </c>
      <c r="K16" s="19" t="n">
        <v>30813371</v>
      </c>
      <c r="L16" s="19" t="n">
        <v>94774328</v>
      </c>
      <c r="M16" s="19" t="n">
        <v>249233318</v>
      </c>
      <c r="N16" s="19" t="n">
        <v>344007646</v>
      </c>
      <c r="O16" s="19" t="n">
        <v>0</v>
      </c>
      <c r="P16" s="19" t="n">
        <v>0</v>
      </c>
      <c r="Q16" s="184" t="n">
        <v>0</v>
      </c>
    </row>
    <row r="17" customFormat="false" ht="18.95" hidden="false" customHeight="true" outlineLevel="0" collapsed="false">
      <c r="A17" s="33" t="n">
        <v>10</v>
      </c>
      <c r="B17" s="75" t="s">
        <v>51</v>
      </c>
      <c r="C17" s="190" t="n">
        <v>672325611</v>
      </c>
      <c r="D17" s="190" t="n">
        <v>106803296</v>
      </c>
      <c r="E17" s="190" t="n">
        <v>779128907</v>
      </c>
      <c r="F17" s="190" t="n">
        <v>644017860</v>
      </c>
      <c r="G17" s="190" t="n">
        <v>21579474</v>
      </c>
      <c r="H17" s="190" t="n">
        <v>665597334</v>
      </c>
      <c r="I17" s="190" t="n">
        <v>0</v>
      </c>
      <c r="J17" s="190" t="n">
        <v>10136312</v>
      </c>
      <c r="K17" s="81" t="n">
        <v>10136312</v>
      </c>
      <c r="L17" s="81" t="n">
        <v>28307751</v>
      </c>
      <c r="M17" s="81" t="n">
        <v>75087510</v>
      </c>
      <c r="N17" s="81" t="n">
        <v>103395261</v>
      </c>
      <c r="O17" s="81" t="n">
        <v>0</v>
      </c>
      <c r="P17" s="81" t="n">
        <v>0</v>
      </c>
      <c r="Q17" s="252" t="n">
        <v>0</v>
      </c>
    </row>
    <row r="18" customFormat="false" ht="18.95" hidden="false" customHeight="true" outlineLevel="0" collapsed="false">
      <c r="A18" s="32" t="n">
        <v>11</v>
      </c>
      <c r="B18" s="74" t="s">
        <v>52</v>
      </c>
      <c r="C18" s="183" t="n">
        <v>2067706106</v>
      </c>
      <c r="D18" s="183" t="n">
        <v>783939494</v>
      </c>
      <c r="E18" s="183" t="n">
        <v>2851645600</v>
      </c>
      <c r="F18" s="183" t="n">
        <v>1902670999</v>
      </c>
      <c r="G18" s="183" t="n">
        <v>178212382</v>
      </c>
      <c r="H18" s="183" t="n">
        <v>2080883381</v>
      </c>
      <c r="I18" s="183" t="n">
        <v>440930</v>
      </c>
      <c r="J18" s="183" t="n">
        <v>102271842</v>
      </c>
      <c r="K18" s="19" t="n">
        <v>102712772</v>
      </c>
      <c r="L18" s="19" t="n">
        <v>164594177</v>
      </c>
      <c r="M18" s="19" t="n">
        <v>503455270</v>
      </c>
      <c r="N18" s="19" t="n">
        <v>668049447</v>
      </c>
      <c r="O18" s="19" t="n">
        <v>0</v>
      </c>
      <c r="P18" s="19" t="n">
        <v>0</v>
      </c>
      <c r="Q18" s="184" t="n">
        <v>0</v>
      </c>
    </row>
    <row r="19" customFormat="false" ht="18.95" hidden="false" customHeight="true" outlineLevel="0" collapsed="false">
      <c r="A19" s="32" t="n">
        <v>12</v>
      </c>
      <c r="B19" s="74" t="s">
        <v>53</v>
      </c>
      <c r="C19" s="183" t="n">
        <v>804006847</v>
      </c>
      <c r="D19" s="183" t="n">
        <v>583234706</v>
      </c>
      <c r="E19" s="183" t="n">
        <v>1387241553</v>
      </c>
      <c r="F19" s="183" t="n">
        <v>742808707</v>
      </c>
      <c r="G19" s="183" t="n">
        <v>63841940</v>
      </c>
      <c r="H19" s="183" t="n">
        <v>806650647</v>
      </c>
      <c r="I19" s="183" t="n">
        <v>0</v>
      </c>
      <c r="J19" s="183" t="n">
        <v>65310485</v>
      </c>
      <c r="K19" s="19" t="n">
        <v>65310485</v>
      </c>
      <c r="L19" s="19" t="n">
        <v>61198140</v>
      </c>
      <c r="M19" s="19" t="n">
        <v>454082281</v>
      </c>
      <c r="N19" s="19" t="n">
        <v>515280421</v>
      </c>
      <c r="O19" s="19" t="n">
        <v>2100</v>
      </c>
      <c r="P19" s="19" t="n">
        <v>0</v>
      </c>
      <c r="Q19" s="184" t="n">
        <v>2100</v>
      </c>
    </row>
    <row r="20" customFormat="false" ht="18.95" hidden="false" customHeight="true" outlineLevel="0" collapsed="false">
      <c r="A20" s="32" t="n">
        <v>13</v>
      </c>
      <c r="B20" s="74" t="s">
        <v>54</v>
      </c>
      <c r="C20" s="183" t="n">
        <v>433037924</v>
      </c>
      <c r="D20" s="183" t="n">
        <v>143837796</v>
      </c>
      <c r="E20" s="183" t="n">
        <v>576875720</v>
      </c>
      <c r="F20" s="183" t="n">
        <v>410688029</v>
      </c>
      <c r="G20" s="183" t="n">
        <v>42009817</v>
      </c>
      <c r="H20" s="183" t="n">
        <v>452697846</v>
      </c>
      <c r="I20" s="183" t="n">
        <v>0</v>
      </c>
      <c r="J20" s="183" t="n">
        <v>15599720</v>
      </c>
      <c r="K20" s="19" t="n">
        <v>15599720</v>
      </c>
      <c r="L20" s="19" t="n">
        <v>22349895</v>
      </c>
      <c r="M20" s="19" t="n">
        <v>86228259</v>
      </c>
      <c r="N20" s="19" t="n">
        <v>108578154</v>
      </c>
      <c r="O20" s="19" t="n">
        <v>0</v>
      </c>
      <c r="P20" s="19" t="n">
        <v>0</v>
      </c>
      <c r="Q20" s="184" t="n">
        <v>0</v>
      </c>
    </row>
    <row r="21" customFormat="false" ht="18.95" hidden="false" customHeight="true" outlineLevel="0" collapsed="false">
      <c r="A21" s="32" t="n">
        <v>14</v>
      </c>
      <c r="B21" s="74" t="s">
        <v>55</v>
      </c>
      <c r="C21" s="183" t="n">
        <v>315503367</v>
      </c>
      <c r="D21" s="183" t="n">
        <v>88373962</v>
      </c>
      <c r="E21" s="183" t="n">
        <v>403877329</v>
      </c>
      <c r="F21" s="183" t="n">
        <v>300603477</v>
      </c>
      <c r="G21" s="183" t="n">
        <v>25309764</v>
      </c>
      <c r="H21" s="183" t="n">
        <v>325913241</v>
      </c>
      <c r="I21" s="183" t="n">
        <v>0</v>
      </c>
      <c r="J21" s="183" t="n">
        <v>9549469</v>
      </c>
      <c r="K21" s="19" t="n">
        <v>9549469</v>
      </c>
      <c r="L21" s="19" t="n">
        <v>14899890</v>
      </c>
      <c r="M21" s="19" t="n">
        <v>53514729</v>
      </c>
      <c r="N21" s="19" t="n">
        <v>68414619</v>
      </c>
      <c r="O21" s="19" t="n">
        <v>0</v>
      </c>
      <c r="P21" s="19" t="n">
        <v>0</v>
      </c>
      <c r="Q21" s="184" t="n">
        <v>0</v>
      </c>
    </row>
    <row r="22" customFormat="false" ht="18.95" hidden="false" customHeight="true" outlineLevel="0" collapsed="false">
      <c r="A22" s="33" t="n">
        <v>19</v>
      </c>
      <c r="B22" s="74" t="s">
        <v>56</v>
      </c>
      <c r="C22" s="183" t="n">
        <v>1032355862</v>
      </c>
      <c r="D22" s="183" t="n">
        <v>176058034</v>
      </c>
      <c r="E22" s="183" t="n">
        <v>1208413896</v>
      </c>
      <c r="F22" s="183" t="n">
        <v>990364628</v>
      </c>
      <c r="G22" s="183" t="n">
        <v>35937536</v>
      </c>
      <c r="H22" s="183" t="n">
        <v>1026302164</v>
      </c>
      <c r="I22" s="183" t="n">
        <v>0</v>
      </c>
      <c r="J22" s="183" t="n">
        <v>7120438</v>
      </c>
      <c r="K22" s="19" t="n">
        <v>7120438</v>
      </c>
      <c r="L22" s="19" t="n">
        <v>41991234</v>
      </c>
      <c r="M22" s="19" t="n">
        <v>133000060</v>
      </c>
      <c r="N22" s="19" t="n">
        <v>174991294</v>
      </c>
      <c r="O22" s="19" t="n">
        <v>0</v>
      </c>
      <c r="P22" s="19" t="n">
        <v>0</v>
      </c>
      <c r="Q22" s="184" t="n">
        <v>0</v>
      </c>
    </row>
    <row r="23" customFormat="false" ht="18.95" hidden="false" customHeight="true" outlineLevel="0" collapsed="false">
      <c r="A23" s="32" t="n">
        <v>28</v>
      </c>
      <c r="B23" s="77" t="s">
        <v>57</v>
      </c>
      <c r="C23" s="189" t="n">
        <v>925796272</v>
      </c>
      <c r="D23" s="189" t="n">
        <v>282540457</v>
      </c>
      <c r="E23" s="189" t="n">
        <v>1208336729</v>
      </c>
      <c r="F23" s="189" t="n">
        <v>856550437</v>
      </c>
      <c r="G23" s="189" t="n">
        <v>70474386</v>
      </c>
      <c r="H23" s="189" t="n">
        <v>927024823</v>
      </c>
      <c r="I23" s="189" t="n">
        <v>0</v>
      </c>
      <c r="J23" s="189" t="n">
        <v>6190262</v>
      </c>
      <c r="K23" s="78" t="n">
        <v>6190262</v>
      </c>
      <c r="L23" s="78" t="n">
        <v>69245835</v>
      </c>
      <c r="M23" s="78" t="n">
        <v>205875809</v>
      </c>
      <c r="N23" s="78" t="n">
        <v>275121644</v>
      </c>
      <c r="O23" s="78" t="n">
        <v>0</v>
      </c>
      <c r="P23" s="78" t="n">
        <v>0</v>
      </c>
      <c r="Q23" s="251" t="n">
        <v>0</v>
      </c>
    </row>
    <row r="24" customFormat="false" ht="18.95" hidden="false" customHeight="true" outlineLevel="0" collapsed="false">
      <c r="A24" s="32" t="n">
        <v>61</v>
      </c>
      <c r="B24" s="74" t="s">
        <v>58</v>
      </c>
      <c r="C24" s="183" t="n">
        <v>812789922</v>
      </c>
      <c r="D24" s="183" t="n">
        <v>192196230</v>
      </c>
      <c r="E24" s="183" t="n">
        <v>1004986152</v>
      </c>
      <c r="F24" s="183" t="n">
        <v>764751225</v>
      </c>
      <c r="G24" s="183" t="n">
        <v>36508790</v>
      </c>
      <c r="H24" s="183" t="n">
        <v>801260015</v>
      </c>
      <c r="I24" s="183" t="n">
        <v>0</v>
      </c>
      <c r="J24" s="183" t="n">
        <v>19103952</v>
      </c>
      <c r="K24" s="19" t="n">
        <v>19103952</v>
      </c>
      <c r="L24" s="19" t="n">
        <v>48038697</v>
      </c>
      <c r="M24" s="19" t="n">
        <v>136583488</v>
      </c>
      <c r="N24" s="19" t="n">
        <v>184622185</v>
      </c>
      <c r="O24" s="19" t="n">
        <v>0</v>
      </c>
      <c r="P24" s="19" t="n">
        <v>0</v>
      </c>
      <c r="Q24" s="184" t="n">
        <v>0</v>
      </c>
    </row>
    <row r="25" customFormat="false" ht="18.95" hidden="false" customHeight="true" outlineLevel="0" collapsed="false">
      <c r="A25" s="32" t="n">
        <v>65</v>
      </c>
      <c r="B25" s="74" t="s">
        <v>59</v>
      </c>
      <c r="C25" s="183" t="n">
        <v>763719821</v>
      </c>
      <c r="D25" s="183" t="n">
        <v>236907072</v>
      </c>
      <c r="E25" s="183" t="n">
        <v>1000626893</v>
      </c>
      <c r="F25" s="183" t="n">
        <v>717516340</v>
      </c>
      <c r="G25" s="183" t="n">
        <v>43874386</v>
      </c>
      <c r="H25" s="183" t="n">
        <v>761390726</v>
      </c>
      <c r="I25" s="183" t="n">
        <v>0</v>
      </c>
      <c r="J25" s="183" t="n">
        <v>5106416</v>
      </c>
      <c r="K25" s="19" t="n">
        <v>5106416</v>
      </c>
      <c r="L25" s="19" t="n">
        <v>46203481</v>
      </c>
      <c r="M25" s="19" t="n">
        <v>187926270</v>
      </c>
      <c r="N25" s="19" t="n">
        <v>234129751</v>
      </c>
      <c r="O25" s="19" t="n">
        <v>0</v>
      </c>
      <c r="P25" s="19" t="n">
        <v>0</v>
      </c>
      <c r="Q25" s="184" t="n">
        <v>0</v>
      </c>
    </row>
    <row r="26" customFormat="false" ht="18.95" hidden="false" customHeight="true" outlineLevel="0" collapsed="false">
      <c r="A26" s="32" t="n">
        <v>50</v>
      </c>
      <c r="B26" s="74" t="s">
        <v>60</v>
      </c>
      <c r="C26" s="183" t="n">
        <v>1381969096</v>
      </c>
      <c r="D26" s="183" t="n">
        <v>554562860</v>
      </c>
      <c r="E26" s="183" t="n">
        <v>1936531956</v>
      </c>
      <c r="F26" s="183" t="n">
        <v>1259675997</v>
      </c>
      <c r="G26" s="183" t="n">
        <v>119537080</v>
      </c>
      <c r="H26" s="183" t="n">
        <v>1379213077</v>
      </c>
      <c r="I26" s="183" t="n">
        <v>32700</v>
      </c>
      <c r="J26" s="183" t="n">
        <v>30915212</v>
      </c>
      <c r="K26" s="19" t="n">
        <v>30947912</v>
      </c>
      <c r="L26" s="19" t="n">
        <v>122260399</v>
      </c>
      <c r="M26" s="19" t="n">
        <v>404110568</v>
      </c>
      <c r="N26" s="19" t="n">
        <v>526370967</v>
      </c>
      <c r="O26" s="19" t="n">
        <v>0</v>
      </c>
      <c r="P26" s="19" t="n">
        <v>0</v>
      </c>
      <c r="Q26" s="184" t="n">
        <v>0</v>
      </c>
    </row>
    <row r="27" customFormat="false" ht="18.95" hidden="false" customHeight="true" outlineLevel="0" collapsed="false">
      <c r="A27" s="32" t="n">
        <v>37</v>
      </c>
      <c r="B27" s="75" t="s">
        <v>61</v>
      </c>
      <c r="C27" s="190" t="n">
        <v>411561736</v>
      </c>
      <c r="D27" s="190" t="n">
        <v>101061244</v>
      </c>
      <c r="E27" s="190" t="n">
        <v>512622980</v>
      </c>
      <c r="F27" s="190" t="n">
        <v>394823742</v>
      </c>
      <c r="G27" s="190" t="n">
        <v>17614386</v>
      </c>
      <c r="H27" s="190" t="n">
        <v>412438128</v>
      </c>
      <c r="I27" s="190" t="n">
        <v>0</v>
      </c>
      <c r="J27" s="190" t="n">
        <v>929718</v>
      </c>
      <c r="K27" s="81" t="n">
        <v>929718</v>
      </c>
      <c r="L27" s="81" t="n">
        <v>16737994</v>
      </c>
      <c r="M27" s="81" t="n">
        <v>82517140</v>
      </c>
      <c r="N27" s="81" t="n">
        <v>99255134</v>
      </c>
      <c r="O27" s="81" t="n">
        <v>0</v>
      </c>
      <c r="P27" s="81" t="n">
        <v>0</v>
      </c>
      <c r="Q27" s="252" t="n">
        <v>0</v>
      </c>
    </row>
    <row r="28" customFormat="false" ht="18.95" hidden="false" customHeight="true" outlineLevel="0" collapsed="false">
      <c r="A28" s="38" t="n">
        <v>48</v>
      </c>
      <c r="B28" s="74" t="s">
        <v>62</v>
      </c>
      <c r="C28" s="183" t="n">
        <v>294863458</v>
      </c>
      <c r="D28" s="183" t="n">
        <v>23155688</v>
      </c>
      <c r="E28" s="183" t="n">
        <v>318019146</v>
      </c>
      <c r="F28" s="183" t="n">
        <v>289638517</v>
      </c>
      <c r="G28" s="183" t="n">
        <v>9132835</v>
      </c>
      <c r="H28" s="183" t="n">
        <v>298771352</v>
      </c>
      <c r="I28" s="183" t="n">
        <v>0</v>
      </c>
      <c r="J28" s="183" t="n">
        <v>1957571</v>
      </c>
      <c r="K28" s="19" t="n">
        <v>1957571</v>
      </c>
      <c r="L28" s="19" t="n">
        <v>5224941</v>
      </c>
      <c r="M28" s="19" t="n">
        <v>12065282</v>
      </c>
      <c r="N28" s="19" t="n">
        <v>17290223</v>
      </c>
      <c r="O28" s="19" t="n">
        <v>0</v>
      </c>
      <c r="P28" s="19" t="n">
        <v>0</v>
      </c>
      <c r="Q28" s="184" t="n">
        <v>0</v>
      </c>
    </row>
    <row r="29" customFormat="false" ht="18.95" hidden="false" customHeight="true" outlineLevel="0" collapsed="false">
      <c r="A29" s="32" t="n">
        <v>55</v>
      </c>
      <c r="B29" s="74" t="s">
        <v>63</v>
      </c>
      <c r="C29" s="183" t="n">
        <v>182191134</v>
      </c>
      <c r="D29" s="183" t="n">
        <v>80130929</v>
      </c>
      <c r="E29" s="183" t="n">
        <v>262322063</v>
      </c>
      <c r="F29" s="183" t="n">
        <v>169489198</v>
      </c>
      <c r="G29" s="183" t="n">
        <v>16763228</v>
      </c>
      <c r="H29" s="183" t="n">
        <v>186252426</v>
      </c>
      <c r="I29" s="183" t="n">
        <v>4600</v>
      </c>
      <c r="J29" s="183" t="n">
        <v>14918334</v>
      </c>
      <c r="K29" s="19" t="n">
        <v>14922934</v>
      </c>
      <c r="L29" s="19" t="n">
        <v>12697336</v>
      </c>
      <c r="M29" s="19" t="n">
        <v>48449367</v>
      </c>
      <c r="N29" s="19" t="n">
        <v>61146703</v>
      </c>
      <c r="O29" s="19" t="n">
        <v>0</v>
      </c>
      <c r="P29" s="19" t="n">
        <v>0</v>
      </c>
      <c r="Q29" s="184" t="n">
        <v>0</v>
      </c>
    </row>
    <row r="30" customFormat="false" ht="18.95" hidden="false" customHeight="true" outlineLevel="0" collapsed="false">
      <c r="A30" s="32" t="n">
        <v>68</v>
      </c>
      <c r="B30" s="74" t="s">
        <v>64</v>
      </c>
      <c r="C30" s="183" t="n">
        <v>319334794</v>
      </c>
      <c r="D30" s="183" t="n">
        <v>90204032</v>
      </c>
      <c r="E30" s="183" t="n">
        <v>409538826</v>
      </c>
      <c r="F30" s="183" t="n">
        <v>300546646</v>
      </c>
      <c r="G30" s="183" t="n">
        <v>14365109</v>
      </c>
      <c r="H30" s="183" t="n">
        <v>314911755</v>
      </c>
      <c r="I30" s="183" t="n">
        <v>0</v>
      </c>
      <c r="J30" s="183" t="n">
        <v>4863986</v>
      </c>
      <c r="K30" s="19" t="n">
        <v>4863986</v>
      </c>
      <c r="L30" s="19" t="n">
        <v>18788148</v>
      </c>
      <c r="M30" s="19" t="n">
        <v>70974937</v>
      </c>
      <c r="N30" s="19" t="n">
        <v>89763085</v>
      </c>
      <c r="O30" s="19" t="n">
        <v>0</v>
      </c>
      <c r="P30" s="19" t="n">
        <v>0</v>
      </c>
      <c r="Q30" s="184" t="n">
        <v>0</v>
      </c>
    </row>
    <row r="31" customFormat="false" ht="18.95" hidden="false" customHeight="true" outlineLevel="0" collapsed="false">
      <c r="A31" s="32" t="n">
        <v>70</v>
      </c>
      <c r="B31" s="74" t="s">
        <v>65</v>
      </c>
      <c r="C31" s="183" t="n">
        <v>207142740</v>
      </c>
      <c r="D31" s="183" t="n">
        <v>51972256</v>
      </c>
      <c r="E31" s="183" t="n">
        <v>259114996</v>
      </c>
      <c r="F31" s="183" t="n">
        <v>195001037</v>
      </c>
      <c r="G31" s="183" t="n">
        <v>10180895</v>
      </c>
      <c r="H31" s="183" t="n">
        <v>205181932</v>
      </c>
      <c r="I31" s="183" t="n">
        <v>0</v>
      </c>
      <c r="J31" s="183" t="n">
        <v>2848926</v>
      </c>
      <c r="K31" s="19" t="n">
        <v>2848926</v>
      </c>
      <c r="L31" s="19" t="n">
        <v>12141703</v>
      </c>
      <c r="M31" s="19" t="n">
        <v>38942435</v>
      </c>
      <c r="N31" s="19" t="n">
        <v>51084138</v>
      </c>
      <c r="O31" s="19" t="n">
        <v>0</v>
      </c>
      <c r="P31" s="19" t="n">
        <v>0</v>
      </c>
      <c r="Q31" s="184" t="n">
        <v>0</v>
      </c>
    </row>
    <row r="32" customFormat="false" ht="18.95" hidden="false" customHeight="true" outlineLevel="0" collapsed="false">
      <c r="A32" s="33" t="n">
        <v>71</v>
      </c>
      <c r="B32" s="74" t="s">
        <v>66</v>
      </c>
      <c r="C32" s="183" t="n">
        <v>308194154</v>
      </c>
      <c r="D32" s="183" t="n">
        <v>97008070</v>
      </c>
      <c r="E32" s="183" t="n">
        <v>405202224</v>
      </c>
      <c r="F32" s="183" t="n">
        <v>285233468</v>
      </c>
      <c r="G32" s="183" t="n">
        <v>16956781</v>
      </c>
      <c r="H32" s="183" t="n">
        <v>302190249</v>
      </c>
      <c r="I32" s="183" t="n">
        <v>7200</v>
      </c>
      <c r="J32" s="183" t="n">
        <v>9694776</v>
      </c>
      <c r="K32" s="19" t="n">
        <v>9701976</v>
      </c>
      <c r="L32" s="19" t="n">
        <v>22953486</v>
      </c>
      <c r="M32" s="19" t="n">
        <v>70356513</v>
      </c>
      <c r="N32" s="19" t="n">
        <v>93309999</v>
      </c>
      <c r="O32" s="19" t="n">
        <v>0</v>
      </c>
      <c r="P32" s="19" t="n">
        <v>0</v>
      </c>
      <c r="Q32" s="184" t="n">
        <v>0</v>
      </c>
    </row>
    <row r="33" customFormat="false" ht="18.95" hidden="false" customHeight="true" outlineLevel="0" collapsed="false">
      <c r="A33" s="32" t="n">
        <v>74</v>
      </c>
      <c r="B33" s="77" t="s">
        <v>67</v>
      </c>
      <c r="C33" s="189" t="n">
        <v>186129129</v>
      </c>
      <c r="D33" s="189" t="n">
        <v>37375010</v>
      </c>
      <c r="E33" s="189" t="n">
        <v>223504139</v>
      </c>
      <c r="F33" s="189" t="n">
        <v>177153155</v>
      </c>
      <c r="G33" s="189" t="n">
        <v>6109162</v>
      </c>
      <c r="H33" s="189" t="n">
        <v>183262317</v>
      </c>
      <c r="I33" s="189" t="n">
        <v>200</v>
      </c>
      <c r="J33" s="189" t="n">
        <v>563300</v>
      </c>
      <c r="K33" s="78" t="n">
        <v>563500</v>
      </c>
      <c r="L33" s="78" t="n">
        <v>8975774</v>
      </c>
      <c r="M33" s="78" t="n">
        <v>30702548</v>
      </c>
      <c r="N33" s="78" t="n">
        <v>39678322</v>
      </c>
      <c r="O33" s="78" t="n">
        <v>0</v>
      </c>
      <c r="P33" s="78" t="n">
        <v>0</v>
      </c>
      <c r="Q33" s="251" t="n">
        <v>0</v>
      </c>
    </row>
    <row r="34" customFormat="false" ht="18.95" hidden="false" customHeight="true" outlineLevel="0" collapsed="false">
      <c r="A34" s="32" t="n">
        <v>77</v>
      </c>
      <c r="B34" s="74" t="s">
        <v>68</v>
      </c>
      <c r="C34" s="183" t="n">
        <v>171250257</v>
      </c>
      <c r="D34" s="183" t="n">
        <v>32327510</v>
      </c>
      <c r="E34" s="183" t="n">
        <v>203577767</v>
      </c>
      <c r="F34" s="183" t="n">
        <v>163705130</v>
      </c>
      <c r="G34" s="183" t="n">
        <v>6573268</v>
      </c>
      <c r="H34" s="183" t="n">
        <v>170278398</v>
      </c>
      <c r="I34" s="183" t="n">
        <v>0</v>
      </c>
      <c r="J34" s="183" t="n">
        <v>3094823</v>
      </c>
      <c r="K34" s="19" t="n">
        <v>3094823</v>
      </c>
      <c r="L34" s="19" t="n">
        <v>7545127</v>
      </c>
      <c r="M34" s="19" t="n">
        <v>22659419</v>
      </c>
      <c r="N34" s="19" t="n">
        <v>30204546</v>
      </c>
      <c r="O34" s="19" t="n">
        <v>0</v>
      </c>
      <c r="P34" s="19" t="n">
        <v>0</v>
      </c>
      <c r="Q34" s="184" t="n">
        <v>0</v>
      </c>
    </row>
    <row r="35" customFormat="false" ht="18.95" hidden="false" customHeight="true" outlineLevel="0" collapsed="false">
      <c r="A35" s="32" t="n">
        <v>78</v>
      </c>
      <c r="B35" s="74" t="s">
        <v>69</v>
      </c>
      <c r="C35" s="183" t="n">
        <v>254020763</v>
      </c>
      <c r="D35" s="183" t="n">
        <v>77696007</v>
      </c>
      <c r="E35" s="183" t="n">
        <v>331716770</v>
      </c>
      <c r="F35" s="183" t="n">
        <v>235893327</v>
      </c>
      <c r="G35" s="183" t="n">
        <v>11650555</v>
      </c>
      <c r="H35" s="183" t="n">
        <v>247543882</v>
      </c>
      <c r="I35" s="183" t="n">
        <v>67100</v>
      </c>
      <c r="J35" s="183" t="n">
        <v>11003540</v>
      </c>
      <c r="K35" s="19" t="n">
        <v>11070640</v>
      </c>
      <c r="L35" s="19" t="n">
        <v>18060336</v>
      </c>
      <c r="M35" s="19" t="n">
        <v>55041912</v>
      </c>
      <c r="N35" s="19" t="n">
        <v>73102248</v>
      </c>
      <c r="O35" s="19" t="n">
        <v>0</v>
      </c>
      <c r="P35" s="19" t="n">
        <v>0</v>
      </c>
      <c r="Q35" s="184" t="n">
        <v>0</v>
      </c>
    </row>
    <row r="36" customFormat="false" ht="18.95" hidden="false" customHeight="true" outlineLevel="0" collapsed="false">
      <c r="A36" s="32" t="n">
        <v>79</v>
      </c>
      <c r="B36" s="74" t="s">
        <v>70</v>
      </c>
      <c r="C36" s="183" t="n">
        <v>147734918</v>
      </c>
      <c r="D36" s="183" t="n">
        <v>99716079</v>
      </c>
      <c r="E36" s="183" t="n">
        <v>247450997</v>
      </c>
      <c r="F36" s="183" t="n">
        <v>138230017</v>
      </c>
      <c r="G36" s="183" t="n">
        <v>11375069</v>
      </c>
      <c r="H36" s="183" t="n">
        <v>149605086</v>
      </c>
      <c r="I36" s="183" t="n">
        <v>0</v>
      </c>
      <c r="J36" s="183" t="n">
        <v>7569525</v>
      </c>
      <c r="K36" s="19" t="n">
        <v>7569525</v>
      </c>
      <c r="L36" s="19" t="n">
        <v>9504901</v>
      </c>
      <c r="M36" s="19" t="n">
        <v>80771485</v>
      </c>
      <c r="N36" s="19" t="n">
        <v>90276386</v>
      </c>
      <c r="O36" s="19" t="n">
        <v>0</v>
      </c>
      <c r="P36" s="19" t="n">
        <v>0</v>
      </c>
      <c r="Q36" s="184" t="n">
        <v>0</v>
      </c>
    </row>
    <row r="37" customFormat="false" ht="18.95" hidden="false" customHeight="true" outlineLevel="0" collapsed="false">
      <c r="A37" s="32" t="n">
        <v>81</v>
      </c>
      <c r="B37" s="75" t="s">
        <v>71</v>
      </c>
      <c r="C37" s="190" t="n">
        <v>325106567</v>
      </c>
      <c r="D37" s="190" t="n">
        <v>107172727</v>
      </c>
      <c r="E37" s="190" t="n">
        <v>432279294</v>
      </c>
      <c r="F37" s="190" t="n">
        <v>300624167</v>
      </c>
      <c r="G37" s="190" t="n">
        <v>15298289</v>
      </c>
      <c r="H37" s="190" t="n">
        <v>315922456</v>
      </c>
      <c r="I37" s="190" t="n">
        <v>0</v>
      </c>
      <c r="J37" s="190" t="n">
        <v>12517895</v>
      </c>
      <c r="K37" s="81" t="n">
        <v>12517895</v>
      </c>
      <c r="L37" s="81" t="n">
        <v>24482400</v>
      </c>
      <c r="M37" s="81" t="n">
        <v>79356543</v>
      </c>
      <c r="N37" s="81" t="n">
        <v>103838943</v>
      </c>
      <c r="O37" s="81" t="n">
        <v>0</v>
      </c>
      <c r="P37" s="81" t="n">
        <v>0</v>
      </c>
      <c r="Q37" s="252" t="n">
        <v>0</v>
      </c>
    </row>
    <row r="38" customFormat="false" ht="18.95" hidden="false" customHeight="true" outlineLevel="0" collapsed="false">
      <c r="A38" s="38" t="n">
        <v>82</v>
      </c>
      <c r="B38" s="74" t="s">
        <v>72</v>
      </c>
      <c r="C38" s="183" t="n">
        <v>22249119</v>
      </c>
      <c r="D38" s="183" t="n">
        <v>7258072</v>
      </c>
      <c r="E38" s="183" t="n">
        <v>29507191</v>
      </c>
      <c r="F38" s="183" t="n">
        <v>20789481</v>
      </c>
      <c r="G38" s="183" t="n">
        <v>1683787</v>
      </c>
      <c r="H38" s="183" t="n">
        <v>22473268</v>
      </c>
      <c r="I38" s="183" t="n">
        <v>0</v>
      </c>
      <c r="J38" s="183" t="n">
        <v>472280</v>
      </c>
      <c r="K38" s="19" t="n">
        <v>472280</v>
      </c>
      <c r="L38" s="19" t="n">
        <v>1459638</v>
      </c>
      <c r="M38" s="19" t="n">
        <v>5102005</v>
      </c>
      <c r="N38" s="19" t="n">
        <v>6561643</v>
      </c>
      <c r="O38" s="19" t="n">
        <v>0</v>
      </c>
      <c r="P38" s="19" t="n">
        <v>0</v>
      </c>
      <c r="Q38" s="184" t="n">
        <v>0</v>
      </c>
    </row>
    <row r="39" customFormat="false" ht="18.95" hidden="false" customHeight="true" outlineLevel="0" collapsed="false">
      <c r="A39" s="32" t="n">
        <v>83</v>
      </c>
      <c r="B39" s="74" t="s">
        <v>73</v>
      </c>
      <c r="C39" s="183" t="n">
        <v>27356076</v>
      </c>
      <c r="D39" s="183" t="n">
        <v>6252300</v>
      </c>
      <c r="E39" s="183" t="n">
        <v>33608376</v>
      </c>
      <c r="F39" s="183" t="n">
        <v>26220776</v>
      </c>
      <c r="G39" s="183" t="n">
        <v>2480491</v>
      </c>
      <c r="H39" s="183" t="n">
        <v>28701267</v>
      </c>
      <c r="I39" s="183" t="n">
        <v>0</v>
      </c>
      <c r="J39" s="183" t="n">
        <v>555200</v>
      </c>
      <c r="K39" s="19" t="n">
        <v>555200</v>
      </c>
      <c r="L39" s="19" t="n">
        <v>1135300</v>
      </c>
      <c r="M39" s="19" t="n">
        <v>3216609</v>
      </c>
      <c r="N39" s="19" t="n">
        <v>4351909</v>
      </c>
      <c r="O39" s="19" t="n">
        <v>0</v>
      </c>
      <c r="P39" s="19" t="n">
        <v>0</v>
      </c>
      <c r="Q39" s="184" t="n">
        <v>0</v>
      </c>
    </row>
    <row r="40" customFormat="false" ht="18.95" hidden="false" customHeight="true" outlineLevel="0" collapsed="false">
      <c r="A40" s="32" t="n">
        <v>84</v>
      </c>
      <c r="B40" s="74" t="s">
        <v>74</v>
      </c>
      <c r="C40" s="183" t="n">
        <v>150295189</v>
      </c>
      <c r="D40" s="183" t="n">
        <v>55871752</v>
      </c>
      <c r="E40" s="183" t="n">
        <v>206166941</v>
      </c>
      <c r="F40" s="183" t="n">
        <v>135139661</v>
      </c>
      <c r="G40" s="183" t="n">
        <v>8445623</v>
      </c>
      <c r="H40" s="183" t="n">
        <v>143585284</v>
      </c>
      <c r="I40" s="183" t="n">
        <v>0</v>
      </c>
      <c r="J40" s="183" t="n">
        <v>5002700</v>
      </c>
      <c r="K40" s="19" t="n">
        <v>5002700</v>
      </c>
      <c r="L40" s="19" t="n">
        <v>15155528</v>
      </c>
      <c r="M40" s="19" t="n">
        <v>42423429</v>
      </c>
      <c r="N40" s="19" t="n">
        <v>57578957</v>
      </c>
      <c r="O40" s="19" t="n">
        <v>0</v>
      </c>
      <c r="P40" s="19" t="n">
        <v>0</v>
      </c>
      <c r="Q40" s="184" t="n">
        <v>0</v>
      </c>
    </row>
    <row r="41" customFormat="false" ht="18.95" hidden="false" customHeight="true" outlineLevel="0" collapsed="false">
      <c r="A41" s="32" t="n">
        <v>86</v>
      </c>
      <c r="B41" s="74" t="s">
        <v>75</v>
      </c>
      <c r="C41" s="183" t="n">
        <v>104619408</v>
      </c>
      <c r="D41" s="183" t="n">
        <v>18178394</v>
      </c>
      <c r="E41" s="183" t="n">
        <v>122797802</v>
      </c>
      <c r="F41" s="183" t="n">
        <v>99846658</v>
      </c>
      <c r="G41" s="183" t="n">
        <v>2947900</v>
      </c>
      <c r="H41" s="183" t="n">
        <v>102794558</v>
      </c>
      <c r="I41" s="183" t="n">
        <v>0</v>
      </c>
      <c r="J41" s="183" t="n">
        <v>1037000</v>
      </c>
      <c r="K41" s="19" t="n">
        <v>1037000</v>
      </c>
      <c r="L41" s="19" t="n">
        <v>4772750</v>
      </c>
      <c r="M41" s="19" t="n">
        <v>14193494</v>
      </c>
      <c r="N41" s="19" t="n">
        <v>18966244</v>
      </c>
      <c r="O41" s="19" t="n">
        <v>0</v>
      </c>
      <c r="P41" s="19" t="n">
        <v>0</v>
      </c>
      <c r="Q41" s="184" t="n">
        <v>0</v>
      </c>
    </row>
    <row r="42" customFormat="false" ht="18.95" hidden="false" customHeight="true" outlineLevel="0" collapsed="false">
      <c r="A42" s="33" t="n">
        <v>88</v>
      </c>
      <c r="B42" s="74" t="s">
        <v>76</v>
      </c>
      <c r="C42" s="183" t="n">
        <v>165573235</v>
      </c>
      <c r="D42" s="183" t="n">
        <v>62374290</v>
      </c>
      <c r="E42" s="183" t="n">
        <v>227947525</v>
      </c>
      <c r="F42" s="183" t="n">
        <v>155697526</v>
      </c>
      <c r="G42" s="183" t="n">
        <v>12374582</v>
      </c>
      <c r="H42" s="183" t="n">
        <v>168072108</v>
      </c>
      <c r="I42" s="183" t="n">
        <v>0</v>
      </c>
      <c r="J42" s="183" t="n">
        <v>4742780</v>
      </c>
      <c r="K42" s="19" t="n">
        <v>4742780</v>
      </c>
      <c r="L42" s="19" t="n">
        <v>9875709</v>
      </c>
      <c r="M42" s="19" t="n">
        <v>45256928</v>
      </c>
      <c r="N42" s="19" t="n">
        <v>55132637</v>
      </c>
      <c r="O42" s="19" t="n">
        <v>0</v>
      </c>
      <c r="P42" s="19" t="n">
        <v>0</v>
      </c>
      <c r="Q42" s="184" t="n">
        <v>0</v>
      </c>
    </row>
    <row r="43" s="148" customFormat="true" ht="18.95" hidden="false" customHeight="true" outlineLevel="0" collapsed="false">
      <c r="A43" s="32" t="n">
        <v>89</v>
      </c>
      <c r="B43" s="77" t="s">
        <v>77</v>
      </c>
      <c r="C43" s="189" t="n">
        <v>195066465</v>
      </c>
      <c r="D43" s="189" t="n">
        <v>78813779</v>
      </c>
      <c r="E43" s="189" t="n">
        <v>273880244</v>
      </c>
      <c r="F43" s="189" t="n">
        <v>178733715</v>
      </c>
      <c r="G43" s="189" t="n">
        <v>21172359</v>
      </c>
      <c r="H43" s="189" t="n">
        <v>199906074</v>
      </c>
      <c r="I43" s="189" t="n">
        <v>0</v>
      </c>
      <c r="J43" s="189" t="n">
        <v>7010310</v>
      </c>
      <c r="K43" s="78" t="n">
        <v>7010310</v>
      </c>
      <c r="L43" s="78" t="n">
        <v>16332750</v>
      </c>
      <c r="M43" s="78" t="n">
        <v>50631110</v>
      </c>
      <c r="N43" s="78" t="n">
        <v>66963860</v>
      </c>
      <c r="O43" s="78" t="n">
        <v>0</v>
      </c>
      <c r="P43" s="78" t="n">
        <v>0</v>
      </c>
      <c r="Q43" s="251" t="n">
        <v>0</v>
      </c>
    </row>
    <row r="44" s="148" customFormat="true" ht="18.95" hidden="false" customHeight="true" outlineLevel="0" collapsed="false">
      <c r="A44" s="32" t="n">
        <v>90</v>
      </c>
      <c r="B44" s="74" t="s">
        <v>78</v>
      </c>
      <c r="C44" s="183" t="n">
        <v>98394434</v>
      </c>
      <c r="D44" s="183" t="n">
        <v>95824705</v>
      </c>
      <c r="E44" s="183" t="n">
        <v>194219139</v>
      </c>
      <c r="F44" s="183" t="n">
        <v>84561501</v>
      </c>
      <c r="G44" s="183" t="n">
        <v>9124103</v>
      </c>
      <c r="H44" s="183" t="n">
        <v>93685604</v>
      </c>
      <c r="I44" s="183" t="n">
        <v>0</v>
      </c>
      <c r="J44" s="183" t="n">
        <v>18782472</v>
      </c>
      <c r="K44" s="19" t="n">
        <v>18782472</v>
      </c>
      <c r="L44" s="19" t="n">
        <v>13832933</v>
      </c>
      <c r="M44" s="19" t="n">
        <v>67918130</v>
      </c>
      <c r="N44" s="19" t="n">
        <v>81751063</v>
      </c>
      <c r="O44" s="19" t="n">
        <v>0</v>
      </c>
      <c r="P44" s="19" t="n">
        <v>0</v>
      </c>
      <c r="Q44" s="184" t="n">
        <v>0</v>
      </c>
    </row>
    <row r="45" s="148" customFormat="true" ht="18.95" hidden="false" customHeight="true" outlineLevel="0" collapsed="false">
      <c r="A45" s="32" t="n">
        <v>91</v>
      </c>
      <c r="B45" s="74" t="s">
        <v>79</v>
      </c>
      <c r="C45" s="183" t="n">
        <v>92736593</v>
      </c>
      <c r="D45" s="183" t="n">
        <v>58980787</v>
      </c>
      <c r="E45" s="183" t="n">
        <v>151717380</v>
      </c>
      <c r="F45" s="183" t="n">
        <v>82664124</v>
      </c>
      <c r="G45" s="183" t="n">
        <v>8911272</v>
      </c>
      <c r="H45" s="183" t="n">
        <v>91575396</v>
      </c>
      <c r="I45" s="183" t="n">
        <v>0</v>
      </c>
      <c r="J45" s="183" t="n">
        <v>4619467</v>
      </c>
      <c r="K45" s="19" t="n">
        <v>4619467</v>
      </c>
      <c r="L45" s="19" t="n">
        <v>10072469</v>
      </c>
      <c r="M45" s="19" t="n">
        <v>45450048</v>
      </c>
      <c r="N45" s="19" t="n">
        <v>55522517</v>
      </c>
      <c r="O45" s="19" t="n">
        <v>0</v>
      </c>
      <c r="P45" s="19" t="n">
        <v>0</v>
      </c>
      <c r="Q45" s="184" t="n">
        <v>0</v>
      </c>
    </row>
    <row r="46" s="148" customFormat="true" ht="18.95" hidden="false" customHeight="true" outlineLevel="0" collapsed="false">
      <c r="A46" s="32" t="n">
        <v>92</v>
      </c>
      <c r="B46" s="74" t="s">
        <v>80</v>
      </c>
      <c r="C46" s="183" t="n">
        <v>187930232</v>
      </c>
      <c r="D46" s="183" t="n">
        <v>56126049</v>
      </c>
      <c r="E46" s="183" t="n">
        <v>244056281</v>
      </c>
      <c r="F46" s="183" t="n">
        <v>174749609</v>
      </c>
      <c r="G46" s="183" t="n">
        <v>14512653</v>
      </c>
      <c r="H46" s="183" t="n">
        <v>189262262</v>
      </c>
      <c r="I46" s="183" t="n">
        <v>77500</v>
      </c>
      <c r="J46" s="183" t="n">
        <v>1752100</v>
      </c>
      <c r="K46" s="19" t="n">
        <v>1829600</v>
      </c>
      <c r="L46" s="19" t="n">
        <v>13103123</v>
      </c>
      <c r="M46" s="19" t="n">
        <v>39861296</v>
      </c>
      <c r="N46" s="19" t="n">
        <v>52964419</v>
      </c>
      <c r="O46" s="19" t="n">
        <v>47700</v>
      </c>
      <c r="P46" s="19" t="n">
        <v>0</v>
      </c>
      <c r="Q46" s="184" t="n">
        <v>47700</v>
      </c>
    </row>
    <row r="47" s="148" customFormat="true" ht="18.95" hidden="false" customHeight="true" outlineLevel="0" collapsed="false">
      <c r="A47" s="32" t="n">
        <v>93</v>
      </c>
      <c r="B47" s="75" t="s">
        <v>81</v>
      </c>
      <c r="C47" s="190" t="n">
        <v>179018349</v>
      </c>
      <c r="D47" s="190" t="n">
        <v>68153184</v>
      </c>
      <c r="E47" s="190" t="n">
        <v>247171533</v>
      </c>
      <c r="F47" s="190" t="n">
        <v>157751212</v>
      </c>
      <c r="G47" s="190" t="n">
        <v>24350955</v>
      </c>
      <c r="H47" s="190" t="n">
        <v>182102167</v>
      </c>
      <c r="I47" s="190" t="n">
        <v>0</v>
      </c>
      <c r="J47" s="190" t="n">
        <v>2974140</v>
      </c>
      <c r="K47" s="81" t="n">
        <v>2974140</v>
      </c>
      <c r="L47" s="81" t="n">
        <v>21267137</v>
      </c>
      <c r="M47" s="81" t="n">
        <v>40828089</v>
      </c>
      <c r="N47" s="81" t="n">
        <v>62095226</v>
      </c>
      <c r="O47" s="81" t="n">
        <v>0</v>
      </c>
      <c r="P47" s="81" t="n">
        <v>0</v>
      </c>
      <c r="Q47" s="252" t="n">
        <v>0</v>
      </c>
    </row>
    <row r="48" customFormat="false" ht="18.95" hidden="false" customHeight="true" outlineLevel="0" collapsed="false">
      <c r="A48" s="38" t="n">
        <v>94</v>
      </c>
      <c r="B48" s="74" t="s">
        <v>82</v>
      </c>
      <c r="C48" s="183" t="n">
        <v>134676066</v>
      </c>
      <c r="D48" s="183" t="n">
        <v>25006011</v>
      </c>
      <c r="E48" s="183" t="n">
        <v>159682077</v>
      </c>
      <c r="F48" s="183" t="n">
        <v>129077966</v>
      </c>
      <c r="G48" s="183" t="n">
        <v>6161111</v>
      </c>
      <c r="H48" s="183" t="n">
        <v>135239077</v>
      </c>
      <c r="I48" s="183" t="n">
        <v>0</v>
      </c>
      <c r="J48" s="183" t="n">
        <v>774713</v>
      </c>
      <c r="K48" s="19" t="n">
        <v>774713</v>
      </c>
      <c r="L48" s="19" t="n">
        <v>5598100</v>
      </c>
      <c r="M48" s="19" t="n">
        <v>18070187</v>
      </c>
      <c r="N48" s="19" t="n">
        <v>23668287</v>
      </c>
      <c r="O48" s="19" t="n">
        <v>0</v>
      </c>
      <c r="P48" s="19" t="n">
        <v>0</v>
      </c>
      <c r="Q48" s="184" t="n">
        <v>0</v>
      </c>
    </row>
    <row r="49" customFormat="false" ht="18.95" hidden="false" customHeight="true" outlineLevel="0" collapsed="false">
      <c r="A49" s="32" t="n">
        <v>95</v>
      </c>
      <c r="B49" s="74" t="s">
        <v>83</v>
      </c>
      <c r="C49" s="183" t="n">
        <v>6737075</v>
      </c>
      <c r="D49" s="183" t="n">
        <v>1682559</v>
      </c>
      <c r="E49" s="183" t="n">
        <v>8419634</v>
      </c>
      <c r="F49" s="183" t="n">
        <v>6240975</v>
      </c>
      <c r="G49" s="183" t="n">
        <v>1099400</v>
      </c>
      <c r="H49" s="183" t="n">
        <v>7340375</v>
      </c>
      <c r="I49" s="183" t="n">
        <v>0</v>
      </c>
      <c r="J49" s="183" t="n">
        <v>0</v>
      </c>
      <c r="K49" s="19" t="n">
        <v>0</v>
      </c>
      <c r="L49" s="19" t="n">
        <v>496100</v>
      </c>
      <c r="M49" s="19" t="n">
        <v>583159</v>
      </c>
      <c r="N49" s="19" t="n">
        <v>1079259</v>
      </c>
      <c r="O49" s="19" t="n">
        <v>0</v>
      </c>
      <c r="P49" s="19" t="n">
        <v>0</v>
      </c>
      <c r="Q49" s="184" t="n">
        <v>0</v>
      </c>
    </row>
    <row r="50" customFormat="false" ht="18.95" hidden="false" customHeight="true" outlineLevel="0" collapsed="false">
      <c r="A50" s="32" t="n">
        <v>96</v>
      </c>
      <c r="B50" s="74" t="s">
        <v>84</v>
      </c>
      <c r="C50" s="183" t="n">
        <v>19750634</v>
      </c>
      <c r="D50" s="183" t="n">
        <v>530100</v>
      </c>
      <c r="E50" s="183" t="n">
        <v>20280734</v>
      </c>
      <c r="F50" s="183" t="n">
        <v>19750634</v>
      </c>
      <c r="G50" s="183" t="n">
        <v>125460</v>
      </c>
      <c r="H50" s="183" t="n">
        <v>19876094</v>
      </c>
      <c r="I50" s="183" t="n">
        <v>0</v>
      </c>
      <c r="J50" s="183" t="n">
        <v>132900</v>
      </c>
      <c r="K50" s="19" t="n">
        <v>132900</v>
      </c>
      <c r="L50" s="19" t="n">
        <v>0</v>
      </c>
      <c r="M50" s="19" t="n">
        <v>271740</v>
      </c>
      <c r="N50" s="19" t="n">
        <v>271740</v>
      </c>
      <c r="O50" s="19" t="n">
        <v>0</v>
      </c>
      <c r="P50" s="19" t="n">
        <v>0</v>
      </c>
      <c r="Q50" s="184" t="n">
        <v>0</v>
      </c>
    </row>
    <row r="51" customFormat="false" ht="18.95" hidden="false" customHeight="true" outlineLevel="0" collapsed="false">
      <c r="A51" s="32" t="n">
        <v>301</v>
      </c>
      <c r="B51" s="74" t="s">
        <v>85</v>
      </c>
      <c r="C51" s="183" t="n">
        <v>540731000</v>
      </c>
      <c r="D51" s="183" t="n">
        <v>11500</v>
      </c>
      <c r="E51" s="183" t="n">
        <v>540742500</v>
      </c>
      <c r="F51" s="183" t="n">
        <v>540731000</v>
      </c>
      <c r="G51" s="183" t="n">
        <v>11500</v>
      </c>
      <c r="H51" s="183" t="n">
        <v>540742500</v>
      </c>
      <c r="I51" s="183" t="n">
        <v>0</v>
      </c>
      <c r="J51" s="183" t="n">
        <v>0</v>
      </c>
      <c r="K51" s="19" t="n">
        <v>0</v>
      </c>
      <c r="L51" s="19" t="n">
        <v>0</v>
      </c>
      <c r="M51" s="19" t="n">
        <v>0</v>
      </c>
      <c r="N51" s="19" t="n">
        <v>0</v>
      </c>
      <c r="O51" s="19" t="n">
        <v>0</v>
      </c>
      <c r="P51" s="19" t="n">
        <v>0</v>
      </c>
      <c r="Q51" s="184" t="n">
        <v>0</v>
      </c>
    </row>
    <row r="52" customFormat="false" ht="18.95" hidden="false" customHeight="true" outlineLevel="0" collapsed="false">
      <c r="A52" s="45" t="n">
        <v>302</v>
      </c>
      <c r="B52" s="84" t="s">
        <v>86</v>
      </c>
      <c r="C52" s="244" t="n">
        <v>839504516</v>
      </c>
      <c r="D52" s="244" t="n">
        <v>1696899</v>
      </c>
      <c r="E52" s="244" t="n">
        <v>841201415</v>
      </c>
      <c r="F52" s="244" t="n">
        <v>838169316</v>
      </c>
      <c r="G52" s="244" t="n">
        <v>1277600</v>
      </c>
      <c r="H52" s="244" t="n">
        <v>839446916</v>
      </c>
      <c r="I52" s="244" t="n">
        <v>0</v>
      </c>
      <c r="J52" s="244" t="n">
        <v>0</v>
      </c>
      <c r="K52" s="85" t="n">
        <v>0</v>
      </c>
      <c r="L52" s="85" t="n">
        <v>1335200</v>
      </c>
      <c r="M52" s="85" t="n">
        <v>419299</v>
      </c>
      <c r="N52" s="85" t="n">
        <v>1754499</v>
      </c>
      <c r="O52" s="85" t="n">
        <v>0</v>
      </c>
      <c r="P52" s="85" t="n">
        <v>0</v>
      </c>
      <c r="Q52" s="259" t="n">
        <v>0</v>
      </c>
    </row>
    <row r="53" customFormat="false" ht="19.7" hidden="false" customHeight="true" outlineLevel="0" collapsed="false">
      <c r="A53" s="53"/>
    </row>
    <row r="54" customFormat="false" ht="19.7" hidden="false" customHeight="true" outlineLevel="0" collapsed="false">
      <c r="A54" s="2"/>
    </row>
    <row r="55" customFormat="false" ht="19.7" hidden="false" customHeight="true" outlineLevel="0" collapsed="false">
      <c r="A55" s="2"/>
    </row>
  </sheetData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62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3" activeCellId="0" sqref="A3:A7"/>
    </sheetView>
  </sheetViews>
  <sheetFormatPr defaultColWidth="8.9921875" defaultRowHeight="19.7" zeroHeight="false" outlineLevelRow="0" outlineLevelCol="0"/>
  <cols>
    <col collapsed="false" customWidth="true" hidden="false" outlineLevel="0" max="1" min="1" style="174" width="6.62"/>
    <col collapsed="false" customWidth="true" hidden="false" outlineLevel="0" max="2" min="2" style="59" width="18.25"/>
    <col collapsed="false" customWidth="true" hidden="false" outlineLevel="0" max="3" min="3" style="59" width="15.12"/>
    <col collapsed="false" customWidth="true" hidden="false" outlineLevel="0" max="4" min="4" style="59" width="13.62"/>
    <col collapsed="false" customWidth="true" hidden="false" outlineLevel="0" max="6" min="5" style="59" width="15.12"/>
    <col collapsed="false" customWidth="true" hidden="false" outlineLevel="0" max="7" min="7" style="59" width="12.12"/>
    <col collapsed="false" customWidth="true" hidden="false" outlineLevel="0" max="8" min="8" style="59" width="15.12"/>
    <col collapsed="false" customWidth="true" hidden="false" outlineLevel="0" max="9" min="9" style="59" width="10.12"/>
    <col collapsed="false" customWidth="true" hidden="false" outlineLevel="0" max="10" min="10" style="59" width="12.12"/>
    <col collapsed="false" customWidth="true" hidden="false" outlineLevel="0" max="12" min="11" style="60" width="12.12"/>
    <col collapsed="false" customWidth="true" hidden="false" outlineLevel="0" max="14" min="13" style="60" width="13.62"/>
    <col collapsed="false" customWidth="true" hidden="false" outlineLevel="0" max="16" min="15" style="60" width="10.12"/>
    <col collapsed="false" customWidth="true" hidden="false" outlineLevel="0" max="17" min="17" style="59" width="10.12"/>
    <col collapsed="false" customWidth="false" hidden="false" outlineLevel="0" max="257" min="18" style="59" width="8.99"/>
  </cols>
  <sheetData>
    <row r="1" customFormat="false" ht="26.85" hidden="false" customHeight="true" outlineLevel="0" collapsed="false">
      <c r="A1" s="58" t="s">
        <v>413</v>
      </c>
    </row>
    <row r="2" s="147" customFormat="true" ht="81" hidden="false" customHeight="true" outlineLevel="0" collapsed="false">
      <c r="A2" s="4" t="s">
        <v>1</v>
      </c>
      <c r="B2" s="5" t="s">
        <v>2</v>
      </c>
      <c r="C2" s="6" t="s">
        <v>398</v>
      </c>
      <c r="D2" s="258" t="s">
        <v>399</v>
      </c>
      <c r="E2" s="6" t="s">
        <v>400</v>
      </c>
      <c r="F2" s="6" t="s">
        <v>401</v>
      </c>
      <c r="G2" s="258" t="s">
        <v>402</v>
      </c>
      <c r="H2" s="6" t="s">
        <v>403</v>
      </c>
      <c r="I2" s="6" t="s">
        <v>404</v>
      </c>
      <c r="J2" s="258" t="s">
        <v>405</v>
      </c>
      <c r="K2" s="6" t="s">
        <v>406</v>
      </c>
      <c r="L2" s="6" t="s">
        <v>407</v>
      </c>
      <c r="M2" s="258" t="s">
        <v>408</v>
      </c>
      <c r="N2" s="6" t="s">
        <v>409</v>
      </c>
      <c r="O2" s="6" t="s">
        <v>410</v>
      </c>
      <c r="P2" s="258" t="s">
        <v>411</v>
      </c>
      <c r="Q2" s="9" t="s">
        <v>412</v>
      </c>
    </row>
    <row r="3" s="182" customFormat="true" ht="30.75" hidden="false" customHeight="true" outlineLevel="0" collapsed="false">
      <c r="A3" s="11" t="s">
        <v>36</v>
      </c>
      <c r="B3" s="72" t="s">
        <v>37</v>
      </c>
      <c r="C3" s="180" t="n">
        <v>1587117632</v>
      </c>
      <c r="D3" s="180" t="n">
        <v>358119505</v>
      </c>
      <c r="E3" s="180" t="n">
        <v>1945237137</v>
      </c>
      <c r="F3" s="180" t="n">
        <v>1534399046</v>
      </c>
      <c r="G3" s="180" t="n">
        <v>87035425</v>
      </c>
      <c r="H3" s="180" t="n">
        <v>1621434471</v>
      </c>
      <c r="I3" s="180" t="n">
        <v>6870</v>
      </c>
      <c r="J3" s="180" t="n">
        <v>31905522</v>
      </c>
      <c r="K3" s="180" t="n">
        <v>31912392</v>
      </c>
      <c r="L3" s="180" t="n">
        <v>52711716</v>
      </c>
      <c r="M3" s="180" t="n">
        <v>239178558</v>
      </c>
      <c r="N3" s="180" t="n">
        <v>291890274</v>
      </c>
      <c r="O3" s="180" t="n">
        <v>16000</v>
      </c>
      <c r="P3" s="180" t="n">
        <v>0</v>
      </c>
      <c r="Q3" s="181" t="n">
        <v>16000</v>
      </c>
    </row>
    <row r="4" s="182" customFormat="true" ht="30.75" hidden="false" customHeight="true" outlineLevel="0" collapsed="false">
      <c r="A4" s="17" t="s">
        <v>36</v>
      </c>
      <c r="B4" s="74" t="s">
        <v>38</v>
      </c>
      <c r="C4" s="183" t="n">
        <v>1587117632</v>
      </c>
      <c r="D4" s="183" t="n">
        <v>358119505</v>
      </c>
      <c r="E4" s="183" t="n">
        <v>1945237137</v>
      </c>
      <c r="F4" s="183" t="n">
        <v>1534399046</v>
      </c>
      <c r="G4" s="183" t="n">
        <v>87035425</v>
      </c>
      <c r="H4" s="183" t="n">
        <v>1621434471</v>
      </c>
      <c r="I4" s="183" t="n">
        <v>6870</v>
      </c>
      <c r="J4" s="183" t="n">
        <v>31905522</v>
      </c>
      <c r="K4" s="183" t="n">
        <v>31912392</v>
      </c>
      <c r="L4" s="183" t="n">
        <v>52711716</v>
      </c>
      <c r="M4" s="183" t="n">
        <v>239178558</v>
      </c>
      <c r="N4" s="183" t="n">
        <v>291890274</v>
      </c>
      <c r="O4" s="183" t="n">
        <v>16000</v>
      </c>
      <c r="P4" s="183" t="n">
        <v>0</v>
      </c>
      <c r="Q4" s="184" t="n">
        <v>16000</v>
      </c>
    </row>
    <row r="5" s="182" customFormat="true" ht="30.75" hidden="false" customHeight="true" outlineLevel="0" collapsed="false">
      <c r="A5" s="17" t="s">
        <v>36</v>
      </c>
      <c r="B5" s="74" t="s">
        <v>220</v>
      </c>
      <c r="C5" s="185" t="s">
        <v>36</v>
      </c>
      <c r="D5" s="185" t="s">
        <v>36</v>
      </c>
      <c r="E5" s="185" t="s">
        <v>36</v>
      </c>
      <c r="F5" s="185" t="s">
        <v>36</v>
      </c>
      <c r="G5" s="185" t="s">
        <v>36</v>
      </c>
      <c r="H5" s="185" t="s">
        <v>36</v>
      </c>
      <c r="I5" s="185" t="s">
        <v>36</v>
      </c>
      <c r="J5" s="185" t="s">
        <v>36</v>
      </c>
      <c r="K5" s="185" t="s">
        <v>36</v>
      </c>
      <c r="L5" s="185" t="s">
        <v>36</v>
      </c>
      <c r="M5" s="185" t="s">
        <v>36</v>
      </c>
      <c r="N5" s="185" t="s">
        <v>36</v>
      </c>
      <c r="O5" s="185" t="s">
        <v>36</v>
      </c>
      <c r="P5" s="185" t="s">
        <v>36</v>
      </c>
      <c r="Q5" s="186" t="s">
        <v>36</v>
      </c>
    </row>
    <row r="6" s="182" customFormat="true" ht="30.75" hidden="false" customHeight="true" outlineLevel="0" collapsed="false">
      <c r="A6" s="17" t="s">
        <v>36</v>
      </c>
      <c r="B6" s="74" t="s">
        <v>40</v>
      </c>
      <c r="C6" s="183" t="n">
        <v>1370441877</v>
      </c>
      <c r="D6" s="183" t="n">
        <v>329849118</v>
      </c>
      <c r="E6" s="183" t="n">
        <v>1700290995</v>
      </c>
      <c r="F6" s="183" t="n">
        <v>1322692230</v>
      </c>
      <c r="G6" s="183" t="n">
        <v>79835209</v>
      </c>
      <c r="H6" s="183" t="n">
        <v>1402527439</v>
      </c>
      <c r="I6" s="183" t="n">
        <v>6870</v>
      </c>
      <c r="J6" s="183" t="n">
        <v>29690557</v>
      </c>
      <c r="K6" s="183" t="n">
        <v>29697427</v>
      </c>
      <c r="L6" s="183" t="n">
        <v>47742777</v>
      </c>
      <c r="M6" s="183" t="n">
        <v>220323352</v>
      </c>
      <c r="N6" s="183" t="n">
        <v>268066129</v>
      </c>
      <c r="O6" s="183" t="n">
        <v>16000</v>
      </c>
      <c r="P6" s="183" t="n">
        <v>0</v>
      </c>
      <c r="Q6" s="184" t="n">
        <v>16000</v>
      </c>
    </row>
    <row r="7" s="182" customFormat="true" ht="30.75" hidden="false" customHeight="true" outlineLevel="0" collapsed="false">
      <c r="A7" s="26" t="s">
        <v>36</v>
      </c>
      <c r="B7" s="149" t="s">
        <v>41</v>
      </c>
      <c r="C7" s="187" t="n">
        <v>216675755</v>
      </c>
      <c r="D7" s="187" t="n">
        <v>28270387</v>
      </c>
      <c r="E7" s="187" t="n">
        <v>244946142</v>
      </c>
      <c r="F7" s="187" t="n">
        <v>211706816</v>
      </c>
      <c r="G7" s="187" t="n">
        <v>7200216</v>
      </c>
      <c r="H7" s="187" t="n">
        <v>218907032</v>
      </c>
      <c r="I7" s="187" t="n">
        <v>0</v>
      </c>
      <c r="J7" s="187" t="n">
        <v>2214965</v>
      </c>
      <c r="K7" s="187" t="n">
        <v>2214965</v>
      </c>
      <c r="L7" s="187" t="n">
        <v>4968939</v>
      </c>
      <c r="M7" s="187" t="n">
        <v>18855206</v>
      </c>
      <c r="N7" s="187" t="n">
        <v>23824145</v>
      </c>
      <c r="O7" s="187" t="n">
        <v>0</v>
      </c>
      <c r="P7" s="187" t="n">
        <v>0</v>
      </c>
      <c r="Q7" s="188" t="n">
        <v>0</v>
      </c>
    </row>
    <row r="8" customFormat="false" ht="18.95" hidden="false" customHeight="true" outlineLevel="0" collapsed="false">
      <c r="A8" s="67" t="n">
        <v>1</v>
      </c>
      <c r="B8" s="72" t="s">
        <v>42</v>
      </c>
      <c r="C8" s="180" t="n">
        <v>368728984</v>
      </c>
      <c r="D8" s="180" t="n">
        <v>127490839</v>
      </c>
      <c r="E8" s="180" t="n">
        <v>496219823</v>
      </c>
      <c r="F8" s="180" t="n">
        <v>351494505</v>
      </c>
      <c r="G8" s="180" t="n">
        <v>30104404</v>
      </c>
      <c r="H8" s="180" t="n">
        <v>381598909</v>
      </c>
      <c r="I8" s="180" t="n">
        <v>0</v>
      </c>
      <c r="J8" s="180" t="n">
        <v>16603373</v>
      </c>
      <c r="K8" s="13" t="n">
        <v>16603373</v>
      </c>
      <c r="L8" s="13" t="n">
        <v>17234479</v>
      </c>
      <c r="M8" s="13" t="n">
        <v>80783062</v>
      </c>
      <c r="N8" s="13" t="n">
        <v>98017541</v>
      </c>
      <c r="O8" s="13" t="n">
        <v>16000</v>
      </c>
      <c r="P8" s="13" t="n">
        <v>0</v>
      </c>
      <c r="Q8" s="181" t="n">
        <v>16000</v>
      </c>
    </row>
    <row r="9" customFormat="false" ht="18.95" hidden="false" customHeight="true" outlineLevel="0" collapsed="false">
      <c r="A9" s="70" t="n">
        <v>2</v>
      </c>
      <c r="B9" s="74" t="s">
        <v>43</v>
      </c>
      <c r="C9" s="183" t="n">
        <v>92797099</v>
      </c>
      <c r="D9" s="183" t="n">
        <v>27220102</v>
      </c>
      <c r="E9" s="183" t="n">
        <v>120017201</v>
      </c>
      <c r="F9" s="183" t="n">
        <v>86925828</v>
      </c>
      <c r="G9" s="183" t="n">
        <v>6184755</v>
      </c>
      <c r="H9" s="183" t="n">
        <v>93110583</v>
      </c>
      <c r="I9" s="183" t="n">
        <v>0</v>
      </c>
      <c r="J9" s="183" t="n">
        <v>1128326</v>
      </c>
      <c r="K9" s="19" t="n">
        <v>1128326</v>
      </c>
      <c r="L9" s="19" t="n">
        <v>5871271</v>
      </c>
      <c r="M9" s="19" t="n">
        <v>19907021</v>
      </c>
      <c r="N9" s="19" t="n">
        <v>25778292</v>
      </c>
      <c r="O9" s="19" t="n">
        <v>0</v>
      </c>
      <c r="P9" s="19" t="n">
        <v>0</v>
      </c>
      <c r="Q9" s="184" t="n">
        <v>0</v>
      </c>
    </row>
    <row r="10" customFormat="false" ht="18.95" hidden="false" customHeight="true" outlineLevel="0" collapsed="false">
      <c r="A10" s="70" t="n">
        <v>3</v>
      </c>
      <c r="B10" s="74" t="s">
        <v>44</v>
      </c>
      <c r="C10" s="183" t="n">
        <v>93054541</v>
      </c>
      <c r="D10" s="183" t="n">
        <v>24623060</v>
      </c>
      <c r="E10" s="183" t="n">
        <v>117677601</v>
      </c>
      <c r="F10" s="183" t="n">
        <v>89274172</v>
      </c>
      <c r="G10" s="183" t="n">
        <v>4862244</v>
      </c>
      <c r="H10" s="183" t="n">
        <v>94136416</v>
      </c>
      <c r="I10" s="183" t="n">
        <v>0</v>
      </c>
      <c r="J10" s="183" t="n">
        <v>1513479</v>
      </c>
      <c r="K10" s="19" t="n">
        <v>1513479</v>
      </c>
      <c r="L10" s="19" t="n">
        <v>3780369</v>
      </c>
      <c r="M10" s="19" t="n">
        <v>18247337</v>
      </c>
      <c r="N10" s="19" t="n">
        <v>22027706</v>
      </c>
      <c r="O10" s="19" t="n">
        <v>0</v>
      </c>
      <c r="P10" s="19" t="n">
        <v>0</v>
      </c>
      <c r="Q10" s="184" t="n">
        <v>0</v>
      </c>
    </row>
    <row r="11" customFormat="false" ht="18.95" hidden="false" customHeight="true" outlineLevel="0" collapsed="false">
      <c r="A11" s="70" t="n">
        <v>4</v>
      </c>
      <c r="B11" s="74" t="s">
        <v>45</v>
      </c>
      <c r="C11" s="183" t="n">
        <v>43663242</v>
      </c>
      <c r="D11" s="183" t="n">
        <v>3314051</v>
      </c>
      <c r="E11" s="183" t="n">
        <v>46977293</v>
      </c>
      <c r="F11" s="183" t="n">
        <v>42533037</v>
      </c>
      <c r="G11" s="183" t="n">
        <v>1277506</v>
      </c>
      <c r="H11" s="183" t="n">
        <v>43810543</v>
      </c>
      <c r="I11" s="183" t="n">
        <v>0</v>
      </c>
      <c r="J11" s="183" t="n">
        <v>308800</v>
      </c>
      <c r="K11" s="19" t="n">
        <v>308800</v>
      </c>
      <c r="L11" s="19" t="n">
        <v>1130205</v>
      </c>
      <c r="M11" s="19" t="n">
        <v>1727745</v>
      </c>
      <c r="N11" s="19" t="n">
        <v>2857950</v>
      </c>
      <c r="O11" s="19" t="n">
        <v>0</v>
      </c>
      <c r="P11" s="19" t="n">
        <v>0</v>
      </c>
      <c r="Q11" s="184" t="n">
        <v>0</v>
      </c>
    </row>
    <row r="12" customFormat="false" ht="18.95" hidden="false" customHeight="true" outlineLevel="0" collapsed="false">
      <c r="A12" s="70" t="n">
        <v>5</v>
      </c>
      <c r="B12" s="74" t="s">
        <v>46</v>
      </c>
      <c r="C12" s="183" t="n">
        <v>40848379</v>
      </c>
      <c r="D12" s="183" t="n">
        <v>7281014</v>
      </c>
      <c r="E12" s="183" t="n">
        <v>48129393</v>
      </c>
      <c r="F12" s="183" t="n">
        <v>40436340</v>
      </c>
      <c r="G12" s="183" t="n">
        <v>1318716</v>
      </c>
      <c r="H12" s="183" t="n">
        <v>41755056</v>
      </c>
      <c r="I12" s="183" t="n">
        <v>0</v>
      </c>
      <c r="J12" s="183" t="n">
        <v>1312381</v>
      </c>
      <c r="K12" s="19" t="n">
        <v>1312381</v>
      </c>
      <c r="L12" s="19" t="n">
        <v>412039</v>
      </c>
      <c r="M12" s="19" t="n">
        <v>4649917</v>
      </c>
      <c r="N12" s="19" t="n">
        <v>5061956</v>
      </c>
      <c r="O12" s="19" t="n">
        <v>0</v>
      </c>
      <c r="P12" s="19" t="n">
        <v>0</v>
      </c>
      <c r="Q12" s="184" t="n">
        <v>0</v>
      </c>
    </row>
    <row r="13" customFormat="false" ht="18.95" hidden="false" customHeight="true" outlineLevel="0" collapsed="false">
      <c r="A13" s="76" t="n">
        <v>6</v>
      </c>
      <c r="B13" s="77" t="s">
        <v>47</v>
      </c>
      <c r="C13" s="189" t="n">
        <v>19062464</v>
      </c>
      <c r="D13" s="189" t="n">
        <v>6008522</v>
      </c>
      <c r="E13" s="189" t="n">
        <v>25070986</v>
      </c>
      <c r="F13" s="189" t="n">
        <v>18469638</v>
      </c>
      <c r="G13" s="189" t="n">
        <v>857883</v>
      </c>
      <c r="H13" s="189" t="n">
        <v>19327521</v>
      </c>
      <c r="I13" s="189" t="n">
        <v>0</v>
      </c>
      <c r="J13" s="189" t="n">
        <v>60207</v>
      </c>
      <c r="K13" s="78" t="n">
        <v>60207</v>
      </c>
      <c r="L13" s="78" t="n">
        <v>592826</v>
      </c>
      <c r="M13" s="78" t="n">
        <v>5090432</v>
      </c>
      <c r="N13" s="78" t="n">
        <v>5683258</v>
      </c>
      <c r="O13" s="78" t="n">
        <v>0</v>
      </c>
      <c r="P13" s="78" t="n">
        <v>0</v>
      </c>
      <c r="Q13" s="251" t="n">
        <v>0</v>
      </c>
    </row>
    <row r="14" customFormat="false" ht="18.95" hidden="false" customHeight="true" outlineLevel="0" collapsed="false">
      <c r="A14" s="70" t="n">
        <v>7</v>
      </c>
      <c r="B14" s="74" t="s">
        <v>48</v>
      </c>
      <c r="C14" s="183" t="n">
        <v>48022541</v>
      </c>
      <c r="D14" s="183" t="n">
        <v>14217078</v>
      </c>
      <c r="E14" s="183" t="n">
        <v>62239619</v>
      </c>
      <c r="F14" s="183" t="n">
        <v>47444013</v>
      </c>
      <c r="G14" s="183" t="n">
        <v>1952635</v>
      </c>
      <c r="H14" s="183" t="n">
        <v>49396648</v>
      </c>
      <c r="I14" s="183" t="n">
        <v>0</v>
      </c>
      <c r="J14" s="183" t="n">
        <v>1189219</v>
      </c>
      <c r="K14" s="19" t="n">
        <v>1189219</v>
      </c>
      <c r="L14" s="19" t="n">
        <v>578528</v>
      </c>
      <c r="M14" s="19" t="n">
        <v>11075224</v>
      </c>
      <c r="N14" s="19" t="n">
        <v>11653752</v>
      </c>
      <c r="O14" s="19" t="n">
        <v>0</v>
      </c>
      <c r="P14" s="19" t="n">
        <v>0</v>
      </c>
      <c r="Q14" s="184" t="n">
        <v>0</v>
      </c>
    </row>
    <row r="15" customFormat="false" ht="18.95" hidden="false" customHeight="true" outlineLevel="0" collapsed="false">
      <c r="A15" s="70" t="n">
        <v>8</v>
      </c>
      <c r="B15" s="74" t="s">
        <v>49</v>
      </c>
      <c r="C15" s="183" t="n">
        <v>32003063</v>
      </c>
      <c r="D15" s="183" t="n">
        <v>6784066</v>
      </c>
      <c r="E15" s="183" t="n">
        <v>38787129</v>
      </c>
      <c r="F15" s="183" t="n">
        <v>30236096</v>
      </c>
      <c r="G15" s="183" t="n">
        <v>2442152</v>
      </c>
      <c r="H15" s="183" t="n">
        <v>32678248</v>
      </c>
      <c r="I15" s="183" t="n">
        <v>0</v>
      </c>
      <c r="J15" s="183" t="n">
        <v>155169</v>
      </c>
      <c r="K15" s="19" t="n">
        <v>155169</v>
      </c>
      <c r="L15" s="19" t="n">
        <v>1766967</v>
      </c>
      <c r="M15" s="19" t="n">
        <v>4186745</v>
      </c>
      <c r="N15" s="19" t="n">
        <v>5953712</v>
      </c>
      <c r="O15" s="19" t="n">
        <v>0</v>
      </c>
      <c r="P15" s="19" t="n">
        <v>0</v>
      </c>
      <c r="Q15" s="184" t="n">
        <v>0</v>
      </c>
    </row>
    <row r="16" customFormat="false" ht="18.95" hidden="false" customHeight="true" outlineLevel="0" collapsed="false">
      <c r="A16" s="70" t="n">
        <v>9</v>
      </c>
      <c r="B16" s="74" t="s">
        <v>50</v>
      </c>
      <c r="C16" s="183" t="n">
        <v>72984692</v>
      </c>
      <c r="D16" s="183" t="n">
        <v>10090304</v>
      </c>
      <c r="E16" s="183" t="n">
        <v>83074996</v>
      </c>
      <c r="F16" s="183" t="n">
        <v>70858382</v>
      </c>
      <c r="G16" s="183" t="n">
        <v>2573125</v>
      </c>
      <c r="H16" s="183" t="n">
        <v>73431507</v>
      </c>
      <c r="I16" s="183" t="n">
        <v>0</v>
      </c>
      <c r="J16" s="183" t="n">
        <v>425049</v>
      </c>
      <c r="K16" s="19" t="n">
        <v>425049</v>
      </c>
      <c r="L16" s="19" t="n">
        <v>2126310</v>
      </c>
      <c r="M16" s="19" t="n">
        <v>7092130</v>
      </c>
      <c r="N16" s="19" t="n">
        <v>9218440</v>
      </c>
      <c r="O16" s="19" t="n">
        <v>0</v>
      </c>
      <c r="P16" s="19" t="n">
        <v>0</v>
      </c>
      <c r="Q16" s="184" t="n">
        <v>0</v>
      </c>
    </row>
    <row r="17" customFormat="false" ht="18.95" hidden="false" customHeight="true" outlineLevel="0" collapsed="false">
      <c r="A17" s="80" t="n">
        <v>10</v>
      </c>
      <c r="B17" s="75" t="s">
        <v>51</v>
      </c>
      <c r="C17" s="190" t="n">
        <v>58296589</v>
      </c>
      <c r="D17" s="190" t="n">
        <v>4629000</v>
      </c>
      <c r="E17" s="190" t="n">
        <v>62925589</v>
      </c>
      <c r="F17" s="190" t="n">
        <v>57843243</v>
      </c>
      <c r="G17" s="190" t="n">
        <v>1229027</v>
      </c>
      <c r="H17" s="190" t="n">
        <v>59072270</v>
      </c>
      <c r="I17" s="190" t="n">
        <v>0</v>
      </c>
      <c r="J17" s="190" t="n">
        <v>525588</v>
      </c>
      <c r="K17" s="81" t="n">
        <v>525588</v>
      </c>
      <c r="L17" s="81" t="n">
        <v>453346</v>
      </c>
      <c r="M17" s="81" t="n">
        <v>2874385</v>
      </c>
      <c r="N17" s="81" t="n">
        <v>3327731</v>
      </c>
      <c r="O17" s="81" t="n">
        <v>0</v>
      </c>
      <c r="P17" s="81" t="n">
        <v>0</v>
      </c>
      <c r="Q17" s="252" t="n">
        <v>0</v>
      </c>
    </row>
    <row r="18" customFormat="false" ht="18.95" hidden="false" customHeight="true" outlineLevel="0" collapsed="false">
      <c r="A18" s="70" t="n">
        <v>11</v>
      </c>
      <c r="B18" s="74" t="s">
        <v>52</v>
      </c>
      <c r="C18" s="183" t="n">
        <v>124584394</v>
      </c>
      <c r="D18" s="183" t="n">
        <v>26363212</v>
      </c>
      <c r="E18" s="183" t="n">
        <v>150947606</v>
      </c>
      <c r="F18" s="183" t="n">
        <v>121571218</v>
      </c>
      <c r="G18" s="183" t="n">
        <v>8022579</v>
      </c>
      <c r="H18" s="183" t="n">
        <v>129593797</v>
      </c>
      <c r="I18" s="183" t="n">
        <v>6870</v>
      </c>
      <c r="J18" s="183" t="n">
        <v>1691501</v>
      </c>
      <c r="K18" s="19" t="n">
        <v>1698371</v>
      </c>
      <c r="L18" s="19" t="n">
        <v>3006306</v>
      </c>
      <c r="M18" s="19" t="n">
        <v>16649132</v>
      </c>
      <c r="N18" s="19" t="n">
        <v>19655438</v>
      </c>
      <c r="O18" s="19" t="n">
        <v>0</v>
      </c>
      <c r="P18" s="19" t="n">
        <v>0</v>
      </c>
      <c r="Q18" s="184" t="n">
        <v>0</v>
      </c>
    </row>
    <row r="19" customFormat="false" ht="18.95" hidden="false" customHeight="true" outlineLevel="0" collapsed="false">
      <c r="A19" s="70" t="n">
        <v>12</v>
      </c>
      <c r="B19" s="74" t="s">
        <v>53</v>
      </c>
      <c r="C19" s="183" t="n">
        <v>46489753</v>
      </c>
      <c r="D19" s="183" t="n">
        <v>13099032</v>
      </c>
      <c r="E19" s="183" t="n">
        <v>59588785</v>
      </c>
      <c r="F19" s="183" t="n">
        <v>45850645</v>
      </c>
      <c r="G19" s="183" t="n">
        <v>2076102</v>
      </c>
      <c r="H19" s="183" t="n">
        <v>47926747</v>
      </c>
      <c r="I19" s="183" t="n">
        <v>0</v>
      </c>
      <c r="J19" s="183" t="n">
        <v>2775277</v>
      </c>
      <c r="K19" s="19" t="n">
        <v>2775277</v>
      </c>
      <c r="L19" s="19" t="n">
        <v>639108</v>
      </c>
      <c r="M19" s="19" t="n">
        <v>8247653</v>
      </c>
      <c r="N19" s="19" t="n">
        <v>8886761</v>
      </c>
      <c r="O19" s="19" t="n">
        <v>0</v>
      </c>
      <c r="P19" s="19" t="n">
        <v>0</v>
      </c>
      <c r="Q19" s="184" t="n">
        <v>0</v>
      </c>
    </row>
    <row r="20" customFormat="false" ht="18.95" hidden="false" customHeight="true" outlineLevel="0" collapsed="false">
      <c r="A20" s="70" t="n">
        <v>13</v>
      </c>
      <c r="B20" s="74" t="s">
        <v>54</v>
      </c>
      <c r="C20" s="183" t="n">
        <v>20812876</v>
      </c>
      <c r="D20" s="183" t="n">
        <v>2712005</v>
      </c>
      <c r="E20" s="183" t="n">
        <v>23524881</v>
      </c>
      <c r="F20" s="183" t="n">
        <v>20431996</v>
      </c>
      <c r="G20" s="183" t="n">
        <v>1088674</v>
      </c>
      <c r="H20" s="183" t="n">
        <v>21520670</v>
      </c>
      <c r="I20" s="183" t="n">
        <v>0</v>
      </c>
      <c r="J20" s="183" t="n">
        <v>6500</v>
      </c>
      <c r="K20" s="19" t="n">
        <v>6500</v>
      </c>
      <c r="L20" s="19" t="n">
        <v>380880</v>
      </c>
      <c r="M20" s="19" t="n">
        <v>1616831</v>
      </c>
      <c r="N20" s="19" t="n">
        <v>1997711</v>
      </c>
      <c r="O20" s="19" t="n">
        <v>0</v>
      </c>
      <c r="P20" s="19" t="n">
        <v>0</v>
      </c>
      <c r="Q20" s="184" t="n">
        <v>0</v>
      </c>
    </row>
    <row r="21" customFormat="false" ht="18.95" hidden="false" customHeight="true" outlineLevel="0" collapsed="false">
      <c r="A21" s="70" t="n">
        <v>14</v>
      </c>
      <c r="B21" s="74" t="s">
        <v>55</v>
      </c>
      <c r="C21" s="183" t="n">
        <v>23564133</v>
      </c>
      <c r="D21" s="183" t="n">
        <v>4844182</v>
      </c>
      <c r="E21" s="183" t="n">
        <v>28408315</v>
      </c>
      <c r="F21" s="183" t="n">
        <v>23206921</v>
      </c>
      <c r="G21" s="183" t="n">
        <v>2265584</v>
      </c>
      <c r="H21" s="183" t="n">
        <v>25472505</v>
      </c>
      <c r="I21" s="183" t="n">
        <v>0</v>
      </c>
      <c r="J21" s="183" t="n">
        <v>293516</v>
      </c>
      <c r="K21" s="19" t="n">
        <v>293516</v>
      </c>
      <c r="L21" s="19" t="n">
        <v>357212</v>
      </c>
      <c r="M21" s="19" t="n">
        <v>2285082</v>
      </c>
      <c r="N21" s="19" t="n">
        <v>2642294</v>
      </c>
      <c r="O21" s="19" t="n">
        <v>0</v>
      </c>
      <c r="P21" s="19" t="n">
        <v>0</v>
      </c>
      <c r="Q21" s="184" t="n">
        <v>0</v>
      </c>
    </row>
    <row r="22" customFormat="false" ht="18.95" hidden="false" customHeight="true" outlineLevel="0" collapsed="false">
      <c r="A22" s="80" t="n">
        <v>19</v>
      </c>
      <c r="B22" s="74" t="s">
        <v>56</v>
      </c>
      <c r="C22" s="183" t="n">
        <v>49873038</v>
      </c>
      <c r="D22" s="183" t="n">
        <v>5373543</v>
      </c>
      <c r="E22" s="183" t="n">
        <v>55246581</v>
      </c>
      <c r="F22" s="183" t="n">
        <v>49046380</v>
      </c>
      <c r="G22" s="183" t="n">
        <v>1596269</v>
      </c>
      <c r="H22" s="183" t="n">
        <v>50642649</v>
      </c>
      <c r="I22" s="183" t="n">
        <v>0</v>
      </c>
      <c r="J22" s="183" t="n">
        <v>387118</v>
      </c>
      <c r="K22" s="19" t="n">
        <v>387118</v>
      </c>
      <c r="L22" s="19" t="n">
        <v>826658</v>
      </c>
      <c r="M22" s="19" t="n">
        <v>3390156</v>
      </c>
      <c r="N22" s="19" t="n">
        <v>4216814</v>
      </c>
      <c r="O22" s="19" t="n">
        <v>0</v>
      </c>
      <c r="P22" s="19" t="n">
        <v>0</v>
      </c>
      <c r="Q22" s="184" t="n">
        <v>0</v>
      </c>
    </row>
    <row r="23" customFormat="false" ht="18.95" hidden="false" customHeight="true" outlineLevel="0" collapsed="false">
      <c r="A23" s="70" t="n">
        <v>28</v>
      </c>
      <c r="B23" s="77" t="s">
        <v>57</v>
      </c>
      <c r="C23" s="189" t="n">
        <v>65865528</v>
      </c>
      <c r="D23" s="189" t="n">
        <v>15162166</v>
      </c>
      <c r="E23" s="189" t="n">
        <v>81027694</v>
      </c>
      <c r="F23" s="189" t="n">
        <v>64358245</v>
      </c>
      <c r="G23" s="189" t="n">
        <v>4561498</v>
      </c>
      <c r="H23" s="189" t="n">
        <v>68919743</v>
      </c>
      <c r="I23" s="189" t="n">
        <v>0</v>
      </c>
      <c r="J23" s="189" t="n">
        <v>9638</v>
      </c>
      <c r="K23" s="78" t="n">
        <v>9638</v>
      </c>
      <c r="L23" s="78" t="n">
        <v>1507283</v>
      </c>
      <c r="M23" s="78" t="n">
        <v>10591030</v>
      </c>
      <c r="N23" s="78" t="n">
        <v>12098313</v>
      </c>
      <c r="O23" s="78" t="n">
        <v>0</v>
      </c>
      <c r="P23" s="78" t="n">
        <v>0</v>
      </c>
      <c r="Q23" s="251" t="n">
        <v>0</v>
      </c>
    </row>
    <row r="24" customFormat="false" ht="18.95" hidden="false" customHeight="true" outlineLevel="0" collapsed="false">
      <c r="A24" s="70" t="n">
        <v>61</v>
      </c>
      <c r="B24" s="74" t="s">
        <v>58</v>
      </c>
      <c r="C24" s="183" t="n">
        <v>48968178</v>
      </c>
      <c r="D24" s="183" t="n">
        <v>8242818</v>
      </c>
      <c r="E24" s="183" t="n">
        <v>57210996</v>
      </c>
      <c r="F24" s="183" t="n">
        <v>47408923</v>
      </c>
      <c r="G24" s="183" t="n">
        <v>1769210</v>
      </c>
      <c r="H24" s="183" t="n">
        <v>49178133</v>
      </c>
      <c r="I24" s="183" t="n">
        <v>0</v>
      </c>
      <c r="J24" s="183" t="n">
        <v>493648</v>
      </c>
      <c r="K24" s="19" t="n">
        <v>493648</v>
      </c>
      <c r="L24" s="19" t="n">
        <v>1559255</v>
      </c>
      <c r="M24" s="19" t="n">
        <v>5979960</v>
      </c>
      <c r="N24" s="19" t="n">
        <v>7539215</v>
      </c>
      <c r="O24" s="19" t="n">
        <v>0</v>
      </c>
      <c r="P24" s="19" t="n">
        <v>0</v>
      </c>
      <c r="Q24" s="184" t="n">
        <v>0</v>
      </c>
    </row>
    <row r="25" customFormat="false" ht="18.95" hidden="false" customHeight="true" outlineLevel="0" collapsed="false">
      <c r="A25" s="70" t="n">
        <v>65</v>
      </c>
      <c r="B25" s="74" t="s">
        <v>59</v>
      </c>
      <c r="C25" s="183" t="n">
        <v>30496079</v>
      </c>
      <c r="D25" s="183" t="n">
        <v>6922517</v>
      </c>
      <c r="E25" s="183" t="n">
        <v>37418596</v>
      </c>
      <c r="F25" s="183" t="n">
        <v>28864006</v>
      </c>
      <c r="G25" s="183" t="n">
        <v>1518273</v>
      </c>
      <c r="H25" s="183" t="n">
        <v>30382279</v>
      </c>
      <c r="I25" s="183" t="n">
        <v>0</v>
      </c>
      <c r="J25" s="183" t="n">
        <v>224800</v>
      </c>
      <c r="K25" s="19" t="n">
        <v>224800</v>
      </c>
      <c r="L25" s="19" t="n">
        <v>1632073</v>
      </c>
      <c r="M25" s="19" t="n">
        <v>5179444</v>
      </c>
      <c r="N25" s="19" t="n">
        <v>6811517</v>
      </c>
      <c r="O25" s="19" t="n">
        <v>0</v>
      </c>
      <c r="P25" s="19" t="n">
        <v>0</v>
      </c>
      <c r="Q25" s="184" t="n">
        <v>0</v>
      </c>
    </row>
    <row r="26" customFormat="false" ht="18.95" hidden="false" customHeight="true" outlineLevel="0" collapsed="false">
      <c r="A26" s="70" t="n">
        <v>50</v>
      </c>
      <c r="B26" s="74" t="s">
        <v>60</v>
      </c>
      <c r="C26" s="183" t="n">
        <v>90326304</v>
      </c>
      <c r="D26" s="183" t="n">
        <v>15471607</v>
      </c>
      <c r="E26" s="183" t="n">
        <v>105797911</v>
      </c>
      <c r="F26" s="183" t="n">
        <v>86438642</v>
      </c>
      <c r="G26" s="183" t="n">
        <v>4134573</v>
      </c>
      <c r="H26" s="183" t="n">
        <v>90573215</v>
      </c>
      <c r="I26" s="183" t="n">
        <v>0</v>
      </c>
      <c r="J26" s="183" t="n">
        <v>586968</v>
      </c>
      <c r="K26" s="19" t="n">
        <v>586968</v>
      </c>
      <c r="L26" s="19" t="n">
        <v>3887662</v>
      </c>
      <c r="M26" s="19" t="n">
        <v>10750066</v>
      </c>
      <c r="N26" s="19" t="n">
        <v>14637728</v>
      </c>
      <c r="O26" s="19" t="n">
        <v>0</v>
      </c>
      <c r="P26" s="19" t="n">
        <v>0</v>
      </c>
      <c r="Q26" s="184" t="n">
        <v>0</v>
      </c>
    </row>
    <row r="27" customFormat="false" ht="18.95" hidden="false" customHeight="true" outlineLevel="0" collapsed="false">
      <c r="A27" s="70" t="n">
        <v>37</v>
      </c>
      <c r="B27" s="75" t="s">
        <v>61</v>
      </c>
      <c r="C27" s="190" t="n">
        <v>30758064</v>
      </c>
      <c r="D27" s="190" t="n">
        <v>3212356</v>
      </c>
      <c r="E27" s="190" t="n">
        <v>33970420</v>
      </c>
      <c r="F27" s="190" t="n">
        <v>29995742</v>
      </c>
      <c r="G27" s="190" t="n">
        <v>671214</v>
      </c>
      <c r="H27" s="190" t="n">
        <v>30666956</v>
      </c>
      <c r="I27" s="190" t="n">
        <v>0</v>
      </c>
      <c r="J27" s="190" t="n">
        <v>0</v>
      </c>
      <c r="K27" s="81" t="n">
        <v>0</v>
      </c>
      <c r="L27" s="81" t="n">
        <v>762322</v>
      </c>
      <c r="M27" s="81" t="n">
        <v>2541142</v>
      </c>
      <c r="N27" s="81" t="n">
        <v>3303464</v>
      </c>
      <c r="O27" s="81" t="n">
        <v>0</v>
      </c>
      <c r="P27" s="81" t="n">
        <v>0</v>
      </c>
      <c r="Q27" s="252" t="n">
        <v>0</v>
      </c>
    </row>
    <row r="28" customFormat="false" ht="18.95" hidden="false" customHeight="true" outlineLevel="0" collapsed="false">
      <c r="A28" s="76" t="n">
        <v>48</v>
      </c>
      <c r="B28" s="74" t="s">
        <v>62</v>
      </c>
      <c r="C28" s="183" t="n">
        <v>13135542</v>
      </c>
      <c r="D28" s="183" t="n">
        <v>338830</v>
      </c>
      <c r="E28" s="183" t="n">
        <v>13474372</v>
      </c>
      <c r="F28" s="183" t="n">
        <v>13095142</v>
      </c>
      <c r="G28" s="183" t="n">
        <v>92199</v>
      </c>
      <c r="H28" s="183" t="n">
        <v>13187341</v>
      </c>
      <c r="I28" s="183" t="n">
        <v>0</v>
      </c>
      <c r="J28" s="183" t="n">
        <v>0</v>
      </c>
      <c r="K28" s="19" t="n">
        <v>0</v>
      </c>
      <c r="L28" s="19" t="n">
        <v>40400</v>
      </c>
      <c r="M28" s="19" t="n">
        <v>246631</v>
      </c>
      <c r="N28" s="19" t="n">
        <v>287031</v>
      </c>
      <c r="O28" s="19" t="n">
        <v>0</v>
      </c>
      <c r="P28" s="19" t="n">
        <v>0</v>
      </c>
      <c r="Q28" s="184" t="n">
        <v>0</v>
      </c>
    </row>
    <row r="29" customFormat="false" ht="18.95" hidden="false" customHeight="true" outlineLevel="0" collapsed="false">
      <c r="A29" s="70" t="n">
        <v>55</v>
      </c>
      <c r="B29" s="74" t="s">
        <v>63</v>
      </c>
      <c r="C29" s="183" t="n">
        <v>11824566</v>
      </c>
      <c r="D29" s="183" t="n">
        <v>1302080</v>
      </c>
      <c r="E29" s="183" t="n">
        <v>13126646</v>
      </c>
      <c r="F29" s="183" t="n">
        <v>11590010</v>
      </c>
      <c r="G29" s="183" t="n">
        <v>136924</v>
      </c>
      <c r="H29" s="183" t="n">
        <v>11726934</v>
      </c>
      <c r="I29" s="183" t="n">
        <v>0</v>
      </c>
      <c r="J29" s="183" t="n">
        <v>213442</v>
      </c>
      <c r="K29" s="19" t="n">
        <v>213442</v>
      </c>
      <c r="L29" s="19" t="n">
        <v>234556</v>
      </c>
      <c r="M29" s="19" t="n">
        <v>951714</v>
      </c>
      <c r="N29" s="19" t="n">
        <v>1186270</v>
      </c>
      <c r="O29" s="19" t="n">
        <v>0</v>
      </c>
      <c r="P29" s="19" t="n">
        <v>0</v>
      </c>
      <c r="Q29" s="184" t="n">
        <v>0</v>
      </c>
    </row>
    <row r="30" customFormat="false" ht="18.95" hidden="false" customHeight="true" outlineLevel="0" collapsed="false">
      <c r="A30" s="70" t="n">
        <v>68</v>
      </c>
      <c r="B30" s="74" t="s">
        <v>64</v>
      </c>
      <c r="C30" s="183" t="n">
        <v>17114706</v>
      </c>
      <c r="D30" s="183" t="n">
        <v>2715928</v>
      </c>
      <c r="E30" s="183" t="n">
        <v>19830634</v>
      </c>
      <c r="F30" s="183" t="n">
        <v>16489579</v>
      </c>
      <c r="G30" s="183" t="n">
        <v>716748</v>
      </c>
      <c r="H30" s="183" t="n">
        <v>17206327</v>
      </c>
      <c r="I30" s="183" t="n">
        <v>0</v>
      </c>
      <c r="J30" s="183" t="n">
        <v>5064</v>
      </c>
      <c r="K30" s="19" t="n">
        <v>5064</v>
      </c>
      <c r="L30" s="19" t="n">
        <v>625127</v>
      </c>
      <c r="M30" s="19" t="n">
        <v>1994116</v>
      </c>
      <c r="N30" s="19" t="n">
        <v>2619243</v>
      </c>
      <c r="O30" s="19" t="n">
        <v>0</v>
      </c>
      <c r="P30" s="19" t="n">
        <v>0</v>
      </c>
      <c r="Q30" s="184" t="n">
        <v>0</v>
      </c>
    </row>
    <row r="31" customFormat="false" ht="18.95" hidden="false" customHeight="true" outlineLevel="0" collapsed="false">
      <c r="A31" s="70" t="n">
        <v>70</v>
      </c>
      <c r="B31" s="74" t="s">
        <v>65</v>
      </c>
      <c r="C31" s="183" t="n">
        <v>8368860</v>
      </c>
      <c r="D31" s="183" t="n">
        <v>897094</v>
      </c>
      <c r="E31" s="183" t="n">
        <v>9265954</v>
      </c>
      <c r="F31" s="183" t="n">
        <v>8359563</v>
      </c>
      <c r="G31" s="183" t="n">
        <v>448952</v>
      </c>
      <c r="H31" s="183" t="n">
        <v>8808515</v>
      </c>
      <c r="I31" s="183" t="n">
        <v>0</v>
      </c>
      <c r="J31" s="183" t="n">
        <v>18374</v>
      </c>
      <c r="K31" s="19" t="n">
        <v>18374</v>
      </c>
      <c r="L31" s="19" t="n">
        <v>9297</v>
      </c>
      <c r="M31" s="19" t="n">
        <v>429768</v>
      </c>
      <c r="N31" s="19" t="n">
        <v>439065</v>
      </c>
      <c r="O31" s="19" t="n">
        <v>0</v>
      </c>
      <c r="P31" s="19" t="n">
        <v>0</v>
      </c>
      <c r="Q31" s="184" t="n">
        <v>0</v>
      </c>
    </row>
    <row r="32" customFormat="false" ht="18.95" hidden="false" customHeight="true" outlineLevel="0" collapsed="false">
      <c r="A32" s="80" t="n">
        <v>71</v>
      </c>
      <c r="B32" s="74" t="s">
        <v>66</v>
      </c>
      <c r="C32" s="183" t="n">
        <v>20920546</v>
      </c>
      <c r="D32" s="183" t="n">
        <v>4194738</v>
      </c>
      <c r="E32" s="183" t="n">
        <v>25115284</v>
      </c>
      <c r="F32" s="183" t="n">
        <v>20063213</v>
      </c>
      <c r="G32" s="183" t="n">
        <v>1543151</v>
      </c>
      <c r="H32" s="183" t="n">
        <v>21606364</v>
      </c>
      <c r="I32" s="183" t="n">
        <v>0</v>
      </c>
      <c r="J32" s="183" t="n">
        <v>398114</v>
      </c>
      <c r="K32" s="19" t="n">
        <v>398114</v>
      </c>
      <c r="L32" s="19" t="n">
        <v>857333</v>
      </c>
      <c r="M32" s="19" t="n">
        <v>2253473</v>
      </c>
      <c r="N32" s="19" t="n">
        <v>3110806</v>
      </c>
      <c r="O32" s="19" t="n">
        <v>0</v>
      </c>
      <c r="P32" s="19" t="n">
        <v>0</v>
      </c>
      <c r="Q32" s="184" t="n">
        <v>0</v>
      </c>
    </row>
    <row r="33" customFormat="false" ht="18.95" hidden="false" customHeight="true" outlineLevel="0" collapsed="false">
      <c r="A33" s="70" t="n">
        <v>74</v>
      </c>
      <c r="B33" s="77" t="s">
        <v>67</v>
      </c>
      <c r="C33" s="189" t="n">
        <v>5428371</v>
      </c>
      <c r="D33" s="189" t="n">
        <v>1024736</v>
      </c>
      <c r="E33" s="189" t="n">
        <v>6453107</v>
      </c>
      <c r="F33" s="189" t="n">
        <v>5172455</v>
      </c>
      <c r="G33" s="189" t="n">
        <v>438715</v>
      </c>
      <c r="H33" s="189" t="n">
        <v>5611170</v>
      </c>
      <c r="I33" s="189" t="n">
        <v>0</v>
      </c>
      <c r="J33" s="189" t="n">
        <v>0</v>
      </c>
      <c r="K33" s="78" t="n">
        <v>0</v>
      </c>
      <c r="L33" s="78" t="n">
        <v>255916</v>
      </c>
      <c r="M33" s="78" t="n">
        <v>586021</v>
      </c>
      <c r="N33" s="78" t="n">
        <v>841937</v>
      </c>
      <c r="O33" s="78" t="n">
        <v>0</v>
      </c>
      <c r="P33" s="78" t="n">
        <v>0</v>
      </c>
      <c r="Q33" s="251" t="n">
        <v>0</v>
      </c>
    </row>
    <row r="34" customFormat="false" ht="18.95" hidden="false" customHeight="true" outlineLevel="0" collapsed="false">
      <c r="A34" s="70" t="n">
        <v>77</v>
      </c>
      <c r="B34" s="74" t="s">
        <v>68</v>
      </c>
      <c r="C34" s="183" t="n">
        <v>8534243</v>
      </c>
      <c r="D34" s="183" t="n">
        <v>663567</v>
      </c>
      <c r="E34" s="183" t="n">
        <v>9197810</v>
      </c>
      <c r="F34" s="183" t="n">
        <v>8492395</v>
      </c>
      <c r="G34" s="183" t="n">
        <v>184477</v>
      </c>
      <c r="H34" s="183" t="n">
        <v>8676872</v>
      </c>
      <c r="I34" s="183" t="n">
        <v>0</v>
      </c>
      <c r="J34" s="183" t="n">
        <v>0</v>
      </c>
      <c r="K34" s="19" t="n">
        <v>0</v>
      </c>
      <c r="L34" s="19" t="n">
        <v>41848</v>
      </c>
      <c r="M34" s="19" t="n">
        <v>479090</v>
      </c>
      <c r="N34" s="19" t="n">
        <v>520938</v>
      </c>
      <c r="O34" s="19" t="n">
        <v>0</v>
      </c>
      <c r="P34" s="19" t="n">
        <v>0</v>
      </c>
      <c r="Q34" s="184" t="n">
        <v>0</v>
      </c>
    </row>
    <row r="35" customFormat="false" ht="18.95" hidden="false" customHeight="true" outlineLevel="0" collapsed="false">
      <c r="A35" s="70" t="n">
        <v>78</v>
      </c>
      <c r="B35" s="74" t="s">
        <v>69</v>
      </c>
      <c r="C35" s="183" t="n">
        <v>19653937</v>
      </c>
      <c r="D35" s="183" t="n">
        <v>2157241</v>
      </c>
      <c r="E35" s="183" t="n">
        <v>21811178</v>
      </c>
      <c r="F35" s="183" t="n">
        <v>19307061</v>
      </c>
      <c r="G35" s="183" t="n">
        <v>262757</v>
      </c>
      <c r="H35" s="183" t="n">
        <v>19569818</v>
      </c>
      <c r="I35" s="183" t="n">
        <v>0</v>
      </c>
      <c r="J35" s="183" t="n">
        <v>121850</v>
      </c>
      <c r="K35" s="19" t="n">
        <v>121850</v>
      </c>
      <c r="L35" s="19" t="n">
        <v>346876</v>
      </c>
      <c r="M35" s="19" t="n">
        <v>1772634</v>
      </c>
      <c r="N35" s="19" t="n">
        <v>2119510</v>
      </c>
      <c r="O35" s="19" t="n">
        <v>0</v>
      </c>
      <c r="P35" s="19" t="n">
        <v>0</v>
      </c>
      <c r="Q35" s="184" t="n">
        <v>0</v>
      </c>
    </row>
    <row r="36" customFormat="false" ht="18.95" hidden="false" customHeight="true" outlineLevel="0" collapsed="false">
      <c r="A36" s="70" t="n">
        <v>79</v>
      </c>
      <c r="B36" s="74" t="s">
        <v>70</v>
      </c>
      <c r="C36" s="183" t="n">
        <v>7909182</v>
      </c>
      <c r="D36" s="183" t="n">
        <v>2061909</v>
      </c>
      <c r="E36" s="183" t="n">
        <v>9971091</v>
      </c>
      <c r="F36" s="183" t="n">
        <v>7909182</v>
      </c>
      <c r="G36" s="183" t="n">
        <v>213321</v>
      </c>
      <c r="H36" s="183" t="n">
        <v>8122503</v>
      </c>
      <c r="I36" s="183" t="n">
        <v>0</v>
      </c>
      <c r="J36" s="183" t="n">
        <v>957258</v>
      </c>
      <c r="K36" s="19" t="n">
        <v>957258</v>
      </c>
      <c r="L36" s="19" t="n">
        <v>0</v>
      </c>
      <c r="M36" s="19" t="n">
        <v>891330</v>
      </c>
      <c r="N36" s="19" t="n">
        <v>891330</v>
      </c>
      <c r="O36" s="19" t="n">
        <v>0</v>
      </c>
      <c r="P36" s="19" t="n">
        <v>0</v>
      </c>
      <c r="Q36" s="184" t="n">
        <v>0</v>
      </c>
    </row>
    <row r="37" customFormat="false" ht="18.95" hidden="false" customHeight="true" outlineLevel="0" collapsed="false">
      <c r="A37" s="70" t="n">
        <v>81</v>
      </c>
      <c r="B37" s="75" t="s">
        <v>71</v>
      </c>
      <c r="C37" s="190" t="n">
        <v>8489733</v>
      </c>
      <c r="D37" s="190" t="n">
        <v>3137249</v>
      </c>
      <c r="E37" s="190" t="n">
        <v>11626982</v>
      </c>
      <c r="F37" s="190" t="n">
        <v>7773133</v>
      </c>
      <c r="G37" s="190" t="n">
        <v>854480</v>
      </c>
      <c r="H37" s="190" t="n">
        <v>8627613</v>
      </c>
      <c r="I37" s="190" t="n">
        <v>0</v>
      </c>
      <c r="J37" s="190" t="n">
        <v>328400</v>
      </c>
      <c r="K37" s="81" t="n">
        <v>328400</v>
      </c>
      <c r="L37" s="81" t="n">
        <v>716600</v>
      </c>
      <c r="M37" s="81" t="n">
        <v>1954369</v>
      </c>
      <c r="N37" s="81" t="n">
        <v>2670969</v>
      </c>
      <c r="O37" s="81" t="n">
        <v>0</v>
      </c>
      <c r="P37" s="81" t="n">
        <v>0</v>
      </c>
      <c r="Q37" s="252" t="n">
        <v>0</v>
      </c>
    </row>
    <row r="38" customFormat="false" ht="18.95" hidden="false" customHeight="true" outlineLevel="0" collapsed="false">
      <c r="A38" s="76" t="n">
        <v>82</v>
      </c>
      <c r="B38" s="74" t="s">
        <v>72</v>
      </c>
      <c r="C38" s="183" t="n">
        <v>1069681</v>
      </c>
      <c r="D38" s="183" t="n">
        <v>134037</v>
      </c>
      <c r="E38" s="183" t="n">
        <v>1203718</v>
      </c>
      <c r="F38" s="183" t="n">
        <v>983034</v>
      </c>
      <c r="G38" s="183" t="n">
        <v>87483</v>
      </c>
      <c r="H38" s="183" t="n">
        <v>1070517</v>
      </c>
      <c r="I38" s="183" t="n">
        <v>0</v>
      </c>
      <c r="J38" s="183" t="n">
        <v>0</v>
      </c>
      <c r="K38" s="19" t="n">
        <v>0</v>
      </c>
      <c r="L38" s="19" t="n">
        <v>86647</v>
      </c>
      <c r="M38" s="19" t="n">
        <v>46554</v>
      </c>
      <c r="N38" s="19" t="n">
        <v>133201</v>
      </c>
      <c r="O38" s="19" t="n">
        <v>0</v>
      </c>
      <c r="P38" s="19" t="n">
        <v>0</v>
      </c>
      <c r="Q38" s="184" t="n">
        <v>0</v>
      </c>
    </row>
    <row r="39" customFormat="false" ht="18.95" hidden="false" customHeight="true" outlineLevel="0" collapsed="false">
      <c r="A39" s="70" t="n">
        <v>83</v>
      </c>
      <c r="B39" s="74" t="s">
        <v>73</v>
      </c>
      <c r="C39" s="183" t="n">
        <v>1098824</v>
      </c>
      <c r="D39" s="183" t="n">
        <v>0</v>
      </c>
      <c r="E39" s="183" t="n">
        <v>1098824</v>
      </c>
      <c r="F39" s="183" t="n">
        <v>1098824</v>
      </c>
      <c r="G39" s="183" t="n">
        <v>0</v>
      </c>
      <c r="H39" s="183" t="n">
        <v>1098824</v>
      </c>
      <c r="I39" s="183" t="n">
        <v>0</v>
      </c>
      <c r="J39" s="183" t="n">
        <v>0</v>
      </c>
      <c r="K39" s="19" t="n">
        <v>0</v>
      </c>
      <c r="L39" s="19" t="n">
        <v>0</v>
      </c>
      <c r="M39" s="19" t="n">
        <v>0</v>
      </c>
      <c r="N39" s="19" t="n">
        <v>0</v>
      </c>
      <c r="O39" s="19" t="n">
        <v>0</v>
      </c>
      <c r="P39" s="19" t="n">
        <v>0</v>
      </c>
      <c r="Q39" s="184" t="n">
        <v>0</v>
      </c>
    </row>
    <row r="40" customFormat="false" ht="18.95" hidden="false" customHeight="true" outlineLevel="0" collapsed="false">
      <c r="A40" s="70" t="n">
        <v>84</v>
      </c>
      <c r="B40" s="74" t="s">
        <v>74</v>
      </c>
      <c r="C40" s="183" t="n">
        <v>9973311</v>
      </c>
      <c r="D40" s="183" t="n">
        <v>1946363</v>
      </c>
      <c r="E40" s="183" t="n">
        <v>11919674</v>
      </c>
      <c r="F40" s="183" t="n">
        <v>9680589</v>
      </c>
      <c r="G40" s="183" t="n">
        <v>430577</v>
      </c>
      <c r="H40" s="183" t="n">
        <v>10111166</v>
      </c>
      <c r="I40" s="183" t="n">
        <v>0</v>
      </c>
      <c r="J40" s="183" t="n">
        <v>0</v>
      </c>
      <c r="K40" s="19" t="n">
        <v>0</v>
      </c>
      <c r="L40" s="19" t="n">
        <v>292722</v>
      </c>
      <c r="M40" s="19" t="n">
        <v>1515786</v>
      </c>
      <c r="N40" s="19" t="n">
        <v>1808508</v>
      </c>
      <c r="O40" s="19" t="n">
        <v>0</v>
      </c>
      <c r="P40" s="19" t="n">
        <v>0</v>
      </c>
      <c r="Q40" s="184" t="n">
        <v>0</v>
      </c>
    </row>
    <row r="41" customFormat="false" ht="18.95" hidden="false" customHeight="true" outlineLevel="0" collapsed="false">
      <c r="A41" s="70" t="n">
        <v>86</v>
      </c>
      <c r="B41" s="74" t="s">
        <v>75</v>
      </c>
      <c r="C41" s="183" t="n">
        <v>5150892</v>
      </c>
      <c r="D41" s="183" t="n">
        <v>19900</v>
      </c>
      <c r="E41" s="183" t="n">
        <v>5170792</v>
      </c>
      <c r="F41" s="183" t="n">
        <v>5150892</v>
      </c>
      <c r="G41" s="183" t="n">
        <v>0</v>
      </c>
      <c r="H41" s="183" t="n">
        <v>5150892</v>
      </c>
      <c r="I41" s="183" t="n">
        <v>0</v>
      </c>
      <c r="J41" s="183" t="n">
        <v>0</v>
      </c>
      <c r="K41" s="19" t="n">
        <v>0</v>
      </c>
      <c r="L41" s="19" t="n">
        <v>0</v>
      </c>
      <c r="M41" s="19" t="n">
        <v>19900</v>
      </c>
      <c r="N41" s="19" t="n">
        <v>19900</v>
      </c>
      <c r="O41" s="19" t="n">
        <v>0</v>
      </c>
      <c r="P41" s="19" t="n">
        <v>0</v>
      </c>
      <c r="Q41" s="184" t="n">
        <v>0</v>
      </c>
    </row>
    <row r="42" customFormat="false" ht="18.95" hidden="false" customHeight="true" outlineLevel="0" collapsed="false">
      <c r="A42" s="80" t="n">
        <v>88</v>
      </c>
      <c r="B42" s="74" t="s">
        <v>76</v>
      </c>
      <c r="C42" s="183" t="n">
        <v>10401565</v>
      </c>
      <c r="D42" s="183" t="n">
        <v>899923</v>
      </c>
      <c r="E42" s="183" t="n">
        <v>11301488</v>
      </c>
      <c r="F42" s="183" t="n">
        <v>10316265</v>
      </c>
      <c r="G42" s="183" t="n">
        <v>104460</v>
      </c>
      <c r="H42" s="183" t="n">
        <v>10420725</v>
      </c>
      <c r="I42" s="183" t="n">
        <v>0</v>
      </c>
      <c r="J42" s="183" t="n">
        <v>0</v>
      </c>
      <c r="K42" s="19" t="n">
        <v>0</v>
      </c>
      <c r="L42" s="19" t="n">
        <v>85300</v>
      </c>
      <c r="M42" s="19" t="n">
        <v>795463</v>
      </c>
      <c r="N42" s="19" t="n">
        <v>880763</v>
      </c>
      <c r="O42" s="19" t="n">
        <v>0</v>
      </c>
      <c r="P42" s="19" t="n">
        <v>0</v>
      </c>
      <c r="Q42" s="184" t="n">
        <v>0</v>
      </c>
    </row>
    <row r="43" s="182" customFormat="true" ht="18.95" hidden="false" customHeight="true" outlineLevel="0" collapsed="false">
      <c r="A43" s="70" t="n">
        <v>89</v>
      </c>
      <c r="B43" s="77" t="s">
        <v>77</v>
      </c>
      <c r="C43" s="189" t="n">
        <v>3833935</v>
      </c>
      <c r="D43" s="189" t="n">
        <v>480265</v>
      </c>
      <c r="E43" s="189" t="n">
        <v>4314200</v>
      </c>
      <c r="F43" s="189" t="n">
        <v>3818385</v>
      </c>
      <c r="G43" s="189" t="n">
        <v>182537</v>
      </c>
      <c r="H43" s="189" t="n">
        <v>4000922</v>
      </c>
      <c r="I43" s="189" t="n">
        <v>0</v>
      </c>
      <c r="J43" s="189" t="n">
        <v>77033</v>
      </c>
      <c r="K43" s="78" t="n">
        <v>77033</v>
      </c>
      <c r="L43" s="78" t="n">
        <v>15550</v>
      </c>
      <c r="M43" s="78" t="n">
        <v>220695</v>
      </c>
      <c r="N43" s="78" t="n">
        <v>236245</v>
      </c>
      <c r="O43" s="78" t="n">
        <v>0</v>
      </c>
      <c r="P43" s="78" t="n">
        <v>0</v>
      </c>
      <c r="Q43" s="251" t="n">
        <v>0</v>
      </c>
    </row>
    <row r="44" s="182" customFormat="true" ht="18.95" hidden="false" customHeight="true" outlineLevel="0" collapsed="false">
      <c r="A44" s="70" t="n">
        <v>90</v>
      </c>
      <c r="B44" s="74" t="s">
        <v>78</v>
      </c>
      <c r="C44" s="183" t="n">
        <v>2235266</v>
      </c>
      <c r="D44" s="183" t="n">
        <v>571765</v>
      </c>
      <c r="E44" s="183" t="n">
        <v>2807031</v>
      </c>
      <c r="F44" s="183" t="n">
        <v>2235266</v>
      </c>
      <c r="G44" s="183" t="n">
        <v>244335</v>
      </c>
      <c r="H44" s="183" t="n">
        <v>2479601</v>
      </c>
      <c r="I44" s="183" t="n">
        <v>0</v>
      </c>
      <c r="J44" s="183" t="n">
        <v>78097</v>
      </c>
      <c r="K44" s="19" t="n">
        <v>78097</v>
      </c>
      <c r="L44" s="19" t="n">
        <v>0</v>
      </c>
      <c r="M44" s="19" t="n">
        <v>249333</v>
      </c>
      <c r="N44" s="19" t="n">
        <v>249333</v>
      </c>
      <c r="O44" s="19" t="n">
        <v>0</v>
      </c>
      <c r="P44" s="19" t="n">
        <v>0</v>
      </c>
      <c r="Q44" s="184" t="n">
        <v>0</v>
      </c>
    </row>
    <row r="45" s="182" customFormat="true" ht="18.95" hidden="false" customHeight="true" outlineLevel="0" collapsed="false">
      <c r="A45" s="70" t="n">
        <v>91</v>
      </c>
      <c r="B45" s="74" t="s">
        <v>79</v>
      </c>
      <c r="C45" s="183" t="n">
        <v>4791207</v>
      </c>
      <c r="D45" s="183" t="n">
        <v>590697</v>
      </c>
      <c r="E45" s="183" t="n">
        <v>5381904</v>
      </c>
      <c r="F45" s="183" t="n">
        <v>4411799</v>
      </c>
      <c r="G45" s="183" t="n">
        <v>59739</v>
      </c>
      <c r="H45" s="183" t="n">
        <v>4471538</v>
      </c>
      <c r="I45" s="183" t="n">
        <v>0</v>
      </c>
      <c r="J45" s="183" t="n">
        <v>17333</v>
      </c>
      <c r="K45" s="19" t="n">
        <v>17333</v>
      </c>
      <c r="L45" s="19" t="n">
        <v>379408</v>
      </c>
      <c r="M45" s="19" t="n">
        <v>513625</v>
      </c>
      <c r="N45" s="19" t="n">
        <v>893033</v>
      </c>
      <c r="O45" s="19" t="n">
        <v>0</v>
      </c>
      <c r="P45" s="19" t="n">
        <v>0</v>
      </c>
      <c r="Q45" s="184" t="n">
        <v>0</v>
      </c>
    </row>
    <row r="46" s="182" customFormat="true" ht="18.95" hidden="false" customHeight="true" outlineLevel="0" collapsed="false">
      <c r="A46" s="70" t="n">
        <v>92</v>
      </c>
      <c r="B46" s="74" t="s">
        <v>80</v>
      </c>
      <c r="C46" s="183" t="n">
        <v>9836948</v>
      </c>
      <c r="D46" s="183" t="n">
        <v>273084</v>
      </c>
      <c r="E46" s="183" t="n">
        <v>10110032</v>
      </c>
      <c r="F46" s="183" t="n">
        <v>9767911</v>
      </c>
      <c r="G46" s="183" t="n">
        <v>113884</v>
      </c>
      <c r="H46" s="183" t="n">
        <v>9881795</v>
      </c>
      <c r="I46" s="183" t="n">
        <v>0</v>
      </c>
      <c r="J46" s="183" t="n">
        <v>0</v>
      </c>
      <c r="K46" s="19" t="n">
        <v>0</v>
      </c>
      <c r="L46" s="19" t="n">
        <v>69037</v>
      </c>
      <c r="M46" s="19" t="n">
        <v>159200</v>
      </c>
      <c r="N46" s="19" t="n">
        <v>228237</v>
      </c>
      <c r="O46" s="19" t="n">
        <v>0</v>
      </c>
      <c r="P46" s="19" t="n">
        <v>0</v>
      </c>
      <c r="Q46" s="184" t="n">
        <v>0</v>
      </c>
    </row>
    <row r="47" s="182" customFormat="true" ht="18.95" hidden="false" customHeight="true" outlineLevel="0" collapsed="false">
      <c r="A47" s="70" t="n">
        <v>93</v>
      </c>
      <c r="B47" s="75" t="s">
        <v>81</v>
      </c>
      <c r="C47" s="190" t="n">
        <v>9575551</v>
      </c>
      <c r="D47" s="190" t="n">
        <v>866664</v>
      </c>
      <c r="E47" s="190" t="n">
        <v>10442215</v>
      </c>
      <c r="F47" s="190" t="n">
        <v>9434651</v>
      </c>
      <c r="G47" s="190" t="n">
        <v>358465</v>
      </c>
      <c r="H47" s="190" t="n">
        <v>9793116</v>
      </c>
      <c r="I47" s="190" t="n">
        <v>0</v>
      </c>
      <c r="J47" s="190" t="n">
        <v>0</v>
      </c>
      <c r="K47" s="81" t="n">
        <v>0</v>
      </c>
      <c r="L47" s="81" t="n">
        <v>140900</v>
      </c>
      <c r="M47" s="81" t="n">
        <v>508199</v>
      </c>
      <c r="N47" s="81" t="n">
        <v>649099</v>
      </c>
      <c r="O47" s="81" t="n">
        <v>0</v>
      </c>
      <c r="P47" s="81" t="n">
        <v>0</v>
      </c>
      <c r="Q47" s="252" t="n">
        <v>0</v>
      </c>
    </row>
    <row r="48" customFormat="false" ht="18.95" hidden="false" customHeight="true" outlineLevel="0" collapsed="false">
      <c r="A48" s="76" t="n">
        <v>94</v>
      </c>
      <c r="B48" s="74" t="s">
        <v>82</v>
      </c>
      <c r="C48" s="183" t="n">
        <v>6107634</v>
      </c>
      <c r="D48" s="183" t="n">
        <v>495861</v>
      </c>
      <c r="E48" s="183" t="n">
        <v>6603495</v>
      </c>
      <c r="F48" s="183" t="n">
        <v>6107634</v>
      </c>
      <c r="G48" s="183" t="n">
        <v>55798</v>
      </c>
      <c r="H48" s="183" t="n">
        <v>6163432</v>
      </c>
      <c r="I48" s="183" t="n">
        <v>0</v>
      </c>
      <c r="J48" s="183" t="n">
        <v>0</v>
      </c>
      <c r="K48" s="19" t="n">
        <v>0</v>
      </c>
      <c r="L48" s="19" t="n">
        <v>0</v>
      </c>
      <c r="M48" s="19" t="n">
        <v>440063</v>
      </c>
      <c r="N48" s="19" t="n">
        <v>440063</v>
      </c>
      <c r="O48" s="19" t="n">
        <v>0</v>
      </c>
      <c r="P48" s="19" t="n">
        <v>0</v>
      </c>
      <c r="Q48" s="184" t="n">
        <v>0</v>
      </c>
    </row>
    <row r="49" customFormat="false" ht="18.95" hidden="false" customHeight="true" outlineLevel="0" collapsed="false">
      <c r="A49" s="70" t="n">
        <v>95</v>
      </c>
      <c r="B49" s="74" t="s">
        <v>83</v>
      </c>
      <c r="C49" s="183" t="n">
        <v>185825</v>
      </c>
      <c r="D49" s="183" t="n">
        <v>286100</v>
      </c>
      <c r="E49" s="183" t="n">
        <v>471925</v>
      </c>
      <c r="F49" s="183" t="n">
        <v>176725</v>
      </c>
      <c r="G49" s="183" t="n">
        <v>0</v>
      </c>
      <c r="H49" s="183" t="n">
        <v>176725</v>
      </c>
      <c r="I49" s="183" t="n">
        <v>0</v>
      </c>
      <c r="J49" s="183" t="n">
        <v>0</v>
      </c>
      <c r="K49" s="19" t="n">
        <v>0</v>
      </c>
      <c r="L49" s="19" t="n">
        <v>9100</v>
      </c>
      <c r="M49" s="19" t="n">
        <v>286100</v>
      </c>
      <c r="N49" s="19" t="n">
        <v>295200</v>
      </c>
      <c r="O49" s="19" t="n">
        <v>0</v>
      </c>
      <c r="P49" s="19" t="n">
        <v>0</v>
      </c>
      <c r="Q49" s="184" t="n">
        <v>0</v>
      </c>
    </row>
    <row r="50" customFormat="false" ht="18.95" hidden="false" customHeight="true" outlineLevel="0" collapsed="false">
      <c r="A50" s="70" t="n">
        <v>96</v>
      </c>
      <c r="B50" s="74" t="s">
        <v>84</v>
      </c>
      <c r="C50" s="183" t="n">
        <v>277366</v>
      </c>
      <c r="D50" s="183" t="n">
        <v>0</v>
      </c>
      <c r="E50" s="183" t="n">
        <v>277366</v>
      </c>
      <c r="F50" s="183" t="n">
        <v>277366</v>
      </c>
      <c r="G50" s="183" t="n">
        <v>0</v>
      </c>
      <c r="H50" s="183" t="n">
        <v>277366</v>
      </c>
      <c r="I50" s="183" t="n">
        <v>0</v>
      </c>
      <c r="J50" s="183" t="n">
        <v>0</v>
      </c>
      <c r="K50" s="19" t="n">
        <v>0</v>
      </c>
      <c r="L50" s="19" t="n">
        <v>0</v>
      </c>
      <c r="M50" s="19" t="n">
        <v>0</v>
      </c>
      <c r="N50" s="19" t="n">
        <v>0</v>
      </c>
      <c r="O50" s="19" t="n">
        <v>0</v>
      </c>
      <c r="P50" s="19" t="n">
        <v>0</v>
      </c>
      <c r="Q50" s="184" t="n">
        <v>0</v>
      </c>
    </row>
    <row r="51" customFormat="false" ht="18.95" hidden="false" customHeight="true" outlineLevel="0" collapsed="false">
      <c r="A51" s="70" t="n">
        <v>301</v>
      </c>
      <c r="B51" s="74" t="s">
        <v>85</v>
      </c>
      <c r="C51" s="191" t="s">
        <v>348</v>
      </c>
      <c r="D51" s="191" t="s">
        <v>348</v>
      </c>
      <c r="E51" s="191" t="s">
        <v>348</v>
      </c>
      <c r="F51" s="191" t="s">
        <v>348</v>
      </c>
      <c r="G51" s="191" t="s">
        <v>348</v>
      </c>
      <c r="H51" s="191" t="s">
        <v>348</v>
      </c>
      <c r="I51" s="191" t="s">
        <v>348</v>
      </c>
      <c r="J51" s="191" t="s">
        <v>348</v>
      </c>
      <c r="K51" s="192" t="s">
        <v>348</v>
      </c>
      <c r="L51" s="192" t="s">
        <v>348</v>
      </c>
      <c r="M51" s="192" t="s">
        <v>348</v>
      </c>
      <c r="N51" s="192" t="s">
        <v>348</v>
      </c>
      <c r="O51" s="192" t="s">
        <v>348</v>
      </c>
      <c r="P51" s="192" t="s">
        <v>348</v>
      </c>
      <c r="Q51" s="253" t="s">
        <v>348</v>
      </c>
    </row>
    <row r="52" customFormat="false" ht="18.95" hidden="false" customHeight="true" outlineLevel="0" collapsed="false">
      <c r="A52" s="83" t="n">
        <v>302</v>
      </c>
      <c r="B52" s="84" t="s">
        <v>86</v>
      </c>
      <c r="C52" s="194" t="s">
        <v>348</v>
      </c>
      <c r="D52" s="194" t="s">
        <v>348</v>
      </c>
      <c r="E52" s="194" t="s">
        <v>348</v>
      </c>
      <c r="F52" s="194" t="s">
        <v>348</v>
      </c>
      <c r="G52" s="194" t="s">
        <v>348</v>
      </c>
      <c r="H52" s="194" t="s">
        <v>348</v>
      </c>
      <c r="I52" s="194" t="s">
        <v>348</v>
      </c>
      <c r="J52" s="194" t="s">
        <v>348</v>
      </c>
      <c r="K52" s="195" t="s">
        <v>348</v>
      </c>
      <c r="L52" s="195" t="s">
        <v>348</v>
      </c>
      <c r="M52" s="195" t="s">
        <v>348</v>
      </c>
      <c r="N52" s="195" t="s">
        <v>348</v>
      </c>
      <c r="O52" s="195" t="s">
        <v>348</v>
      </c>
      <c r="P52" s="195" t="s">
        <v>348</v>
      </c>
      <c r="Q52" s="254" t="s">
        <v>348</v>
      </c>
    </row>
    <row r="53" customFormat="false" ht="19.7" hidden="false" customHeight="true" outlineLevel="0" collapsed="false">
      <c r="A53" s="59"/>
      <c r="B53" s="87"/>
    </row>
    <row r="54" customFormat="false" ht="19.7" hidden="false" customHeight="true" outlineLevel="0" collapsed="false">
      <c r="A54" s="59"/>
    </row>
    <row r="55" customFormat="false" ht="19.7" hidden="false" customHeight="true" outlineLevel="0" collapsed="false">
      <c r="A55" s="59"/>
    </row>
  </sheetData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6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A3" activeCellId="0" sqref="A3:A7"/>
    </sheetView>
  </sheetViews>
  <sheetFormatPr defaultColWidth="8.9921875" defaultRowHeight="19.7" zeroHeight="false" outlineLevelRow="0" outlineLevelCol="0"/>
  <cols>
    <col collapsed="false" customWidth="true" hidden="false" outlineLevel="0" max="1" min="1" style="146" width="6.62"/>
    <col collapsed="false" customWidth="true" hidden="false" outlineLevel="0" max="2" min="2" style="2" width="17.36"/>
    <col collapsed="false" customWidth="true" hidden="false" outlineLevel="0" max="3" min="3" style="2" width="14.12"/>
    <col collapsed="false" customWidth="true" hidden="false" outlineLevel="0" max="4" min="4" style="257" width="14.12"/>
    <col collapsed="false" customWidth="true" hidden="false" outlineLevel="0" max="5" min="5" style="2" width="14.12"/>
    <col collapsed="false" customWidth="true" hidden="false" outlineLevel="0" max="6" min="6" style="257" width="14.12"/>
    <col collapsed="false" customWidth="true" hidden="false" outlineLevel="0" max="7" min="7" style="2" width="13.12"/>
    <col collapsed="false" customWidth="true" hidden="false" outlineLevel="0" max="8" min="8" style="257" width="14.12"/>
    <col collapsed="false" customWidth="true" hidden="false" outlineLevel="0" max="9" min="9" style="2" width="10.12"/>
    <col collapsed="false" customWidth="true" hidden="false" outlineLevel="0" max="10" min="10" style="197" width="13.12"/>
    <col collapsed="false" customWidth="true" hidden="false" outlineLevel="0" max="12" min="11" style="101" width="13.12"/>
    <col collapsed="false" customWidth="true" hidden="false" outlineLevel="0" max="14" min="13" style="101" width="14.12"/>
    <col collapsed="false" customWidth="true" hidden="false" outlineLevel="0" max="15" min="15" style="101" width="8.62"/>
    <col collapsed="false" customWidth="true" hidden="false" outlineLevel="0" max="16" min="16" style="101" width="10.12"/>
    <col collapsed="false" customWidth="true" hidden="false" outlineLevel="0" max="17" min="17" style="2" width="10.12"/>
    <col collapsed="false" customWidth="false" hidden="false" outlineLevel="0" max="257" min="18" style="2" width="8.99"/>
  </cols>
  <sheetData>
    <row r="1" customFormat="false" ht="26.85" hidden="false" customHeight="true" outlineLevel="0" collapsed="false">
      <c r="A1" s="1" t="s">
        <v>414</v>
      </c>
    </row>
    <row r="2" s="147" customFormat="true" ht="96" hidden="false" customHeight="true" outlineLevel="0" collapsed="false">
      <c r="A2" s="4" t="s">
        <v>1</v>
      </c>
      <c r="B2" s="5" t="s">
        <v>2</v>
      </c>
      <c r="C2" s="6" t="s">
        <v>398</v>
      </c>
      <c r="D2" s="258" t="s">
        <v>399</v>
      </c>
      <c r="E2" s="6" t="s">
        <v>400</v>
      </c>
      <c r="F2" s="6" t="s">
        <v>401</v>
      </c>
      <c r="G2" s="258" t="s">
        <v>402</v>
      </c>
      <c r="H2" s="6" t="s">
        <v>403</v>
      </c>
      <c r="I2" s="6" t="s">
        <v>404</v>
      </c>
      <c r="J2" s="258" t="s">
        <v>405</v>
      </c>
      <c r="K2" s="6" t="s">
        <v>406</v>
      </c>
      <c r="L2" s="6" t="s">
        <v>407</v>
      </c>
      <c r="M2" s="258" t="s">
        <v>408</v>
      </c>
      <c r="N2" s="6" t="s">
        <v>409</v>
      </c>
      <c r="O2" s="6" t="s">
        <v>410</v>
      </c>
      <c r="P2" s="258" t="s">
        <v>411</v>
      </c>
      <c r="Q2" s="9" t="s">
        <v>412</v>
      </c>
    </row>
    <row r="3" s="148" customFormat="true" ht="30.75" hidden="false" customHeight="true" outlineLevel="0" collapsed="false">
      <c r="A3" s="11" t="s">
        <v>36</v>
      </c>
      <c r="B3" s="72" t="s">
        <v>37</v>
      </c>
      <c r="C3" s="180" t="n">
        <v>34926737772</v>
      </c>
      <c r="D3" s="180" t="n">
        <v>13189633392</v>
      </c>
      <c r="E3" s="180" t="n">
        <v>48116371164</v>
      </c>
      <c r="F3" s="180" t="n">
        <v>32138770195</v>
      </c>
      <c r="G3" s="180" t="n">
        <v>2383583799</v>
      </c>
      <c r="H3" s="180" t="n">
        <v>34522353994</v>
      </c>
      <c r="I3" s="180" t="n">
        <v>1084200</v>
      </c>
      <c r="J3" s="180" t="n">
        <v>1351311200</v>
      </c>
      <c r="K3" s="180" t="n">
        <v>1352395400</v>
      </c>
      <c r="L3" s="180" t="n">
        <v>2786883377</v>
      </c>
      <c r="M3" s="180" t="n">
        <v>9454738393</v>
      </c>
      <c r="N3" s="180" t="n">
        <v>12241621770</v>
      </c>
      <c r="O3" s="180" t="n">
        <v>4942800</v>
      </c>
      <c r="P3" s="180" t="n">
        <v>3688800</v>
      </c>
      <c r="Q3" s="181" t="n">
        <v>8631600</v>
      </c>
    </row>
    <row r="4" s="148" customFormat="true" ht="30.75" hidden="false" customHeight="true" outlineLevel="0" collapsed="false">
      <c r="A4" s="17" t="s">
        <v>36</v>
      </c>
      <c r="B4" s="74" t="s">
        <v>38</v>
      </c>
      <c r="C4" s="183" t="n">
        <v>33546502256</v>
      </c>
      <c r="D4" s="183" t="n">
        <v>13187924993</v>
      </c>
      <c r="E4" s="183" t="n">
        <v>46734427249</v>
      </c>
      <c r="F4" s="183" t="n">
        <v>30759869879</v>
      </c>
      <c r="G4" s="183" t="n">
        <v>2382294699</v>
      </c>
      <c r="H4" s="183" t="n">
        <v>33142164578</v>
      </c>
      <c r="I4" s="183" t="n">
        <v>1084200</v>
      </c>
      <c r="J4" s="183" t="n">
        <v>1351311200</v>
      </c>
      <c r="K4" s="183" t="n">
        <v>1352395400</v>
      </c>
      <c r="L4" s="183" t="n">
        <v>2785548177</v>
      </c>
      <c r="M4" s="183" t="n">
        <v>9454319094</v>
      </c>
      <c r="N4" s="183" t="n">
        <v>12239867271</v>
      </c>
      <c r="O4" s="183" t="n">
        <v>4942800</v>
      </c>
      <c r="P4" s="183" t="n">
        <v>3688800</v>
      </c>
      <c r="Q4" s="184" t="n">
        <v>8631600</v>
      </c>
    </row>
    <row r="5" s="148" customFormat="true" ht="30.75" hidden="false" customHeight="true" outlineLevel="0" collapsed="false">
      <c r="A5" s="17" t="s">
        <v>36</v>
      </c>
      <c r="B5" s="74" t="s">
        <v>220</v>
      </c>
      <c r="C5" s="183" t="n">
        <v>1380235516</v>
      </c>
      <c r="D5" s="183" t="n">
        <v>1708399</v>
      </c>
      <c r="E5" s="183" t="n">
        <v>1381943915</v>
      </c>
      <c r="F5" s="183" t="n">
        <v>1378900316</v>
      </c>
      <c r="G5" s="183" t="n">
        <v>1289100</v>
      </c>
      <c r="H5" s="183" t="n">
        <v>1380189416</v>
      </c>
      <c r="I5" s="183" t="n">
        <v>0</v>
      </c>
      <c r="J5" s="183" t="n">
        <v>0</v>
      </c>
      <c r="K5" s="183" t="n">
        <v>0</v>
      </c>
      <c r="L5" s="183" t="n">
        <v>1335200</v>
      </c>
      <c r="M5" s="183" t="n">
        <v>419299</v>
      </c>
      <c r="N5" s="183" t="n">
        <v>1754499</v>
      </c>
      <c r="O5" s="183" t="n">
        <v>0</v>
      </c>
      <c r="P5" s="183" t="n">
        <v>0</v>
      </c>
      <c r="Q5" s="184" t="n">
        <v>0</v>
      </c>
    </row>
    <row r="6" s="148" customFormat="true" ht="30.75" hidden="false" customHeight="true" outlineLevel="0" collapsed="false">
      <c r="A6" s="17" t="s">
        <v>36</v>
      </c>
      <c r="B6" s="74" t="s">
        <v>40</v>
      </c>
      <c r="C6" s="183" t="n">
        <v>29137893976</v>
      </c>
      <c r="D6" s="183" t="n">
        <v>11826783072</v>
      </c>
      <c r="E6" s="183" t="n">
        <v>40964677048</v>
      </c>
      <c r="F6" s="183" t="n">
        <v>26626600821</v>
      </c>
      <c r="G6" s="183" t="n">
        <v>2125685210</v>
      </c>
      <c r="H6" s="183" t="n">
        <v>28752286031</v>
      </c>
      <c r="I6" s="183" t="n">
        <v>927600</v>
      </c>
      <c r="J6" s="183" t="n">
        <v>1231277779</v>
      </c>
      <c r="K6" s="183" t="n">
        <v>1232205379</v>
      </c>
      <c r="L6" s="183" t="n">
        <v>2510365555</v>
      </c>
      <c r="M6" s="183" t="n">
        <v>8469820083</v>
      </c>
      <c r="N6" s="183" t="n">
        <v>10980185638</v>
      </c>
      <c r="O6" s="183" t="n">
        <v>4895100</v>
      </c>
      <c r="P6" s="183" t="n">
        <v>3688800</v>
      </c>
      <c r="Q6" s="184" t="n">
        <v>8583900</v>
      </c>
    </row>
    <row r="7" s="148" customFormat="true" ht="30.75" hidden="false" customHeight="true" outlineLevel="0" collapsed="false">
      <c r="A7" s="26" t="s">
        <v>36</v>
      </c>
      <c r="B7" s="149" t="s">
        <v>41</v>
      </c>
      <c r="C7" s="187" t="n">
        <v>4408608280</v>
      </c>
      <c r="D7" s="187" t="n">
        <v>1361141921</v>
      </c>
      <c r="E7" s="187" t="n">
        <v>5769750201</v>
      </c>
      <c r="F7" s="187" t="n">
        <v>4133269058</v>
      </c>
      <c r="G7" s="187" t="n">
        <v>256609489</v>
      </c>
      <c r="H7" s="187" t="n">
        <v>4389878547</v>
      </c>
      <c r="I7" s="187" t="n">
        <v>156600</v>
      </c>
      <c r="J7" s="187" t="n">
        <v>120033421</v>
      </c>
      <c r="K7" s="187" t="n">
        <v>120190021</v>
      </c>
      <c r="L7" s="187" t="n">
        <v>275182622</v>
      </c>
      <c r="M7" s="187" t="n">
        <v>984499011</v>
      </c>
      <c r="N7" s="187" t="n">
        <v>1259681633</v>
      </c>
      <c r="O7" s="187" t="n">
        <v>47700</v>
      </c>
      <c r="P7" s="187" t="n">
        <v>0</v>
      </c>
      <c r="Q7" s="188" t="n">
        <v>47700</v>
      </c>
    </row>
    <row r="8" customFormat="false" ht="18.95" hidden="false" customHeight="true" outlineLevel="0" collapsed="false">
      <c r="A8" s="67" t="n">
        <v>1</v>
      </c>
      <c r="B8" s="72" t="s">
        <v>42</v>
      </c>
      <c r="C8" s="180" t="n">
        <v>10916378032</v>
      </c>
      <c r="D8" s="180" t="n">
        <v>5471284853</v>
      </c>
      <c r="E8" s="180" t="n">
        <v>16387662885</v>
      </c>
      <c r="F8" s="180" t="n">
        <v>9680432404</v>
      </c>
      <c r="G8" s="180" t="n">
        <v>967974245</v>
      </c>
      <c r="H8" s="180" t="n">
        <v>10648406649</v>
      </c>
      <c r="I8" s="180" t="n">
        <v>24000</v>
      </c>
      <c r="J8" s="180" t="n">
        <v>728379168</v>
      </c>
      <c r="K8" s="13" t="n">
        <v>728403168</v>
      </c>
      <c r="L8" s="13" t="n">
        <v>1235921628</v>
      </c>
      <c r="M8" s="13" t="n">
        <v>3774931440</v>
      </c>
      <c r="N8" s="13" t="n">
        <v>5010853068</v>
      </c>
      <c r="O8" s="13" t="n">
        <v>4893000</v>
      </c>
      <c r="P8" s="13" t="n">
        <v>3688800</v>
      </c>
      <c r="Q8" s="181" t="n">
        <v>8581800</v>
      </c>
    </row>
    <row r="9" customFormat="false" ht="18.95" hidden="false" customHeight="true" outlineLevel="0" collapsed="false">
      <c r="A9" s="70" t="n">
        <v>2</v>
      </c>
      <c r="B9" s="74" t="s">
        <v>43</v>
      </c>
      <c r="C9" s="183" t="n">
        <v>1768782100</v>
      </c>
      <c r="D9" s="183" t="n">
        <v>858716730</v>
      </c>
      <c r="E9" s="183" t="n">
        <v>2627498830</v>
      </c>
      <c r="F9" s="183" t="n">
        <v>1613017565</v>
      </c>
      <c r="G9" s="183" t="n">
        <v>116259867</v>
      </c>
      <c r="H9" s="183" t="n">
        <v>1729277432</v>
      </c>
      <c r="I9" s="183" t="n">
        <v>117500</v>
      </c>
      <c r="J9" s="183" t="n">
        <v>41487238</v>
      </c>
      <c r="K9" s="19" t="n">
        <v>41604738</v>
      </c>
      <c r="L9" s="19" t="n">
        <v>155647035</v>
      </c>
      <c r="M9" s="19" t="n">
        <v>700969625</v>
      </c>
      <c r="N9" s="19" t="n">
        <v>856616660</v>
      </c>
      <c r="O9" s="19" t="n">
        <v>0</v>
      </c>
      <c r="P9" s="19" t="n">
        <v>0</v>
      </c>
      <c r="Q9" s="184" t="n">
        <v>0</v>
      </c>
    </row>
    <row r="10" customFormat="false" ht="18.95" hidden="false" customHeight="true" outlineLevel="0" collapsed="false">
      <c r="A10" s="70" t="n">
        <v>3</v>
      </c>
      <c r="B10" s="74" t="s">
        <v>44</v>
      </c>
      <c r="C10" s="183" t="n">
        <v>2251622100</v>
      </c>
      <c r="D10" s="183" t="n">
        <v>867747269</v>
      </c>
      <c r="E10" s="183" t="n">
        <v>3119369369</v>
      </c>
      <c r="F10" s="183" t="n">
        <v>2032371396</v>
      </c>
      <c r="G10" s="183" t="n">
        <v>151762216</v>
      </c>
      <c r="H10" s="183" t="n">
        <v>2184133612</v>
      </c>
      <c r="I10" s="183" t="n">
        <v>292400</v>
      </c>
      <c r="J10" s="183" t="n">
        <v>78099303</v>
      </c>
      <c r="K10" s="19" t="n">
        <v>78391703</v>
      </c>
      <c r="L10" s="19" t="n">
        <v>218958304</v>
      </c>
      <c r="M10" s="19" t="n">
        <v>637885750</v>
      </c>
      <c r="N10" s="19" t="n">
        <v>856844054</v>
      </c>
      <c r="O10" s="19" t="n">
        <v>0</v>
      </c>
      <c r="P10" s="19" t="n">
        <v>0</v>
      </c>
      <c r="Q10" s="184" t="n">
        <v>0</v>
      </c>
    </row>
    <row r="11" customFormat="false" ht="18.95" hidden="false" customHeight="true" outlineLevel="0" collapsed="false">
      <c r="A11" s="70" t="n">
        <v>4</v>
      </c>
      <c r="B11" s="74" t="s">
        <v>45</v>
      </c>
      <c r="C11" s="183" t="n">
        <v>589504500</v>
      </c>
      <c r="D11" s="183" t="n">
        <v>92542730</v>
      </c>
      <c r="E11" s="183" t="n">
        <v>682047230</v>
      </c>
      <c r="F11" s="183" t="n">
        <v>567099434</v>
      </c>
      <c r="G11" s="183" t="n">
        <v>22866425</v>
      </c>
      <c r="H11" s="183" t="n">
        <v>589965859</v>
      </c>
      <c r="I11" s="183" t="n">
        <v>0</v>
      </c>
      <c r="J11" s="183" t="n">
        <v>10034388</v>
      </c>
      <c r="K11" s="19" t="n">
        <v>10034388</v>
      </c>
      <c r="L11" s="19" t="n">
        <v>22405066</v>
      </c>
      <c r="M11" s="19" t="n">
        <v>59641917</v>
      </c>
      <c r="N11" s="19" t="n">
        <v>82046983</v>
      </c>
      <c r="O11" s="19" t="n">
        <v>0</v>
      </c>
      <c r="P11" s="19" t="n">
        <v>0</v>
      </c>
      <c r="Q11" s="184" t="n">
        <v>0</v>
      </c>
    </row>
    <row r="12" customFormat="false" ht="18.95" hidden="false" customHeight="true" outlineLevel="0" collapsed="false">
      <c r="A12" s="70" t="n">
        <v>5</v>
      </c>
      <c r="B12" s="74" t="s">
        <v>46</v>
      </c>
      <c r="C12" s="183" t="n">
        <v>540134384</v>
      </c>
      <c r="D12" s="183" t="n">
        <v>168991490</v>
      </c>
      <c r="E12" s="183" t="n">
        <v>709125874</v>
      </c>
      <c r="F12" s="183" t="n">
        <v>524715425</v>
      </c>
      <c r="G12" s="183" t="n">
        <v>23485706</v>
      </c>
      <c r="H12" s="183" t="n">
        <v>548201131</v>
      </c>
      <c r="I12" s="183" t="n">
        <v>0</v>
      </c>
      <c r="J12" s="183" t="n">
        <v>13314437</v>
      </c>
      <c r="K12" s="19" t="n">
        <v>13314437</v>
      </c>
      <c r="L12" s="19" t="n">
        <v>15418959</v>
      </c>
      <c r="M12" s="19" t="n">
        <v>132191347</v>
      </c>
      <c r="N12" s="19" t="n">
        <v>147610306</v>
      </c>
      <c r="O12" s="19" t="n">
        <v>0</v>
      </c>
      <c r="P12" s="19" t="n">
        <v>0</v>
      </c>
      <c r="Q12" s="184" t="n">
        <v>0</v>
      </c>
    </row>
    <row r="13" customFormat="false" ht="18.95" hidden="false" customHeight="true" outlineLevel="0" collapsed="false">
      <c r="A13" s="76" t="n">
        <v>6</v>
      </c>
      <c r="B13" s="77" t="s">
        <v>47</v>
      </c>
      <c r="C13" s="189" t="n">
        <v>371141600</v>
      </c>
      <c r="D13" s="189" t="n">
        <v>182201487</v>
      </c>
      <c r="E13" s="189" t="n">
        <v>553343087</v>
      </c>
      <c r="F13" s="189" t="n">
        <v>344725540</v>
      </c>
      <c r="G13" s="189" t="n">
        <v>23128188</v>
      </c>
      <c r="H13" s="189" t="n">
        <v>367853728</v>
      </c>
      <c r="I13" s="189" t="n">
        <v>0</v>
      </c>
      <c r="J13" s="189" t="n">
        <v>3364100</v>
      </c>
      <c r="K13" s="78" t="n">
        <v>3364100</v>
      </c>
      <c r="L13" s="78" t="n">
        <v>26416060</v>
      </c>
      <c r="M13" s="78" t="n">
        <v>155709199</v>
      </c>
      <c r="N13" s="78" t="n">
        <v>182125259</v>
      </c>
      <c r="O13" s="78" t="n">
        <v>0</v>
      </c>
      <c r="P13" s="78" t="n">
        <v>0</v>
      </c>
      <c r="Q13" s="251" t="n">
        <v>0</v>
      </c>
    </row>
    <row r="14" customFormat="false" ht="18.95" hidden="false" customHeight="true" outlineLevel="0" collapsed="false">
      <c r="A14" s="70" t="n">
        <v>7</v>
      </c>
      <c r="B14" s="74" t="s">
        <v>48</v>
      </c>
      <c r="C14" s="183" t="n">
        <v>1182942260</v>
      </c>
      <c r="D14" s="183" t="n">
        <v>424453317</v>
      </c>
      <c r="E14" s="183" t="n">
        <v>1607395577</v>
      </c>
      <c r="F14" s="183" t="n">
        <v>1121927830</v>
      </c>
      <c r="G14" s="183" t="n">
        <v>59472363</v>
      </c>
      <c r="H14" s="183" t="n">
        <v>1181400193</v>
      </c>
      <c r="I14" s="183" t="n">
        <v>13200</v>
      </c>
      <c r="J14" s="183" t="n">
        <v>26324436</v>
      </c>
      <c r="K14" s="19" t="n">
        <v>26337636</v>
      </c>
      <c r="L14" s="19" t="n">
        <v>61001230</v>
      </c>
      <c r="M14" s="19" t="n">
        <v>338656518</v>
      </c>
      <c r="N14" s="19" t="n">
        <v>399657748</v>
      </c>
      <c r="O14" s="19" t="n">
        <v>0</v>
      </c>
      <c r="P14" s="19" t="n">
        <v>0</v>
      </c>
      <c r="Q14" s="184" t="n">
        <v>0</v>
      </c>
    </row>
    <row r="15" customFormat="false" ht="18.95" hidden="false" customHeight="true" outlineLevel="0" collapsed="false">
      <c r="A15" s="70" t="n">
        <v>8</v>
      </c>
      <c r="B15" s="74" t="s">
        <v>49</v>
      </c>
      <c r="C15" s="183" t="n">
        <v>503553700</v>
      </c>
      <c r="D15" s="183" t="n">
        <v>156460019</v>
      </c>
      <c r="E15" s="183" t="n">
        <v>660013719</v>
      </c>
      <c r="F15" s="183" t="n">
        <v>459196347</v>
      </c>
      <c r="G15" s="183" t="n">
        <v>29641536</v>
      </c>
      <c r="H15" s="183" t="n">
        <v>488837883</v>
      </c>
      <c r="I15" s="183" t="n">
        <v>0</v>
      </c>
      <c r="J15" s="183" t="n">
        <v>20737627</v>
      </c>
      <c r="K15" s="19" t="n">
        <v>20737627</v>
      </c>
      <c r="L15" s="19" t="n">
        <v>44357353</v>
      </c>
      <c r="M15" s="19" t="n">
        <v>106080856</v>
      </c>
      <c r="N15" s="19" t="n">
        <v>150438209</v>
      </c>
      <c r="O15" s="19" t="n">
        <v>0</v>
      </c>
      <c r="P15" s="19" t="n">
        <v>0</v>
      </c>
      <c r="Q15" s="184" t="n">
        <v>0</v>
      </c>
    </row>
    <row r="16" customFormat="false" ht="18.95" hidden="false" customHeight="true" outlineLevel="0" collapsed="false">
      <c r="A16" s="70" t="n">
        <v>9</v>
      </c>
      <c r="B16" s="74" t="s">
        <v>50</v>
      </c>
      <c r="C16" s="183" t="n">
        <v>1245347600</v>
      </c>
      <c r="D16" s="183" t="n">
        <v>353111188</v>
      </c>
      <c r="E16" s="183" t="n">
        <v>1598458788</v>
      </c>
      <c r="F16" s="183" t="n">
        <v>1148446962</v>
      </c>
      <c r="G16" s="183" t="n">
        <v>65547320</v>
      </c>
      <c r="H16" s="183" t="n">
        <v>1213994282</v>
      </c>
      <c r="I16" s="183" t="n">
        <v>0</v>
      </c>
      <c r="J16" s="183" t="n">
        <v>31238420</v>
      </c>
      <c r="K16" s="19" t="n">
        <v>31238420</v>
      </c>
      <c r="L16" s="19" t="n">
        <v>96900638</v>
      </c>
      <c r="M16" s="19" t="n">
        <v>256325448</v>
      </c>
      <c r="N16" s="19" t="n">
        <v>353226086</v>
      </c>
      <c r="O16" s="19" t="n">
        <v>0</v>
      </c>
      <c r="P16" s="19" t="n">
        <v>0</v>
      </c>
      <c r="Q16" s="184" t="n">
        <v>0</v>
      </c>
    </row>
    <row r="17" customFormat="false" ht="18.95" hidden="false" customHeight="true" outlineLevel="0" collapsed="false">
      <c r="A17" s="80" t="n">
        <v>10</v>
      </c>
      <c r="B17" s="75" t="s">
        <v>51</v>
      </c>
      <c r="C17" s="190" t="n">
        <v>730622200</v>
      </c>
      <c r="D17" s="190" t="n">
        <v>111432296</v>
      </c>
      <c r="E17" s="190" t="n">
        <v>842054496</v>
      </c>
      <c r="F17" s="190" t="n">
        <v>701861103</v>
      </c>
      <c r="G17" s="190" t="n">
        <v>22808501</v>
      </c>
      <c r="H17" s="190" t="n">
        <v>724669604</v>
      </c>
      <c r="I17" s="190" t="n">
        <v>0</v>
      </c>
      <c r="J17" s="190" t="n">
        <v>10661900</v>
      </c>
      <c r="K17" s="81" t="n">
        <v>10661900</v>
      </c>
      <c r="L17" s="81" t="n">
        <v>28761097</v>
      </c>
      <c r="M17" s="81" t="n">
        <v>77961895</v>
      </c>
      <c r="N17" s="81" t="n">
        <v>106722992</v>
      </c>
      <c r="O17" s="81" t="n">
        <v>0</v>
      </c>
      <c r="P17" s="81" t="n">
        <v>0</v>
      </c>
      <c r="Q17" s="252" t="n">
        <v>0</v>
      </c>
    </row>
    <row r="18" customFormat="false" ht="18.95" hidden="false" customHeight="true" outlineLevel="0" collapsed="false">
      <c r="A18" s="70" t="n">
        <v>11</v>
      </c>
      <c r="B18" s="74" t="s">
        <v>52</v>
      </c>
      <c r="C18" s="183" t="n">
        <v>2192290500</v>
      </c>
      <c r="D18" s="183" t="n">
        <v>810302706</v>
      </c>
      <c r="E18" s="183" t="n">
        <v>3002593206</v>
      </c>
      <c r="F18" s="183" t="n">
        <v>2024242217</v>
      </c>
      <c r="G18" s="183" t="n">
        <v>186234961</v>
      </c>
      <c r="H18" s="183" t="n">
        <v>2210477178</v>
      </c>
      <c r="I18" s="183" t="n">
        <v>447800</v>
      </c>
      <c r="J18" s="183" t="n">
        <v>103963343</v>
      </c>
      <c r="K18" s="19" t="n">
        <v>104411143</v>
      </c>
      <c r="L18" s="19" t="n">
        <v>167600483</v>
      </c>
      <c r="M18" s="19" t="n">
        <v>520104402</v>
      </c>
      <c r="N18" s="19" t="n">
        <v>687704885</v>
      </c>
      <c r="O18" s="19" t="n">
        <v>0</v>
      </c>
      <c r="P18" s="19" t="n">
        <v>0</v>
      </c>
      <c r="Q18" s="184" t="n">
        <v>0</v>
      </c>
    </row>
    <row r="19" customFormat="false" ht="18.95" hidden="false" customHeight="true" outlineLevel="0" collapsed="false">
      <c r="A19" s="70" t="n">
        <v>12</v>
      </c>
      <c r="B19" s="74" t="s">
        <v>53</v>
      </c>
      <c r="C19" s="183" t="n">
        <v>850496600</v>
      </c>
      <c r="D19" s="183" t="n">
        <v>596333738</v>
      </c>
      <c r="E19" s="183" t="n">
        <v>1446830338</v>
      </c>
      <c r="F19" s="183" t="n">
        <v>788659352</v>
      </c>
      <c r="G19" s="183" t="n">
        <v>65918042</v>
      </c>
      <c r="H19" s="183" t="n">
        <v>854577394</v>
      </c>
      <c r="I19" s="183" t="n">
        <v>0</v>
      </c>
      <c r="J19" s="183" t="n">
        <v>68085762</v>
      </c>
      <c r="K19" s="19" t="n">
        <v>68085762</v>
      </c>
      <c r="L19" s="19" t="n">
        <v>61837248</v>
      </c>
      <c r="M19" s="19" t="n">
        <v>462329934</v>
      </c>
      <c r="N19" s="19" t="n">
        <v>524167182</v>
      </c>
      <c r="O19" s="19" t="n">
        <v>2100</v>
      </c>
      <c r="P19" s="19" t="n">
        <v>0</v>
      </c>
      <c r="Q19" s="184" t="n">
        <v>2100</v>
      </c>
    </row>
    <row r="20" customFormat="false" ht="18.95" hidden="false" customHeight="true" outlineLevel="0" collapsed="false">
      <c r="A20" s="70" t="n">
        <v>13</v>
      </c>
      <c r="B20" s="74" t="s">
        <v>54</v>
      </c>
      <c r="C20" s="183" t="n">
        <v>453850800</v>
      </c>
      <c r="D20" s="183" t="n">
        <v>146549801</v>
      </c>
      <c r="E20" s="183" t="n">
        <v>600400601</v>
      </c>
      <c r="F20" s="183" t="n">
        <v>431120025</v>
      </c>
      <c r="G20" s="183" t="n">
        <v>43098491</v>
      </c>
      <c r="H20" s="183" t="n">
        <v>474218516</v>
      </c>
      <c r="I20" s="183" t="n">
        <v>0</v>
      </c>
      <c r="J20" s="183" t="n">
        <v>15606220</v>
      </c>
      <c r="K20" s="19" t="n">
        <v>15606220</v>
      </c>
      <c r="L20" s="19" t="n">
        <v>22730775</v>
      </c>
      <c r="M20" s="19" t="n">
        <v>87845090</v>
      </c>
      <c r="N20" s="19" t="n">
        <v>110575865</v>
      </c>
      <c r="O20" s="19" t="n">
        <v>0</v>
      </c>
      <c r="P20" s="19" t="n">
        <v>0</v>
      </c>
      <c r="Q20" s="184" t="n">
        <v>0</v>
      </c>
    </row>
    <row r="21" customFormat="false" ht="18.95" hidden="false" customHeight="true" outlineLevel="0" collapsed="false">
      <c r="A21" s="70" t="n">
        <v>14</v>
      </c>
      <c r="B21" s="74" t="s">
        <v>55</v>
      </c>
      <c r="C21" s="183" t="n">
        <v>339067500</v>
      </c>
      <c r="D21" s="183" t="n">
        <v>93218144</v>
      </c>
      <c r="E21" s="183" t="n">
        <v>432285644</v>
      </c>
      <c r="F21" s="183" t="n">
        <v>323810398</v>
      </c>
      <c r="G21" s="183" t="n">
        <v>27575348</v>
      </c>
      <c r="H21" s="183" t="n">
        <v>351385746</v>
      </c>
      <c r="I21" s="183" t="n">
        <v>0</v>
      </c>
      <c r="J21" s="183" t="n">
        <v>9842985</v>
      </c>
      <c r="K21" s="19" t="n">
        <v>9842985</v>
      </c>
      <c r="L21" s="19" t="n">
        <v>15257102</v>
      </c>
      <c r="M21" s="19" t="n">
        <v>55799811</v>
      </c>
      <c r="N21" s="19" t="n">
        <v>71056913</v>
      </c>
      <c r="O21" s="19" t="n">
        <v>0</v>
      </c>
      <c r="P21" s="19" t="n">
        <v>0</v>
      </c>
      <c r="Q21" s="184" t="n">
        <v>0</v>
      </c>
    </row>
    <row r="22" customFormat="false" ht="18.95" hidden="false" customHeight="true" outlineLevel="0" collapsed="false">
      <c r="A22" s="80" t="n">
        <v>19</v>
      </c>
      <c r="B22" s="74" t="s">
        <v>56</v>
      </c>
      <c r="C22" s="183" t="n">
        <v>1082228900</v>
      </c>
      <c r="D22" s="183" t="n">
        <v>181431577</v>
      </c>
      <c r="E22" s="183" t="n">
        <v>1263660477</v>
      </c>
      <c r="F22" s="183" t="n">
        <v>1039411008</v>
      </c>
      <c r="G22" s="183" t="n">
        <v>37533805</v>
      </c>
      <c r="H22" s="183" t="n">
        <v>1076944813</v>
      </c>
      <c r="I22" s="183" t="n">
        <v>0</v>
      </c>
      <c r="J22" s="183" t="n">
        <v>7507556</v>
      </c>
      <c r="K22" s="19" t="n">
        <v>7507556</v>
      </c>
      <c r="L22" s="19" t="n">
        <v>42817892</v>
      </c>
      <c r="M22" s="19" t="n">
        <v>136390216</v>
      </c>
      <c r="N22" s="19" t="n">
        <v>179208108</v>
      </c>
      <c r="O22" s="19" t="n">
        <v>0</v>
      </c>
      <c r="P22" s="19" t="n">
        <v>0</v>
      </c>
      <c r="Q22" s="184" t="n">
        <v>0</v>
      </c>
    </row>
    <row r="23" customFormat="false" ht="18.95" hidden="false" customHeight="true" outlineLevel="0" collapsed="false">
      <c r="A23" s="70" t="n">
        <v>28</v>
      </c>
      <c r="B23" s="77" t="s">
        <v>57</v>
      </c>
      <c r="C23" s="189" t="n">
        <v>991661800</v>
      </c>
      <c r="D23" s="189" t="n">
        <v>297702623</v>
      </c>
      <c r="E23" s="189" t="n">
        <v>1289364423</v>
      </c>
      <c r="F23" s="189" t="n">
        <v>920908682</v>
      </c>
      <c r="G23" s="189" t="n">
        <v>75035884</v>
      </c>
      <c r="H23" s="189" t="n">
        <v>995944566</v>
      </c>
      <c r="I23" s="189" t="n">
        <v>0</v>
      </c>
      <c r="J23" s="189" t="n">
        <v>6199900</v>
      </c>
      <c r="K23" s="78" t="n">
        <v>6199900</v>
      </c>
      <c r="L23" s="78" t="n">
        <v>70753118</v>
      </c>
      <c r="M23" s="78" t="n">
        <v>216466839</v>
      </c>
      <c r="N23" s="78" t="n">
        <v>287219957</v>
      </c>
      <c r="O23" s="78" t="n">
        <v>0</v>
      </c>
      <c r="P23" s="78" t="n">
        <v>0</v>
      </c>
      <c r="Q23" s="251" t="n">
        <v>0</v>
      </c>
    </row>
    <row r="24" customFormat="false" ht="18.95" hidden="false" customHeight="true" outlineLevel="0" collapsed="false">
      <c r="A24" s="70" t="n">
        <v>61</v>
      </c>
      <c r="B24" s="74" t="s">
        <v>58</v>
      </c>
      <c r="C24" s="183" t="n">
        <v>861758100</v>
      </c>
      <c r="D24" s="183" t="n">
        <v>200439048</v>
      </c>
      <c r="E24" s="183" t="n">
        <v>1062197148</v>
      </c>
      <c r="F24" s="183" t="n">
        <v>812160148</v>
      </c>
      <c r="G24" s="183" t="n">
        <v>38278000</v>
      </c>
      <c r="H24" s="183" t="n">
        <v>850438148</v>
      </c>
      <c r="I24" s="183" t="n">
        <v>0</v>
      </c>
      <c r="J24" s="183" t="n">
        <v>19597600</v>
      </c>
      <c r="K24" s="19" t="n">
        <v>19597600</v>
      </c>
      <c r="L24" s="19" t="n">
        <v>49597952</v>
      </c>
      <c r="M24" s="19" t="n">
        <v>142563448</v>
      </c>
      <c r="N24" s="19" t="n">
        <v>192161400</v>
      </c>
      <c r="O24" s="19" t="n">
        <v>0</v>
      </c>
      <c r="P24" s="19" t="n">
        <v>0</v>
      </c>
      <c r="Q24" s="184" t="n">
        <v>0</v>
      </c>
    </row>
    <row r="25" customFormat="false" ht="18.95" hidden="false" customHeight="true" outlineLevel="0" collapsed="false">
      <c r="A25" s="70" t="n">
        <v>65</v>
      </c>
      <c r="B25" s="74" t="s">
        <v>59</v>
      </c>
      <c r="C25" s="183" t="n">
        <v>794215900</v>
      </c>
      <c r="D25" s="183" t="n">
        <v>243829589</v>
      </c>
      <c r="E25" s="183" t="n">
        <v>1038045489</v>
      </c>
      <c r="F25" s="183" t="n">
        <v>746380346</v>
      </c>
      <c r="G25" s="183" t="n">
        <v>45392659</v>
      </c>
      <c r="H25" s="183" t="n">
        <v>791773005</v>
      </c>
      <c r="I25" s="183" t="n">
        <v>0</v>
      </c>
      <c r="J25" s="183" t="n">
        <v>5331216</v>
      </c>
      <c r="K25" s="19" t="n">
        <v>5331216</v>
      </c>
      <c r="L25" s="19" t="n">
        <v>47835554</v>
      </c>
      <c r="M25" s="19" t="n">
        <v>193105714</v>
      </c>
      <c r="N25" s="19" t="n">
        <v>240941268</v>
      </c>
      <c r="O25" s="19" t="n">
        <v>0</v>
      </c>
      <c r="P25" s="19" t="n">
        <v>0</v>
      </c>
      <c r="Q25" s="184" t="n">
        <v>0</v>
      </c>
    </row>
    <row r="26" customFormat="false" ht="18.95" hidden="false" customHeight="true" outlineLevel="0" collapsed="false">
      <c r="A26" s="70" t="n">
        <v>50</v>
      </c>
      <c r="B26" s="74" t="s">
        <v>60</v>
      </c>
      <c r="C26" s="183" t="n">
        <v>1472295400</v>
      </c>
      <c r="D26" s="183" t="n">
        <v>570034467</v>
      </c>
      <c r="E26" s="183" t="n">
        <v>2042329867</v>
      </c>
      <c r="F26" s="183" t="n">
        <v>1346114639</v>
      </c>
      <c r="G26" s="183" t="n">
        <v>123671653</v>
      </c>
      <c r="H26" s="183" t="n">
        <v>1469786292</v>
      </c>
      <c r="I26" s="183" t="n">
        <v>32700</v>
      </c>
      <c r="J26" s="183" t="n">
        <v>31502180</v>
      </c>
      <c r="K26" s="19" t="n">
        <v>31534880</v>
      </c>
      <c r="L26" s="19" t="n">
        <v>126148061</v>
      </c>
      <c r="M26" s="19" t="n">
        <v>414860634</v>
      </c>
      <c r="N26" s="19" t="n">
        <v>541008695</v>
      </c>
      <c r="O26" s="19" t="n">
        <v>0</v>
      </c>
      <c r="P26" s="19" t="n">
        <v>0</v>
      </c>
      <c r="Q26" s="184" t="n">
        <v>0</v>
      </c>
    </row>
    <row r="27" customFormat="false" ht="18.95" hidden="false" customHeight="true" outlineLevel="0" collapsed="false">
      <c r="A27" s="70" t="n">
        <v>37</v>
      </c>
      <c r="B27" s="75" t="s">
        <v>61</v>
      </c>
      <c r="C27" s="190" t="n">
        <v>442319800</v>
      </c>
      <c r="D27" s="190" t="n">
        <v>104273600</v>
      </c>
      <c r="E27" s="190" t="n">
        <v>546593400</v>
      </c>
      <c r="F27" s="190" t="n">
        <v>424819484</v>
      </c>
      <c r="G27" s="190" t="n">
        <v>18285600</v>
      </c>
      <c r="H27" s="190" t="n">
        <v>443105084</v>
      </c>
      <c r="I27" s="190" t="n">
        <v>0</v>
      </c>
      <c r="J27" s="190" t="n">
        <v>929718</v>
      </c>
      <c r="K27" s="81" t="n">
        <v>929718</v>
      </c>
      <c r="L27" s="81" t="n">
        <v>17500316</v>
      </c>
      <c r="M27" s="81" t="n">
        <v>85058282</v>
      </c>
      <c r="N27" s="81" t="n">
        <v>102558598</v>
      </c>
      <c r="O27" s="81" t="n">
        <v>0</v>
      </c>
      <c r="P27" s="81" t="n">
        <v>0</v>
      </c>
      <c r="Q27" s="252" t="n">
        <v>0</v>
      </c>
    </row>
    <row r="28" customFormat="false" ht="18.95" hidden="false" customHeight="true" outlineLevel="0" collapsed="false">
      <c r="A28" s="76" t="n">
        <v>48</v>
      </c>
      <c r="B28" s="74" t="s">
        <v>62</v>
      </c>
      <c r="C28" s="183" t="n">
        <v>307999000</v>
      </c>
      <c r="D28" s="183" t="n">
        <v>23494518</v>
      </c>
      <c r="E28" s="183" t="n">
        <v>331493518</v>
      </c>
      <c r="F28" s="183" t="n">
        <v>302733659</v>
      </c>
      <c r="G28" s="183" t="n">
        <v>9225034</v>
      </c>
      <c r="H28" s="183" t="n">
        <v>311958693</v>
      </c>
      <c r="I28" s="183" t="n">
        <v>0</v>
      </c>
      <c r="J28" s="183" t="n">
        <v>1957571</v>
      </c>
      <c r="K28" s="19" t="n">
        <v>1957571</v>
      </c>
      <c r="L28" s="19" t="n">
        <v>5265341</v>
      </c>
      <c r="M28" s="19" t="n">
        <v>12311913</v>
      </c>
      <c r="N28" s="19" t="n">
        <v>17577254</v>
      </c>
      <c r="O28" s="19" t="n">
        <v>0</v>
      </c>
      <c r="P28" s="19" t="n">
        <v>0</v>
      </c>
      <c r="Q28" s="184" t="n">
        <v>0</v>
      </c>
    </row>
    <row r="29" customFormat="false" ht="18.95" hidden="false" customHeight="true" outlineLevel="0" collapsed="false">
      <c r="A29" s="70" t="n">
        <v>55</v>
      </c>
      <c r="B29" s="74" t="s">
        <v>63</v>
      </c>
      <c r="C29" s="183" t="n">
        <v>194015700</v>
      </c>
      <c r="D29" s="183" t="n">
        <v>81433009</v>
      </c>
      <c r="E29" s="183" t="n">
        <v>275448709</v>
      </c>
      <c r="F29" s="183" t="n">
        <v>181079208</v>
      </c>
      <c r="G29" s="183" t="n">
        <v>16900152</v>
      </c>
      <c r="H29" s="183" t="n">
        <v>197979360</v>
      </c>
      <c r="I29" s="183" t="n">
        <v>4600</v>
      </c>
      <c r="J29" s="183" t="n">
        <v>15131776</v>
      </c>
      <c r="K29" s="19" t="n">
        <v>15136376</v>
      </c>
      <c r="L29" s="19" t="n">
        <v>12931892</v>
      </c>
      <c r="M29" s="19" t="n">
        <v>49401081</v>
      </c>
      <c r="N29" s="19" t="n">
        <v>62332973</v>
      </c>
      <c r="O29" s="19" t="n">
        <v>0</v>
      </c>
      <c r="P29" s="19" t="n">
        <v>0</v>
      </c>
      <c r="Q29" s="184" t="n">
        <v>0</v>
      </c>
    </row>
    <row r="30" customFormat="false" ht="18.95" hidden="false" customHeight="true" outlineLevel="0" collapsed="false">
      <c r="A30" s="70" t="n">
        <v>68</v>
      </c>
      <c r="B30" s="74" t="s">
        <v>64</v>
      </c>
      <c r="C30" s="183" t="n">
        <v>336449500</v>
      </c>
      <c r="D30" s="183" t="n">
        <v>92919960</v>
      </c>
      <c r="E30" s="183" t="n">
        <v>429369460</v>
      </c>
      <c r="F30" s="183" t="n">
        <v>317036225</v>
      </c>
      <c r="G30" s="183" t="n">
        <v>15081857</v>
      </c>
      <c r="H30" s="183" t="n">
        <v>332118082</v>
      </c>
      <c r="I30" s="183" t="n">
        <v>0</v>
      </c>
      <c r="J30" s="183" t="n">
        <v>4869050</v>
      </c>
      <c r="K30" s="19" t="n">
        <v>4869050</v>
      </c>
      <c r="L30" s="19" t="n">
        <v>19413275</v>
      </c>
      <c r="M30" s="19" t="n">
        <v>72969053</v>
      </c>
      <c r="N30" s="19" t="n">
        <v>92382328</v>
      </c>
      <c r="O30" s="19" t="n">
        <v>0</v>
      </c>
      <c r="P30" s="19" t="n">
        <v>0</v>
      </c>
      <c r="Q30" s="184" t="n">
        <v>0</v>
      </c>
    </row>
    <row r="31" customFormat="false" ht="18.95" hidden="false" customHeight="true" outlineLevel="0" collapsed="false">
      <c r="A31" s="70" t="n">
        <v>70</v>
      </c>
      <c r="B31" s="74" t="s">
        <v>65</v>
      </c>
      <c r="C31" s="183" t="n">
        <v>215511600</v>
      </c>
      <c r="D31" s="183" t="n">
        <v>52869350</v>
      </c>
      <c r="E31" s="183" t="n">
        <v>268380950</v>
      </c>
      <c r="F31" s="183" t="n">
        <v>203360600</v>
      </c>
      <c r="G31" s="183" t="n">
        <v>10629847</v>
      </c>
      <c r="H31" s="183" t="n">
        <v>213990447</v>
      </c>
      <c r="I31" s="183" t="n">
        <v>0</v>
      </c>
      <c r="J31" s="183" t="n">
        <v>2867300</v>
      </c>
      <c r="K31" s="19" t="n">
        <v>2867300</v>
      </c>
      <c r="L31" s="19" t="n">
        <v>12151000</v>
      </c>
      <c r="M31" s="19" t="n">
        <v>39372203</v>
      </c>
      <c r="N31" s="19" t="n">
        <v>51523203</v>
      </c>
      <c r="O31" s="19" t="n">
        <v>0</v>
      </c>
      <c r="P31" s="19" t="n">
        <v>0</v>
      </c>
      <c r="Q31" s="184" t="n">
        <v>0</v>
      </c>
    </row>
    <row r="32" customFormat="false" ht="18.95" hidden="false" customHeight="true" outlineLevel="0" collapsed="false">
      <c r="A32" s="80" t="n">
        <v>71</v>
      </c>
      <c r="B32" s="74" t="s">
        <v>66</v>
      </c>
      <c r="C32" s="183" t="n">
        <v>329114700</v>
      </c>
      <c r="D32" s="183" t="n">
        <v>101202808</v>
      </c>
      <c r="E32" s="183" t="n">
        <v>430317508</v>
      </c>
      <c r="F32" s="183" t="n">
        <v>305296681</v>
      </c>
      <c r="G32" s="183" t="n">
        <v>18499932</v>
      </c>
      <c r="H32" s="183" t="n">
        <v>323796613</v>
      </c>
      <c r="I32" s="183" t="n">
        <v>7200</v>
      </c>
      <c r="J32" s="183" t="n">
        <v>10092890</v>
      </c>
      <c r="K32" s="19" t="n">
        <v>10100090</v>
      </c>
      <c r="L32" s="19" t="n">
        <v>23810819</v>
      </c>
      <c r="M32" s="19" t="n">
        <v>72609986</v>
      </c>
      <c r="N32" s="19" t="n">
        <v>96420805</v>
      </c>
      <c r="O32" s="19" t="n">
        <v>0</v>
      </c>
      <c r="P32" s="19" t="n">
        <v>0</v>
      </c>
      <c r="Q32" s="184" t="n">
        <v>0</v>
      </c>
    </row>
    <row r="33" customFormat="false" ht="18.95" hidden="false" customHeight="true" outlineLevel="0" collapsed="false">
      <c r="A33" s="70" t="n">
        <v>74</v>
      </c>
      <c r="B33" s="77" t="s">
        <v>67</v>
      </c>
      <c r="C33" s="189" t="n">
        <v>191557500</v>
      </c>
      <c r="D33" s="189" t="n">
        <v>38399746</v>
      </c>
      <c r="E33" s="189" t="n">
        <v>229957246</v>
      </c>
      <c r="F33" s="189" t="n">
        <v>182325610</v>
      </c>
      <c r="G33" s="189" t="n">
        <v>6547877</v>
      </c>
      <c r="H33" s="189" t="n">
        <v>188873487</v>
      </c>
      <c r="I33" s="189" t="n">
        <v>200</v>
      </c>
      <c r="J33" s="189" t="n">
        <v>563300</v>
      </c>
      <c r="K33" s="78" t="n">
        <v>563500</v>
      </c>
      <c r="L33" s="78" t="n">
        <v>9231690</v>
      </c>
      <c r="M33" s="78" t="n">
        <v>31288569</v>
      </c>
      <c r="N33" s="78" t="n">
        <v>40520259</v>
      </c>
      <c r="O33" s="78" t="n">
        <v>0</v>
      </c>
      <c r="P33" s="78" t="n">
        <v>0</v>
      </c>
      <c r="Q33" s="251" t="n">
        <v>0</v>
      </c>
    </row>
    <row r="34" customFormat="false" ht="18.95" hidden="false" customHeight="true" outlineLevel="0" collapsed="false">
      <c r="A34" s="70" t="n">
        <v>77</v>
      </c>
      <c r="B34" s="74" t="s">
        <v>68</v>
      </c>
      <c r="C34" s="183" t="n">
        <v>179784500</v>
      </c>
      <c r="D34" s="183" t="n">
        <v>32991077</v>
      </c>
      <c r="E34" s="183" t="n">
        <v>212775577</v>
      </c>
      <c r="F34" s="183" t="n">
        <v>172197525</v>
      </c>
      <c r="G34" s="183" t="n">
        <v>6757745</v>
      </c>
      <c r="H34" s="183" t="n">
        <v>178955270</v>
      </c>
      <c r="I34" s="183" t="n">
        <v>0</v>
      </c>
      <c r="J34" s="183" t="n">
        <v>3094823</v>
      </c>
      <c r="K34" s="19" t="n">
        <v>3094823</v>
      </c>
      <c r="L34" s="19" t="n">
        <v>7586975</v>
      </c>
      <c r="M34" s="19" t="n">
        <v>23138509</v>
      </c>
      <c r="N34" s="19" t="n">
        <v>30725484</v>
      </c>
      <c r="O34" s="19" t="n">
        <v>0</v>
      </c>
      <c r="P34" s="19" t="n">
        <v>0</v>
      </c>
      <c r="Q34" s="184" t="n">
        <v>0</v>
      </c>
    </row>
    <row r="35" customFormat="false" ht="18.95" hidden="false" customHeight="true" outlineLevel="0" collapsed="false">
      <c r="A35" s="70" t="n">
        <v>78</v>
      </c>
      <c r="B35" s="74" t="s">
        <v>69</v>
      </c>
      <c r="C35" s="183" t="n">
        <v>273674700</v>
      </c>
      <c r="D35" s="183" t="n">
        <v>79853248</v>
      </c>
      <c r="E35" s="183" t="n">
        <v>353527948</v>
      </c>
      <c r="F35" s="183" t="n">
        <v>255200388</v>
      </c>
      <c r="G35" s="183" t="n">
        <v>11913312</v>
      </c>
      <c r="H35" s="183" t="n">
        <v>267113700</v>
      </c>
      <c r="I35" s="183" t="n">
        <v>67100</v>
      </c>
      <c r="J35" s="183" t="n">
        <v>11125390</v>
      </c>
      <c r="K35" s="19" t="n">
        <v>11192490</v>
      </c>
      <c r="L35" s="19" t="n">
        <v>18407212</v>
      </c>
      <c r="M35" s="19" t="n">
        <v>56814546</v>
      </c>
      <c r="N35" s="19" t="n">
        <v>75221758</v>
      </c>
      <c r="O35" s="19" t="n">
        <v>0</v>
      </c>
      <c r="P35" s="19" t="n">
        <v>0</v>
      </c>
      <c r="Q35" s="184" t="n">
        <v>0</v>
      </c>
    </row>
    <row r="36" customFormat="false" ht="18.95" hidden="false" customHeight="true" outlineLevel="0" collapsed="false">
      <c r="A36" s="70" t="n">
        <v>79</v>
      </c>
      <c r="B36" s="74" t="s">
        <v>70</v>
      </c>
      <c r="C36" s="183" t="n">
        <v>155644100</v>
      </c>
      <c r="D36" s="183" t="n">
        <v>101777988</v>
      </c>
      <c r="E36" s="183" t="n">
        <v>257422088</v>
      </c>
      <c r="F36" s="183" t="n">
        <v>146139199</v>
      </c>
      <c r="G36" s="183" t="n">
        <v>11588390</v>
      </c>
      <c r="H36" s="183" t="n">
        <v>157727589</v>
      </c>
      <c r="I36" s="183" t="n">
        <v>0</v>
      </c>
      <c r="J36" s="183" t="n">
        <v>8526783</v>
      </c>
      <c r="K36" s="19" t="n">
        <v>8526783</v>
      </c>
      <c r="L36" s="19" t="n">
        <v>9504901</v>
      </c>
      <c r="M36" s="19" t="n">
        <v>81662815</v>
      </c>
      <c r="N36" s="19" t="n">
        <v>91167716</v>
      </c>
      <c r="O36" s="19" t="n">
        <v>0</v>
      </c>
      <c r="P36" s="19" t="n">
        <v>0</v>
      </c>
      <c r="Q36" s="184" t="n">
        <v>0</v>
      </c>
    </row>
    <row r="37" customFormat="false" ht="18.95" hidden="false" customHeight="true" outlineLevel="0" collapsed="false">
      <c r="A37" s="70" t="n">
        <v>81</v>
      </c>
      <c r="B37" s="75" t="s">
        <v>71</v>
      </c>
      <c r="C37" s="190" t="n">
        <v>333596300</v>
      </c>
      <c r="D37" s="190" t="n">
        <v>110309976</v>
      </c>
      <c r="E37" s="190" t="n">
        <v>443906276</v>
      </c>
      <c r="F37" s="190" t="n">
        <v>308397300</v>
      </c>
      <c r="G37" s="190" t="n">
        <v>16152769</v>
      </c>
      <c r="H37" s="190" t="n">
        <v>324550069</v>
      </c>
      <c r="I37" s="190" t="n">
        <v>0</v>
      </c>
      <c r="J37" s="190" t="n">
        <v>12846295</v>
      </c>
      <c r="K37" s="81" t="n">
        <v>12846295</v>
      </c>
      <c r="L37" s="81" t="n">
        <v>25199000</v>
      </c>
      <c r="M37" s="81" t="n">
        <v>81310912</v>
      </c>
      <c r="N37" s="81" t="n">
        <v>106509912</v>
      </c>
      <c r="O37" s="81" t="n">
        <v>0</v>
      </c>
      <c r="P37" s="81" t="n">
        <v>0</v>
      </c>
      <c r="Q37" s="252" t="n">
        <v>0</v>
      </c>
    </row>
    <row r="38" customFormat="false" ht="18.95" hidden="false" customHeight="true" outlineLevel="0" collapsed="false">
      <c r="A38" s="76" t="n">
        <v>82</v>
      </c>
      <c r="B38" s="74" t="s">
        <v>72</v>
      </c>
      <c r="C38" s="183" t="n">
        <v>23318800</v>
      </c>
      <c r="D38" s="183" t="n">
        <v>7392109</v>
      </c>
      <c r="E38" s="183" t="n">
        <v>30710909</v>
      </c>
      <c r="F38" s="183" t="n">
        <v>21772515</v>
      </c>
      <c r="G38" s="183" t="n">
        <v>1771270</v>
      </c>
      <c r="H38" s="183" t="n">
        <v>23543785</v>
      </c>
      <c r="I38" s="183" t="n">
        <v>0</v>
      </c>
      <c r="J38" s="183" t="n">
        <v>472280</v>
      </c>
      <c r="K38" s="19" t="n">
        <v>472280</v>
      </c>
      <c r="L38" s="19" t="n">
        <v>1546285</v>
      </c>
      <c r="M38" s="19" t="n">
        <v>5148559</v>
      </c>
      <c r="N38" s="19" t="n">
        <v>6694844</v>
      </c>
      <c r="O38" s="19" t="n">
        <v>0</v>
      </c>
      <c r="P38" s="19" t="n">
        <v>0</v>
      </c>
      <c r="Q38" s="184" t="n">
        <v>0</v>
      </c>
    </row>
    <row r="39" customFormat="false" ht="18.95" hidden="false" customHeight="true" outlineLevel="0" collapsed="false">
      <c r="A39" s="70" t="n">
        <v>83</v>
      </c>
      <c r="B39" s="74" t="s">
        <v>73</v>
      </c>
      <c r="C39" s="183" t="n">
        <v>28454900</v>
      </c>
      <c r="D39" s="183" t="n">
        <v>6252300</v>
      </c>
      <c r="E39" s="183" t="n">
        <v>34707200</v>
      </c>
      <c r="F39" s="183" t="n">
        <v>27319600</v>
      </c>
      <c r="G39" s="183" t="n">
        <v>2480491</v>
      </c>
      <c r="H39" s="183" t="n">
        <v>29800091</v>
      </c>
      <c r="I39" s="183" t="n">
        <v>0</v>
      </c>
      <c r="J39" s="183" t="n">
        <v>555200</v>
      </c>
      <c r="K39" s="19" t="n">
        <v>555200</v>
      </c>
      <c r="L39" s="19" t="n">
        <v>1135300</v>
      </c>
      <c r="M39" s="19" t="n">
        <v>3216609</v>
      </c>
      <c r="N39" s="19" t="n">
        <v>4351909</v>
      </c>
      <c r="O39" s="19" t="n">
        <v>0</v>
      </c>
      <c r="P39" s="19" t="n">
        <v>0</v>
      </c>
      <c r="Q39" s="184" t="n">
        <v>0</v>
      </c>
    </row>
    <row r="40" customFormat="false" ht="18.95" hidden="false" customHeight="true" outlineLevel="0" collapsed="false">
      <c r="A40" s="70" t="n">
        <v>84</v>
      </c>
      <c r="B40" s="74" t="s">
        <v>74</v>
      </c>
      <c r="C40" s="183" t="n">
        <v>160268500</v>
      </c>
      <c r="D40" s="183" t="n">
        <v>57818115</v>
      </c>
      <c r="E40" s="183" t="n">
        <v>218086615</v>
      </c>
      <c r="F40" s="183" t="n">
        <v>144820250</v>
      </c>
      <c r="G40" s="183" t="n">
        <v>8876200</v>
      </c>
      <c r="H40" s="183" t="n">
        <v>153696450</v>
      </c>
      <c r="I40" s="183" t="n">
        <v>0</v>
      </c>
      <c r="J40" s="183" t="n">
        <v>5002700</v>
      </c>
      <c r="K40" s="19" t="n">
        <v>5002700</v>
      </c>
      <c r="L40" s="19" t="n">
        <v>15448250</v>
      </c>
      <c r="M40" s="19" t="n">
        <v>43939215</v>
      </c>
      <c r="N40" s="19" t="n">
        <v>59387465</v>
      </c>
      <c r="O40" s="19" t="n">
        <v>0</v>
      </c>
      <c r="P40" s="19" t="n">
        <v>0</v>
      </c>
      <c r="Q40" s="184" t="n">
        <v>0</v>
      </c>
    </row>
    <row r="41" customFormat="false" ht="18.95" hidden="false" customHeight="true" outlineLevel="0" collapsed="false">
      <c r="A41" s="70" t="n">
        <v>86</v>
      </c>
      <c r="B41" s="74" t="s">
        <v>75</v>
      </c>
      <c r="C41" s="183" t="n">
        <v>109770300</v>
      </c>
      <c r="D41" s="183" t="n">
        <v>18198294</v>
      </c>
      <c r="E41" s="183" t="n">
        <v>127968594</v>
      </c>
      <c r="F41" s="183" t="n">
        <v>104997550</v>
      </c>
      <c r="G41" s="183" t="n">
        <v>2947900</v>
      </c>
      <c r="H41" s="183" t="n">
        <v>107945450</v>
      </c>
      <c r="I41" s="183" t="n">
        <v>0</v>
      </c>
      <c r="J41" s="183" t="n">
        <v>1037000</v>
      </c>
      <c r="K41" s="19" t="n">
        <v>1037000</v>
      </c>
      <c r="L41" s="19" t="n">
        <v>4772750</v>
      </c>
      <c r="M41" s="19" t="n">
        <v>14213394</v>
      </c>
      <c r="N41" s="19" t="n">
        <v>18986144</v>
      </c>
      <c r="O41" s="19" t="n">
        <v>0</v>
      </c>
      <c r="P41" s="19" t="n">
        <v>0</v>
      </c>
      <c r="Q41" s="184" t="n">
        <v>0</v>
      </c>
    </row>
    <row r="42" customFormat="false" ht="18.95" hidden="false" customHeight="true" outlineLevel="0" collapsed="false">
      <c r="A42" s="80" t="n">
        <v>88</v>
      </c>
      <c r="B42" s="74" t="s">
        <v>76</v>
      </c>
      <c r="C42" s="183" t="n">
        <v>175974800</v>
      </c>
      <c r="D42" s="183" t="n">
        <v>63274213</v>
      </c>
      <c r="E42" s="183" t="n">
        <v>239249013</v>
      </c>
      <c r="F42" s="183" t="n">
        <v>166013791</v>
      </c>
      <c r="G42" s="183" t="n">
        <v>12479042</v>
      </c>
      <c r="H42" s="183" t="n">
        <v>178492833</v>
      </c>
      <c r="I42" s="183" t="n">
        <v>0</v>
      </c>
      <c r="J42" s="183" t="n">
        <v>4742780</v>
      </c>
      <c r="K42" s="19" t="n">
        <v>4742780</v>
      </c>
      <c r="L42" s="19" t="n">
        <v>9961009</v>
      </c>
      <c r="M42" s="19" t="n">
        <v>46052391</v>
      </c>
      <c r="N42" s="19" t="n">
        <v>56013400</v>
      </c>
      <c r="O42" s="19" t="n">
        <v>0</v>
      </c>
      <c r="P42" s="19" t="n">
        <v>0</v>
      </c>
      <c r="Q42" s="184" t="n">
        <v>0</v>
      </c>
    </row>
    <row r="43" s="148" customFormat="true" ht="18.95" hidden="false" customHeight="true" outlineLevel="0" collapsed="false">
      <c r="A43" s="70" t="n">
        <v>89</v>
      </c>
      <c r="B43" s="77" t="s">
        <v>77</v>
      </c>
      <c r="C43" s="189" t="n">
        <v>198900400</v>
      </c>
      <c r="D43" s="189" t="n">
        <v>79294044</v>
      </c>
      <c r="E43" s="189" t="n">
        <v>278194444</v>
      </c>
      <c r="F43" s="189" t="n">
        <v>182552100</v>
      </c>
      <c r="G43" s="189" t="n">
        <v>21354896</v>
      </c>
      <c r="H43" s="189" t="n">
        <v>203906996</v>
      </c>
      <c r="I43" s="189" t="n">
        <v>0</v>
      </c>
      <c r="J43" s="189" t="n">
        <v>7087343</v>
      </c>
      <c r="K43" s="78" t="n">
        <v>7087343</v>
      </c>
      <c r="L43" s="78" t="n">
        <v>16348300</v>
      </c>
      <c r="M43" s="78" t="n">
        <v>50851805</v>
      </c>
      <c r="N43" s="78" t="n">
        <v>67200105</v>
      </c>
      <c r="O43" s="78" t="n">
        <v>0</v>
      </c>
      <c r="P43" s="78" t="n">
        <v>0</v>
      </c>
      <c r="Q43" s="251" t="n">
        <v>0</v>
      </c>
    </row>
    <row r="44" s="148" customFormat="true" ht="18.95" hidden="false" customHeight="true" outlineLevel="0" collapsed="false">
      <c r="A44" s="70" t="n">
        <v>90</v>
      </c>
      <c r="B44" s="74" t="s">
        <v>78</v>
      </c>
      <c r="C44" s="183" t="n">
        <v>100629700</v>
      </c>
      <c r="D44" s="183" t="n">
        <v>96396470</v>
      </c>
      <c r="E44" s="183" t="n">
        <v>197026170</v>
      </c>
      <c r="F44" s="183" t="n">
        <v>86796767</v>
      </c>
      <c r="G44" s="183" t="n">
        <v>9368438</v>
      </c>
      <c r="H44" s="183" t="n">
        <v>96165205</v>
      </c>
      <c r="I44" s="183" t="n">
        <v>0</v>
      </c>
      <c r="J44" s="183" t="n">
        <v>18860569</v>
      </c>
      <c r="K44" s="19" t="n">
        <v>18860569</v>
      </c>
      <c r="L44" s="19" t="n">
        <v>13832933</v>
      </c>
      <c r="M44" s="19" t="n">
        <v>68167463</v>
      </c>
      <c r="N44" s="19" t="n">
        <v>82000396</v>
      </c>
      <c r="O44" s="19" t="n">
        <v>0</v>
      </c>
      <c r="P44" s="19" t="n">
        <v>0</v>
      </c>
      <c r="Q44" s="184" t="n">
        <v>0</v>
      </c>
    </row>
    <row r="45" s="148" customFormat="true" ht="18.95" hidden="false" customHeight="true" outlineLevel="0" collapsed="false">
      <c r="A45" s="70" t="n">
        <v>91</v>
      </c>
      <c r="B45" s="74" t="s">
        <v>79</v>
      </c>
      <c r="C45" s="183" t="n">
        <v>97527800</v>
      </c>
      <c r="D45" s="183" t="n">
        <v>59571484</v>
      </c>
      <c r="E45" s="183" t="n">
        <v>157099284</v>
      </c>
      <c r="F45" s="183" t="n">
        <v>87075923</v>
      </c>
      <c r="G45" s="183" t="n">
        <v>8971011</v>
      </c>
      <c r="H45" s="183" t="n">
        <v>96046934</v>
      </c>
      <c r="I45" s="183" t="n">
        <v>0</v>
      </c>
      <c r="J45" s="183" t="n">
        <v>4636800</v>
      </c>
      <c r="K45" s="19" t="n">
        <v>4636800</v>
      </c>
      <c r="L45" s="19" t="n">
        <v>10451877</v>
      </c>
      <c r="M45" s="19" t="n">
        <v>45963673</v>
      </c>
      <c r="N45" s="19" t="n">
        <v>56415550</v>
      </c>
      <c r="O45" s="19" t="n">
        <v>0</v>
      </c>
      <c r="P45" s="19" t="n">
        <v>0</v>
      </c>
      <c r="Q45" s="184" t="n">
        <v>0</v>
      </c>
    </row>
    <row r="46" s="148" customFormat="true" ht="18.95" hidden="false" customHeight="true" outlineLevel="0" collapsed="false">
      <c r="A46" s="70" t="n">
        <v>92</v>
      </c>
      <c r="B46" s="74" t="s">
        <v>80</v>
      </c>
      <c r="C46" s="183" t="n">
        <v>197767180</v>
      </c>
      <c r="D46" s="183" t="n">
        <v>56399133</v>
      </c>
      <c r="E46" s="183" t="n">
        <v>254166313</v>
      </c>
      <c r="F46" s="183" t="n">
        <v>184517520</v>
      </c>
      <c r="G46" s="183" t="n">
        <v>14626537</v>
      </c>
      <c r="H46" s="183" t="n">
        <v>199144057</v>
      </c>
      <c r="I46" s="183" t="n">
        <v>77500</v>
      </c>
      <c r="J46" s="183" t="n">
        <v>1752100</v>
      </c>
      <c r="K46" s="19" t="n">
        <v>1829600</v>
      </c>
      <c r="L46" s="19" t="n">
        <v>13172160</v>
      </c>
      <c r="M46" s="19" t="n">
        <v>40020496</v>
      </c>
      <c r="N46" s="19" t="n">
        <v>53192656</v>
      </c>
      <c r="O46" s="19" t="n">
        <v>47700</v>
      </c>
      <c r="P46" s="19" t="n">
        <v>0</v>
      </c>
      <c r="Q46" s="184" t="n">
        <v>47700</v>
      </c>
    </row>
    <row r="47" s="148" customFormat="true" ht="18.95" hidden="false" customHeight="true" outlineLevel="0" collapsed="false">
      <c r="A47" s="70" t="n">
        <v>93</v>
      </c>
      <c r="B47" s="75" t="s">
        <v>81</v>
      </c>
      <c r="C47" s="190" t="n">
        <v>188593900</v>
      </c>
      <c r="D47" s="190" t="n">
        <v>69019848</v>
      </c>
      <c r="E47" s="190" t="n">
        <v>257613748</v>
      </c>
      <c r="F47" s="190" t="n">
        <v>167185863</v>
      </c>
      <c r="G47" s="190" t="n">
        <v>24709420</v>
      </c>
      <c r="H47" s="190" t="n">
        <v>191895283</v>
      </c>
      <c r="I47" s="190" t="n">
        <v>0</v>
      </c>
      <c r="J47" s="190" t="n">
        <v>2974140</v>
      </c>
      <c r="K47" s="81" t="n">
        <v>2974140</v>
      </c>
      <c r="L47" s="81" t="n">
        <v>21408037</v>
      </c>
      <c r="M47" s="81" t="n">
        <v>41336288</v>
      </c>
      <c r="N47" s="81" t="n">
        <v>62744325</v>
      </c>
      <c r="O47" s="81" t="n">
        <v>0</v>
      </c>
      <c r="P47" s="81" t="n">
        <v>0</v>
      </c>
      <c r="Q47" s="252" t="n">
        <v>0</v>
      </c>
    </row>
    <row r="48" customFormat="false" ht="18.95" hidden="false" customHeight="true" outlineLevel="0" collapsed="false">
      <c r="A48" s="76" t="n">
        <v>94</v>
      </c>
      <c r="B48" s="74" t="s">
        <v>82</v>
      </c>
      <c r="C48" s="183" t="n">
        <v>140783700</v>
      </c>
      <c r="D48" s="183" t="n">
        <v>25501872</v>
      </c>
      <c r="E48" s="183" t="n">
        <v>166285572</v>
      </c>
      <c r="F48" s="183" t="n">
        <v>135185600</v>
      </c>
      <c r="G48" s="183" t="n">
        <v>6216909</v>
      </c>
      <c r="H48" s="183" t="n">
        <v>141402509</v>
      </c>
      <c r="I48" s="183" t="n">
        <v>0</v>
      </c>
      <c r="J48" s="183" t="n">
        <v>774713</v>
      </c>
      <c r="K48" s="19" t="n">
        <v>774713</v>
      </c>
      <c r="L48" s="19" t="n">
        <v>5598100</v>
      </c>
      <c r="M48" s="19" t="n">
        <v>18510250</v>
      </c>
      <c r="N48" s="19" t="n">
        <v>24108350</v>
      </c>
      <c r="O48" s="19" t="n">
        <v>0</v>
      </c>
      <c r="P48" s="19" t="n">
        <v>0</v>
      </c>
      <c r="Q48" s="184" t="n">
        <v>0</v>
      </c>
    </row>
    <row r="49" customFormat="false" ht="18.95" hidden="false" customHeight="true" outlineLevel="0" collapsed="false">
      <c r="A49" s="70" t="n">
        <v>95</v>
      </c>
      <c r="B49" s="74" t="s">
        <v>83</v>
      </c>
      <c r="C49" s="183" t="n">
        <v>6922900</v>
      </c>
      <c r="D49" s="183" t="n">
        <v>1968659</v>
      </c>
      <c r="E49" s="183" t="n">
        <v>8891559</v>
      </c>
      <c r="F49" s="183" t="n">
        <v>6417700</v>
      </c>
      <c r="G49" s="183" t="n">
        <v>1099400</v>
      </c>
      <c r="H49" s="183" t="n">
        <v>7517100</v>
      </c>
      <c r="I49" s="183" t="n">
        <v>0</v>
      </c>
      <c r="J49" s="183" t="n">
        <v>0</v>
      </c>
      <c r="K49" s="19" t="n">
        <v>0</v>
      </c>
      <c r="L49" s="19" t="n">
        <v>505200</v>
      </c>
      <c r="M49" s="19" t="n">
        <v>869259</v>
      </c>
      <c r="N49" s="19" t="n">
        <v>1374459</v>
      </c>
      <c r="O49" s="19" t="n">
        <v>0</v>
      </c>
      <c r="P49" s="19" t="n">
        <v>0</v>
      </c>
      <c r="Q49" s="184" t="n">
        <v>0</v>
      </c>
    </row>
    <row r="50" customFormat="false" ht="18.95" hidden="false" customHeight="true" outlineLevel="0" collapsed="false">
      <c r="A50" s="70" t="n">
        <v>96</v>
      </c>
      <c r="B50" s="74" t="s">
        <v>84</v>
      </c>
      <c r="C50" s="183" t="n">
        <v>20028000</v>
      </c>
      <c r="D50" s="183" t="n">
        <v>530100</v>
      </c>
      <c r="E50" s="183" t="n">
        <v>20558100</v>
      </c>
      <c r="F50" s="183" t="n">
        <v>20028000</v>
      </c>
      <c r="G50" s="183" t="n">
        <v>125460</v>
      </c>
      <c r="H50" s="183" t="n">
        <v>20153460</v>
      </c>
      <c r="I50" s="183" t="n">
        <v>0</v>
      </c>
      <c r="J50" s="183" t="n">
        <v>132900</v>
      </c>
      <c r="K50" s="19" t="n">
        <v>132900</v>
      </c>
      <c r="L50" s="19" t="n">
        <v>0</v>
      </c>
      <c r="M50" s="19" t="n">
        <v>271740</v>
      </c>
      <c r="N50" s="19" t="n">
        <v>271740</v>
      </c>
      <c r="O50" s="19" t="n">
        <v>0</v>
      </c>
      <c r="P50" s="19" t="n">
        <v>0</v>
      </c>
      <c r="Q50" s="184" t="n">
        <v>0</v>
      </c>
    </row>
    <row r="51" customFormat="false" ht="18.95" hidden="false" customHeight="true" outlineLevel="0" collapsed="false">
      <c r="A51" s="70" t="n">
        <v>301</v>
      </c>
      <c r="B51" s="74" t="s">
        <v>85</v>
      </c>
      <c r="C51" s="183" t="n">
        <v>540731000</v>
      </c>
      <c r="D51" s="183" t="n">
        <v>11500</v>
      </c>
      <c r="E51" s="183" t="n">
        <v>540742500</v>
      </c>
      <c r="F51" s="183" t="n">
        <v>540731000</v>
      </c>
      <c r="G51" s="183" t="n">
        <v>11500</v>
      </c>
      <c r="H51" s="183" t="n">
        <v>540742500</v>
      </c>
      <c r="I51" s="183" t="n">
        <v>0</v>
      </c>
      <c r="J51" s="183" t="n">
        <v>0</v>
      </c>
      <c r="K51" s="19" t="n">
        <v>0</v>
      </c>
      <c r="L51" s="19" t="n">
        <v>0</v>
      </c>
      <c r="M51" s="19" t="n">
        <v>0</v>
      </c>
      <c r="N51" s="19" t="n">
        <v>0</v>
      </c>
      <c r="O51" s="19" t="n">
        <v>0</v>
      </c>
      <c r="P51" s="19" t="n">
        <v>0</v>
      </c>
      <c r="Q51" s="184" t="n">
        <v>0</v>
      </c>
    </row>
    <row r="52" customFormat="false" ht="18.95" hidden="false" customHeight="true" outlineLevel="0" collapsed="false">
      <c r="A52" s="83" t="n">
        <v>302</v>
      </c>
      <c r="B52" s="84" t="s">
        <v>86</v>
      </c>
      <c r="C52" s="244" t="n">
        <v>839504516</v>
      </c>
      <c r="D52" s="244" t="n">
        <v>1696899</v>
      </c>
      <c r="E52" s="244" t="n">
        <v>841201415</v>
      </c>
      <c r="F52" s="244" t="n">
        <v>838169316</v>
      </c>
      <c r="G52" s="244" t="n">
        <v>1277600</v>
      </c>
      <c r="H52" s="244" t="n">
        <v>839446916</v>
      </c>
      <c r="I52" s="244" t="n">
        <v>0</v>
      </c>
      <c r="J52" s="244" t="n">
        <v>0</v>
      </c>
      <c r="K52" s="85" t="n">
        <v>0</v>
      </c>
      <c r="L52" s="85" t="n">
        <v>1335200</v>
      </c>
      <c r="M52" s="85" t="n">
        <v>419299</v>
      </c>
      <c r="N52" s="85" t="n">
        <v>1754499</v>
      </c>
      <c r="O52" s="85" t="n">
        <v>0</v>
      </c>
      <c r="P52" s="85" t="n">
        <v>0</v>
      </c>
      <c r="Q52" s="259" t="n">
        <v>0</v>
      </c>
    </row>
    <row r="53" customFormat="false" ht="19.7" hidden="false" customHeight="true" outlineLevel="0" collapsed="false">
      <c r="A53" s="2"/>
      <c r="B53" s="53"/>
    </row>
    <row r="54" customFormat="false" ht="19.7" hidden="false" customHeight="true" outlineLevel="0" collapsed="false">
      <c r="A54" s="2"/>
    </row>
    <row r="55" customFormat="false" ht="19.7" hidden="false" customHeight="true" outlineLevel="0" collapsed="false">
      <c r="A55" s="2"/>
    </row>
  </sheetData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6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3" activeCellId="0" sqref="A3:A7"/>
    </sheetView>
  </sheetViews>
  <sheetFormatPr defaultColWidth="8.9921875" defaultRowHeight="19.7" zeroHeight="false" outlineLevelRow="0" outlineLevelCol="0"/>
  <cols>
    <col collapsed="false" customWidth="true" hidden="false" outlineLevel="0" max="1" min="1" style="146" width="6.62"/>
    <col collapsed="false" customWidth="true" hidden="false" outlineLevel="0" max="3" min="2" style="2" width="15.12"/>
    <col collapsed="false" customWidth="true" hidden="false" outlineLevel="0" max="4" min="4" style="257" width="15.12"/>
    <col collapsed="false" customWidth="true" hidden="false" outlineLevel="0" max="5" min="5" style="2" width="15.12"/>
    <col collapsed="false" customWidth="true" hidden="false" outlineLevel="0" max="6" min="6" style="257" width="15.12"/>
    <col collapsed="false" customWidth="true" hidden="false" outlineLevel="0" max="7" min="7" style="2" width="15.12"/>
    <col collapsed="false" customWidth="true" hidden="false" outlineLevel="0" max="8" min="8" style="257" width="15.12"/>
    <col collapsed="false" customWidth="true" hidden="false" outlineLevel="0" max="9" min="9" style="2" width="15.12"/>
    <col collapsed="false" customWidth="true" hidden="false" outlineLevel="0" max="10" min="10" style="197" width="15.12"/>
    <col collapsed="false" customWidth="true" hidden="false" outlineLevel="0" max="11" min="11" style="101" width="15.12"/>
    <col collapsed="false" customWidth="true" hidden="false" outlineLevel="0" max="15" min="12" style="60" width="21.12"/>
    <col collapsed="false" customWidth="false" hidden="false" outlineLevel="0" max="257" min="16" style="2" width="8.99"/>
  </cols>
  <sheetData>
    <row r="1" customFormat="false" ht="26.85" hidden="false" customHeight="true" outlineLevel="0" collapsed="false">
      <c r="A1" s="1" t="s">
        <v>415</v>
      </c>
    </row>
    <row r="2" s="148" customFormat="true" ht="45" hidden="false" customHeight="true" outlineLevel="0" collapsed="false">
      <c r="A2" s="4" t="s">
        <v>1</v>
      </c>
      <c r="B2" s="5" t="s">
        <v>2</v>
      </c>
      <c r="C2" s="260" t="s">
        <v>416</v>
      </c>
      <c r="D2" s="260" t="s">
        <v>417</v>
      </c>
      <c r="E2" s="260" t="s">
        <v>418</v>
      </c>
      <c r="F2" s="260" t="s">
        <v>419</v>
      </c>
      <c r="G2" s="260" t="s">
        <v>420</v>
      </c>
      <c r="H2" s="260" t="s">
        <v>421</v>
      </c>
      <c r="I2" s="260" t="s">
        <v>422</v>
      </c>
      <c r="J2" s="260" t="s">
        <v>423</v>
      </c>
      <c r="K2" s="260" t="s">
        <v>424</v>
      </c>
      <c r="L2" s="261" t="s">
        <v>425</v>
      </c>
      <c r="M2" s="261" t="s">
        <v>426</v>
      </c>
      <c r="N2" s="261" t="s">
        <v>427</v>
      </c>
      <c r="O2" s="262" t="s">
        <v>428</v>
      </c>
    </row>
    <row r="3" s="148" customFormat="true" ht="30.75" hidden="false" customHeight="true" outlineLevel="0" collapsed="false">
      <c r="A3" s="11" t="s">
        <v>36</v>
      </c>
      <c r="B3" s="12" t="s">
        <v>37</v>
      </c>
      <c r="C3" s="218" t="n">
        <v>91.81</v>
      </c>
      <c r="D3" s="218" t="n">
        <v>17.9</v>
      </c>
      <c r="E3" s="218" t="n">
        <v>71.27</v>
      </c>
      <c r="F3" s="218" t="n">
        <v>96.68</v>
      </c>
      <c r="G3" s="218" t="n">
        <v>24.3</v>
      </c>
      <c r="H3" s="218" t="n">
        <v>83.35</v>
      </c>
      <c r="I3" s="218" t="n">
        <v>92.03</v>
      </c>
      <c r="J3" s="218" t="n">
        <v>18.08</v>
      </c>
      <c r="K3" s="218" t="n">
        <v>71.76</v>
      </c>
      <c r="L3" s="263" t="n">
        <v>128290.153727484</v>
      </c>
      <c r="M3" s="263" t="n">
        <v>78238.7968334185</v>
      </c>
      <c r="N3" s="180" t="n">
        <v>71994</v>
      </c>
      <c r="O3" s="181" t="n">
        <v>6243</v>
      </c>
    </row>
    <row r="4" s="148" customFormat="true" ht="30.75" hidden="false" customHeight="true" outlineLevel="0" collapsed="false">
      <c r="A4" s="17" t="s">
        <v>36</v>
      </c>
      <c r="B4" s="18" t="s">
        <v>38</v>
      </c>
      <c r="C4" s="221" t="n">
        <v>91.46</v>
      </c>
      <c r="D4" s="221" t="n">
        <v>17.9</v>
      </c>
      <c r="E4" s="221" t="n">
        <v>70.39</v>
      </c>
      <c r="F4" s="221" t="n">
        <v>96.68</v>
      </c>
      <c r="G4" s="221" t="n">
        <v>24.3</v>
      </c>
      <c r="H4" s="221" t="n">
        <v>83.35</v>
      </c>
      <c r="I4" s="221" t="n">
        <v>91.71</v>
      </c>
      <c r="J4" s="221" t="n">
        <v>18.07</v>
      </c>
      <c r="K4" s="264" t="n">
        <v>70.93</v>
      </c>
      <c r="L4" s="124" t="n">
        <v>125078.773376882</v>
      </c>
      <c r="M4" s="124" t="n">
        <v>76448.8098630387</v>
      </c>
      <c r="N4" s="19" t="n">
        <v>70098</v>
      </c>
      <c r="O4" s="265" t="n">
        <v>6348</v>
      </c>
    </row>
    <row r="5" s="148" customFormat="true" ht="30.75" hidden="false" customHeight="true" outlineLevel="0" collapsed="false">
      <c r="A5" s="17" t="s">
        <v>36</v>
      </c>
      <c r="B5" s="18" t="s">
        <v>220</v>
      </c>
      <c r="C5" s="221" t="n">
        <v>99.9</v>
      </c>
      <c r="D5" s="221" t="n">
        <v>75.46</v>
      </c>
      <c r="E5" s="221" t="n">
        <v>99.87</v>
      </c>
      <c r="F5" s="226" t="s">
        <v>36</v>
      </c>
      <c r="G5" s="226" t="s">
        <v>36</v>
      </c>
      <c r="H5" s="226" t="s">
        <v>36</v>
      </c>
      <c r="I5" s="221" t="n">
        <v>99.9</v>
      </c>
      <c r="J5" s="221" t="n">
        <v>75.46</v>
      </c>
      <c r="K5" s="221" t="n">
        <v>99.87</v>
      </c>
      <c r="L5" s="266" t="n">
        <v>341220.152286774</v>
      </c>
      <c r="M5" s="266" t="n">
        <v>181562.156800842</v>
      </c>
      <c r="N5" s="183" t="n">
        <v>181387</v>
      </c>
      <c r="O5" s="184" t="n">
        <v>176</v>
      </c>
    </row>
    <row r="6" s="148" customFormat="true" ht="30.75" hidden="false" customHeight="true" outlineLevel="0" collapsed="false">
      <c r="A6" s="17" t="s">
        <v>36</v>
      </c>
      <c r="B6" s="18" t="s">
        <v>40</v>
      </c>
      <c r="C6" s="221" t="n">
        <v>91.14</v>
      </c>
      <c r="D6" s="221" t="n">
        <v>17.8</v>
      </c>
      <c r="E6" s="221" t="n">
        <v>69.67</v>
      </c>
      <c r="F6" s="221" t="n">
        <v>96.52</v>
      </c>
      <c r="G6" s="221" t="n">
        <v>24.2</v>
      </c>
      <c r="H6" s="221" t="n">
        <v>82.49</v>
      </c>
      <c r="I6" s="221" t="n">
        <v>91.4</v>
      </c>
      <c r="J6" s="221" t="n">
        <v>17.98</v>
      </c>
      <c r="K6" s="264" t="n">
        <v>70.2</v>
      </c>
      <c r="L6" s="124" t="n">
        <v>127054.954917086</v>
      </c>
      <c r="M6" s="124" t="n">
        <v>77998.6936175111</v>
      </c>
      <c r="N6" s="19" t="n">
        <v>71276</v>
      </c>
      <c r="O6" s="265" t="n">
        <v>6720</v>
      </c>
    </row>
    <row r="7" s="148" customFormat="true" ht="30.75" hidden="false" customHeight="true" outlineLevel="0" collapsed="false">
      <c r="A7" s="26" t="s">
        <v>36</v>
      </c>
      <c r="B7" s="27" t="s">
        <v>41</v>
      </c>
      <c r="C7" s="229" t="n">
        <v>93.55</v>
      </c>
      <c r="D7" s="229" t="n">
        <v>18.71</v>
      </c>
      <c r="E7" s="229" t="n">
        <v>75.5</v>
      </c>
      <c r="F7" s="229" t="n">
        <v>97.71</v>
      </c>
      <c r="G7" s="229" t="n">
        <v>25.47</v>
      </c>
      <c r="H7" s="229" t="n">
        <v>89.37</v>
      </c>
      <c r="I7" s="229" t="n">
        <v>93.76</v>
      </c>
      <c r="J7" s="229" t="n">
        <v>18.85</v>
      </c>
      <c r="K7" s="267" t="n">
        <v>76.09</v>
      </c>
      <c r="L7" s="268" t="n">
        <v>113419.302289684</v>
      </c>
      <c r="M7" s="268" t="n">
        <v>67574.1984335004</v>
      </c>
      <c r="N7" s="28" t="n">
        <v>63354</v>
      </c>
      <c r="O7" s="269" t="n">
        <v>4218</v>
      </c>
    </row>
    <row r="8" customFormat="false" ht="18.6" hidden="false" customHeight="true" outlineLevel="0" collapsed="false">
      <c r="A8" s="107" t="n">
        <v>1</v>
      </c>
      <c r="B8" s="12" t="s">
        <v>42</v>
      </c>
      <c r="C8" s="218" t="n">
        <v>88.49</v>
      </c>
      <c r="D8" s="218" t="n">
        <v>17.56</v>
      </c>
      <c r="E8" s="218" t="n">
        <v>64.64</v>
      </c>
      <c r="F8" s="218" t="n">
        <v>95.33</v>
      </c>
      <c r="G8" s="218" t="n">
        <v>23.61</v>
      </c>
      <c r="H8" s="218" t="n">
        <v>76.9</v>
      </c>
      <c r="I8" s="218" t="n">
        <v>88.72</v>
      </c>
      <c r="J8" s="218" t="n">
        <v>17.7</v>
      </c>
      <c r="K8" s="270" t="n">
        <v>65.01</v>
      </c>
      <c r="L8" s="271" t="n">
        <v>126896.264292191</v>
      </c>
      <c r="M8" s="271" t="n">
        <v>79304.173074129</v>
      </c>
      <c r="N8" s="13" t="n">
        <v>70325</v>
      </c>
      <c r="O8" s="73" t="n">
        <v>8979</v>
      </c>
    </row>
    <row r="9" customFormat="false" ht="18.4" hidden="false" customHeight="true" outlineLevel="0" collapsed="false">
      <c r="A9" s="32" t="n">
        <v>2</v>
      </c>
      <c r="B9" s="18" t="s">
        <v>43</v>
      </c>
      <c r="C9" s="221" t="n">
        <v>91.06</v>
      </c>
      <c r="D9" s="221" t="n">
        <v>13.24</v>
      </c>
      <c r="E9" s="221" t="n">
        <v>65.25</v>
      </c>
      <c r="F9" s="221" t="n">
        <v>93.67</v>
      </c>
      <c r="G9" s="221" t="n">
        <v>22.72</v>
      </c>
      <c r="H9" s="221" t="n">
        <v>77.58</v>
      </c>
      <c r="I9" s="221" t="n">
        <v>91.19</v>
      </c>
      <c r="J9" s="221" t="n">
        <v>13.54</v>
      </c>
      <c r="K9" s="264" t="n">
        <v>65.81</v>
      </c>
      <c r="L9" s="124" t="n">
        <v>122943.080558838</v>
      </c>
      <c r="M9" s="124" t="n">
        <v>78160.9412284578</v>
      </c>
      <c r="N9" s="19" t="n">
        <v>71278</v>
      </c>
      <c r="O9" s="69" t="n">
        <v>6878</v>
      </c>
    </row>
    <row r="10" customFormat="false" ht="18.4" hidden="false" customHeight="true" outlineLevel="0" collapsed="false">
      <c r="A10" s="32" t="n">
        <v>3</v>
      </c>
      <c r="B10" s="18" t="s">
        <v>44</v>
      </c>
      <c r="C10" s="221" t="n">
        <v>90.02</v>
      </c>
      <c r="D10" s="221" t="n">
        <v>17.42</v>
      </c>
      <c r="E10" s="221" t="n">
        <v>69.63</v>
      </c>
      <c r="F10" s="221" t="n">
        <v>95.94</v>
      </c>
      <c r="G10" s="221" t="n">
        <v>19.75</v>
      </c>
      <c r="H10" s="221" t="n">
        <v>80</v>
      </c>
      <c r="I10" s="221" t="n">
        <v>90.26</v>
      </c>
      <c r="J10" s="221" t="n">
        <v>17.49</v>
      </c>
      <c r="K10" s="264" t="n">
        <v>70.02</v>
      </c>
      <c r="L10" s="124" t="n">
        <v>136371.03143359</v>
      </c>
      <c r="M10" s="124" t="n">
        <v>81506.6823529412</v>
      </c>
      <c r="N10" s="19" t="n">
        <v>73570</v>
      </c>
      <c r="O10" s="69" t="n">
        <v>7926</v>
      </c>
    </row>
    <row r="11" customFormat="false" ht="18.4" hidden="false" customHeight="true" outlineLevel="0" collapsed="false">
      <c r="A11" s="32" t="n">
        <v>4</v>
      </c>
      <c r="B11" s="18" t="s">
        <v>45</v>
      </c>
      <c r="C11" s="221" t="n">
        <v>96.1</v>
      </c>
      <c r="D11" s="221" t="n">
        <v>24.2</v>
      </c>
      <c r="E11" s="221" t="n">
        <v>86</v>
      </c>
      <c r="F11" s="221" t="n">
        <v>97.41</v>
      </c>
      <c r="G11" s="221" t="n">
        <v>38.55</v>
      </c>
      <c r="H11" s="221" t="n">
        <v>93.26</v>
      </c>
      <c r="I11" s="221" t="n">
        <v>96.2</v>
      </c>
      <c r="J11" s="221" t="n">
        <v>24.71</v>
      </c>
      <c r="K11" s="264" t="n">
        <v>86.5</v>
      </c>
      <c r="L11" s="124" t="n">
        <v>141469.762419006</v>
      </c>
      <c r="M11" s="124" t="n">
        <v>86134.4973699591</v>
      </c>
      <c r="N11" s="19" t="n">
        <v>82861</v>
      </c>
      <c r="O11" s="69" t="n">
        <v>3274</v>
      </c>
    </row>
    <row r="12" customFormat="false" ht="18.4" hidden="false" customHeight="true" outlineLevel="0" collapsed="false">
      <c r="A12" s="32" t="n">
        <v>5</v>
      </c>
      <c r="B12" s="18" t="s">
        <v>46</v>
      </c>
      <c r="C12" s="221" t="n">
        <v>96.99</v>
      </c>
      <c r="D12" s="221" t="n">
        <v>13.71</v>
      </c>
      <c r="E12" s="221" t="n">
        <v>76.62</v>
      </c>
      <c r="F12" s="221" t="n">
        <v>98.99</v>
      </c>
      <c r="G12" s="221" t="n">
        <v>18.11</v>
      </c>
      <c r="H12" s="221" t="n">
        <v>86.76</v>
      </c>
      <c r="I12" s="221" t="n">
        <v>97.15</v>
      </c>
      <c r="J12" s="221" t="n">
        <v>13.9</v>
      </c>
      <c r="K12" s="264" t="n">
        <v>77.31</v>
      </c>
      <c r="L12" s="124" t="n">
        <v>117038.869772481</v>
      </c>
      <c r="M12" s="124" t="n">
        <v>73367.8869872317</v>
      </c>
      <c r="N12" s="19" t="n">
        <v>71273</v>
      </c>
      <c r="O12" s="69" t="n">
        <v>2094</v>
      </c>
    </row>
    <row r="13" customFormat="false" ht="18.4" hidden="false" customHeight="true" outlineLevel="0" collapsed="false">
      <c r="A13" s="38" t="n">
        <v>6</v>
      </c>
      <c r="B13" s="39" t="s">
        <v>47</v>
      </c>
      <c r="C13" s="224" t="n">
        <v>92.67</v>
      </c>
      <c r="D13" s="224" t="n">
        <v>12.64</v>
      </c>
      <c r="E13" s="224" t="n">
        <v>65.97</v>
      </c>
      <c r="F13" s="224" t="n">
        <v>96.89</v>
      </c>
      <c r="G13" s="224" t="n">
        <v>14.28</v>
      </c>
      <c r="H13" s="224" t="n">
        <v>77.09</v>
      </c>
      <c r="I13" s="224" t="n">
        <v>92.88</v>
      </c>
      <c r="J13" s="224" t="n">
        <v>12.69</v>
      </c>
      <c r="K13" s="272" t="n">
        <v>66.48</v>
      </c>
      <c r="L13" s="273" t="n">
        <v>97132.0596702434</v>
      </c>
      <c r="M13" s="273" t="n">
        <v>59592.4213230572</v>
      </c>
      <c r="N13" s="78" t="n">
        <v>55351</v>
      </c>
      <c r="O13" s="79" t="n">
        <v>4241</v>
      </c>
    </row>
    <row r="14" customFormat="false" ht="18.4" hidden="false" customHeight="true" outlineLevel="0" collapsed="false">
      <c r="A14" s="32" t="n">
        <v>7</v>
      </c>
      <c r="B14" s="18" t="s">
        <v>48</v>
      </c>
      <c r="C14" s="221" t="n">
        <v>94.67</v>
      </c>
      <c r="D14" s="221" t="n">
        <v>14.02</v>
      </c>
      <c r="E14" s="221" t="n">
        <v>73.26</v>
      </c>
      <c r="F14" s="221" t="n">
        <v>98.8</v>
      </c>
      <c r="G14" s="221" t="n">
        <v>13.73</v>
      </c>
      <c r="H14" s="221" t="n">
        <v>79.37</v>
      </c>
      <c r="I14" s="221" t="n">
        <v>94.84</v>
      </c>
      <c r="J14" s="221" t="n">
        <v>14.01</v>
      </c>
      <c r="K14" s="264" t="n">
        <v>73.5</v>
      </c>
      <c r="L14" s="124" t="n">
        <v>126247.839914621</v>
      </c>
      <c r="M14" s="124" t="n">
        <v>74912.43493129</v>
      </c>
      <c r="N14" s="19" t="n">
        <v>71049</v>
      </c>
      <c r="O14" s="69" t="n">
        <v>3863</v>
      </c>
    </row>
    <row r="15" customFormat="false" ht="18.4" hidden="false" customHeight="true" outlineLevel="0" collapsed="false">
      <c r="A15" s="32" t="n">
        <v>8</v>
      </c>
      <c r="B15" s="18" t="s">
        <v>49</v>
      </c>
      <c r="C15" s="221" t="n">
        <v>90.97</v>
      </c>
      <c r="D15" s="221" t="n">
        <v>18.17</v>
      </c>
      <c r="E15" s="221" t="n">
        <v>73.43</v>
      </c>
      <c r="F15" s="221" t="n">
        <v>94.48</v>
      </c>
      <c r="G15" s="221" t="n">
        <v>36</v>
      </c>
      <c r="H15" s="221" t="n">
        <v>84.25</v>
      </c>
      <c r="I15" s="221" t="n">
        <v>91.19</v>
      </c>
      <c r="J15" s="221" t="n">
        <v>18.95</v>
      </c>
      <c r="K15" s="264" t="n">
        <v>74.06</v>
      </c>
      <c r="L15" s="124" t="n">
        <v>102016.551863857</v>
      </c>
      <c r="M15" s="124" t="n">
        <v>64343.6877076412</v>
      </c>
      <c r="N15" s="19" t="n">
        <v>58676</v>
      </c>
      <c r="O15" s="69" t="n">
        <v>5668</v>
      </c>
    </row>
    <row r="16" customFormat="false" ht="18.4" hidden="false" customHeight="true" outlineLevel="0" collapsed="false">
      <c r="A16" s="32" t="n">
        <v>9</v>
      </c>
      <c r="B16" s="18" t="s">
        <v>50</v>
      </c>
      <c r="C16" s="221" t="n">
        <v>91.92</v>
      </c>
      <c r="D16" s="221" t="n">
        <v>18.36</v>
      </c>
      <c r="E16" s="221" t="n">
        <v>75.27</v>
      </c>
      <c r="F16" s="221" t="n">
        <v>97.09</v>
      </c>
      <c r="G16" s="221" t="n">
        <v>25.5</v>
      </c>
      <c r="H16" s="221" t="n">
        <v>88.39</v>
      </c>
      <c r="I16" s="221" t="n">
        <v>92.22</v>
      </c>
      <c r="J16" s="221" t="n">
        <v>18.56</v>
      </c>
      <c r="K16" s="264" t="n">
        <v>75.95</v>
      </c>
      <c r="L16" s="124" t="n">
        <v>149591.303303303</v>
      </c>
      <c r="M16" s="124" t="n">
        <v>86735.4506198635</v>
      </c>
      <c r="N16" s="19" t="n">
        <v>79987</v>
      </c>
      <c r="O16" s="69" t="n">
        <v>6749</v>
      </c>
    </row>
    <row r="17" customFormat="false" ht="18.4" hidden="false" customHeight="true" outlineLevel="0" collapsed="false">
      <c r="A17" s="33" t="n">
        <v>10</v>
      </c>
      <c r="B17" s="34" t="s">
        <v>51</v>
      </c>
      <c r="C17" s="222" t="n">
        <v>95.79</v>
      </c>
      <c r="D17" s="222" t="n">
        <v>20.2</v>
      </c>
      <c r="E17" s="222" t="n">
        <v>85.43</v>
      </c>
      <c r="F17" s="222" t="n">
        <v>99.22</v>
      </c>
      <c r="G17" s="222" t="n">
        <v>26.55</v>
      </c>
      <c r="H17" s="222" t="n">
        <v>93.88</v>
      </c>
      <c r="I17" s="222" t="n">
        <v>96.06</v>
      </c>
      <c r="J17" s="222" t="n">
        <v>20.47</v>
      </c>
      <c r="K17" s="274" t="n">
        <v>86.06</v>
      </c>
      <c r="L17" s="275" t="n">
        <v>117614.649066323</v>
      </c>
      <c r="M17" s="275" t="n">
        <v>73142.6769446391</v>
      </c>
      <c r="N17" s="81" t="n">
        <v>70263</v>
      </c>
      <c r="O17" s="82" t="n">
        <v>2879</v>
      </c>
    </row>
    <row r="18" customFormat="false" ht="18.4" hidden="false" customHeight="true" outlineLevel="0" collapsed="false">
      <c r="A18" s="32" t="n">
        <v>11</v>
      </c>
      <c r="B18" s="18" t="s">
        <v>52</v>
      </c>
      <c r="C18" s="221" t="n">
        <v>92.02</v>
      </c>
      <c r="D18" s="221" t="n">
        <v>22.73</v>
      </c>
      <c r="E18" s="221" t="n">
        <v>72.97</v>
      </c>
      <c r="F18" s="221" t="n">
        <v>97.58</v>
      </c>
      <c r="G18" s="221" t="n">
        <v>30.43</v>
      </c>
      <c r="H18" s="221" t="n">
        <v>85.85</v>
      </c>
      <c r="I18" s="221" t="n">
        <v>92.33</v>
      </c>
      <c r="J18" s="221" t="n">
        <v>22.98</v>
      </c>
      <c r="K18" s="264" t="n">
        <v>73.62</v>
      </c>
      <c r="L18" s="124" t="n">
        <v>121564.29522014</v>
      </c>
      <c r="M18" s="124" t="n">
        <v>74274.6476487329</v>
      </c>
      <c r="N18" s="19" t="n">
        <v>68581</v>
      </c>
      <c r="O18" s="69" t="n">
        <v>5678</v>
      </c>
    </row>
    <row r="19" customFormat="false" ht="18.4" hidden="false" customHeight="true" outlineLevel="0" collapsed="false">
      <c r="A19" s="32" t="n">
        <v>12</v>
      </c>
      <c r="B19" s="18" t="s">
        <v>53</v>
      </c>
      <c r="C19" s="221" t="n">
        <v>92.39</v>
      </c>
      <c r="D19" s="221" t="n">
        <v>10.95</v>
      </c>
      <c r="E19" s="221" t="n">
        <v>58.15</v>
      </c>
      <c r="F19" s="221" t="n">
        <v>98.63</v>
      </c>
      <c r="G19" s="221" t="n">
        <v>15.85</v>
      </c>
      <c r="H19" s="221" t="n">
        <v>80.43</v>
      </c>
      <c r="I19" s="221" t="n">
        <v>92.73</v>
      </c>
      <c r="J19" s="221" t="n">
        <v>11.05</v>
      </c>
      <c r="K19" s="264" t="n">
        <v>59.07</v>
      </c>
      <c r="L19" s="124" t="n">
        <v>101503.353622151</v>
      </c>
      <c r="M19" s="124" t="n">
        <v>62252.7155614112</v>
      </c>
      <c r="N19" s="19" t="n">
        <v>57726</v>
      </c>
      <c r="O19" s="69" t="n">
        <v>4526</v>
      </c>
    </row>
    <row r="20" customFormat="false" ht="18.4" hidden="false" customHeight="true" outlineLevel="0" collapsed="false">
      <c r="A20" s="32" t="n">
        <v>13</v>
      </c>
      <c r="B20" s="18" t="s">
        <v>54</v>
      </c>
      <c r="C20" s="221" t="n">
        <v>94.84</v>
      </c>
      <c r="D20" s="221" t="n">
        <v>29.21</v>
      </c>
      <c r="E20" s="221" t="n">
        <v>78.47</v>
      </c>
      <c r="F20" s="221" t="n">
        <v>98.17</v>
      </c>
      <c r="G20" s="221" t="n">
        <v>40.14</v>
      </c>
      <c r="H20" s="221" t="n">
        <v>91.48</v>
      </c>
      <c r="I20" s="221" t="n">
        <v>94.99</v>
      </c>
      <c r="J20" s="221" t="n">
        <v>29.41</v>
      </c>
      <c r="K20" s="264" t="n">
        <v>78.98</v>
      </c>
      <c r="L20" s="124" t="n">
        <v>137073.633343401</v>
      </c>
      <c r="M20" s="124" t="n">
        <v>81291.5636754433</v>
      </c>
      <c r="N20" s="19" t="n">
        <v>77220</v>
      </c>
      <c r="O20" s="69" t="n">
        <v>4071</v>
      </c>
    </row>
    <row r="21" customFormat="false" ht="18.4" hidden="false" customHeight="true" outlineLevel="0" collapsed="false">
      <c r="A21" s="32" t="n">
        <v>14</v>
      </c>
      <c r="B21" s="18" t="s">
        <v>55</v>
      </c>
      <c r="C21" s="221" t="n">
        <v>95.28</v>
      </c>
      <c r="D21" s="221" t="n">
        <v>28.64</v>
      </c>
      <c r="E21" s="221" t="n">
        <v>80.7</v>
      </c>
      <c r="F21" s="221" t="n">
        <v>98.48</v>
      </c>
      <c r="G21" s="221" t="n">
        <v>46.77</v>
      </c>
      <c r="H21" s="221" t="n">
        <v>89.67</v>
      </c>
      <c r="I21" s="221" t="n">
        <v>95.5</v>
      </c>
      <c r="J21" s="221" t="n">
        <v>29.58</v>
      </c>
      <c r="K21" s="264" t="n">
        <v>81.29</v>
      </c>
      <c r="L21" s="124" t="n">
        <v>118721.113445378</v>
      </c>
      <c r="M21" s="124" t="n">
        <v>73646.2858384014</v>
      </c>
      <c r="N21" s="19" t="n">
        <v>70332</v>
      </c>
      <c r="O21" s="69" t="n">
        <v>3314</v>
      </c>
    </row>
    <row r="22" customFormat="false" ht="18.4" hidden="false" customHeight="true" outlineLevel="0" collapsed="false">
      <c r="A22" s="33" t="n">
        <v>19</v>
      </c>
      <c r="B22" s="18" t="s">
        <v>56</v>
      </c>
      <c r="C22" s="221" t="n">
        <v>95.93</v>
      </c>
      <c r="D22" s="221" t="n">
        <v>20.41</v>
      </c>
      <c r="E22" s="221" t="n">
        <v>84.93</v>
      </c>
      <c r="F22" s="221" t="n">
        <v>98.34</v>
      </c>
      <c r="G22" s="221" t="n">
        <v>29.71</v>
      </c>
      <c r="H22" s="221" t="n">
        <v>91.67</v>
      </c>
      <c r="I22" s="221" t="n">
        <v>96.04</v>
      </c>
      <c r="J22" s="221" t="n">
        <v>20.69</v>
      </c>
      <c r="K22" s="264" t="n">
        <v>85.22</v>
      </c>
      <c r="L22" s="124" t="n">
        <v>159785.752251587</v>
      </c>
      <c r="M22" s="124" t="n">
        <v>90897.7742314799</v>
      </c>
      <c r="N22" s="19" t="n">
        <v>87301</v>
      </c>
      <c r="O22" s="69" t="n">
        <v>3596</v>
      </c>
    </row>
    <row r="23" customFormat="false" ht="18.4" hidden="false" customHeight="true" outlineLevel="0" collapsed="false">
      <c r="A23" s="32" t="n">
        <v>28</v>
      </c>
      <c r="B23" s="39" t="s">
        <v>57</v>
      </c>
      <c r="C23" s="224" t="n">
        <v>92.52</v>
      </c>
      <c r="D23" s="224" t="n">
        <v>24.94</v>
      </c>
      <c r="E23" s="224" t="n">
        <v>76.72</v>
      </c>
      <c r="F23" s="224" t="n">
        <v>97.71</v>
      </c>
      <c r="G23" s="224" t="n">
        <v>30.08</v>
      </c>
      <c r="H23" s="224" t="n">
        <v>85.06</v>
      </c>
      <c r="I23" s="224" t="n">
        <v>92.87</v>
      </c>
      <c r="J23" s="224" t="n">
        <v>25.2</v>
      </c>
      <c r="K23" s="272" t="n">
        <v>77.24</v>
      </c>
      <c r="L23" s="273" t="n">
        <v>132681.535991437</v>
      </c>
      <c r="M23" s="273" t="n">
        <v>81551.1348684211</v>
      </c>
      <c r="N23" s="78" t="n">
        <v>75733</v>
      </c>
      <c r="O23" s="79" t="n">
        <v>5819</v>
      </c>
    </row>
    <row r="24" customFormat="false" ht="18.4" hidden="false" customHeight="true" outlineLevel="0" collapsed="false">
      <c r="A24" s="32" t="n">
        <v>61</v>
      </c>
      <c r="B24" s="18" t="s">
        <v>58</v>
      </c>
      <c r="C24" s="221" t="n">
        <v>94.09</v>
      </c>
      <c r="D24" s="221" t="n">
        <v>19</v>
      </c>
      <c r="E24" s="221" t="n">
        <v>79.73</v>
      </c>
      <c r="F24" s="221" t="n">
        <v>96.82</v>
      </c>
      <c r="G24" s="221" t="n">
        <v>21.46</v>
      </c>
      <c r="H24" s="221" t="n">
        <v>85.96</v>
      </c>
      <c r="I24" s="221" t="n">
        <v>94.24</v>
      </c>
      <c r="J24" s="221" t="n">
        <v>19.1</v>
      </c>
      <c r="K24" s="264" t="n">
        <v>80.06</v>
      </c>
      <c r="L24" s="124" t="n">
        <v>122967.765410959</v>
      </c>
      <c r="M24" s="124" t="n">
        <v>74085.1186382393</v>
      </c>
      <c r="N24" s="19" t="n">
        <v>69821</v>
      </c>
      <c r="O24" s="69" t="n">
        <v>4264</v>
      </c>
    </row>
    <row r="25" customFormat="false" ht="18.4" hidden="false" customHeight="true" outlineLevel="0" collapsed="false">
      <c r="A25" s="32" t="n">
        <v>65</v>
      </c>
      <c r="B25" s="18" t="s">
        <v>59</v>
      </c>
      <c r="C25" s="221" t="n">
        <v>93.95</v>
      </c>
      <c r="D25" s="221" t="n">
        <v>18.52</v>
      </c>
      <c r="E25" s="221" t="n">
        <v>76.09</v>
      </c>
      <c r="F25" s="221" t="n">
        <v>94.65</v>
      </c>
      <c r="G25" s="221" t="n">
        <v>21.93</v>
      </c>
      <c r="H25" s="221" t="n">
        <v>81.2</v>
      </c>
      <c r="I25" s="221" t="n">
        <v>93.98</v>
      </c>
      <c r="J25" s="221" t="n">
        <v>18.62</v>
      </c>
      <c r="K25" s="264" t="n">
        <v>76.28</v>
      </c>
      <c r="L25" s="124" t="n">
        <v>136627.541716842</v>
      </c>
      <c r="M25" s="124" t="n">
        <v>80508.4541307653</v>
      </c>
      <c r="N25" s="19" t="n">
        <v>75659</v>
      </c>
      <c r="O25" s="69" t="n">
        <v>4849</v>
      </c>
    </row>
    <row r="26" customFormat="false" ht="18.4" hidden="false" customHeight="true" outlineLevel="0" collapsed="false">
      <c r="A26" s="32" t="n">
        <v>50</v>
      </c>
      <c r="B26" s="18" t="s">
        <v>60</v>
      </c>
      <c r="C26" s="221" t="n">
        <v>91.15</v>
      </c>
      <c r="D26" s="221" t="n">
        <v>21.56</v>
      </c>
      <c r="E26" s="221" t="n">
        <v>71.22</v>
      </c>
      <c r="F26" s="221" t="n">
        <v>95.7</v>
      </c>
      <c r="G26" s="221" t="n">
        <v>26.72</v>
      </c>
      <c r="H26" s="221" t="n">
        <v>85.61</v>
      </c>
      <c r="I26" s="221" t="n">
        <v>91.43</v>
      </c>
      <c r="J26" s="221" t="n">
        <v>21.7</v>
      </c>
      <c r="K26" s="264" t="n">
        <v>71.97</v>
      </c>
      <c r="L26" s="124" t="n">
        <v>130118.904109589</v>
      </c>
      <c r="M26" s="124" t="n">
        <v>80295.342495637</v>
      </c>
      <c r="N26" s="19" t="n">
        <v>73414</v>
      </c>
      <c r="O26" s="69" t="n">
        <v>6880</v>
      </c>
    </row>
    <row r="27" customFormat="false" ht="18.4" hidden="false" customHeight="true" outlineLevel="0" collapsed="false">
      <c r="A27" s="32" t="n">
        <v>37</v>
      </c>
      <c r="B27" s="34" t="s">
        <v>61</v>
      </c>
      <c r="C27" s="222" t="n">
        <v>95.93</v>
      </c>
      <c r="D27" s="222" t="n">
        <v>17.43</v>
      </c>
      <c r="E27" s="222" t="n">
        <v>80.46</v>
      </c>
      <c r="F27" s="222" t="n">
        <v>97.52</v>
      </c>
      <c r="G27" s="222" t="n">
        <v>20.89</v>
      </c>
      <c r="H27" s="222" t="n">
        <v>90.28</v>
      </c>
      <c r="I27" s="222" t="n">
        <v>96.04</v>
      </c>
      <c r="J27" s="222" t="n">
        <v>17.54</v>
      </c>
      <c r="K27" s="274" t="n">
        <v>81.07</v>
      </c>
      <c r="L27" s="275" t="n">
        <v>119416.792656587</v>
      </c>
      <c r="M27" s="275" t="n">
        <v>74003.6473147064</v>
      </c>
      <c r="N27" s="81" t="n">
        <v>71076</v>
      </c>
      <c r="O27" s="82" t="n">
        <v>2928</v>
      </c>
    </row>
    <row r="28" customFormat="false" ht="18.4" hidden="false" customHeight="true" outlineLevel="0" collapsed="false">
      <c r="A28" s="38" t="n">
        <v>48</v>
      </c>
      <c r="B28" s="18" t="s">
        <v>62</v>
      </c>
      <c r="C28" s="221" t="n">
        <v>98.23</v>
      </c>
      <c r="D28" s="221" t="n">
        <v>39.44</v>
      </c>
      <c r="E28" s="221" t="n">
        <v>93.95</v>
      </c>
      <c r="F28" s="221" t="n">
        <v>99.69</v>
      </c>
      <c r="G28" s="221" t="n">
        <v>27.21</v>
      </c>
      <c r="H28" s="221" t="n">
        <v>97.87</v>
      </c>
      <c r="I28" s="221" t="n">
        <v>98.29</v>
      </c>
      <c r="J28" s="221" t="n">
        <v>39.26</v>
      </c>
      <c r="K28" s="264" t="n">
        <v>94.11</v>
      </c>
      <c r="L28" s="124" t="n">
        <v>157463.701431493</v>
      </c>
      <c r="M28" s="124" t="n">
        <v>78933.6237826756</v>
      </c>
      <c r="N28" s="19" t="n">
        <v>77584</v>
      </c>
      <c r="O28" s="69" t="n">
        <v>1349</v>
      </c>
    </row>
    <row r="29" customFormat="false" ht="18.4" hidden="false" customHeight="true" outlineLevel="0" collapsed="false">
      <c r="A29" s="32" t="n">
        <v>55</v>
      </c>
      <c r="B29" s="18" t="s">
        <v>63</v>
      </c>
      <c r="C29" s="221" t="n">
        <v>93.03</v>
      </c>
      <c r="D29" s="221" t="n">
        <v>20.92</v>
      </c>
      <c r="E29" s="221" t="n">
        <v>71</v>
      </c>
      <c r="F29" s="221" t="n">
        <v>98.02</v>
      </c>
      <c r="G29" s="221" t="n">
        <v>10.52</v>
      </c>
      <c r="H29" s="221" t="n">
        <v>89.34</v>
      </c>
      <c r="I29" s="221" t="n">
        <v>93.33</v>
      </c>
      <c r="J29" s="221" t="n">
        <v>20.75</v>
      </c>
      <c r="K29" s="264" t="n">
        <v>71.88</v>
      </c>
      <c r="L29" s="124" t="n">
        <v>108086.740947075</v>
      </c>
      <c r="M29" s="124" t="n">
        <v>66832.8281088529</v>
      </c>
      <c r="N29" s="19" t="n">
        <v>62377</v>
      </c>
      <c r="O29" s="69" t="n">
        <v>4455</v>
      </c>
    </row>
    <row r="30" customFormat="false" ht="18.4" hidden="false" customHeight="true" outlineLevel="0" collapsed="false">
      <c r="A30" s="32" t="n">
        <v>68</v>
      </c>
      <c r="B30" s="18" t="s">
        <v>64</v>
      </c>
      <c r="C30" s="221" t="n">
        <v>94.12</v>
      </c>
      <c r="D30" s="221" t="n">
        <v>15.93</v>
      </c>
      <c r="E30" s="221" t="n">
        <v>76.89</v>
      </c>
      <c r="F30" s="221" t="n">
        <v>96.35</v>
      </c>
      <c r="G30" s="221" t="n">
        <v>26.39</v>
      </c>
      <c r="H30" s="221" t="n">
        <v>86.77</v>
      </c>
      <c r="I30" s="221" t="n">
        <v>94.23</v>
      </c>
      <c r="J30" s="221" t="n">
        <v>16.23</v>
      </c>
      <c r="K30" s="264" t="n">
        <v>77.35</v>
      </c>
      <c r="L30" s="124" t="n">
        <v>126200.112528132</v>
      </c>
      <c r="M30" s="124" t="n">
        <v>78298.696765185</v>
      </c>
      <c r="N30" s="19" t="n">
        <v>73781</v>
      </c>
      <c r="O30" s="69" t="n">
        <v>4518</v>
      </c>
    </row>
    <row r="31" customFormat="false" ht="18.4" hidden="false" customHeight="true" outlineLevel="0" collapsed="false">
      <c r="A31" s="32" t="n">
        <v>70</v>
      </c>
      <c r="B31" s="18" t="s">
        <v>65</v>
      </c>
      <c r="C31" s="221" t="n">
        <v>94.14</v>
      </c>
      <c r="D31" s="221" t="n">
        <v>19.59</v>
      </c>
      <c r="E31" s="221" t="n">
        <v>79.19</v>
      </c>
      <c r="F31" s="221" t="n">
        <v>99.89</v>
      </c>
      <c r="G31" s="221" t="n">
        <v>50.05</v>
      </c>
      <c r="H31" s="221" t="n">
        <v>95.06</v>
      </c>
      <c r="I31" s="221" t="n">
        <v>94.36</v>
      </c>
      <c r="J31" s="221" t="n">
        <v>20.11</v>
      </c>
      <c r="K31" s="264" t="n">
        <v>79.73</v>
      </c>
      <c r="L31" s="124" t="n">
        <v>164011.872146119</v>
      </c>
      <c r="M31" s="124" t="n">
        <v>91473.5144312394</v>
      </c>
      <c r="N31" s="19" t="n">
        <v>86316</v>
      </c>
      <c r="O31" s="69" t="n">
        <v>5157</v>
      </c>
    </row>
    <row r="32" customFormat="false" ht="18.4" hidden="false" customHeight="true" outlineLevel="0" collapsed="false">
      <c r="A32" s="33" t="n">
        <v>71</v>
      </c>
      <c r="B32" s="18" t="s">
        <v>66</v>
      </c>
      <c r="C32" s="221" t="n">
        <v>92.55</v>
      </c>
      <c r="D32" s="221" t="n">
        <v>17.48</v>
      </c>
      <c r="E32" s="221" t="n">
        <v>74.58</v>
      </c>
      <c r="F32" s="221" t="n">
        <v>95.9</v>
      </c>
      <c r="G32" s="221" t="n">
        <v>36.79</v>
      </c>
      <c r="H32" s="221" t="n">
        <v>86.03</v>
      </c>
      <c r="I32" s="221" t="n">
        <v>92.76</v>
      </c>
      <c r="J32" s="221" t="n">
        <v>18.28</v>
      </c>
      <c r="K32" s="264" t="n">
        <v>75.25</v>
      </c>
      <c r="L32" s="124" t="n">
        <v>108906.254136334</v>
      </c>
      <c r="M32" s="124" t="n">
        <v>67455.3597048576</v>
      </c>
      <c r="N32" s="19" t="n">
        <v>62574</v>
      </c>
      <c r="O32" s="69" t="n">
        <v>4880</v>
      </c>
    </row>
    <row r="33" customFormat="false" ht="18.4" hidden="false" customHeight="true" outlineLevel="0" collapsed="false">
      <c r="A33" s="32" t="n">
        <v>74</v>
      </c>
      <c r="B33" s="39" t="s">
        <v>67</v>
      </c>
      <c r="C33" s="224" t="n">
        <v>95.18</v>
      </c>
      <c r="D33" s="224" t="n">
        <v>16.35</v>
      </c>
      <c r="E33" s="224" t="n">
        <v>82</v>
      </c>
      <c r="F33" s="224" t="n">
        <v>95.29</v>
      </c>
      <c r="G33" s="224" t="n">
        <v>42.81</v>
      </c>
      <c r="H33" s="224" t="n">
        <v>86.95</v>
      </c>
      <c r="I33" s="224" t="n">
        <v>95.18</v>
      </c>
      <c r="J33" s="224" t="n">
        <v>17.05</v>
      </c>
      <c r="K33" s="272" t="n">
        <v>82.13</v>
      </c>
      <c r="L33" s="273" t="n">
        <v>116874.618669921</v>
      </c>
      <c r="M33" s="273" t="n">
        <v>67095.4465849387</v>
      </c>
      <c r="N33" s="78" t="n">
        <v>63862</v>
      </c>
      <c r="O33" s="79" t="n">
        <v>3234</v>
      </c>
    </row>
    <row r="34" customFormat="false" ht="18.4" hidden="false" customHeight="true" outlineLevel="0" collapsed="false">
      <c r="A34" s="32" t="n">
        <v>77</v>
      </c>
      <c r="B34" s="18" t="s">
        <v>68</v>
      </c>
      <c r="C34" s="221" t="n">
        <v>95.59</v>
      </c>
      <c r="D34" s="221" t="n">
        <v>20.33</v>
      </c>
      <c r="E34" s="221" t="n">
        <v>83.64</v>
      </c>
      <c r="F34" s="221" t="n">
        <v>99.51</v>
      </c>
      <c r="G34" s="221" t="n">
        <v>27.8</v>
      </c>
      <c r="H34" s="221" t="n">
        <v>94.34</v>
      </c>
      <c r="I34" s="221" t="n">
        <v>95.78</v>
      </c>
      <c r="J34" s="221" t="n">
        <v>20.48</v>
      </c>
      <c r="K34" s="264" t="n">
        <v>84.11</v>
      </c>
      <c r="L34" s="124" t="n">
        <v>110978.086419753</v>
      </c>
      <c r="M34" s="124" t="n">
        <v>69765.0368645712</v>
      </c>
      <c r="N34" s="19" t="n">
        <v>66821</v>
      </c>
      <c r="O34" s="69" t="n">
        <v>2944</v>
      </c>
    </row>
    <row r="35" customFormat="false" ht="18.4" hidden="false" customHeight="true" outlineLevel="0" collapsed="false">
      <c r="A35" s="32" t="n">
        <v>78</v>
      </c>
      <c r="B35" s="18" t="s">
        <v>69</v>
      </c>
      <c r="C35" s="221" t="n">
        <v>92.86</v>
      </c>
      <c r="D35" s="221" t="n">
        <v>15</v>
      </c>
      <c r="E35" s="221" t="n">
        <v>74.63</v>
      </c>
      <c r="F35" s="221" t="n">
        <v>98.24</v>
      </c>
      <c r="G35" s="221" t="n">
        <v>12.18</v>
      </c>
      <c r="H35" s="221" t="n">
        <v>89.72</v>
      </c>
      <c r="I35" s="221" t="n">
        <v>93.25</v>
      </c>
      <c r="J35" s="221" t="n">
        <v>14.92</v>
      </c>
      <c r="K35" s="264" t="n">
        <v>75.56</v>
      </c>
      <c r="L35" s="124" t="n">
        <v>156385.542857143</v>
      </c>
      <c r="M35" s="124" t="n">
        <v>94403.1390134529</v>
      </c>
      <c r="N35" s="19" t="n">
        <v>88030</v>
      </c>
      <c r="O35" s="69" t="n">
        <v>6350</v>
      </c>
    </row>
    <row r="36" customFormat="false" ht="18.4" hidden="false" customHeight="true" outlineLevel="0" collapsed="false">
      <c r="A36" s="32" t="n">
        <v>79</v>
      </c>
      <c r="B36" s="18" t="s">
        <v>70</v>
      </c>
      <c r="C36" s="221" t="n">
        <v>93.57</v>
      </c>
      <c r="D36" s="221" t="n">
        <v>11.41</v>
      </c>
      <c r="E36" s="221" t="n">
        <v>60.46</v>
      </c>
      <c r="F36" s="221" t="n">
        <v>100</v>
      </c>
      <c r="G36" s="221" t="n">
        <v>10.35</v>
      </c>
      <c r="H36" s="221" t="n">
        <v>81.46</v>
      </c>
      <c r="I36" s="221" t="n">
        <v>93.89</v>
      </c>
      <c r="J36" s="221" t="n">
        <v>11.39</v>
      </c>
      <c r="K36" s="264" t="n">
        <v>61.27</v>
      </c>
      <c r="L36" s="124" t="n">
        <v>129487.603993344</v>
      </c>
      <c r="M36" s="124" t="n">
        <v>76747.58382643</v>
      </c>
      <c r="N36" s="19" t="n">
        <v>72061</v>
      </c>
      <c r="O36" s="69" t="n">
        <v>4687</v>
      </c>
    </row>
    <row r="37" customFormat="false" ht="18.4" hidden="false" customHeight="true" outlineLevel="0" collapsed="false">
      <c r="A37" s="32" t="n">
        <v>81</v>
      </c>
      <c r="B37" s="34" t="s">
        <v>71</v>
      </c>
      <c r="C37" s="222" t="n">
        <v>92.47</v>
      </c>
      <c r="D37" s="222" t="n">
        <v>14.27</v>
      </c>
      <c r="E37" s="222" t="n">
        <v>73.08</v>
      </c>
      <c r="F37" s="222" t="n">
        <v>91.56</v>
      </c>
      <c r="G37" s="222" t="n">
        <v>27.24</v>
      </c>
      <c r="H37" s="222" t="n">
        <v>74.2</v>
      </c>
      <c r="I37" s="222" t="n">
        <v>92.45</v>
      </c>
      <c r="J37" s="222" t="n">
        <v>14.64</v>
      </c>
      <c r="K37" s="274" t="n">
        <v>73.11</v>
      </c>
      <c r="L37" s="275" t="n">
        <v>116805.427170868</v>
      </c>
      <c r="M37" s="275" t="n">
        <v>69383.5898502496</v>
      </c>
      <c r="N37" s="81" t="n">
        <v>64143</v>
      </c>
      <c r="O37" s="82" t="n">
        <v>5241</v>
      </c>
    </row>
    <row r="38" customFormat="false" ht="18.4" hidden="false" customHeight="true" outlineLevel="0" collapsed="false">
      <c r="A38" s="38" t="n">
        <v>82</v>
      </c>
      <c r="B38" s="18" t="s">
        <v>72</v>
      </c>
      <c r="C38" s="221" t="n">
        <v>93.44</v>
      </c>
      <c r="D38" s="221" t="n">
        <v>23.2</v>
      </c>
      <c r="E38" s="221" t="n">
        <v>76.16</v>
      </c>
      <c r="F38" s="221" t="n">
        <v>91.9</v>
      </c>
      <c r="G38" s="221" t="n">
        <v>65.27</v>
      </c>
      <c r="H38" s="221" t="n">
        <v>88.93</v>
      </c>
      <c r="I38" s="221" t="n">
        <v>93.37</v>
      </c>
      <c r="J38" s="221" t="n">
        <v>23.96</v>
      </c>
      <c r="K38" s="264" t="n">
        <v>76.66</v>
      </c>
      <c r="L38" s="124" t="n">
        <v>73793.670886076</v>
      </c>
      <c r="M38" s="124" t="n">
        <v>45903.1496062992</v>
      </c>
      <c r="N38" s="19" t="n">
        <v>42859</v>
      </c>
      <c r="O38" s="69" t="n">
        <v>3044</v>
      </c>
    </row>
    <row r="39" customFormat="false" ht="18.4" hidden="false" customHeight="true" outlineLevel="0" collapsed="false">
      <c r="A39" s="32" t="n">
        <v>83</v>
      </c>
      <c r="B39" s="18" t="s">
        <v>73</v>
      </c>
      <c r="C39" s="221" t="n">
        <v>95.85</v>
      </c>
      <c r="D39" s="221" t="n">
        <v>39.67</v>
      </c>
      <c r="E39" s="221" t="n">
        <v>85.4</v>
      </c>
      <c r="F39" s="221" t="n">
        <v>100</v>
      </c>
      <c r="G39" s="221" t="n">
        <v>0</v>
      </c>
      <c r="H39" s="221" t="n">
        <v>100</v>
      </c>
      <c r="I39" s="221" t="n">
        <v>96.01</v>
      </c>
      <c r="J39" s="221" t="n">
        <v>39.67</v>
      </c>
      <c r="K39" s="264" t="n">
        <v>85.86</v>
      </c>
      <c r="L39" s="124" t="n">
        <v>75477.1883289125</v>
      </c>
      <c r="M39" s="124" t="n">
        <v>52115.2014652015</v>
      </c>
      <c r="N39" s="19" t="n">
        <v>50036</v>
      </c>
      <c r="O39" s="69" t="n">
        <v>2079</v>
      </c>
    </row>
    <row r="40" customFormat="false" ht="18.4" hidden="false" customHeight="true" outlineLevel="0" collapsed="false">
      <c r="A40" s="32" t="n">
        <v>84</v>
      </c>
      <c r="B40" s="18" t="s">
        <v>74</v>
      </c>
      <c r="C40" s="221" t="n">
        <v>89.92</v>
      </c>
      <c r="D40" s="221" t="n">
        <v>15.12</v>
      </c>
      <c r="E40" s="221" t="n">
        <v>69.65</v>
      </c>
      <c r="F40" s="221" t="n">
        <v>97.06</v>
      </c>
      <c r="G40" s="221" t="n">
        <v>22.12</v>
      </c>
      <c r="H40" s="221" t="n">
        <v>84.83</v>
      </c>
      <c r="I40" s="221" t="n">
        <v>90.36</v>
      </c>
      <c r="J40" s="221" t="n">
        <v>15.35</v>
      </c>
      <c r="K40" s="264" t="n">
        <v>70.47</v>
      </c>
      <c r="L40" s="124" t="n">
        <v>82146.8477703742</v>
      </c>
      <c r="M40" s="124" t="n">
        <v>52911.3568834599</v>
      </c>
      <c r="N40" s="19" t="n">
        <v>47811</v>
      </c>
      <c r="O40" s="69" t="n">
        <v>5100</v>
      </c>
    </row>
    <row r="41" customFormat="false" ht="18.4" hidden="false" customHeight="true" outlineLevel="0" collapsed="false">
      <c r="A41" s="32" t="n">
        <v>86</v>
      </c>
      <c r="B41" s="18" t="s">
        <v>75</v>
      </c>
      <c r="C41" s="221" t="n">
        <v>95.44</v>
      </c>
      <c r="D41" s="221" t="n">
        <v>16.22</v>
      </c>
      <c r="E41" s="221" t="n">
        <v>83.71</v>
      </c>
      <c r="F41" s="221" t="n">
        <v>100</v>
      </c>
      <c r="G41" s="221" t="n">
        <v>0</v>
      </c>
      <c r="H41" s="221" t="n">
        <v>99.62</v>
      </c>
      <c r="I41" s="221" t="n">
        <v>95.65</v>
      </c>
      <c r="J41" s="221" t="n">
        <v>16.2</v>
      </c>
      <c r="K41" s="264" t="n">
        <v>84.35</v>
      </c>
      <c r="L41" s="124" t="n">
        <v>96205.3461875548</v>
      </c>
      <c r="M41" s="124" t="n">
        <v>57321.3054830287</v>
      </c>
      <c r="N41" s="19" t="n">
        <v>54829</v>
      </c>
      <c r="O41" s="69" t="n">
        <v>2492</v>
      </c>
    </row>
    <row r="42" customFormat="false" ht="18.4" hidden="false" customHeight="true" outlineLevel="0" collapsed="false">
      <c r="A42" s="33" t="n">
        <v>88</v>
      </c>
      <c r="B42" s="18" t="s">
        <v>76</v>
      </c>
      <c r="C42" s="221" t="n">
        <v>94.04</v>
      </c>
      <c r="D42" s="221" t="n">
        <v>19.84</v>
      </c>
      <c r="E42" s="221" t="n">
        <v>73.73</v>
      </c>
      <c r="F42" s="221" t="n">
        <v>99.18</v>
      </c>
      <c r="G42" s="221" t="n">
        <v>11.61</v>
      </c>
      <c r="H42" s="221" t="n">
        <v>92.21</v>
      </c>
      <c r="I42" s="221" t="n">
        <v>94.34</v>
      </c>
      <c r="J42" s="221" t="n">
        <v>19.72</v>
      </c>
      <c r="K42" s="264" t="n">
        <v>74.61</v>
      </c>
      <c r="L42" s="124" t="n">
        <v>104622.354340071</v>
      </c>
      <c r="M42" s="124" t="n">
        <v>65466.8154761905</v>
      </c>
      <c r="N42" s="19" t="n">
        <v>61761</v>
      </c>
      <c r="O42" s="69" t="n">
        <v>3706</v>
      </c>
    </row>
    <row r="43" s="148" customFormat="true" ht="18.4" hidden="false" customHeight="true" outlineLevel="0" collapsed="false">
      <c r="A43" s="32" t="n">
        <v>89</v>
      </c>
      <c r="B43" s="39" t="s">
        <v>77</v>
      </c>
      <c r="C43" s="224" t="n">
        <v>91.63</v>
      </c>
      <c r="D43" s="224" t="n">
        <v>26.86</v>
      </c>
      <c r="E43" s="224" t="n">
        <v>72.99</v>
      </c>
      <c r="F43" s="224" t="n">
        <v>99.59</v>
      </c>
      <c r="G43" s="224" t="n">
        <v>38.01</v>
      </c>
      <c r="H43" s="224" t="n">
        <v>92.74</v>
      </c>
      <c r="I43" s="224" t="n">
        <v>91.78</v>
      </c>
      <c r="J43" s="224" t="n">
        <v>26.93</v>
      </c>
      <c r="K43" s="272" t="n">
        <v>73.3</v>
      </c>
      <c r="L43" s="273" t="n">
        <v>80169.4478033051</v>
      </c>
      <c r="M43" s="273" t="n">
        <v>47470.2625298329</v>
      </c>
      <c r="N43" s="78" t="n">
        <v>43569</v>
      </c>
      <c r="O43" s="79" t="n">
        <v>3902</v>
      </c>
    </row>
    <row r="44" s="148" customFormat="true" ht="18.4" hidden="false" customHeight="true" outlineLevel="0" collapsed="false">
      <c r="A44" s="32" t="n">
        <v>90</v>
      </c>
      <c r="B44" s="18" t="s">
        <v>78</v>
      </c>
      <c r="C44" s="221" t="n">
        <v>85.94</v>
      </c>
      <c r="D44" s="221" t="n">
        <v>9.52</v>
      </c>
      <c r="E44" s="221" t="n">
        <v>48.24</v>
      </c>
      <c r="F44" s="221" t="n">
        <v>100</v>
      </c>
      <c r="G44" s="221" t="n">
        <v>42.73</v>
      </c>
      <c r="H44" s="221" t="n">
        <v>88.34</v>
      </c>
      <c r="I44" s="221" t="n">
        <v>86.25</v>
      </c>
      <c r="J44" s="221" t="n">
        <v>9.72</v>
      </c>
      <c r="K44" s="264" t="n">
        <v>48.81</v>
      </c>
      <c r="L44" s="124" t="n">
        <v>70223.0983949756</v>
      </c>
      <c r="M44" s="124" t="n">
        <v>41207.9033579034</v>
      </c>
      <c r="N44" s="19" t="n">
        <v>35543</v>
      </c>
      <c r="O44" s="69" t="n">
        <v>5665</v>
      </c>
    </row>
    <row r="45" s="148" customFormat="true" ht="18.4" hidden="false" customHeight="true" outlineLevel="0" collapsed="false">
      <c r="A45" s="32" t="n">
        <v>91</v>
      </c>
      <c r="B45" s="18" t="s">
        <v>79</v>
      </c>
      <c r="C45" s="221" t="n">
        <v>89.14</v>
      </c>
      <c r="D45" s="221" t="n">
        <v>15.11</v>
      </c>
      <c r="E45" s="221" t="n">
        <v>60.36</v>
      </c>
      <c r="F45" s="221" t="n">
        <v>92.08</v>
      </c>
      <c r="G45" s="221" t="n">
        <v>10.11</v>
      </c>
      <c r="H45" s="221" t="n">
        <v>83.08</v>
      </c>
      <c r="I45" s="221" t="n">
        <v>89.28</v>
      </c>
      <c r="J45" s="221" t="n">
        <v>15.06</v>
      </c>
      <c r="K45" s="264" t="n">
        <v>61.14</v>
      </c>
      <c r="L45" s="124" t="n">
        <v>61338.2389937107</v>
      </c>
      <c r="M45" s="124" t="n">
        <v>37111.0350076104</v>
      </c>
      <c r="N45" s="19" t="n">
        <v>33134</v>
      </c>
      <c r="O45" s="69" t="n">
        <v>3977</v>
      </c>
    </row>
    <row r="46" s="148" customFormat="true" ht="18.4" hidden="false" customHeight="true" outlineLevel="0" collapsed="false">
      <c r="A46" s="32" t="n">
        <v>92</v>
      </c>
      <c r="B46" s="18" t="s">
        <v>80</v>
      </c>
      <c r="C46" s="221" t="n">
        <v>93.01</v>
      </c>
      <c r="D46" s="221" t="n">
        <v>25.86</v>
      </c>
      <c r="E46" s="221" t="n">
        <v>77.56</v>
      </c>
      <c r="F46" s="221" t="n">
        <v>99.3</v>
      </c>
      <c r="G46" s="221" t="n">
        <v>41.7</v>
      </c>
      <c r="H46" s="221" t="n">
        <v>97.74</v>
      </c>
      <c r="I46" s="221" t="n">
        <v>93.32</v>
      </c>
      <c r="J46" s="221" t="n">
        <v>25.93</v>
      </c>
      <c r="K46" s="264" t="n">
        <v>78.37</v>
      </c>
      <c r="L46" s="124" t="n">
        <v>131581.623419827</v>
      </c>
      <c r="M46" s="124" t="n">
        <v>71576.9743032935</v>
      </c>
      <c r="N46" s="19" t="n">
        <v>66782</v>
      </c>
      <c r="O46" s="69" t="n">
        <v>4767</v>
      </c>
    </row>
    <row r="47" s="148" customFormat="true" ht="18.4" hidden="false" customHeight="true" outlineLevel="0" collapsed="false">
      <c r="A47" s="32" t="n">
        <v>93</v>
      </c>
      <c r="B47" s="34" t="s">
        <v>81</v>
      </c>
      <c r="C47" s="222" t="n">
        <v>88.12</v>
      </c>
      <c r="D47" s="222" t="n">
        <v>35.73</v>
      </c>
      <c r="E47" s="222" t="n">
        <v>73.67</v>
      </c>
      <c r="F47" s="222" t="n">
        <v>98.53</v>
      </c>
      <c r="G47" s="222" t="n">
        <v>41.36</v>
      </c>
      <c r="H47" s="222" t="n">
        <v>93.78</v>
      </c>
      <c r="I47" s="222" t="n">
        <v>88.65</v>
      </c>
      <c r="J47" s="222" t="n">
        <v>35.8</v>
      </c>
      <c r="K47" s="274" t="n">
        <v>74.49</v>
      </c>
      <c r="L47" s="275" t="n">
        <v>132161.10721794</v>
      </c>
      <c r="M47" s="275" t="n">
        <v>75107.0888092393</v>
      </c>
      <c r="N47" s="81" t="n">
        <v>66581</v>
      </c>
      <c r="O47" s="82" t="n">
        <v>8526</v>
      </c>
    </row>
    <row r="48" customFormat="false" ht="18.4" hidden="false" customHeight="true" outlineLevel="0" collapsed="false">
      <c r="A48" s="38" t="n">
        <v>94</v>
      </c>
      <c r="B48" s="18" t="s">
        <v>82</v>
      </c>
      <c r="C48" s="221" t="n">
        <v>95.84</v>
      </c>
      <c r="D48" s="221" t="n">
        <v>24.64</v>
      </c>
      <c r="E48" s="221" t="n">
        <v>84.69</v>
      </c>
      <c r="F48" s="221" t="n">
        <v>100</v>
      </c>
      <c r="G48" s="221" t="n">
        <v>11.25</v>
      </c>
      <c r="H48" s="221" t="n">
        <v>93.34</v>
      </c>
      <c r="I48" s="221" t="n">
        <v>96.02</v>
      </c>
      <c r="J48" s="221" t="n">
        <v>24.38</v>
      </c>
      <c r="K48" s="264" t="n">
        <v>85.04</v>
      </c>
      <c r="L48" s="124" t="n">
        <v>117417.597998332</v>
      </c>
      <c r="M48" s="124" t="n">
        <v>65817.5315568023</v>
      </c>
      <c r="N48" s="19" t="n">
        <v>63200</v>
      </c>
      <c r="O48" s="69" t="n">
        <v>2617</v>
      </c>
    </row>
    <row r="49" customFormat="false" ht="18.4" hidden="false" customHeight="true" outlineLevel="0" collapsed="false">
      <c r="A49" s="32" t="n">
        <v>95</v>
      </c>
      <c r="B49" s="18" t="s">
        <v>83</v>
      </c>
      <c r="C49" s="221" t="n">
        <v>92.64</v>
      </c>
      <c r="D49" s="221" t="n">
        <v>65.34</v>
      </c>
      <c r="E49" s="221" t="n">
        <v>87.18</v>
      </c>
      <c r="F49" s="221" t="n">
        <v>95.1</v>
      </c>
      <c r="G49" s="221" t="n">
        <v>0</v>
      </c>
      <c r="H49" s="221" t="n">
        <v>37.45</v>
      </c>
      <c r="I49" s="221" t="n">
        <v>92.7</v>
      </c>
      <c r="J49" s="221" t="n">
        <v>55.85</v>
      </c>
      <c r="K49" s="264" t="n">
        <v>84.54</v>
      </c>
      <c r="L49" s="124" t="n">
        <v>83408.4337349398</v>
      </c>
      <c r="M49" s="124" t="n">
        <v>54511.0236220472</v>
      </c>
      <c r="N49" s="19" t="n">
        <v>50533</v>
      </c>
      <c r="O49" s="69" t="n">
        <v>3978</v>
      </c>
    </row>
    <row r="50" customFormat="false" ht="18.4" hidden="false" customHeight="true" outlineLevel="0" collapsed="false">
      <c r="A50" s="32" t="n">
        <v>96</v>
      </c>
      <c r="B50" s="18" t="s">
        <v>84</v>
      </c>
      <c r="C50" s="221" t="n">
        <v>100</v>
      </c>
      <c r="D50" s="221" t="n">
        <v>23.67</v>
      </c>
      <c r="E50" s="221" t="n">
        <v>98</v>
      </c>
      <c r="F50" s="221" t="n">
        <v>100</v>
      </c>
      <c r="G50" s="221" t="n">
        <v>0</v>
      </c>
      <c r="H50" s="221" t="n">
        <v>100</v>
      </c>
      <c r="I50" s="221" t="n">
        <v>100</v>
      </c>
      <c r="J50" s="221" t="n">
        <v>23.67</v>
      </c>
      <c r="K50" s="264" t="n">
        <v>98.03</v>
      </c>
      <c r="L50" s="124" t="n">
        <v>122871.165644172</v>
      </c>
      <c r="M50" s="124" t="n">
        <v>73094.8905109489</v>
      </c>
      <c r="N50" s="19" t="n">
        <v>73095</v>
      </c>
      <c r="O50" s="69" t="n">
        <v>0</v>
      </c>
    </row>
    <row r="51" customFormat="false" ht="18.4" hidden="false" customHeight="true" outlineLevel="0" collapsed="false">
      <c r="A51" s="32" t="n">
        <v>301</v>
      </c>
      <c r="B51" s="18" t="s">
        <v>85</v>
      </c>
      <c r="C51" s="221" t="n">
        <v>100</v>
      </c>
      <c r="D51" s="221" t="n">
        <v>100</v>
      </c>
      <c r="E51" s="221" t="n">
        <v>100</v>
      </c>
      <c r="F51" s="226" t="s">
        <v>36</v>
      </c>
      <c r="G51" s="226" t="s">
        <v>36</v>
      </c>
      <c r="H51" s="226" t="s">
        <v>36</v>
      </c>
      <c r="I51" s="221" t="n">
        <v>100</v>
      </c>
      <c r="J51" s="221" t="n">
        <v>100</v>
      </c>
      <c r="K51" s="264" t="n">
        <v>100</v>
      </c>
      <c r="L51" s="124" t="n">
        <v>446147.689768977</v>
      </c>
      <c r="M51" s="124" t="n">
        <v>187363.478863479</v>
      </c>
      <c r="N51" s="19" t="n">
        <v>187363</v>
      </c>
      <c r="O51" s="69" t="n">
        <v>0</v>
      </c>
    </row>
    <row r="52" customFormat="false" ht="18.4" hidden="false" customHeight="true" outlineLevel="0" collapsed="false">
      <c r="A52" s="45" t="n">
        <v>302</v>
      </c>
      <c r="B52" s="46" t="s">
        <v>86</v>
      </c>
      <c r="C52" s="245" t="n">
        <v>99.84</v>
      </c>
      <c r="D52" s="245" t="n">
        <v>75.29</v>
      </c>
      <c r="E52" s="245" t="n">
        <v>99.79</v>
      </c>
      <c r="F52" s="227" t="s">
        <v>36</v>
      </c>
      <c r="G52" s="227" t="s">
        <v>36</v>
      </c>
      <c r="H52" s="227" t="s">
        <v>36</v>
      </c>
      <c r="I52" s="245" t="n">
        <v>99.84</v>
      </c>
      <c r="J52" s="245" t="n">
        <v>75.29</v>
      </c>
      <c r="K52" s="276" t="n">
        <v>99.79</v>
      </c>
      <c r="L52" s="277" t="n">
        <v>296330.573949877</v>
      </c>
      <c r="M52" s="277" t="n">
        <v>178011.983884648</v>
      </c>
      <c r="N52" s="85" t="n">
        <v>177729</v>
      </c>
      <c r="O52" s="86" t="n">
        <v>283</v>
      </c>
    </row>
    <row r="53" customFormat="false" ht="19.7" hidden="false" customHeight="true" outlineLevel="0" collapsed="false">
      <c r="A53" s="2"/>
      <c r="B53" s="53"/>
    </row>
    <row r="54" customFormat="false" ht="19.7" hidden="false" customHeight="true" outlineLevel="0" collapsed="false">
      <c r="A54" s="2"/>
      <c r="B54" s="53"/>
    </row>
    <row r="55" customFormat="false" ht="19.7" hidden="false" customHeight="true" outlineLevel="0" collapsed="false">
      <c r="A55" s="2"/>
    </row>
    <row r="96" customFormat="false" ht="12" hidden="false" customHeight="true" outlineLevel="0" collapsed="false"/>
  </sheetData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6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7"/>
    </sheetView>
  </sheetViews>
  <sheetFormatPr defaultColWidth="8.9921875" defaultRowHeight="27.6" zeroHeight="false" outlineLevelRow="0" outlineLevelCol="0"/>
  <cols>
    <col collapsed="false" customWidth="true" hidden="false" outlineLevel="0" max="1" min="1" style="174" width="6.62"/>
    <col collapsed="false" customWidth="true" hidden="false" outlineLevel="0" max="2" min="2" style="59" width="15.12"/>
    <col collapsed="false" customWidth="true" hidden="false" outlineLevel="0" max="3" min="3" style="59" width="8.62"/>
    <col collapsed="false" customWidth="true" hidden="false" outlineLevel="0" max="4" min="4" style="59" width="10.12"/>
    <col collapsed="false" customWidth="true" hidden="false" outlineLevel="0" max="5" min="5" style="59" width="14.12"/>
    <col collapsed="false" customWidth="true" hidden="false" outlineLevel="0" max="7" min="6" style="59" width="10.12"/>
    <col collapsed="false" customWidth="true" hidden="false" outlineLevel="0" max="8" min="8" style="59" width="14.12"/>
    <col collapsed="false" customWidth="true" hidden="false" outlineLevel="0" max="9" min="9" style="59" width="8.62"/>
    <col collapsed="false" customWidth="true" hidden="false" outlineLevel="0" max="10" min="10" style="59" width="10.12"/>
    <col collapsed="false" customWidth="true" hidden="false" outlineLevel="0" max="11" min="11" style="59" width="13.12"/>
    <col collapsed="false" customWidth="true" hidden="false" outlineLevel="0" max="12" min="12" style="59" width="10.12"/>
    <col collapsed="false" customWidth="true" hidden="false" outlineLevel="0" max="13" min="13" style="59" width="11.12"/>
    <col collapsed="false" customWidth="true" hidden="false" outlineLevel="0" max="14" min="14" style="59" width="14.62"/>
    <col collapsed="false" customWidth="true" hidden="false" outlineLevel="0" max="16" min="15" style="59" width="10.12"/>
    <col collapsed="false" customWidth="true" hidden="false" outlineLevel="0" max="17" min="17" style="59" width="14.12"/>
    <col collapsed="false" customWidth="true" hidden="false" outlineLevel="0" max="18" min="18" style="59" width="9.36"/>
    <col collapsed="false" customWidth="true" hidden="false" outlineLevel="0" max="19" min="19" style="278" width="10.12"/>
    <col collapsed="false" customWidth="true" hidden="false" outlineLevel="0" max="20" min="20" style="59" width="13.12"/>
    <col collapsed="false" customWidth="true" hidden="false" outlineLevel="0" max="21" min="21" style="59" width="7.12"/>
    <col collapsed="false" customWidth="true" hidden="false" outlineLevel="0" max="22" min="22" style="59" width="8.12"/>
    <col collapsed="false" customWidth="true" hidden="false" outlineLevel="0" max="23" min="23" style="59" width="11.37"/>
    <col collapsed="false" customWidth="true" hidden="false" outlineLevel="0" max="24" min="24" style="59" width="10.12"/>
    <col collapsed="false" customWidth="true" hidden="false" outlineLevel="0" max="25" min="25" style="59" width="11.12"/>
    <col collapsed="false" customWidth="true" hidden="false" outlineLevel="0" max="26" min="26" style="59" width="20.62"/>
    <col collapsed="false" customWidth="false" hidden="false" outlineLevel="0" max="257" min="27" style="2" width="8.99"/>
  </cols>
  <sheetData>
    <row r="1" customFormat="false" ht="30.95" hidden="false" customHeight="true" outlineLevel="0" collapsed="false">
      <c r="A1" s="58" t="s">
        <v>429</v>
      </c>
      <c r="Z1" s="279"/>
    </row>
    <row r="2" s="148" customFormat="true" ht="69" hidden="false" customHeight="true" outlineLevel="0" collapsed="false">
      <c r="A2" s="4" t="s">
        <v>1</v>
      </c>
      <c r="B2" s="5" t="s">
        <v>2</v>
      </c>
      <c r="C2" s="177" t="s">
        <v>430</v>
      </c>
      <c r="D2" s="177" t="s">
        <v>431</v>
      </c>
      <c r="E2" s="177" t="s">
        <v>432</v>
      </c>
      <c r="F2" s="177" t="s">
        <v>433</v>
      </c>
      <c r="G2" s="177" t="s">
        <v>434</v>
      </c>
      <c r="H2" s="177" t="s">
        <v>435</v>
      </c>
      <c r="I2" s="177" t="s">
        <v>436</v>
      </c>
      <c r="J2" s="177" t="s">
        <v>437</v>
      </c>
      <c r="K2" s="177" t="s">
        <v>438</v>
      </c>
      <c r="L2" s="177" t="s">
        <v>439</v>
      </c>
      <c r="M2" s="177" t="s">
        <v>440</v>
      </c>
      <c r="N2" s="177" t="s">
        <v>441</v>
      </c>
      <c r="O2" s="177" t="s">
        <v>442</v>
      </c>
      <c r="P2" s="177" t="s">
        <v>443</v>
      </c>
      <c r="Q2" s="177" t="s">
        <v>444</v>
      </c>
      <c r="R2" s="177" t="s">
        <v>445</v>
      </c>
      <c r="S2" s="280" t="s">
        <v>446</v>
      </c>
      <c r="T2" s="177" t="s">
        <v>447</v>
      </c>
      <c r="U2" s="177" t="s">
        <v>448</v>
      </c>
      <c r="V2" s="177" t="s">
        <v>449</v>
      </c>
      <c r="W2" s="177" t="s">
        <v>450</v>
      </c>
      <c r="X2" s="177" t="s">
        <v>451</v>
      </c>
      <c r="Y2" s="177" t="s">
        <v>452</v>
      </c>
      <c r="Z2" s="178" t="s">
        <v>453</v>
      </c>
    </row>
    <row r="3" s="148" customFormat="true" ht="29.25" hidden="false" customHeight="true" outlineLevel="0" collapsed="false">
      <c r="A3" s="11" t="s">
        <v>36</v>
      </c>
      <c r="B3" s="72" t="s">
        <v>37</v>
      </c>
      <c r="C3" s="14" t="n">
        <v>153928</v>
      </c>
      <c r="D3" s="14" t="n">
        <v>2904956</v>
      </c>
      <c r="E3" s="14" t="n">
        <v>74877735930</v>
      </c>
      <c r="F3" s="14" t="n">
        <v>3683943</v>
      </c>
      <c r="G3" s="14" t="n">
        <v>6178167</v>
      </c>
      <c r="H3" s="14" t="n">
        <v>56933223001</v>
      </c>
      <c r="I3" s="14" t="n">
        <v>680437</v>
      </c>
      <c r="J3" s="14" t="n">
        <v>1484065</v>
      </c>
      <c r="K3" s="14" t="n">
        <v>9047188997</v>
      </c>
      <c r="L3" s="14" t="n">
        <v>4518308</v>
      </c>
      <c r="M3" s="14" t="n">
        <v>10567188</v>
      </c>
      <c r="N3" s="281" t="n">
        <v>140858147928</v>
      </c>
      <c r="O3" s="14" t="n">
        <v>2367356</v>
      </c>
      <c r="P3" s="14" t="n">
        <v>2924078</v>
      </c>
      <c r="Q3" s="14" t="n">
        <v>26621713183</v>
      </c>
      <c r="R3" s="14" t="n">
        <v>148400</v>
      </c>
      <c r="S3" s="282" t="n">
        <v>8015784</v>
      </c>
      <c r="T3" s="14" t="n">
        <v>5391057153</v>
      </c>
      <c r="U3" s="14" t="n">
        <v>7089</v>
      </c>
      <c r="V3" s="14" t="n">
        <v>59810</v>
      </c>
      <c r="W3" s="14" t="n">
        <v>660119535</v>
      </c>
      <c r="X3" s="14" t="n">
        <v>6892753</v>
      </c>
      <c r="Y3" s="14" t="n">
        <v>10626998</v>
      </c>
      <c r="Z3" s="283" t="n">
        <v>173531037799</v>
      </c>
    </row>
    <row r="4" s="148" customFormat="true" ht="29.25" hidden="false" customHeight="true" outlineLevel="0" collapsed="false">
      <c r="A4" s="17" t="s">
        <v>36</v>
      </c>
      <c r="B4" s="74" t="s">
        <v>38</v>
      </c>
      <c r="C4" s="21" t="n">
        <v>153169</v>
      </c>
      <c r="D4" s="21" t="n">
        <v>2896200</v>
      </c>
      <c r="E4" s="21" t="n">
        <v>74496838000</v>
      </c>
      <c r="F4" s="21" t="n">
        <v>3642525</v>
      </c>
      <c r="G4" s="21" t="n">
        <v>6119496</v>
      </c>
      <c r="H4" s="21" t="n">
        <v>56418102921</v>
      </c>
      <c r="I4" s="21" t="n">
        <v>672269</v>
      </c>
      <c r="J4" s="21" t="n">
        <v>1470166</v>
      </c>
      <c r="K4" s="21" t="n">
        <v>8967827497</v>
      </c>
      <c r="L4" s="21" t="n">
        <v>4467963</v>
      </c>
      <c r="M4" s="21" t="n">
        <v>10485862</v>
      </c>
      <c r="N4" s="284" t="n">
        <v>139882768418</v>
      </c>
      <c r="O4" s="21" t="n">
        <v>2344361</v>
      </c>
      <c r="P4" s="21" t="n">
        <v>2896704</v>
      </c>
      <c r="Q4" s="21" t="n">
        <v>26407220063</v>
      </c>
      <c r="R4" s="21" t="n">
        <v>147700</v>
      </c>
      <c r="S4" s="285" t="n">
        <v>7994117</v>
      </c>
      <c r="T4" s="21" t="n">
        <v>5376630567</v>
      </c>
      <c r="U4" s="21" t="n">
        <v>7065</v>
      </c>
      <c r="V4" s="21" t="n">
        <v>59600</v>
      </c>
      <c r="W4" s="21" t="n">
        <v>658136855</v>
      </c>
      <c r="X4" s="21" t="n">
        <v>6819389</v>
      </c>
      <c r="Y4" s="21" t="n">
        <v>10545462</v>
      </c>
      <c r="Z4" s="286" t="n">
        <v>172324755903</v>
      </c>
    </row>
    <row r="5" s="148" customFormat="true" ht="29.25" hidden="false" customHeight="true" outlineLevel="0" collapsed="false">
      <c r="A5" s="17" t="s">
        <v>36</v>
      </c>
      <c r="B5" s="74" t="s">
        <v>220</v>
      </c>
      <c r="C5" s="21" t="n">
        <v>759</v>
      </c>
      <c r="D5" s="21" t="n">
        <v>8756</v>
      </c>
      <c r="E5" s="21" t="n">
        <v>380897930</v>
      </c>
      <c r="F5" s="21" t="n">
        <v>41418</v>
      </c>
      <c r="G5" s="21" t="n">
        <v>58671</v>
      </c>
      <c r="H5" s="21" t="n">
        <v>515120080</v>
      </c>
      <c r="I5" s="21" t="n">
        <v>8168</v>
      </c>
      <c r="J5" s="21" t="n">
        <v>13899</v>
      </c>
      <c r="K5" s="21" t="n">
        <v>79361500</v>
      </c>
      <c r="L5" s="21" t="n">
        <v>50345</v>
      </c>
      <c r="M5" s="21" t="n">
        <v>81326</v>
      </c>
      <c r="N5" s="284" t="n">
        <v>975379510</v>
      </c>
      <c r="O5" s="21" t="n">
        <v>22995</v>
      </c>
      <c r="P5" s="21" t="n">
        <v>27374</v>
      </c>
      <c r="Q5" s="21" t="n">
        <v>214493120</v>
      </c>
      <c r="R5" s="21" t="n">
        <v>700</v>
      </c>
      <c r="S5" s="285" t="n">
        <v>21667</v>
      </c>
      <c r="T5" s="21" t="n">
        <v>14426586</v>
      </c>
      <c r="U5" s="21" t="n">
        <v>24</v>
      </c>
      <c r="V5" s="21" t="n">
        <v>210</v>
      </c>
      <c r="W5" s="21" t="n">
        <v>1982680</v>
      </c>
      <c r="X5" s="21" t="n">
        <v>73364</v>
      </c>
      <c r="Y5" s="21" t="n">
        <v>81536</v>
      </c>
      <c r="Z5" s="286" t="n">
        <v>1206281896</v>
      </c>
    </row>
    <row r="6" s="148" customFormat="true" ht="29.25" hidden="false" customHeight="true" outlineLevel="0" collapsed="false">
      <c r="A6" s="17" t="s">
        <v>36</v>
      </c>
      <c r="B6" s="74" t="s">
        <v>40</v>
      </c>
      <c r="C6" s="21" t="n">
        <v>130578</v>
      </c>
      <c r="D6" s="21" t="n">
        <v>2483638</v>
      </c>
      <c r="E6" s="21" t="n">
        <v>63861929684</v>
      </c>
      <c r="F6" s="21" t="n">
        <v>3172205</v>
      </c>
      <c r="G6" s="21" t="n">
        <v>5373653</v>
      </c>
      <c r="H6" s="21" t="n">
        <v>48959301858</v>
      </c>
      <c r="I6" s="21" t="n">
        <v>594879</v>
      </c>
      <c r="J6" s="21" t="n">
        <v>1295494</v>
      </c>
      <c r="K6" s="21" t="n">
        <v>7872987523</v>
      </c>
      <c r="L6" s="21" t="n">
        <v>3897662</v>
      </c>
      <c r="M6" s="21" t="n">
        <v>9152785</v>
      </c>
      <c r="N6" s="284" t="n">
        <v>120694219065</v>
      </c>
      <c r="O6" s="21" t="n">
        <v>2083237</v>
      </c>
      <c r="P6" s="21" t="n">
        <v>2577343</v>
      </c>
      <c r="Q6" s="21" t="n">
        <v>23273053981</v>
      </c>
      <c r="R6" s="21" t="n">
        <v>125851</v>
      </c>
      <c r="S6" s="285" t="n">
        <v>6853255</v>
      </c>
      <c r="T6" s="21" t="n">
        <v>4610187808</v>
      </c>
      <c r="U6" s="21" t="n">
        <v>6383</v>
      </c>
      <c r="V6" s="21" t="n">
        <v>54531</v>
      </c>
      <c r="W6" s="21" t="n">
        <v>603895510</v>
      </c>
      <c r="X6" s="21" t="n">
        <v>5987282</v>
      </c>
      <c r="Y6" s="21" t="n">
        <v>9207316</v>
      </c>
      <c r="Z6" s="286" t="n">
        <v>149181356364</v>
      </c>
    </row>
    <row r="7" s="148" customFormat="true" ht="29.25" hidden="false" customHeight="true" outlineLevel="0" collapsed="false">
      <c r="A7" s="26" t="s">
        <v>36</v>
      </c>
      <c r="B7" s="149" t="s">
        <v>41</v>
      </c>
      <c r="C7" s="30" t="n">
        <v>22591</v>
      </c>
      <c r="D7" s="30" t="n">
        <v>412562</v>
      </c>
      <c r="E7" s="30" t="n">
        <v>10634908316</v>
      </c>
      <c r="F7" s="30" t="n">
        <v>470320</v>
      </c>
      <c r="G7" s="30" t="n">
        <v>745843</v>
      </c>
      <c r="H7" s="30" t="n">
        <v>7458801063</v>
      </c>
      <c r="I7" s="30" t="n">
        <v>77390</v>
      </c>
      <c r="J7" s="30" t="n">
        <v>174672</v>
      </c>
      <c r="K7" s="30" t="n">
        <v>1094839974</v>
      </c>
      <c r="L7" s="30" t="n">
        <v>570301</v>
      </c>
      <c r="M7" s="30" t="n">
        <v>1333077</v>
      </c>
      <c r="N7" s="287" t="n">
        <v>19188549353</v>
      </c>
      <c r="O7" s="30" t="n">
        <v>261124</v>
      </c>
      <c r="P7" s="30" t="n">
        <v>319361</v>
      </c>
      <c r="Q7" s="30" t="n">
        <v>3134166082</v>
      </c>
      <c r="R7" s="30" t="n">
        <v>21849</v>
      </c>
      <c r="S7" s="288" t="n">
        <v>1140862</v>
      </c>
      <c r="T7" s="30" t="n">
        <v>766442759</v>
      </c>
      <c r="U7" s="30" t="n">
        <v>682</v>
      </c>
      <c r="V7" s="30" t="n">
        <v>5069</v>
      </c>
      <c r="W7" s="30" t="n">
        <v>54241345</v>
      </c>
      <c r="X7" s="30" t="n">
        <v>832107</v>
      </c>
      <c r="Y7" s="30" t="n">
        <v>1338146</v>
      </c>
      <c r="Z7" s="289" t="n">
        <v>23143399539</v>
      </c>
    </row>
    <row r="8" customFormat="false" ht="20.25" hidden="false" customHeight="true" outlineLevel="0" collapsed="false">
      <c r="A8" s="67" t="n">
        <v>1</v>
      </c>
      <c r="B8" s="72" t="s">
        <v>42</v>
      </c>
      <c r="C8" s="14" t="n">
        <v>45878</v>
      </c>
      <c r="D8" s="14" t="n">
        <v>859670</v>
      </c>
      <c r="E8" s="14" t="n">
        <v>23354478393</v>
      </c>
      <c r="F8" s="14" t="n">
        <v>1174606</v>
      </c>
      <c r="G8" s="14" t="n">
        <v>1992446</v>
      </c>
      <c r="H8" s="14" t="n">
        <v>18751608413</v>
      </c>
      <c r="I8" s="14" t="n">
        <v>246188</v>
      </c>
      <c r="J8" s="14" t="n">
        <v>521512</v>
      </c>
      <c r="K8" s="14" t="n">
        <v>3182671655</v>
      </c>
      <c r="L8" s="14" t="n">
        <v>1466672</v>
      </c>
      <c r="M8" s="14" t="n">
        <v>3373628</v>
      </c>
      <c r="N8" s="14" t="n">
        <v>45288758461</v>
      </c>
      <c r="O8" s="14" t="n">
        <v>728873</v>
      </c>
      <c r="P8" s="14" t="n">
        <v>899960</v>
      </c>
      <c r="Q8" s="14" t="n">
        <v>7616021119</v>
      </c>
      <c r="R8" s="14" t="n">
        <v>44068</v>
      </c>
      <c r="S8" s="282" t="n">
        <v>2347972</v>
      </c>
      <c r="T8" s="14" t="n">
        <v>1579575276</v>
      </c>
      <c r="U8" s="14" t="n">
        <v>2935</v>
      </c>
      <c r="V8" s="14" t="n">
        <v>27600</v>
      </c>
      <c r="W8" s="14" t="n">
        <v>315794095</v>
      </c>
      <c r="X8" s="14" t="n">
        <v>2198480</v>
      </c>
      <c r="Y8" s="14" t="n">
        <v>3401228</v>
      </c>
      <c r="Z8" s="290" t="n">
        <v>54800148951</v>
      </c>
    </row>
    <row r="9" customFormat="false" ht="20.25" hidden="false" customHeight="true" outlineLevel="0" collapsed="false">
      <c r="A9" s="70" t="n">
        <v>2</v>
      </c>
      <c r="B9" s="74" t="s">
        <v>43</v>
      </c>
      <c r="C9" s="21" t="n">
        <v>8053</v>
      </c>
      <c r="D9" s="21" t="n">
        <v>152294</v>
      </c>
      <c r="E9" s="21" t="n">
        <v>3920474971</v>
      </c>
      <c r="F9" s="21" t="n">
        <v>206022</v>
      </c>
      <c r="G9" s="21" t="n">
        <v>367543</v>
      </c>
      <c r="H9" s="21" t="n">
        <v>3092069439</v>
      </c>
      <c r="I9" s="21" t="n">
        <v>33987</v>
      </c>
      <c r="J9" s="21" t="n">
        <v>74586</v>
      </c>
      <c r="K9" s="21" t="n">
        <v>440266470</v>
      </c>
      <c r="L9" s="21" t="n">
        <v>248062</v>
      </c>
      <c r="M9" s="21" t="n">
        <v>594423</v>
      </c>
      <c r="N9" s="21" t="n">
        <v>7452810880</v>
      </c>
      <c r="O9" s="21" t="n">
        <v>143767</v>
      </c>
      <c r="P9" s="21" t="n">
        <v>184186</v>
      </c>
      <c r="Q9" s="21" t="n">
        <v>1733315769</v>
      </c>
      <c r="R9" s="21" t="n">
        <v>7838</v>
      </c>
      <c r="S9" s="285" t="n">
        <v>420458</v>
      </c>
      <c r="T9" s="21" t="n">
        <v>283244313</v>
      </c>
      <c r="U9" s="21" t="n">
        <v>406</v>
      </c>
      <c r="V9" s="21" t="n">
        <v>3191</v>
      </c>
      <c r="W9" s="21" t="n">
        <v>32944440</v>
      </c>
      <c r="X9" s="21" t="n">
        <v>392235</v>
      </c>
      <c r="Y9" s="21" t="n">
        <v>597614</v>
      </c>
      <c r="Z9" s="265" t="n">
        <v>9502315402</v>
      </c>
    </row>
    <row r="10" customFormat="false" ht="20.25" hidden="false" customHeight="true" outlineLevel="0" collapsed="false">
      <c r="A10" s="70" t="n">
        <v>3</v>
      </c>
      <c r="B10" s="74" t="s">
        <v>44</v>
      </c>
      <c r="C10" s="21" t="n">
        <v>8470</v>
      </c>
      <c r="D10" s="21" t="n">
        <v>154413</v>
      </c>
      <c r="E10" s="21" t="n">
        <v>4033104856</v>
      </c>
      <c r="F10" s="21" t="n">
        <v>212382</v>
      </c>
      <c r="G10" s="21" t="n">
        <v>337103</v>
      </c>
      <c r="H10" s="21" t="n">
        <v>2912379250</v>
      </c>
      <c r="I10" s="21" t="n">
        <v>36715</v>
      </c>
      <c r="J10" s="21" t="n">
        <v>83876</v>
      </c>
      <c r="K10" s="21" t="n">
        <v>490560160</v>
      </c>
      <c r="L10" s="21" t="n">
        <v>257567</v>
      </c>
      <c r="M10" s="21" t="n">
        <v>575392</v>
      </c>
      <c r="N10" s="21" t="n">
        <v>7436044266</v>
      </c>
      <c r="O10" s="21" t="n">
        <v>160933</v>
      </c>
      <c r="P10" s="21" t="n">
        <v>197191</v>
      </c>
      <c r="Q10" s="21" t="n">
        <v>1740611665</v>
      </c>
      <c r="R10" s="21" t="n">
        <v>8196</v>
      </c>
      <c r="S10" s="285" t="n">
        <v>424723</v>
      </c>
      <c r="T10" s="21" t="n">
        <v>285018160</v>
      </c>
      <c r="U10" s="21" t="n">
        <v>381</v>
      </c>
      <c r="V10" s="21" t="n">
        <v>2752</v>
      </c>
      <c r="W10" s="21" t="n">
        <v>31917230</v>
      </c>
      <c r="X10" s="21" t="n">
        <v>418881</v>
      </c>
      <c r="Y10" s="21" t="n">
        <v>578144</v>
      </c>
      <c r="Z10" s="265" t="n">
        <v>9493591321</v>
      </c>
    </row>
    <row r="11" customFormat="false" ht="20.25" hidden="false" customHeight="true" outlineLevel="0" collapsed="false">
      <c r="A11" s="70" t="n">
        <v>4</v>
      </c>
      <c r="B11" s="74" t="s">
        <v>45</v>
      </c>
      <c r="C11" s="21" t="n">
        <v>2849</v>
      </c>
      <c r="D11" s="21" t="n">
        <v>53880</v>
      </c>
      <c r="E11" s="21" t="n">
        <v>1331276981</v>
      </c>
      <c r="F11" s="21" t="n">
        <v>66166</v>
      </c>
      <c r="G11" s="21" t="n">
        <v>123726</v>
      </c>
      <c r="H11" s="21" t="n">
        <v>969034234</v>
      </c>
      <c r="I11" s="21" t="n">
        <v>12563</v>
      </c>
      <c r="J11" s="21" t="n">
        <v>25625</v>
      </c>
      <c r="K11" s="21" t="n">
        <v>144816490</v>
      </c>
      <c r="L11" s="21" t="n">
        <v>81578</v>
      </c>
      <c r="M11" s="21" t="n">
        <v>203231</v>
      </c>
      <c r="N11" s="21" t="n">
        <v>2445127705</v>
      </c>
      <c r="O11" s="21" t="n">
        <v>48976</v>
      </c>
      <c r="P11" s="21" t="n">
        <v>61087</v>
      </c>
      <c r="Q11" s="21" t="n">
        <v>484383760</v>
      </c>
      <c r="R11" s="21" t="n">
        <v>2766</v>
      </c>
      <c r="S11" s="285" t="n">
        <v>150506</v>
      </c>
      <c r="T11" s="21" t="n">
        <v>100988935</v>
      </c>
      <c r="U11" s="21" t="n">
        <v>74</v>
      </c>
      <c r="V11" s="21" t="n">
        <v>762</v>
      </c>
      <c r="W11" s="21" t="n">
        <v>9621820</v>
      </c>
      <c r="X11" s="21" t="n">
        <v>130628</v>
      </c>
      <c r="Y11" s="21" t="n">
        <v>203993</v>
      </c>
      <c r="Z11" s="265" t="n">
        <v>3040122220</v>
      </c>
    </row>
    <row r="12" customFormat="false" ht="20.25" hidden="false" customHeight="true" outlineLevel="0" collapsed="false">
      <c r="A12" s="70" t="n">
        <v>5</v>
      </c>
      <c r="B12" s="74" t="s">
        <v>46</v>
      </c>
      <c r="C12" s="21" t="n">
        <v>3156</v>
      </c>
      <c r="D12" s="21" t="n">
        <v>60982</v>
      </c>
      <c r="E12" s="21" t="n">
        <v>1468525220</v>
      </c>
      <c r="F12" s="21" t="n">
        <v>69211</v>
      </c>
      <c r="G12" s="21" t="n">
        <v>130104</v>
      </c>
      <c r="H12" s="21" t="n">
        <v>1068971259</v>
      </c>
      <c r="I12" s="21" t="n">
        <v>9223</v>
      </c>
      <c r="J12" s="21" t="n">
        <v>20564</v>
      </c>
      <c r="K12" s="21" t="n">
        <v>131158530</v>
      </c>
      <c r="L12" s="21" t="n">
        <v>81590</v>
      </c>
      <c r="M12" s="21" t="n">
        <v>211650</v>
      </c>
      <c r="N12" s="21" t="n">
        <v>2668655009</v>
      </c>
      <c r="O12" s="21" t="n">
        <v>49643</v>
      </c>
      <c r="P12" s="21" t="n">
        <v>65000</v>
      </c>
      <c r="Q12" s="21" t="n">
        <v>599072788</v>
      </c>
      <c r="R12" s="21" t="n">
        <v>3070</v>
      </c>
      <c r="S12" s="285" t="n">
        <v>170400</v>
      </c>
      <c r="T12" s="21" t="n">
        <v>115000602</v>
      </c>
      <c r="U12" s="21" t="n">
        <v>30</v>
      </c>
      <c r="V12" s="21" t="n">
        <v>181</v>
      </c>
      <c r="W12" s="21" t="n">
        <v>2130630</v>
      </c>
      <c r="X12" s="21" t="n">
        <v>131263</v>
      </c>
      <c r="Y12" s="21" t="n">
        <v>211831</v>
      </c>
      <c r="Z12" s="265" t="n">
        <v>3384859029</v>
      </c>
    </row>
    <row r="13" customFormat="false" ht="20.25" hidden="false" customHeight="true" outlineLevel="0" collapsed="false">
      <c r="A13" s="76" t="n">
        <v>6</v>
      </c>
      <c r="B13" s="77" t="s">
        <v>47</v>
      </c>
      <c r="C13" s="40" t="n">
        <v>2351</v>
      </c>
      <c r="D13" s="40" t="n">
        <v>46159</v>
      </c>
      <c r="E13" s="40" t="n">
        <v>1169452010</v>
      </c>
      <c r="F13" s="40" t="n">
        <v>55011</v>
      </c>
      <c r="G13" s="40" t="n">
        <v>94197</v>
      </c>
      <c r="H13" s="40" t="n">
        <v>853014360</v>
      </c>
      <c r="I13" s="40" t="n">
        <v>7528</v>
      </c>
      <c r="J13" s="40" t="n">
        <v>17112</v>
      </c>
      <c r="K13" s="40" t="n">
        <v>120461010</v>
      </c>
      <c r="L13" s="40" t="n">
        <v>64890</v>
      </c>
      <c r="M13" s="40" t="n">
        <v>157468</v>
      </c>
      <c r="N13" s="40" t="n">
        <v>2142927380</v>
      </c>
      <c r="O13" s="40" t="n">
        <v>38765</v>
      </c>
      <c r="P13" s="40" t="n">
        <v>48980</v>
      </c>
      <c r="Q13" s="40" t="n">
        <v>504995620</v>
      </c>
      <c r="R13" s="40" t="n">
        <v>2311</v>
      </c>
      <c r="S13" s="291" t="n">
        <v>130057</v>
      </c>
      <c r="T13" s="40" t="n">
        <v>88645024</v>
      </c>
      <c r="U13" s="40" t="n">
        <v>78</v>
      </c>
      <c r="V13" s="40" t="n">
        <v>714</v>
      </c>
      <c r="W13" s="40" t="n">
        <v>7038830</v>
      </c>
      <c r="X13" s="40" t="n">
        <v>103733</v>
      </c>
      <c r="Y13" s="40" t="n">
        <v>158182</v>
      </c>
      <c r="Z13" s="292" t="n">
        <v>2743606854</v>
      </c>
    </row>
    <row r="14" customFormat="false" ht="20.25" hidden="false" customHeight="true" outlineLevel="0" collapsed="false">
      <c r="A14" s="70" t="n">
        <v>7</v>
      </c>
      <c r="B14" s="74" t="s">
        <v>48</v>
      </c>
      <c r="C14" s="21" t="n">
        <v>5355</v>
      </c>
      <c r="D14" s="21" t="n">
        <v>104023</v>
      </c>
      <c r="E14" s="21" t="n">
        <v>2681228307</v>
      </c>
      <c r="F14" s="21" t="n">
        <v>147100</v>
      </c>
      <c r="G14" s="21" t="n">
        <v>245368</v>
      </c>
      <c r="H14" s="21" t="n">
        <v>2137823414</v>
      </c>
      <c r="I14" s="21" t="n">
        <v>26221</v>
      </c>
      <c r="J14" s="21" t="n">
        <v>61222</v>
      </c>
      <c r="K14" s="21" t="n">
        <v>353432960</v>
      </c>
      <c r="L14" s="21" t="n">
        <v>178676</v>
      </c>
      <c r="M14" s="21" t="n">
        <v>410613</v>
      </c>
      <c r="N14" s="21" t="n">
        <v>5172484681</v>
      </c>
      <c r="O14" s="21" t="n">
        <v>107235</v>
      </c>
      <c r="P14" s="21" t="n">
        <v>130214</v>
      </c>
      <c r="Q14" s="21" t="n">
        <v>1332380142</v>
      </c>
      <c r="R14" s="21" t="n">
        <v>5274</v>
      </c>
      <c r="S14" s="285" t="n">
        <v>290489</v>
      </c>
      <c r="T14" s="21" t="n">
        <v>194854319</v>
      </c>
      <c r="U14" s="21" t="n">
        <v>166</v>
      </c>
      <c r="V14" s="21" t="n">
        <v>1342</v>
      </c>
      <c r="W14" s="21" t="n">
        <v>14113050</v>
      </c>
      <c r="X14" s="21" t="n">
        <v>286077</v>
      </c>
      <c r="Y14" s="21" t="n">
        <v>411955</v>
      </c>
      <c r="Z14" s="265" t="n">
        <v>6713832192</v>
      </c>
    </row>
    <row r="15" customFormat="false" ht="20.25" hidden="false" customHeight="true" outlineLevel="0" collapsed="false">
      <c r="A15" s="70" t="n">
        <v>8</v>
      </c>
      <c r="B15" s="74" t="s">
        <v>49</v>
      </c>
      <c r="C15" s="21" t="n">
        <v>3154</v>
      </c>
      <c r="D15" s="21" t="n">
        <v>60960</v>
      </c>
      <c r="E15" s="21" t="n">
        <v>1514419890</v>
      </c>
      <c r="F15" s="21" t="n">
        <v>65443</v>
      </c>
      <c r="G15" s="21" t="n">
        <v>110390</v>
      </c>
      <c r="H15" s="21" t="n">
        <v>976976417</v>
      </c>
      <c r="I15" s="21" t="n">
        <v>9081</v>
      </c>
      <c r="J15" s="21" t="n">
        <v>19118</v>
      </c>
      <c r="K15" s="21" t="n">
        <v>131462240</v>
      </c>
      <c r="L15" s="21" t="n">
        <v>77678</v>
      </c>
      <c r="M15" s="21" t="n">
        <v>190468</v>
      </c>
      <c r="N15" s="21" t="n">
        <v>2622858547</v>
      </c>
      <c r="O15" s="21" t="n">
        <v>52254</v>
      </c>
      <c r="P15" s="21" t="n">
        <v>63676</v>
      </c>
      <c r="Q15" s="21" t="n">
        <v>657297777</v>
      </c>
      <c r="R15" s="21" t="n">
        <v>3054</v>
      </c>
      <c r="S15" s="285" t="n">
        <v>169569</v>
      </c>
      <c r="T15" s="21" t="n">
        <v>114060104</v>
      </c>
      <c r="U15" s="21" t="n">
        <v>54</v>
      </c>
      <c r="V15" s="21" t="n">
        <v>216</v>
      </c>
      <c r="W15" s="21" t="n">
        <v>2395960</v>
      </c>
      <c r="X15" s="21" t="n">
        <v>129986</v>
      </c>
      <c r="Y15" s="21" t="n">
        <v>190684</v>
      </c>
      <c r="Z15" s="265" t="n">
        <v>3396612388</v>
      </c>
    </row>
    <row r="16" customFormat="false" ht="20.25" hidden="false" customHeight="true" outlineLevel="0" collapsed="false">
      <c r="A16" s="70" t="n">
        <v>9</v>
      </c>
      <c r="B16" s="74" t="s">
        <v>50</v>
      </c>
      <c r="C16" s="21" t="n">
        <v>5580</v>
      </c>
      <c r="D16" s="21" t="n">
        <v>108324</v>
      </c>
      <c r="E16" s="21" t="n">
        <v>2544275688</v>
      </c>
      <c r="F16" s="21" t="n">
        <v>123898</v>
      </c>
      <c r="G16" s="21" t="n">
        <v>204579</v>
      </c>
      <c r="H16" s="21" t="n">
        <v>1973141490</v>
      </c>
      <c r="I16" s="21" t="n">
        <v>22948</v>
      </c>
      <c r="J16" s="21" t="n">
        <v>54996</v>
      </c>
      <c r="K16" s="21" t="n">
        <v>315216090</v>
      </c>
      <c r="L16" s="21" t="n">
        <v>152426</v>
      </c>
      <c r="M16" s="21" t="n">
        <v>367899</v>
      </c>
      <c r="N16" s="21" t="n">
        <v>4832633268</v>
      </c>
      <c r="O16" s="21" t="n">
        <v>69171</v>
      </c>
      <c r="P16" s="21" t="n">
        <v>82329</v>
      </c>
      <c r="Q16" s="21" t="n">
        <v>795705353</v>
      </c>
      <c r="R16" s="21" t="n">
        <v>5410</v>
      </c>
      <c r="S16" s="285" t="n">
        <v>304008</v>
      </c>
      <c r="T16" s="21" t="n">
        <v>204147824</v>
      </c>
      <c r="U16" s="21" t="n">
        <v>64</v>
      </c>
      <c r="V16" s="21" t="n">
        <v>862</v>
      </c>
      <c r="W16" s="21" t="n">
        <v>11059140</v>
      </c>
      <c r="X16" s="21" t="n">
        <v>221661</v>
      </c>
      <c r="Y16" s="21" t="n">
        <v>368761</v>
      </c>
      <c r="Z16" s="265" t="n">
        <v>5843545585</v>
      </c>
    </row>
    <row r="17" customFormat="false" ht="20.25" hidden="false" customHeight="true" outlineLevel="0" collapsed="false">
      <c r="A17" s="80" t="n">
        <v>10</v>
      </c>
      <c r="B17" s="75" t="s">
        <v>51</v>
      </c>
      <c r="C17" s="35" t="n">
        <v>4713</v>
      </c>
      <c r="D17" s="35" t="n">
        <v>97265</v>
      </c>
      <c r="E17" s="35" t="n">
        <v>2047509495</v>
      </c>
      <c r="F17" s="35" t="n">
        <v>96337</v>
      </c>
      <c r="G17" s="35" t="n">
        <v>177084</v>
      </c>
      <c r="H17" s="35" t="n">
        <v>1567435871</v>
      </c>
      <c r="I17" s="35" t="n">
        <v>15418</v>
      </c>
      <c r="J17" s="35" t="n">
        <v>32183</v>
      </c>
      <c r="K17" s="35" t="n">
        <v>202217030</v>
      </c>
      <c r="L17" s="35" t="n">
        <v>116468</v>
      </c>
      <c r="M17" s="35" t="n">
        <v>306532</v>
      </c>
      <c r="N17" s="35" t="n">
        <v>3817162396</v>
      </c>
      <c r="O17" s="35" t="n">
        <v>72677</v>
      </c>
      <c r="P17" s="35" t="n">
        <v>91062</v>
      </c>
      <c r="Q17" s="35" t="n">
        <v>764051855</v>
      </c>
      <c r="R17" s="35" t="n">
        <v>4574</v>
      </c>
      <c r="S17" s="293" t="n">
        <v>274919</v>
      </c>
      <c r="T17" s="35" t="n">
        <v>183373654</v>
      </c>
      <c r="U17" s="35" t="n">
        <v>121</v>
      </c>
      <c r="V17" s="35" t="n">
        <v>1039</v>
      </c>
      <c r="W17" s="35" t="n">
        <v>11417440</v>
      </c>
      <c r="X17" s="35" t="n">
        <v>189266</v>
      </c>
      <c r="Y17" s="35" t="n">
        <v>307571</v>
      </c>
      <c r="Z17" s="294" t="n">
        <v>4776005345</v>
      </c>
    </row>
    <row r="18" customFormat="false" ht="20.25" hidden="false" customHeight="true" outlineLevel="0" collapsed="false">
      <c r="A18" s="70" t="n">
        <v>11</v>
      </c>
      <c r="B18" s="77" t="s">
        <v>52</v>
      </c>
      <c r="C18" s="40" t="n">
        <v>10955</v>
      </c>
      <c r="D18" s="40" t="n">
        <v>217920</v>
      </c>
      <c r="E18" s="40" t="n">
        <v>5341734416</v>
      </c>
      <c r="F18" s="40" t="n">
        <v>249425</v>
      </c>
      <c r="G18" s="40" t="n">
        <v>418152</v>
      </c>
      <c r="H18" s="40" t="n">
        <v>3879423296</v>
      </c>
      <c r="I18" s="40" t="n">
        <v>46252</v>
      </c>
      <c r="J18" s="40" t="n">
        <v>100201</v>
      </c>
      <c r="K18" s="40" t="n">
        <v>610404858</v>
      </c>
      <c r="L18" s="40" t="n">
        <v>306632</v>
      </c>
      <c r="M18" s="40" t="n">
        <v>736273</v>
      </c>
      <c r="N18" s="40" t="n">
        <v>9831562570</v>
      </c>
      <c r="O18" s="40" t="n">
        <v>143136</v>
      </c>
      <c r="P18" s="40" t="n">
        <v>178002</v>
      </c>
      <c r="Q18" s="40" t="n">
        <v>1702949689</v>
      </c>
      <c r="R18" s="40" t="n">
        <v>10210</v>
      </c>
      <c r="S18" s="291" t="n">
        <v>608773</v>
      </c>
      <c r="T18" s="40" t="n">
        <v>409070620</v>
      </c>
      <c r="U18" s="40" t="n">
        <v>604</v>
      </c>
      <c r="V18" s="40" t="n">
        <v>5405</v>
      </c>
      <c r="W18" s="40" t="n">
        <v>55327300</v>
      </c>
      <c r="X18" s="40" t="n">
        <v>450372</v>
      </c>
      <c r="Y18" s="40" t="n">
        <v>741678</v>
      </c>
      <c r="Z18" s="292" t="n">
        <v>11998910179</v>
      </c>
    </row>
    <row r="19" customFormat="false" ht="20.25" hidden="false" customHeight="true" outlineLevel="0" collapsed="false">
      <c r="A19" s="70" t="n">
        <v>12</v>
      </c>
      <c r="B19" s="74" t="s">
        <v>53</v>
      </c>
      <c r="C19" s="21" t="n">
        <v>3983</v>
      </c>
      <c r="D19" s="21" t="n">
        <v>75224</v>
      </c>
      <c r="E19" s="21" t="n">
        <v>1940475885</v>
      </c>
      <c r="F19" s="21" t="n">
        <v>90149</v>
      </c>
      <c r="G19" s="21" t="n">
        <v>149877</v>
      </c>
      <c r="H19" s="21" t="n">
        <v>1303294515</v>
      </c>
      <c r="I19" s="21" t="n">
        <v>18279</v>
      </c>
      <c r="J19" s="21" t="n">
        <v>46270</v>
      </c>
      <c r="K19" s="21" t="n">
        <v>254090200</v>
      </c>
      <c r="L19" s="21" t="n">
        <v>112411</v>
      </c>
      <c r="M19" s="21" t="n">
        <v>271371</v>
      </c>
      <c r="N19" s="21" t="n">
        <v>3497860600</v>
      </c>
      <c r="O19" s="21" t="n">
        <v>53915</v>
      </c>
      <c r="P19" s="21" t="n">
        <v>65743</v>
      </c>
      <c r="Q19" s="21" t="n">
        <v>584525049</v>
      </c>
      <c r="R19" s="21" t="n">
        <v>3839</v>
      </c>
      <c r="S19" s="285" t="n">
        <v>207976</v>
      </c>
      <c r="T19" s="21" t="n">
        <v>138802435</v>
      </c>
      <c r="U19" s="21" t="n">
        <v>541</v>
      </c>
      <c r="V19" s="21" t="n">
        <v>2580</v>
      </c>
      <c r="W19" s="21" t="n">
        <v>27379830</v>
      </c>
      <c r="X19" s="21" t="n">
        <v>166867</v>
      </c>
      <c r="Y19" s="21" t="n">
        <v>273951</v>
      </c>
      <c r="Z19" s="265" t="n">
        <v>4248567914</v>
      </c>
    </row>
    <row r="20" customFormat="false" ht="20.25" hidden="false" customHeight="true" outlineLevel="0" collapsed="false">
      <c r="A20" s="70" t="n">
        <v>13</v>
      </c>
      <c r="B20" s="74" t="s">
        <v>54</v>
      </c>
      <c r="C20" s="21" t="n">
        <v>1770</v>
      </c>
      <c r="D20" s="21" t="n">
        <v>30678</v>
      </c>
      <c r="E20" s="21" t="n">
        <v>910854050</v>
      </c>
      <c r="F20" s="21" t="n">
        <v>30416</v>
      </c>
      <c r="G20" s="21" t="n">
        <v>49906</v>
      </c>
      <c r="H20" s="21" t="n">
        <v>474586050</v>
      </c>
      <c r="I20" s="21" t="n">
        <v>6175</v>
      </c>
      <c r="J20" s="21" t="n">
        <v>14099</v>
      </c>
      <c r="K20" s="21" t="n">
        <v>100606610</v>
      </c>
      <c r="L20" s="21" t="n">
        <v>38361</v>
      </c>
      <c r="M20" s="21" t="n">
        <v>94683</v>
      </c>
      <c r="N20" s="21" t="n">
        <v>1486046710</v>
      </c>
      <c r="O20" s="21" t="n">
        <v>21880</v>
      </c>
      <c r="P20" s="21" t="n">
        <v>27839</v>
      </c>
      <c r="Q20" s="21" t="n">
        <v>314414150</v>
      </c>
      <c r="R20" s="21" t="n">
        <v>1714</v>
      </c>
      <c r="S20" s="285" t="n">
        <v>85247</v>
      </c>
      <c r="T20" s="21" t="n">
        <v>56728062</v>
      </c>
      <c r="U20" s="21" t="n">
        <v>12</v>
      </c>
      <c r="V20" s="21" t="n">
        <v>36</v>
      </c>
      <c r="W20" s="21" t="n">
        <v>361820</v>
      </c>
      <c r="X20" s="21" t="n">
        <v>60253</v>
      </c>
      <c r="Y20" s="21" t="n">
        <v>94719</v>
      </c>
      <c r="Z20" s="265" t="n">
        <v>1857550742</v>
      </c>
    </row>
    <row r="21" customFormat="false" ht="20.25" hidden="false" customHeight="true" outlineLevel="0" collapsed="false">
      <c r="A21" s="70" t="n">
        <v>14</v>
      </c>
      <c r="B21" s="74" t="s">
        <v>55</v>
      </c>
      <c r="C21" s="21" t="n">
        <v>1891</v>
      </c>
      <c r="D21" s="21" t="n">
        <v>37495</v>
      </c>
      <c r="E21" s="21" t="n">
        <v>849744294</v>
      </c>
      <c r="F21" s="21" t="n">
        <v>36295</v>
      </c>
      <c r="G21" s="21" t="n">
        <v>58811</v>
      </c>
      <c r="H21" s="21" t="n">
        <v>602090641</v>
      </c>
      <c r="I21" s="21" t="n">
        <v>7319</v>
      </c>
      <c r="J21" s="21" t="n">
        <v>16413</v>
      </c>
      <c r="K21" s="21" t="n">
        <v>112109080</v>
      </c>
      <c r="L21" s="21" t="n">
        <v>45505</v>
      </c>
      <c r="M21" s="21" t="n">
        <v>112719</v>
      </c>
      <c r="N21" s="21" t="n">
        <v>1563944015</v>
      </c>
      <c r="O21" s="21" t="n">
        <v>26423</v>
      </c>
      <c r="P21" s="21" t="n">
        <v>31844</v>
      </c>
      <c r="Q21" s="21" t="n">
        <v>336975860</v>
      </c>
      <c r="R21" s="21" t="n">
        <v>1853</v>
      </c>
      <c r="S21" s="285" t="n">
        <v>106204</v>
      </c>
      <c r="T21" s="21" t="n">
        <v>71068705</v>
      </c>
      <c r="U21" s="21" t="n">
        <v>15</v>
      </c>
      <c r="V21" s="21" t="n">
        <v>259</v>
      </c>
      <c r="W21" s="21" t="n">
        <v>3287470</v>
      </c>
      <c r="X21" s="21" t="n">
        <v>71943</v>
      </c>
      <c r="Y21" s="21" t="n">
        <v>112978</v>
      </c>
      <c r="Z21" s="265" t="n">
        <v>1975276050</v>
      </c>
    </row>
    <row r="22" customFormat="false" ht="20.25" hidden="false" customHeight="true" outlineLevel="0" collapsed="false">
      <c r="A22" s="80" t="n">
        <v>19</v>
      </c>
      <c r="B22" s="75" t="s">
        <v>56</v>
      </c>
      <c r="C22" s="35" t="n">
        <v>4590</v>
      </c>
      <c r="D22" s="35" t="n">
        <v>91719</v>
      </c>
      <c r="E22" s="35" t="n">
        <v>2105681914</v>
      </c>
      <c r="F22" s="35" t="n">
        <v>104216</v>
      </c>
      <c r="G22" s="35" t="n">
        <v>179454</v>
      </c>
      <c r="H22" s="35" t="n">
        <v>1562789673</v>
      </c>
      <c r="I22" s="35" t="n">
        <v>17267</v>
      </c>
      <c r="J22" s="35" t="n">
        <v>40140</v>
      </c>
      <c r="K22" s="35" t="n">
        <v>235784650</v>
      </c>
      <c r="L22" s="35" t="n">
        <v>126073</v>
      </c>
      <c r="M22" s="35" t="n">
        <v>311313</v>
      </c>
      <c r="N22" s="35" t="n">
        <v>3904256237</v>
      </c>
      <c r="O22" s="35" t="n">
        <v>73294</v>
      </c>
      <c r="P22" s="35" t="n">
        <v>89813</v>
      </c>
      <c r="Q22" s="35" t="n">
        <v>715082528</v>
      </c>
      <c r="R22" s="35" t="n">
        <v>4410</v>
      </c>
      <c r="S22" s="293" t="n">
        <v>255395</v>
      </c>
      <c r="T22" s="35" t="n">
        <v>171199542</v>
      </c>
      <c r="U22" s="35" t="n">
        <v>105</v>
      </c>
      <c r="V22" s="35" t="n">
        <v>710</v>
      </c>
      <c r="W22" s="35" t="n">
        <v>7605900</v>
      </c>
      <c r="X22" s="35" t="n">
        <v>199472</v>
      </c>
      <c r="Y22" s="35" t="n">
        <v>312023</v>
      </c>
      <c r="Z22" s="294" t="n">
        <v>4798144207</v>
      </c>
    </row>
    <row r="23" customFormat="false" ht="20.25" hidden="false" customHeight="true" outlineLevel="0" collapsed="false">
      <c r="A23" s="70" t="n">
        <v>28</v>
      </c>
      <c r="B23" s="74" t="s">
        <v>57</v>
      </c>
      <c r="C23" s="21" t="n">
        <v>4781</v>
      </c>
      <c r="D23" s="21" t="n">
        <v>93211</v>
      </c>
      <c r="E23" s="21" t="n">
        <v>2226395647</v>
      </c>
      <c r="F23" s="21" t="n">
        <v>111963</v>
      </c>
      <c r="G23" s="21" t="n">
        <v>188995</v>
      </c>
      <c r="H23" s="21" t="n">
        <v>1749426342</v>
      </c>
      <c r="I23" s="21" t="n">
        <v>20545</v>
      </c>
      <c r="J23" s="21" t="n">
        <v>40740</v>
      </c>
      <c r="K23" s="21" t="n">
        <v>255009470</v>
      </c>
      <c r="L23" s="21" t="n">
        <v>137289</v>
      </c>
      <c r="M23" s="21" t="n">
        <v>322946</v>
      </c>
      <c r="N23" s="21" t="n">
        <v>4230831459</v>
      </c>
      <c r="O23" s="21" t="n">
        <v>71170</v>
      </c>
      <c r="P23" s="21" t="n">
        <v>90476</v>
      </c>
      <c r="Q23" s="21" t="n">
        <v>824791895</v>
      </c>
      <c r="R23" s="21" t="n">
        <v>4636</v>
      </c>
      <c r="S23" s="285" t="n">
        <v>258632</v>
      </c>
      <c r="T23" s="21" t="n">
        <v>173396996</v>
      </c>
      <c r="U23" s="21" t="n">
        <v>115</v>
      </c>
      <c r="V23" s="21" t="n">
        <v>1061</v>
      </c>
      <c r="W23" s="21" t="n">
        <v>12087260</v>
      </c>
      <c r="X23" s="21" t="n">
        <v>208574</v>
      </c>
      <c r="Y23" s="21" t="n">
        <v>324007</v>
      </c>
      <c r="Z23" s="265" t="n">
        <v>5241107610</v>
      </c>
    </row>
    <row r="24" customFormat="false" ht="20.25" hidden="false" customHeight="true" outlineLevel="0" collapsed="false">
      <c r="A24" s="70" t="n">
        <v>61</v>
      </c>
      <c r="B24" s="74" t="s">
        <v>58</v>
      </c>
      <c r="C24" s="21" t="n">
        <v>4033</v>
      </c>
      <c r="D24" s="21" t="n">
        <v>74821</v>
      </c>
      <c r="E24" s="21" t="n">
        <v>1959746710</v>
      </c>
      <c r="F24" s="21" t="n">
        <v>94151</v>
      </c>
      <c r="G24" s="21" t="n">
        <v>155909</v>
      </c>
      <c r="H24" s="21" t="n">
        <v>1452677893</v>
      </c>
      <c r="I24" s="21" t="n">
        <v>14223</v>
      </c>
      <c r="J24" s="21" t="n">
        <v>32058</v>
      </c>
      <c r="K24" s="21" t="n">
        <v>208900870</v>
      </c>
      <c r="L24" s="21" t="n">
        <v>112407</v>
      </c>
      <c r="M24" s="21" t="n">
        <v>262788</v>
      </c>
      <c r="N24" s="21" t="n">
        <v>3621325473</v>
      </c>
      <c r="O24" s="21" t="n">
        <v>61736</v>
      </c>
      <c r="P24" s="21" t="n">
        <v>74633</v>
      </c>
      <c r="Q24" s="21" t="n">
        <v>830120423</v>
      </c>
      <c r="R24" s="21" t="n">
        <v>3954</v>
      </c>
      <c r="S24" s="285" t="n">
        <v>207657</v>
      </c>
      <c r="T24" s="21" t="n">
        <v>138963478</v>
      </c>
      <c r="U24" s="21" t="n">
        <v>123</v>
      </c>
      <c r="V24" s="21" t="n">
        <v>902</v>
      </c>
      <c r="W24" s="21" t="n">
        <v>8932995</v>
      </c>
      <c r="X24" s="21" t="n">
        <v>174266</v>
      </c>
      <c r="Y24" s="21" t="n">
        <v>263690</v>
      </c>
      <c r="Z24" s="265" t="n">
        <v>4599342369</v>
      </c>
    </row>
    <row r="25" customFormat="false" ht="20.25" hidden="false" customHeight="true" outlineLevel="0" collapsed="false">
      <c r="A25" s="70" t="n">
        <v>65</v>
      </c>
      <c r="B25" s="74" t="s">
        <v>59</v>
      </c>
      <c r="C25" s="21" t="n">
        <v>3281</v>
      </c>
      <c r="D25" s="21" t="n">
        <v>58415</v>
      </c>
      <c r="E25" s="21" t="n">
        <v>1563238060</v>
      </c>
      <c r="F25" s="21" t="n">
        <v>76186</v>
      </c>
      <c r="G25" s="21" t="n">
        <v>124969</v>
      </c>
      <c r="H25" s="21" t="n">
        <v>1163439514</v>
      </c>
      <c r="I25" s="21" t="n">
        <v>12023</v>
      </c>
      <c r="J25" s="21" t="n">
        <v>27626</v>
      </c>
      <c r="K25" s="21" t="n">
        <v>179707790</v>
      </c>
      <c r="L25" s="21" t="n">
        <v>91490</v>
      </c>
      <c r="M25" s="21" t="n">
        <v>211010</v>
      </c>
      <c r="N25" s="21" t="n">
        <v>2906385364</v>
      </c>
      <c r="O25" s="21" t="n">
        <v>46796</v>
      </c>
      <c r="P25" s="21" t="n">
        <v>56524</v>
      </c>
      <c r="Q25" s="21" t="n">
        <v>519811170</v>
      </c>
      <c r="R25" s="21" t="n">
        <v>3194</v>
      </c>
      <c r="S25" s="285" t="n">
        <v>151270</v>
      </c>
      <c r="T25" s="21" t="n">
        <v>107567856</v>
      </c>
      <c r="U25" s="21" t="n">
        <v>113</v>
      </c>
      <c r="V25" s="21" t="n">
        <v>890</v>
      </c>
      <c r="W25" s="21" t="n">
        <v>9480200</v>
      </c>
      <c r="X25" s="21" t="n">
        <v>138399</v>
      </c>
      <c r="Y25" s="21" t="n">
        <v>211900</v>
      </c>
      <c r="Z25" s="265" t="n">
        <v>3543244590</v>
      </c>
    </row>
    <row r="26" customFormat="false" ht="20.25" hidden="false" customHeight="true" outlineLevel="0" collapsed="false">
      <c r="A26" s="70" t="n">
        <v>50</v>
      </c>
      <c r="B26" s="74" t="s">
        <v>60</v>
      </c>
      <c r="C26" s="21" t="n">
        <v>5735</v>
      </c>
      <c r="D26" s="21" t="n">
        <v>106185</v>
      </c>
      <c r="E26" s="21" t="n">
        <v>2899312897</v>
      </c>
      <c r="F26" s="21" t="n">
        <v>163228</v>
      </c>
      <c r="G26" s="21" t="n">
        <v>265040</v>
      </c>
      <c r="H26" s="21" t="n">
        <v>2469119787</v>
      </c>
      <c r="I26" s="21" t="n">
        <v>32924</v>
      </c>
      <c r="J26" s="21" t="n">
        <v>67153</v>
      </c>
      <c r="K26" s="21" t="n">
        <v>404111360</v>
      </c>
      <c r="L26" s="21" t="n">
        <v>201887</v>
      </c>
      <c r="M26" s="21" t="n">
        <v>438378</v>
      </c>
      <c r="N26" s="21" t="n">
        <v>5772544044</v>
      </c>
      <c r="O26" s="21" t="n">
        <v>112593</v>
      </c>
      <c r="P26" s="21" t="n">
        <v>138784</v>
      </c>
      <c r="Q26" s="21" t="n">
        <v>1216547369</v>
      </c>
      <c r="R26" s="21" t="n">
        <v>5480</v>
      </c>
      <c r="S26" s="285" t="n">
        <v>289000</v>
      </c>
      <c r="T26" s="21" t="n">
        <v>194481903</v>
      </c>
      <c r="U26" s="21" t="n">
        <v>446</v>
      </c>
      <c r="V26" s="21" t="n">
        <v>4029</v>
      </c>
      <c r="W26" s="21" t="n">
        <v>41000100</v>
      </c>
      <c r="X26" s="21" t="n">
        <v>314926</v>
      </c>
      <c r="Y26" s="21" t="n">
        <v>442407</v>
      </c>
      <c r="Z26" s="265" t="n">
        <v>7224573416</v>
      </c>
    </row>
    <row r="27" customFormat="false" ht="20.25" hidden="false" customHeight="true" outlineLevel="0" collapsed="false">
      <c r="A27" s="70" t="n">
        <v>37</v>
      </c>
      <c r="B27" s="74" t="s">
        <v>61</v>
      </c>
      <c r="C27" s="21" t="n">
        <v>2267</v>
      </c>
      <c r="D27" s="21" t="n">
        <v>43562</v>
      </c>
      <c r="E27" s="21" t="n">
        <v>1168049163</v>
      </c>
      <c r="F27" s="21" t="n">
        <v>57031</v>
      </c>
      <c r="G27" s="21" t="n">
        <v>98517</v>
      </c>
      <c r="H27" s="21" t="n">
        <v>825242834</v>
      </c>
      <c r="I27" s="21" t="n">
        <v>9146</v>
      </c>
      <c r="J27" s="21" t="n">
        <v>22333</v>
      </c>
      <c r="K27" s="21" t="n">
        <v>133146014</v>
      </c>
      <c r="L27" s="21" t="n">
        <v>68444</v>
      </c>
      <c r="M27" s="21" t="n">
        <v>164412</v>
      </c>
      <c r="N27" s="21" t="n">
        <v>2126438011</v>
      </c>
      <c r="O27" s="21" t="n">
        <v>39262</v>
      </c>
      <c r="P27" s="21" t="n">
        <v>49931</v>
      </c>
      <c r="Q27" s="21" t="n">
        <v>463341860</v>
      </c>
      <c r="R27" s="21" t="n">
        <v>2210</v>
      </c>
      <c r="S27" s="285" t="n">
        <v>121992</v>
      </c>
      <c r="T27" s="21" t="n">
        <v>81680886</v>
      </c>
      <c r="U27" s="21" t="n">
        <v>94</v>
      </c>
      <c r="V27" s="21" t="n">
        <v>608</v>
      </c>
      <c r="W27" s="21" t="n">
        <v>6335320</v>
      </c>
      <c r="X27" s="21" t="n">
        <v>107800</v>
      </c>
      <c r="Y27" s="21" t="n">
        <v>165020</v>
      </c>
      <c r="Z27" s="265" t="n">
        <v>2677796077</v>
      </c>
    </row>
    <row r="28" customFormat="false" ht="20.25" hidden="false" customHeight="true" outlineLevel="0" collapsed="false">
      <c r="A28" s="76" t="n">
        <v>48</v>
      </c>
      <c r="B28" s="77" t="s">
        <v>62</v>
      </c>
      <c r="C28" s="40" t="n">
        <v>1236</v>
      </c>
      <c r="D28" s="40" t="n">
        <v>21300</v>
      </c>
      <c r="E28" s="40" t="n">
        <v>575884920</v>
      </c>
      <c r="F28" s="40" t="n">
        <v>37037</v>
      </c>
      <c r="G28" s="40" t="n">
        <v>55608</v>
      </c>
      <c r="H28" s="40" t="n">
        <v>477157590</v>
      </c>
      <c r="I28" s="40" t="n">
        <v>5069</v>
      </c>
      <c r="J28" s="40" t="n">
        <v>9142</v>
      </c>
      <c r="K28" s="40" t="n">
        <v>62303630</v>
      </c>
      <c r="L28" s="40" t="n">
        <v>43342</v>
      </c>
      <c r="M28" s="40" t="n">
        <v>86050</v>
      </c>
      <c r="N28" s="40" t="n">
        <v>1115346140</v>
      </c>
      <c r="O28" s="40" t="n">
        <v>21582</v>
      </c>
      <c r="P28" s="40" t="n">
        <v>25910</v>
      </c>
      <c r="Q28" s="40" t="n">
        <v>287263020</v>
      </c>
      <c r="R28" s="40" t="n">
        <v>1193</v>
      </c>
      <c r="S28" s="291" t="n">
        <v>57982</v>
      </c>
      <c r="T28" s="40" t="n">
        <v>38834226</v>
      </c>
      <c r="U28" s="40" t="n">
        <v>19</v>
      </c>
      <c r="V28" s="40" t="n">
        <v>142</v>
      </c>
      <c r="W28" s="40" t="n">
        <v>1522490</v>
      </c>
      <c r="X28" s="40" t="n">
        <v>64943</v>
      </c>
      <c r="Y28" s="40" t="n">
        <v>86192</v>
      </c>
      <c r="Z28" s="292" t="n">
        <v>1442965876</v>
      </c>
    </row>
    <row r="29" customFormat="false" ht="20.25" hidden="false" customHeight="true" outlineLevel="0" collapsed="false">
      <c r="A29" s="70" t="n">
        <v>55</v>
      </c>
      <c r="B29" s="74" t="s">
        <v>63</v>
      </c>
      <c r="C29" s="21" t="n">
        <v>1090</v>
      </c>
      <c r="D29" s="21" t="n">
        <v>20826</v>
      </c>
      <c r="E29" s="21" t="n">
        <v>512851860</v>
      </c>
      <c r="F29" s="21" t="n">
        <v>26719</v>
      </c>
      <c r="G29" s="21" t="n">
        <v>43866</v>
      </c>
      <c r="H29" s="21" t="n">
        <v>369900300</v>
      </c>
      <c r="I29" s="21" t="n">
        <v>3984</v>
      </c>
      <c r="J29" s="21" t="n">
        <v>9146</v>
      </c>
      <c r="K29" s="21" t="n">
        <v>54304100</v>
      </c>
      <c r="L29" s="21" t="n">
        <v>31793</v>
      </c>
      <c r="M29" s="21" t="n">
        <v>73838</v>
      </c>
      <c r="N29" s="21" t="n">
        <v>937056260</v>
      </c>
      <c r="O29" s="21" t="n">
        <v>20187</v>
      </c>
      <c r="P29" s="21" t="n">
        <v>26267</v>
      </c>
      <c r="Q29" s="21" t="n">
        <v>219519430</v>
      </c>
      <c r="R29" s="21" t="n">
        <v>1063</v>
      </c>
      <c r="S29" s="285" t="n">
        <v>58033</v>
      </c>
      <c r="T29" s="21" t="n">
        <v>39238820</v>
      </c>
      <c r="U29" s="21" t="n">
        <v>53</v>
      </c>
      <c r="V29" s="21" t="n">
        <v>453</v>
      </c>
      <c r="W29" s="21" t="n">
        <v>4355350</v>
      </c>
      <c r="X29" s="21" t="n">
        <v>52033</v>
      </c>
      <c r="Y29" s="21" t="n">
        <v>74291</v>
      </c>
      <c r="Z29" s="265" t="n">
        <v>1200169860</v>
      </c>
    </row>
    <row r="30" customFormat="false" ht="20.25" hidden="false" customHeight="true" outlineLevel="0" collapsed="false">
      <c r="A30" s="70" t="n">
        <v>68</v>
      </c>
      <c r="B30" s="74" t="s">
        <v>64</v>
      </c>
      <c r="C30" s="21" t="n">
        <v>1556</v>
      </c>
      <c r="D30" s="21" t="n">
        <v>27143</v>
      </c>
      <c r="E30" s="21" t="n">
        <v>811288040</v>
      </c>
      <c r="F30" s="21" t="n">
        <v>34945</v>
      </c>
      <c r="G30" s="21" t="n">
        <v>58012</v>
      </c>
      <c r="H30" s="21" t="n">
        <v>594464980</v>
      </c>
      <c r="I30" s="21" t="n">
        <v>6030</v>
      </c>
      <c r="J30" s="21" t="n">
        <v>15086</v>
      </c>
      <c r="K30" s="21" t="n">
        <v>98158580</v>
      </c>
      <c r="L30" s="21" t="n">
        <v>42531</v>
      </c>
      <c r="M30" s="21" t="n">
        <v>100241</v>
      </c>
      <c r="N30" s="21" t="n">
        <v>1503911600</v>
      </c>
      <c r="O30" s="21" t="n">
        <v>23471</v>
      </c>
      <c r="P30" s="21" t="n">
        <v>28997</v>
      </c>
      <c r="Q30" s="21" t="n">
        <v>331651860</v>
      </c>
      <c r="R30" s="21" t="n">
        <v>1522</v>
      </c>
      <c r="S30" s="285" t="n">
        <v>74791</v>
      </c>
      <c r="T30" s="21" t="n">
        <v>50313324</v>
      </c>
      <c r="U30" s="21" t="n">
        <v>59</v>
      </c>
      <c r="V30" s="21" t="n">
        <v>710</v>
      </c>
      <c r="W30" s="21" t="n">
        <v>7398170</v>
      </c>
      <c r="X30" s="21" t="n">
        <v>66061</v>
      </c>
      <c r="Y30" s="21" t="n">
        <v>100951</v>
      </c>
      <c r="Z30" s="265" t="n">
        <v>1893274954</v>
      </c>
    </row>
    <row r="31" customFormat="false" ht="20.25" hidden="false" customHeight="true" outlineLevel="0" collapsed="false">
      <c r="A31" s="70" t="n">
        <v>70</v>
      </c>
      <c r="B31" s="74" t="s">
        <v>65</v>
      </c>
      <c r="C31" s="21" t="n">
        <v>761</v>
      </c>
      <c r="D31" s="21" t="n">
        <v>14261</v>
      </c>
      <c r="E31" s="21" t="n">
        <v>374746200</v>
      </c>
      <c r="F31" s="21" t="n">
        <v>19107</v>
      </c>
      <c r="G31" s="21" t="n">
        <v>31640</v>
      </c>
      <c r="H31" s="21" t="n">
        <v>248689200</v>
      </c>
      <c r="I31" s="21" t="n">
        <v>2804</v>
      </c>
      <c r="J31" s="21" t="n">
        <v>6870</v>
      </c>
      <c r="K31" s="21" t="n">
        <v>42893750</v>
      </c>
      <c r="L31" s="21" t="n">
        <v>22672</v>
      </c>
      <c r="M31" s="21" t="n">
        <v>52771</v>
      </c>
      <c r="N31" s="21" t="n">
        <v>666329150</v>
      </c>
      <c r="O31" s="21" t="n">
        <v>14674</v>
      </c>
      <c r="P31" s="21" t="n">
        <v>18355</v>
      </c>
      <c r="Q31" s="21" t="n">
        <v>167949090</v>
      </c>
      <c r="R31" s="21" t="n">
        <v>741</v>
      </c>
      <c r="S31" s="285" t="n">
        <v>39908</v>
      </c>
      <c r="T31" s="21" t="n">
        <v>26845894</v>
      </c>
      <c r="U31" s="21" t="n">
        <v>12</v>
      </c>
      <c r="V31" s="21" t="n">
        <v>79</v>
      </c>
      <c r="W31" s="21" t="n">
        <v>930990</v>
      </c>
      <c r="X31" s="21" t="n">
        <v>37358</v>
      </c>
      <c r="Y31" s="21" t="n">
        <v>52850</v>
      </c>
      <c r="Z31" s="265" t="n">
        <v>862055124</v>
      </c>
    </row>
    <row r="32" customFormat="false" ht="20.25" hidden="false" customHeight="true" outlineLevel="0" collapsed="false">
      <c r="A32" s="80" t="n">
        <v>71</v>
      </c>
      <c r="B32" s="75" t="s">
        <v>66</v>
      </c>
      <c r="C32" s="35" t="n">
        <v>1687</v>
      </c>
      <c r="D32" s="35" t="n">
        <v>31546</v>
      </c>
      <c r="E32" s="35" t="n">
        <v>797558381</v>
      </c>
      <c r="F32" s="35" t="n">
        <v>41728</v>
      </c>
      <c r="G32" s="35" t="n">
        <v>68099</v>
      </c>
      <c r="H32" s="35" t="n">
        <v>579566635</v>
      </c>
      <c r="I32" s="35" t="n">
        <v>5511</v>
      </c>
      <c r="J32" s="35" t="n">
        <v>14121</v>
      </c>
      <c r="K32" s="35" t="n">
        <v>77058290</v>
      </c>
      <c r="L32" s="35" t="n">
        <v>48926</v>
      </c>
      <c r="M32" s="35" t="n">
        <v>113766</v>
      </c>
      <c r="N32" s="35" t="n">
        <v>1454183306</v>
      </c>
      <c r="O32" s="35" t="n">
        <v>31256</v>
      </c>
      <c r="P32" s="35" t="n">
        <v>38252</v>
      </c>
      <c r="Q32" s="35" t="n">
        <v>366896750</v>
      </c>
      <c r="R32" s="35" t="n">
        <v>1644</v>
      </c>
      <c r="S32" s="293" t="n">
        <v>88147</v>
      </c>
      <c r="T32" s="35" t="n">
        <v>58954612</v>
      </c>
      <c r="U32" s="35" t="n">
        <v>73</v>
      </c>
      <c r="V32" s="35" t="n">
        <v>588</v>
      </c>
      <c r="W32" s="35" t="n">
        <v>6396950</v>
      </c>
      <c r="X32" s="35" t="n">
        <v>80255</v>
      </c>
      <c r="Y32" s="35" t="n">
        <v>114354</v>
      </c>
      <c r="Z32" s="294" t="n">
        <v>1886431618</v>
      </c>
    </row>
    <row r="33" customFormat="false" ht="20.25" hidden="false" customHeight="true" outlineLevel="0" collapsed="false">
      <c r="A33" s="70" t="n">
        <v>74</v>
      </c>
      <c r="B33" s="74" t="s">
        <v>67</v>
      </c>
      <c r="C33" s="21" t="n">
        <v>967</v>
      </c>
      <c r="D33" s="21" t="n">
        <v>18214</v>
      </c>
      <c r="E33" s="21" t="n">
        <v>443852859</v>
      </c>
      <c r="F33" s="21" t="n">
        <v>22922</v>
      </c>
      <c r="G33" s="21" t="n">
        <v>34023</v>
      </c>
      <c r="H33" s="21" t="n">
        <v>340069853</v>
      </c>
      <c r="I33" s="21" t="n">
        <v>3475</v>
      </c>
      <c r="J33" s="21" t="n">
        <v>7986</v>
      </c>
      <c r="K33" s="21" t="n">
        <v>43209740</v>
      </c>
      <c r="L33" s="21" t="n">
        <v>27364</v>
      </c>
      <c r="M33" s="21" t="n">
        <v>60223</v>
      </c>
      <c r="N33" s="21" t="n">
        <v>827132452</v>
      </c>
      <c r="O33" s="21" t="n">
        <v>17421</v>
      </c>
      <c r="P33" s="21" t="n">
        <v>20713</v>
      </c>
      <c r="Q33" s="21" t="n">
        <v>214866270</v>
      </c>
      <c r="R33" s="21" t="n">
        <v>943</v>
      </c>
      <c r="S33" s="285" t="n">
        <v>51074</v>
      </c>
      <c r="T33" s="21" t="n">
        <v>34228756</v>
      </c>
      <c r="U33" s="21" t="n">
        <v>35</v>
      </c>
      <c r="V33" s="21" t="n">
        <v>379</v>
      </c>
      <c r="W33" s="21" t="n">
        <v>3997570</v>
      </c>
      <c r="X33" s="21" t="n">
        <v>44820</v>
      </c>
      <c r="Y33" s="21" t="n">
        <v>60602</v>
      </c>
      <c r="Z33" s="265" t="n">
        <v>1080225048</v>
      </c>
    </row>
    <row r="34" customFormat="false" ht="20.25" hidden="false" customHeight="true" outlineLevel="0" collapsed="false">
      <c r="A34" s="70" t="n">
        <v>77</v>
      </c>
      <c r="B34" s="74" t="s">
        <v>68</v>
      </c>
      <c r="C34" s="21" t="n">
        <v>977</v>
      </c>
      <c r="D34" s="21" t="n">
        <v>19327</v>
      </c>
      <c r="E34" s="21" t="n">
        <v>475684121</v>
      </c>
      <c r="F34" s="21" t="n">
        <v>21544</v>
      </c>
      <c r="G34" s="21" t="n">
        <v>31830</v>
      </c>
      <c r="H34" s="21" t="n">
        <v>304290377</v>
      </c>
      <c r="I34" s="21" t="n">
        <v>3068</v>
      </c>
      <c r="J34" s="21" t="n">
        <v>6821</v>
      </c>
      <c r="K34" s="21" t="n">
        <v>40405060</v>
      </c>
      <c r="L34" s="21" t="n">
        <v>25589</v>
      </c>
      <c r="M34" s="21" t="n">
        <v>57978</v>
      </c>
      <c r="N34" s="21" t="n">
        <v>820379558</v>
      </c>
      <c r="O34" s="21" t="n">
        <v>16376</v>
      </c>
      <c r="P34" s="21" t="n">
        <v>19255</v>
      </c>
      <c r="Q34" s="21" t="n">
        <v>199358092</v>
      </c>
      <c r="R34" s="21" t="n">
        <v>960</v>
      </c>
      <c r="S34" s="285" t="n">
        <v>53613</v>
      </c>
      <c r="T34" s="21" t="n">
        <v>35733704</v>
      </c>
      <c r="U34" s="21" t="n">
        <v>62</v>
      </c>
      <c r="V34" s="21" t="n">
        <v>378</v>
      </c>
      <c r="W34" s="21" t="n">
        <v>3808680</v>
      </c>
      <c r="X34" s="21" t="n">
        <v>42027</v>
      </c>
      <c r="Y34" s="21" t="n">
        <v>58356</v>
      </c>
      <c r="Z34" s="265" t="n">
        <v>1059280034</v>
      </c>
    </row>
    <row r="35" customFormat="false" ht="20.25" hidden="false" customHeight="true" outlineLevel="0" collapsed="false">
      <c r="A35" s="70" t="n">
        <v>78</v>
      </c>
      <c r="B35" s="74" t="s">
        <v>69</v>
      </c>
      <c r="C35" s="21" t="n">
        <v>900</v>
      </c>
      <c r="D35" s="21" t="n">
        <v>14959</v>
      </c>
      <c r="E35" s="21" t="n">
        <v>410164460</v>
      </c>
      <c r="F35" s="21" t="n">
        <v>17345</v>
      </c>
      <c r="G35" s="21" t="n">
        <v>26494</v>
      </c>
      <c r="H35" s="21" t="n">
        <v>247468970</v>
      </c>
      <c r="I35" s="21" t="n">
        <v>2981</v>
      </c>
      <c r="J35" s="21" t="n">
        <v>7076</v>
      </c>
      <c r="K35" s="21" t="n">
        <v>43999870</v>
      </c>
      <c r="L35" s="21" t="n">
        <v>21226</v>
      </c>
      <c r="M35" s="21" t="n">
        <v>48529</v>
      </c>
      <c r="N35" s="21" t="n">
        <v>701633300</v>
      </c>
      <c r="O35" s="21" t="n">
        <v>11643</v>
      </c>
      <c r="P35" s="21" t="n">
        <v>13733</v>
      </c>
      <c r="Q35" s="21" t="n">
        <v>149965610</v>
      </c>
      <c r="R35" s="21" t="n">
        <v>854</v>
      </c>
      <c r="S35" s="285" t="n">
        <v>40926</v>
      </c>
      <c r="T35" s="21" t="n">
        <v>27429692</v>
      </c>
      <c r="U35" s="21" t="n">
        <v>0</v>
      </c>
      <c r="V35" s="21" t="n">
        <v>0</v>
      </c>
      <c r="W35" s="21" t="n">
        <v>0</v>
      </c>
      <c r="X35" s="21" t="n">
        <v>32869</v>
      </c>
      <c r="Y35" s="21" t="n">
        <v>48529</v>
      </c>
      <c r="Z35" s="265" t="n">
        <v>879028602</v>
      </c>
    </row>
    <row r="36" customFormat="false" ht="20.25" hidden="false" customHeight="true" outlineLevel="0" collapsed="false">
      <c r="A36" s="70" t="n">
        <v>79</v>
      </c>
      <c r="B36" s="74" t="s">
        <v>70</v>
      </c>
      <c r="C36" s="21" t="n">
        <v>654</v>
      </c>
      <c r="D36" s="21" t="n">
        <v>9175</v>
      </c>
      <c r="E36" s="21" t="n">
        <v>299973275</v>
      </c>
      <c r="F36" s="21" t="n">
        <v>10948</v>
      </c>
      <c r="G36" s="21" t="n">
        <v>16719</v>
      </c>
      <c r="H36" s="21" t="n">
        <v>192648354</v>
      </c>
      <c r="I36" s="21" t="n">
        <v>2069</v>
      </c>
      <c r="J36" s="21" t="n">
        <v>6144</v>
      </c>
      <c r="K36" s="21" t="n">
        <v>35046940</v>
      </c>
      <c r="L36" s="21" t="n">
        <v>13671</v>
      </c>
      <c r="M36" s="21" t="n">
        <v>32038</v>
      </c>
      <c r="N36" s="21" t="n">
        <v>527668569</v>
      </c>
      <c r="O36" s="21" t="n">
        <v>8365</v>
      </c>
      <c r="P36" s="21" t="n">
        <v>9612</v>
      </c>
      <c r="Q36" s="21" t="n">
        <v>113835460</v>
      </c>
      <c r="R36" s="21" t="n">
        <v>613</v>
      </c>
      <c r="S36" s="285" t="n">
        <v>23979</v>
      </c>
      <c r="T36" s="21" t="n">
        <v>16017162</v>
      </c>
      <c r="U36" s="21" t="n">
        <v>0</v>
      </c>
      <c r="V36" s="21" t="n">
        <v>0</v>
      </c>
      <c r="W36" s="21" t="n">
        <v>0</v>
      </c>
      <c r="X36" s="21" t="n">
        <v>22036</v>
      </c>
      <c r="Y36" s="21" t="n">
        <v>32038</v>
      </c>
      <c r="Z36" s="265" t="n">
        <v>657521191</v>
      </c>
    </row>
    <row r="37" customFormat="false" ht="20.25" hidden="false" customHeight="true" outlineLevel="0" collapsed="false">
      <c r="A37" s="70" t="n">
        <v>81</v>
      </c>
      <c r="B37" s="74" t="s">
        <v>71</v>
      </c>
      <c r="C37" s="21" t="n">
        <v>1630</v>
      </c>
      <c r="D37" s="21" t="n">
        <v>26082</v>
      </c>
      <c r="E37" s="21" t="n">
        <v>790958421</v>
      </c>
      <c r="F37" s="21" t="n">
        <v>26629</v>
      </c>
      <c r="G37" s="21" t="n">
        <v>40919</v>
      </c>
      <c r="H37" s="21" t="n">
        <v>555641950</v>
      </c>
      <c r="I37" s="21" t="n">
        <v>6475</v>
      </c>
      <c r="J37" s="21" t="n">
        <v>11107</v>
      </c>
      <c r="K37" s="21" t="n">
        <v>83992330</v>
      </c>
      <c r="L37" s="21" t="n">
        <v>34734</v>
      </c>
      <c r="M37" s="21" t="n">
        <v>78108</v>
      </c>
      <c r="N37" s="21" t="n">
        <v>1430592701</v>
      </c>
      <c r="O37" s="21" t="n">
        <v>8004</v>
      </c>
      <c r="P37" s="21" t="n">
        <v>9479</v>
      </c>
      <c r="Q37" s="21" t="n">
        <v>98721000</v>
      </c>
      <c r="R37" s="21" t="n">
        <v>1573</v>
      </c>
      <c r="S37" s="285" t="n">
        <v>71465</v>
      </c>
      <c r="T37" s="21" t="n">
        <v>47999078</v>
      </c>
      <c r="U37" s="21" t="n">
        <v>0</v>
      </c>
      <c r="V37" s="21" t="n">
        <v>0</v>
      </c>
      <c r="W37" s="21" t="n">
        <v>0</v>
      </c>
      <c r="X37" s="21" t="n">
        <v>42738</v>
      </c>
      <c r="Y37" s="21" t="n">
        <v>78108</v>
      </c>
      <c r="Z37" s="265" t="n">
        <v>1577312779</v>
      </c>
    </row>
    <row r="38" customFormat="false" ht="20.25" hidden="false" customHeight="true" outlineLevel="0" collapsed="false">
      <c r="A38" s="76" t="n">
        <v>82</v>
      </c>
      <c r="B38" s="77" t="s">
        <v>72</v>
      </c>
      <c r="C38" s="40" t="n">
        <v>170</v>
      </c>
      <c r="D38" s="40" t="n">
        <v>2986</v>
      </c>
      <c r="E38" s="40" t="n">
        <v>90031630</v>
      </c>
      <c r="F38" s="40" t="n">
        <v>4084</v>
      </c>
      <c r="G38" s="40" t="n">
        <v>6400</v>
      </c>
      <c r="H38" s="40" t="n">
        <v>64392840</v>
      </c>
      <c r="I38" s="40" t="n">
        <v>565</v>
      </c>
      <c r="J38" s="40" t="n">
        <v>1430</v>
      </c>
      <c r="K38" s="40" t="n">
        <v>9993040</v>
      </c>
      <c r="L38" s="40" t="n">
        <v>4819</v>
      </c>
      <c r="M38" s="40" t="n">
        <v>10816</v>
      </c>
      <c r="N38" s="40" t="n">
        <v>164417510</v>
      </c>
      <c r="O38" s="40" t="n">
        <v>1759</v>
      </c>
      <c r="P38" s="40" t="n">
        <v>2082</v>
      </c>
      <c r="Q38" s="40" t="n">
        <v>18342240</v>
      </c>
      <c r="R38" s="40" t="n">
        <v>165</v>
      </c>
      <c r="S38" s="291" t="n">
        <v>8053</v>
      </c>
      <c r="T38" s="40" t="n">
        <v>5322538</v>
      </c>
      <c r="U38" s="40" t="n">
        <v>32</v>
      </c>
      <c r="V38" s="40" t="n">
        <v>85</v>
      </c>
      <c r="W38" s="40" t="n">
        <v>851260</v>
      </c>
      <c r="X38" s="40" t="n">
        <v>6610</v>
      </c>
      <c r="Y38" s="40" t="n">
        <v>10901</v>
      </c>
      <c r="Z38" s="292" t="n">
        <v>188933548</v>
      </c>
    </row>
    <row r="39" customFormat="false" ht="20.25" hidden="false" customHeight="true" outlineLevel="0" collapsed="false">
      <c r="A39" s="70" t="n">
        <v>83</v>
      </c>
      <c r="B39" s="74" t="s">
        <v>73</v>
      </c>
      <c r="C39" s="21" t="n">
        <v>234</v>
      </c>
      <c r="D39" s="21" t="n">
        <v>5165</v>
      </c>
      <c r="E39" s="21" t="n">
        <v>101268520</v>
      </c>
      <c r="F39" s="21" t="n">
        <v>4539</v>
      </c>
      <c r="G39" s="21" t="n">
        <v>6166</v>
      </c>
      <c r="H39" s="21" t="n">
        <v>55539150</v>
      </c>
      <c r="I39" s="21" t="n">
        <v>656</v>
      </c>
      <c r="J39" s="21" t="n">
        <v>1328</v>
      </c>
      <c r="K39" s="21" t="n">
        <v>8441810</v>
      </c>
      <c r="L39" s="21" t="n">
        <v>5429</v>
      </c>
      <c r="M39" s="21" t="n">
        <v>12659</v>
      </c>
      <c r="N39" s="21" t="n">
        <v>165249480</v>
      </c>
      <c r="O39" s="21" t="n">
        <v>3021</v>
      </c>
      <c r="P39" s="21" t="n">
        <v>3435</v>
      </c>
      <c r="Q39" s="21" t="n">
        <v>37519140</v>
      </c>
      <c r="R39" s="21" t="n">
        <v>224</v>
      </c>
      <c r="S39" s="285" t="n">
        <v>14374</v>
      </c>
      <c r="T39" s="21" t="n">
        <v>9495234</v>
      </c>
      <c r="U39" s="21" t="n">
        <v>26</v>
      </c>
      <c r="V39" s="21" t="n">
        <v>80</v>
      </c>
      <c r="W39" s="21" t="n">
        <v>952720</v>
      </c>
      <c r="X39" s="21" t="n">
        <v>8476</v>
      </c>
      <c r="Y39" s="21" t="n">
        <v>12739</v>
      </c>
      <c r="Z39" s="265" t="n">
        <v>213216574</v>
      </c>
    </row>
    <row r="40" customFormat="false" ht="20.25" hidden="false" customHeight="true" outlineLevel="0" collapsed="false">
      <c r="A40" s="70" t="n">
        <v>84</v>
      </c>
      <c r="B40" s="74" t="s">
        <v>74</v>
      </c>
      <c r="C40" s="21" t="n">
        <v>1437</v>
      </c>
      <c r="D40" s="21" t="n">
        <v>31207</v>
      </c>
      <c r="E40" s="21" t="n">
        <v>581640460</v>
      </c>
      <c r="F40" s="21" t="n">
        <v>19236</v>
      </c>
      <c r="G40" s="21" t="n">
        <v>28889</v>
      </c>
      <c r="H40" s="21" t="n">
        <v>297778380</v>
      </c>
      <c r="I40" s="21" t="n">
        <v>3350</v>
      </c>
      <c r="J40" s="21" t="n">
        <v>7878</v>
      </c>
      <c r="K40" s="21" t="n">
        <v>45128350</v>
      </c>
      <c r="L40" s="21" t="n">
        <v>24023</v>
      </c>
      <c r="M40" s="21" t="n">
        <v>67974</v>
      </c>
      <c r="N40" s="21" t="n">
        <v>924547190</v>
      </c>
      <c r="O40" s="21" t="n">
        <v>11324</v>
      </c>
      <c r="P40" s="21" t="n">
        <v>13156</v>
      </c>
      <c r="Q40" s="21" t="n">
        <v>123764130</v>
      </c>
      <c r="R40" s="21" t="n">
        <v>1393</v>
      </c>
      <c r="S40" s="285" t="n">
        <v>88078</v>
      </c>
      <c r="T40" s="21" t="n">
        <v>59004558</v>
      </c>
      <c r="U40" s="21" t="n">
        <v>53</v>
      </c>
      <c r="V40" s="21" t="n">
        <v>913</v>
      </c>
      <c r="W40" s="21" t="n">
        <v>10885315</v>
      </c>
      <c r="X40" s="21" t="n">
        <v>35400</v>
      </c>
      <c r="Y40" s="21" t="n">
        <v>68887</v>
      </c>
      <c r="Z40" s="265" t="n">
        <v>1118201193</v>
      </c>
    </row>
    <row r="41" customFormat="false" ht="20.25" hidden="false" customHeight="true" outlineLevel="0" collapsed="false">
      <c r="A41" s="70" t="n">
        <v>86</v>
      </c>
      <c r="B41" s="74" t="s">
        <v>75</v>
      </c>
      <c r="C41" s="21" t="n">
        <v>734</v>
      </c>
      <c r="D41" s="21" t="n">
        <v>15140</v>
      </c>
      <c r="E41" s="21" t="n">
        <v>372385102</v>
      </c>
      <c r="F41" s="21" t="n">
        <v>13493</v>
      </c>
      <c r="G41" s="21" t="n">
        <v>22896</v>
      </c>
      <c r="H41" s="21" t="n">
        <v>213749250</v>
      </c>
      <c r="I41" s="21" t="n">
        <v>2592</v>
      </c>
      <c r="J41" s="21" t="n">
        <v>5671</v>
      </c>
      <c r="K41" s="21" t="n">
        <v>34421870</v>
      </c>
      <c r="L41" s="21" t="n">
        <v>16819</v>
      </c>
      <c r="M41" s="21" t="n">
        <v>43707</v>
      </c>
      <c r="N41" s="21" t="n">
        <v>620556222</v>
      </c>
      <c r="O41" s="21" t="n">
        <v>6051</v>
      </c>
      <c r="P41" s="21" t="n">
        <v>7885</v>
      </c>
      <c r="Q41" s="21" t="n">
        <v>67664710</v>
      </c>
      <c r="R41" s="21" t="n">
        <v>709</v>
      </c>
      <c r="S41" s="285" t="n">
        <v>41719</v>
      </c>
      <c r="T41" s="21" t="n">
        <v>27767286</v>
      </c>
      <c r="U41" s="21" t="n">
        <v>162</v>
      </c>
      <c r="V41" s="21" t="n">
        <v>628</v>
      </c>
      <c r="W41" s="21" t="n">
        <v>6477910</v>
      </c>
      <c r="X41" s="21" t="n">
        <v>23032</v>
      </c>
      <c r="Y41" s="21" t="n">
        <v>44335</v>
      </c>
      <c r="Z41" s="265" t="n">
        <v>722466128</v>
      </c>
    </row>
    <row r="42" customFormat="false" ht="20.25" hidden="false" customHeight="true" outlineLevel="0" collapsed="false">
      <c r="A42" s="80" t="n">
        <v>88</v>
      </c>
      <c r="B42" s="75" t="s">
        <v>76</v>
      </c>
      <c r="C42" s="35" t="n">
        <v>862</v>
      </c>
      <c r="D42" s="35" t="n">
        <v>15193</v>
      </c>
      <c r="E42" s="35" t="n">
        <v>424153985</v>
      </c>
      <c r="F42" s="35" t="n">
        <v>16430</v>
      </c>
      <c r="G42" s="35" t="n">
        <v>26041</v>
      </c>
      <c r="H42" s="35" t="n">
        <v>298306657</v>
      </c>
      <c r="I42" s="35" t="n">
        <v>2136</v>
      </c>
      <c r="J42" s="35" t="n">
        <v>5831</v>
      </c>
      <c r="K42" s="35" t="n">
        <v>34687880</v>
      </c>
      <c r="L42" s="35" t="n">
        <v>19428</v>
      </c>
      <c r="M42" s="35" t="n">
        <v>47065</v>
      </c>
      <c r="N42" s="35" t="n">
        <v>757148522</v>
      </c>
      <c r="O42" s="35" t="n">
        <v>1705</v>
      </c>
      <c r="P42" s="35" t="n">
        <v>1948</v>
      </c>
      <c r="Q42" s="35" t="n">
        <v>36803350</v>
      </c>
      <c r="R42" s="35" t="n">
        <v>835</v>
      </c>
      <c r="S42" s="293" t="n">
        <v>42262</v>
      </c>
      <c r="T42" s="35" t="n">
        <v>28104018</v>
      </c>
      <c r="U42" s="35" t="n">
        <v>0</v>
      </c>
      <c r="V42" s="35" t="n">
        <v>0</v>
      </c>
      <c r="W42" s="35" t="n">
        <v>0</v>
      </c>
      <c r="X42" s="35" t="n">
        <v>21133</v>
      </c>
      <c r="Y42" s="35" t="n">
        <v>47065</v>
      </c>
      <c r="Z42" s="294" t="n">
        <v>822055890</v>
      </c>
    </row>
    <row r="43" s="148" customFormat="true" ht="20.25" hidden="false" customHeight="true" outlineLevel="0" collapsed="false">
      <c r="A43" s="70" t="n">
        <v>89</v>
      </c>
      <c r="B43" s="74" t="s">
        <v>77</v>
      </c>
      <c r="C43" s="21" t="n">
        <v>1391</v>
      </c>
      <c r="D43" s="21" t="n">
        <v>24949</v>
      </c>
      <c r="E43" s="21" t="n">
        <v>601658410</v>
      </c>
      <c r="F43" s="21" t="n">
        <v>22162</v>
      </c>
      <c r="G43" s="21" t="n">
        <v>34406</v>
      </c>
      <c r="H43" s="21" t="n">
        <v>463532270</v>
      </c>
      <c r="I43" s="21" t="n">
        <v>4300</v>
      </c>
      <c r="J43" s="21" t="n">
        <v>8428</v>
      </c>
      <c r="K43" s="21" t="n">
        <v>61410170</v>
      </c>
      <c r="L43" s="21" t="n">
        <v>27853</v>
      </c>
      <c r="M43" s="21" t="n">
        <v>67783</v>
      </c>
      <c r="N43" s="21" t="n">
        <v>1126600850</v>
      </c>
      <c r="O43" s="21" t="n">
        <v>5710</v>
      </c>
      <c r="P43" s="21" t="n">
        <v>6684</v>
      </c>
      <c r="Q43" s="21" t="n">
        <v>56377520</v>
      </c>
      <c r="R43" s="21" t="n">
        <v>1329</v>
      </c>
      <c r="S43" s="285" t="n">
        <v>68213</v>
      </c>
      <c r="T43" s="21" t="n">
        <v>45946212</v>
      </c>
      <c r="U43" s="21" t="n">
        <v>1</v>
      </c>
      <c r="V43" s="21" t="n">
        <v>24</v>
      </c>
      <c r="W43" s="21" t="n">
        <v>299240</v>
      </c>
      <c r="X43" s="21" t="n">
        <v>33564</v>
      </c>
      <c r="Y43" s="21" t="n">
        <v>67807</v>
      </c>
      <c r="Z43" s="265" t="n">
        <v>1229223822</v>
      </c>
    </row>
    <row r="44" s="148" customFormat="true" ht="20.25" hidden="false" customHeight="true" outlineLevel="0" collapsed="false">
      <c r="A44" s="70" t="n">
        <v>90</v>
      </c>
      <c r="B44" s="74" t="s">
        <v>78</v>
      </c>
      <c r="C44" s="21" t="n">
        <v>858</v>
      </c>
      <c r="D44" s="21" t="n">
        <v>16310</v>
      </c>
      <c r="E44" s="21" t="n">
        <v>372454740</v>
      </c>
      <c r="F44" s="21" t="n">
        <v>12897</v>
      </c>
      <c r="G44" s="21" t="n">
        <v>19842</v>
      </c>
      <c r="H44" s="21" t="n">
        <v>288970003</v>
      </c>
      <c r="I44" s="21" t="n">
        <v>2657</v>
      </c>
      <c r="J44" s="21" t="n">
        <v>5478</v>
      </c>
      <c r="K44" s="21" t="n">
        <v>36698220</v>
      </c>
      <c r="L44" s="21" t="n">
        <v>16412</v>
      </c>
      <c r="M44" s="21" t="n">
        <v>41630</v>
      </c>
      <c r="N44" s="21" t="n">
        <v>698122963</v>
      </c>
      <c r="O44" s="21" t="n">
        <v>2874</v>
      </c>
      <c r="P44" s="21" t="n">
        <v>3409</v>
      </c>
      <c r="Q44" s="21" t="n">
        <v>25879440</v>
      </c>
      <c r="R44" s="21" t="n">
        <v>821</v>
      </c>
      <c r="S44" s="285" t="n">
        <v>45959</v>
      </c>
      <c r="T44" s="21" t="n">
        <v>30906212</v>
      </c>
      <c r="U44" s="21" t="n">
        <v>0</v>
      </c>
      <c r="V44" s="21" t="n">
        <v>0</v>
      </c>
      <c r="W44" s="21" t="n">
        <v>0</v>
      </c>
      <c r="X44" s="21" t="n">
        <v>19286</v>
      </c>
      <c r="Y44" s="21" t="n">
        <v>41630</v>
      </c>
      <c r="Z44" s="265" t="n">
        <v>754908615</v>
      </c>
    </row>
    <row r="45" s="148" customFormat="true" ht="20.25" hidden="false" customHeight="true" outlineLevel="0" collapsed="false">
      <c r="A45" s="70" t="n">
        <v>91</v>
      </c>
      <c r="B45" s="74" t="s">
        <v>79</v>
      </c>
      <c r="C45" s="21" t="n">
        <v>909</v>
      </c>
      <c r="D45" s="21" t="n">
        <v>17342</v>
      </c>
      <c r="E45" s="21" t="n">
        <v>381565710</v>
      </c>
      <c r="F45" s="21" t="n">
        <v>14233</v>
      </c>
      <c r="G45" s="21" t="n">
        <v>21582</v>
      </c>
      <c r="H45" s="21" t="n">
        <v>284547320</v>
      </c>
      <c r="I45" s="21" t="n">
        <v>2734</v>
      </c>
      <c r="J45" s="21" t="n">
        <v>5974</v>
      </c>
      <c r="K45" s="21" t="n">
        <v>39157070</v>
      </c>
      <c r="L45" s="21" t="n">
        <v>17876</v>
      </c>
      <c r="M45" s="21" t="n">
        <v>44898</v>
      </c>
      <c r="N45" s="21" t="n">
        <v>705270100</v>
      </c>
      <c r="O45" s="21" t="n">
        <v>3612</v>
      </c>
      <c r="P45" s="21" t="n">
        <v>4309</v>
      </c>
      <c r="Q45" s="21" t="n">
        <v>32183850</v>
      </c>
      <c r="R45" s="21" t="n">
        <v>886</v>
      </c>
      <c r="S45" s="285" t="n">
        <v>49262</v>
      </c>
      <c r="T45" s="21" t="n">
        <v>33050947</v>
      </c>
      <c r="U45" s="21" t="n">
        <v>0</v>
      </c>
      <c r="V45" s="21" t="n">
        <v>0</v>
      </c>
      <c r="W45" s="21" t="n">
        <v>0</v>
      </c>
      <c r="X45" s="21" t="n">
        <v>21488</v>
      </c>
      <c r="Y45" s="21" t="n">
        <v>44898</v>
      </c>
      <c r="Z45" s="265" t="n">
        <v>770504897</v>
      </c>
    </row>
    <row r="46" s="148" customFormat="true" ht="20.25" hidden="false" customHeight="true" outlineLevel="0" collapsed="false">
      <c r="A46" s="70" t="n">
        <v>92</v>
      </c>
      <c r="B46" s="74" t="s">
        <v>80</v>
      </c>
      <c r="C46" s="21" t="n">
        <v>725</v>
      </c>
      <c r="D46" s="21" t="n">
        <v>11616</v>
      </c>
      <c r="E46" s="21" t="n">
        <v>368804720</v>
      </c>
      <c r="F46" s="21" t="n">
        <v>17532</v>
      </c>
      <c r="G46" s="21" t="n">
        <v>27340</v>
      </c>
      <c r="H46" s="21" t="n">
        <v>254200710</v>
      </c>
      <c r="I46" s="21" t="n">
        <v>3018</v>
      </c>
      <c r="J46" s="21" t="n">
        <v>7624</v>
      </c>
      <c r="K46" s="21" t="n">
        <v>42238890</v>
      </c>
      <c r="L46" s="21" t="n">
        <v>21275</v>
      </c>
      <c r="M46" s="21" t="n">
        <v>46580</v>
      </c>
      <c r="N46" s="21" t="n">
        <v>665244320</v>
      </c>
      <c r="O46" s="21" t="n">
        <v>8381</v>
      </c>
      <c r="P46" s="21" t="n">
        <v>10410</v>
      </c>
      <c r="Q46" s="21" t="n">
        <v>72643370</v>
      </c>
      <c r="R46" s="21" t="n">
        <v>682</v>
      </c>
      <c r="S46" s="285" t="n">
        <v>30968</v>
      </c>
      <c r="T46" s="21" t="n">
        <v>20706294</v>
      </c>
      <c r="U46" s="21" t="n">
        <v>0</v>
      </c>
      <c r="V46" s="21" t="n">
        <v>0</v>
      </c>
      <c r="W46" s="21" t="n">
        <v>0</v>
      </c>
      <c r="X46" s="21" t="n">
        <v>29656</v>
      </c>
      <c r="Y46" s="21" t="n">
        <v>46580</v>
      </c>
      <c r="Z46" s="265" t="n">
        <v>758593984</v>
      </c>
    </row>
    <row r="47" s="148" customFormat="true" ht="20.25" hidden="false" customHeight="true" outlineLevel="0" collapsed="false">
      <c r="A47" s="70" t="n">
        <v>93</v>
      </c>
      <c r="B47" s="74" t="s">
        <v>81</v>
      </c>
      <c r="C47" s="21" t="n">
        <v>784</v>
      </c>
      <c r="D47" s="21" t="n">
        <v>13818</v>
      </c>
      <c r="E47" s="21" t="n">
        <v>334212960</v>
      </c>
      <c r="F47" s="21" t="n">
        <v>15595</v>
      </c>
      <c r="G47" s="21" t="n">
        <v>26178</v>
      </c>
      <c r="H47" s="21" t="n">
        <v>259905220</v>
      </c>
      <c r="I47" s="21" t="n">
        <v>2416</v>
      </c>
      <c r="J47" s="21" t="n">
        <v>5390</v>
      </c>
      <c r="K47" s="21" t="n">
        <v>36831040</v>
      </c>
      <c r="L47" s="21" t="n">
        <v>18795</v>
      </c>
      <c r="M47" s="21" t="n">
        <v>45386</v>
      </c>
      <c r="N47" s="21" t="n">
        <v>630949220</v>
      </c>
      <c r="O47" s="21" t="n">
        <v>2152</v>
      </c>
      <c r="P47" s="21" t="n">
        <v>2672</v>
      </c>
      <c r="Q47" s="21" t="n">
        <v>23881280</v>
      </c>
      <c r="R47" s="21" t="n">
        <v>754</v>
      </c>
      <c r="S47" s="285" t="n">
        <v>35758</v>
      </c>
      <c r="T47" s="21" t="n">
        <v>25594306</v>
      </c>
      <c r="U47" s="21" t="n">
        <v>0</v>
      </c>
      <c r="V47" s="21" t="n">
        <v>0</v>
      </c>
      <c r="W47" s="21" t="n">
        <v>0</v>
      </c>
      <c r="X47" s="21" t="n">
        <v>20947</v>
      </c>
      <c r="Y47" s="21" t="n">
        <v>45386</v>
      </c>
      <c r="Z47" s="265" t="n">
        <v>680424806</v>
      </c>
    </row>
    <row r="48" customFormat="false" ht="20.25" hidden="false" customHeight="true" outlineLevel="0" collapsed="false">
      <c r="A48" s="76" t="n">
        <v>94</v>
      </c>
      <c r="B48" s="77" t="s">
        <v>82</v>
      </c>
      <c r="C48" s="40" t="n">
        <v>665</v>
      </c>
      <c r="D48" s="40" t="n">
        <v>11164</v>
      </c>
      <c r="E48" s="40" t="n">
        <v>293702819</v>
      </c>
      <c r="F48" s="40" t="n">
        <v>10776</v>
      </c>
      <c r="G48" s="40" t="n">
        <v>15182</v>
      </c>
      <c r="H48" s="40" t="n">
        <v>193938300</v>
      </c>
      <c r="I48" s="40" t="n">
        <v>1902</v>
      </c>
      <c r="J48" s="40" t="n">
        <v>3009</v>
      </c>
      <c r="K48" s="40" t="n">
        <v>24075230</v>
      </c>
      <c r="L48" s="40" t="n">
        <v>13343</v>
      </c>
      <c r="M48" s="40" t="n">
        <v>29355</v>
      </c>
      <c r="N48" s="40" t="n">
        <v>511716349</v>
      </c>
      <c r="O48" s="40" t="n">
        <v>1580</v>
      </c>
      <c r="P48" s="40" t="n">
        <v>1784</v>
      </c>
      <c r="Q48" s="40" t="n">
        <v>17812960</v>
      </c>
      <c r="R48" s="40" t="n">
        <v>647</v>
      </c>
      <c r="S48" s="291" t="n">
        <v>31132</v>
      </c>
      <c r="T48" s="40" t="n">
        <v>21032736</v>
      </c>
      <c r="U48" s="40" t="n">
        <v>0</v>
      </c>
      <c r="V48" s="40" t="n">
        <v>0</v>
      </c>
      <c r="W48" s="40" t="n">
        <v>0</v>
      </c>
      <c r="X48" s="40" t="n">
        <v>14923</v>
      </c>
      <c r="Y48" s="40" t="n">
        <v>29355</v>
      </c>
      <c r="Z48" s="292" t="n">
        <v>550562045</v>
      </c>
    </row>
    <row r="49" customFormat="false" ht="20.25" hidden="false" customHeight="true" outlineLevel="0" collapsed="false">
      <c r="A49" s="70" t="n">
        <v>95</v>
      </c>
      <c r="B49" s="74" t="s">
        <v>83</v>
      </c>
      <c r="C49" s="21" t="n">
        <v>40</v>
      </c>
      <c r="D49" s="21" t="n">
        <v>562</v>
      </c>
      <c r="E49" s="21" t="n">
        <v>25648680</v>
      </c>
      <c r="F49" s="21" t="n">
        <v>1001</v>
      </c>
      <c r="G49" s="21" t="n">
        <v>1486</v>
      </c>
      <c r="H49" s="21" t="n">
        <v>13240110</v>
      </c>
      <c r="I49" s="21" t="n">
        <v>142</v>
      </c>
      <c r="J49" s="21" t="n">
        <v>247</v>
      </c>
      <c r="K49" s="21" t="n">
        <v>2399240</v>
      </c>
      <c r="L49" s="21" t="n">
        <v>1183</v>
      </c>
      <c r="M49" s="21" t="n">
        <v>2295</v>
      </c>
      <c r="N49" s="21" t="n">
        <v>41288030</v>
      </c>
      <c r="O49" s="21" t="n">
        <v>258</v>
      </c>
      <c r="P49" s="21" t="n">
        <v>282</v>
      </c>
      <c r="Q49" s="21" t="n">
        <v>2614050</v>
      </c>
      <c r="R49" s="21" t="n">
        <v>38</v>
      </c>
      <c r="S49" s="285" t="n">
        <v>1546</v>
      </c>
      <c r="T49" s="21" t="n">
        <v>1096222</v>
      </c>
      <c r="U49" s="21" t="n">
        <v>1</v>
      </c>
      <c r="V49" s="21" t="n">
        <v>2</v>
      </c>
      <c r="W49" s="21" t="n">
        <v>29380</v>
      </c>
      <c r="X49" s="21" t="n">
        <v>1442</v>
      </c>
      <c r="Y49" s="21" t="n">
        <v>2297</v>
      </c>
      <c r="Z49" s="265" t="n">
        <v>45027682</v>
      </c>
    </row>
    <row r="50" customFormat="false" ht="20.25" hidden="false" customHeight="true" outlineLevel="0" collapsed="false">
      <c r="A50" s="70" t="n">
        <v>96</v>
      </c>
      <c r="B50" s="74" t="s">
        <v>84</v>
      </c>
      <c r="C50" s="21" t="n">
        <v>57</v>
      </c>
      <c r="D50" s="21" t="n">
        <v>715</v>
      </c>
      <c r="E50" s="21" t="n">
        <v>26368880</v>
      </c>
      <c r="F50" s="21" t="n">
        <v>2387</v>
      </c>
      <c r="G50" s="21" t="n">
        <v>3708</v>
      </c>
      <c r="H50" s="21" t="n">
        <v>35559810</v>
      </c>
      <c r="I50" s="21" t="n">
        <v>310</v>
      </c>
      <c r="J50" s="21" t="n">
        <v>552</v>
      </c>
      <c r="K50" s="21" t="n">
        <v>4838860</v>
      </c>
      <c r="L50" s="21" t="n">
        <v>2754</v>
      </c>
      <c r="M50" s="21" t="n">
        <v>4975</v>
      </c>
      <c r="N50" s="21" t="n">
        <v>66767550</v>
      </c>
      <c r="O50" s="21" t="n">
        <v>456</v>
      </c>
      <c r="P50" s="21" t="n">
        <v>801</v>
      </c>
      <c r="Q50" s="21" t="n">
        <v>5311600</v>
      </c>
      <c r="R50" s="21" t="n">
        <v>50</v>
      </c>
      <c r="S50" s="285" t="n">
        <v>1628</v>
      </c>
      <c r="T50" s="21" t="n">
        <v>1140042</v>
      </c>
      <c r="U50" s="21" t="n">
        <v>0</v>
      </c>
      <c r="V50" s="21" t="n">
        <v>0</v>
      </c>
      <c r="W50" s="21" t="n">
        <v>0</v>
      </c>
      <c r="X50" s="21" t="n">
        <v>3210</v>
      </c>
      <c r="Y50" s="21" t="n">
        <v>4975</v>
      </c>
      <c r="Z50" s="265" t="n">
        <v>73219192</v>
      </c>
    </row>
    <row r="51" customFormat="false" ht="20.25" hidden="false" customHeight="true" outlineLevel="0" collapsed="false">
      <c r="A51" s="70" t="n">
        <v>301</v>
      </c>
      <c r="B51" s="74" t="s">
        <v>85</v>
      </c>
      <c r="C51" s="21" t="n">
        <v>361</v>
      </c>
      <c r="D51" s="21" t="n">
        <v>4117</v>
      </c>
      <c r="E51" s="21" t="n">
        <v>203651650</v>
      </c>
      <c r="F51" s="21" t="n">
        <v>14773</v>
      </c>
      <c r="G51" s="21" t="n">
        <v>21654</v>
      </c>
      <c r="H51" s="21" t="n">
        <v>249914750</v>
      </c>
      <c r="I51" s="21" t="n">
        <v>5636</v>
      </c>
      <c r="J51" s="21" t="n">
        <v>9829</v>
      </c>
      <c r="K51" s="21" t="n">
        <v>54413860</v>
      </c>
      <c r="L51" s="21" t="n">
        <v>20770</v>
      </c>
      <c r="M51" s="21" t="n">
        <v>35600</v>
      </c>
      <c r="N51" s="21" t="n">
        <v>507980260</v>
      </c>
      <c r="O51" s="21" t="n">
        <v>7888</v>
      </c>
      <c r="P51" s="21" t="n">
        <v>9433</v>
      </c>
      <c r="Q51" s="21" t="n">
        <v>101243470</v>
      </c>
      <c r="R51" s="21" t="n">
        <v>338</v>
      </c>
      <c r="S51" s="285" t="n">
        <v>9909</v>
      </c>
      <c r="T51" s="21" t="n">
        <v>6637784</v>
      </c>
      <c r="U51" s="21" t="n">
        <v>24</v>
      </c>
      <c r="V51" s="21" t="n">
        <v>210</v>
      </c>
      <c r="W51" s="21" t="n">
        <v>1982680</v>
      </c>
      <c r="X51" s="21" t="n">
        <v>28682</v>
      </c>
      <c r="Y51" s="21" t="n">
        <v>35810</v>
      </c>
      <c r="Z51" s="265" t="n">
        <v>617844194</v>
      </c>
    </row>
    <row r="52" customFormat="false" ht="20.25" hidden="false" customHeight="true" outlineLevel="0" collapsed="false">
      <c r="A52" s="83" t="n">
        <v>302</v>
      </c>
      <c r="B52" s="84" t="s">
        <v>86</v>
      </c>
      <c r="C52" s="48" t="n">
        <v>398</v>
      </c>
      <c r="D52" s="48" t="n">
        <v>4639</v>
      </c>
      <c r="E52" s="48" t="n">
        <v>177246280</v>
      </c>
      <c r="F52" s="48" t="n">
        <v>26645</v>
      </c>
      <c r="G52" s="48" t="n">
        <v>37017</v>
      </c>
      <c r="H52" s="48" t="n">
        <v>265205330</v>
      </c>
      <c r="I52" s="48" t="n">
        <v>2532</v>
      </c>
      <c r="J52" s="48" t="n">
        <v>4070</v>
      </c>
      <c r="K52" s="48" t="n">
        <v>24947640</v>
      </c>
      <c r="L52" s="48" t="n">
        <v>29575</v>
      </c>
      <c r="M52" s="48" t="n">
        <v>45726</v>
      </c>
      <c r="N52" s="48" t="n">
        <v>467399250</v>
      </c>
      <c r="O52" s="48" t="n">
        <v>15107</v>
      </c>
      <c r="P52" s="48" t="n">
        <v>17941</v>
      </c>
      <c r="Q52" s="48" t="n">
        <v>113249650</v>
      </c>
      <c r="R52" s="48" t="n">
        <v>362</v>
      </c>
      <c r="S52" s="295" t="n">
        <v>11758</v>
      </c>
      <c r="T52" s="48" t="n">
        <v>7788802</v>
      </c>
      <c r="U52" s="48" t="n">
        <v>0</v>
      </c>
      <c r="V52" s="48" t="n">
        <v>0</v>
      </c>
      <c r="W52" s="48" t="n">
        <v>0</v>
      </c>
      <c r="X52" s="48" t="n">
        <v>44682</v>
      </c>
      <c r="Y52" s="48" t="n">
        <v>45726</v>
      </c>
      <c r="Z52" s="296" t="n">
        <v>588437702</v>
      </c>
    </row>
    <row r="53" customFormat="false" ht="27.6" hidden="false" customHeight="true" outlineLevel="0" collapsed="false">
      <c r="A53" s="279"/>
      <c r="B53" s="279"/>
    </row>
    <row r="54" customFormat="false" ht="27.6" hidden="false" customHeight="true" outlineLevel="0" collapsed="false">
      <c r="A54" s="279"/>
      <c r="B54" s="279"/>
    </row>
    <row r="55" customFormat="false" ht="27.6" hidden="false" customHeight="true" outlineLevel="0" collapsed="false">
      <c r="A55" s="279"/>
      <c r="B55" s="279"/>
    </row>
  </sheetData>
  <printOptions headings="false" gridLines="false" gridLinesSet="true" horizontalCentered="true" verticalCentered="false"/>
  <pageMargins left="0.7875" right="0.629861111111111" top="0.7875" bottom="0.590277777777778" header="0.511811023622047" footer="0.511811023622047"/>
  <pageSetup paperSize="9" scale="5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3" activeCellId="0" sqref="A3:A7"/>
    </sheetView>
  </sheetViews>
  <sheetFormatPr defaultColWidth="8.9921875" defaultRowHeight="23.1" zeroHeight="false" outlineLevelRow="0" outlineLevelCol="0"/>
  <cols>
    <col collapsed="false" customWidth="true" hidden="false" outlineLevel="0" max="1" min="1" style="146" width="6.62"/>
    <col collapsed="false" customWidth="true" hidden="false" outlineLevel="0" max="2" min="2" style="2" width="15.12"/>
    <col collapsed="false" customWidth="true" hidden="false" outlineLevel="0" max="3" min="3" style="2" width="6.62"/>
    <col collapsed="false" customWidth="true" hidden="false" outlineLevel="0" max="4" min="4" style="2" width="10.62"/>
    <col collapsed="false" customWidth="true" hidden="false" outlineLevel="0" max="5" min="5" style="2" width="6.62"/>
    <col collapsed="false" customWidth="true" hidden="false" outlineLevel="0" max="6" min="6" style="2" width="10.62"/>
    <col collapsed="false" customWidth="true" hidden="false" outlineLevel="0" max="7" min="7" style="2" width="6.62"/>
    <col collapsed="false" customWidth="true" hidden="false" outlineLevel="0" max="8" min="8" style="2" width="10.62"/>
    <col collapsed="false" customWidth="true" hidden="false" outlineLevel="0" max="9" min="9" style="2" width="7.62"/>
    <col collapsed="false" customWidth="true" hidden="false" outlineLevel="0" max="10" min="10" style="2" width="12.62"/>
    <col collapsed="false" customWidth="true" hidden="false" outlineLevel="0" max="11" min="11" style="2" width="6.62"/>
    <col collapsed="false" customWidth="true" hidden="false" outlineLevel="0" max="12" min="12" style="2" width="10.62"/>
    <col collapsed="false" customWidth="true" hidden="false" outlineLevel="0" max="13" min="13" style="2" width="6.62"/>
    <col collapsed="false" customWidth="true" hidden="false" outlineLevel="0" max="14" min="14" style="2" width="10.62"/>
    <col collapsed="false" customWidth="true" hidden="false" outlineLevel="0" max="15" min="15" style="2" width="6.62"/>
    <col collapsed="false" customWidth="true" hidden="false" outlineLevel="0" max="16" min="16" style="2" width="10.62"/>
    <col collapsed="false" customWidth="true" hidden="false" outlineLevel="0" max="17" min="17" style="2" width="7.87"/>
    <col collapsed="false" customWidth="true" hidden="false" outlineLevel="0" max="18" min="18" style="2" width="13.12"/>
    <col collapsed="false" customWidth="true" hidden="false" outlineLevel="0" max="19" min="19" style="2" width="6.62"/>
    <col collapsed="false" customWidth="true" hidden="false" outlineLevel="0" max="20" min="20" style="2" width="10.12"/>
    <col collapsed="false" customWidth="true" hidden="false" outlineLevel="0" max="21" min="21" style="2" width="9.25"/>
    <col collapsed="false" customWidth="true" hidden="false" outlineLevel="0" max="22" min="22" style="2" width="15.75"/>
    <col collapsed="false" customWidth="true" hidden="false" outlineLevel="0" max="23" min="23" style="2" width="14.62"/>
    <col collapsed="false" customWidth="true" hidden="false" outlineLevel="0" max="24" min="24" style="2" width="14.99"/>
    <col collapsed="false" customWidth="true" hidden="false" outlineLevel="0" max="25" min="25" style="2" width="12.62"/>
    <col collapsed="false" customWidth="true" hidden="false" outlineLevel="0" max="26" min="26" style="297" width="7.24"/>
    <col collapsed="false" customWidth="true" hidden="false" outlineLevel="0" max="27" min="27" style="297" width="13.87"/>
    <col collapsed="false" customWidth="true" hidden="false" outlineLevel="0" max="28" min="28" style="297" width="7.62"/>
    <col collapsed="false" customWidth="true" hidden="false" outlineLevel="0" max="29" min="29" style="297" width="12.86"/>
    <col collapsed="false" customWidth="true" hidden="false" outlineLevel="0" max="30" min="30" style="297" width="8.12"/>
    <col collapsed="false" customWidth="true" hidden="false" outlineLevel="0" max="31" min="31" style="297" width="12.99"/>
    <col collapsed="false" customWidth="true" hidden="false" outlineLevel="0" max="32" min="32" style="297" width="6.49"/>
    <col collapsed="false" customWidth="true" hidden="false" outlineLevel="0" max="33" min="33" style="297" width="11.87"/>
    <col collapsed="false" customWidth="true" hidden="false" outlineLevel="0" max="34" min="34" style="297" width="5.87"/>
    <col collapsed="false" customWidth="true" hidden="false" outlineLevel="0" max="35" min="35" style="297" width="11.49"/>
    <col collapsed="false" customWidth="false" hidden="false" outlineLevel="0" max="257" min="36" style="2" width="8.99"/>
  </cols>
  <sheetData>
    <row r="1" customFormat="false" ht="30.95" hidden="false" customHeight="true" outlineLevel="0" collapsed="false">
      <c r="A1" s="1" t="s">
        <v>454</v>
      </c>
    </row>
    <row r="2" s="148" customFormat="true" ht="162" hidden="false" customHeight="true" outlineLevel="0" collapsed="false">
      <c r="A2" s="4" t="s">
        <v>1</v>
      </c>
      <c r="B2" s="5" t="s">
        <v>2</v>
      </c>
      <c r="C2" s="6" t="s">
        <v>455</v>
      </c>
      <c r="D2" s="6" t="s">
        <v>456</v>
      </c>
      <c r="E2" s="6" t="s">
        <v>457</v>
      </c>
      <c r="F2" s="6" t="s">
        <v>458</v>
      </c>
      <c r="G2" s="6" t="s">
        <v>459</v>
      </c>
      <c r="H2" s="6" t="s">
        <v>460</v>
      </c>
      <c r="I2" s="6" t="s">
        <v>461</v>
      </c>
      <c r="J2" s="6" t="s">
        <v>462</v>
      </c>
      <c r="K2" s="6" t="s">
        <v>463</v>
      </c>
      <c r="L2" s="6" t="s">
        <v>464</v>
      </c>
      <c r="M2" s="6" t="s">
        <v>465</v>
      </c>
      <c r="N2" s="6" t="s">
        <v>466</v>
      </c>
      <c r="O2" s="6" t="s">
        <v>467</v>
      </c>
      <c r="P2" s="6" t="s">
        <v>468</v>
      </c>
      <c r="Q2" s="6" t="s">
        <v>469</v>
      </c>
      <c r="R2" s="6" t="s">
        <v>470</v>
      </c>
      <c r="S2" s="6" t="s">
        <v>471</v>
      </c>
      <c r="T2" s="6" t="s">
        <v>472</v>
      </c>
      <c r="U2" s="6" t="s">
        <v>473</v>
      </c>
      <c r="V2" s="6" t="s">
        <v>474</v>
      </c>
      <c r="W2" s="6" t="s">
        <v>475</v>
      </c>
      <c r="X2" s="7" t="s">
        <v>476</v>
      </c>
      <c r="Y2" s="6" t="s">
        <v>477</v>
      </c>
      <c r="Z2" s="298" t="s">
        <v>478</v>
      </c>
      <c r="AA2" s="298" t="s">
        <v>479</v>
      </c>
      <c r="AB2" s="298" t="s">
        <v>480</v>
      </c>
      <c r="AC2" s="298" t="s">
        <v>481</v>
      </c>
      <c r="AD2" s="298" t="s">
        <v>482</v>
      </c>
      <c r="AE2" s="298" t="s">
        <v>483</v>
      </c>
      <c r="AF2" s="298" t="s">
        <v>484</v>
      </c>
      <c r="AG2" s="298" t="s">
        <v>485</v>
      </c>
      <c r="AH2" s="298" t="s">
        <v>486</v>
      </c>
      <c r="AI2" s="299" t="s">
        <v>487</v>
      </c>
    </row>
    <row r="3" s="148" customFormat="true" ht="29.25" hidden="false" customHeight="true" outlineLevel="0" collapsed="false">
      <c r="A3" s="11" t="s">
        <v>36</v>
      </c>
      <c r="B3" s="72" t="s">
        <v>37</v>
      </c>
      <c r="C3" s="14" t="n">
        <v>2773</v>
      </c>
      <c r="D3" s="14" t="n">
        <v>10927665</v>
      </c>
      <c r="E3" s="14" t="n">
        <v>1968</v>
      </c>
      <c r="F3" s="14" t="n">
        <v>55544106</v>
      </c>
      <c r="G3" s="14" t="n">
        <v>6194</v>
      </c>
      <c r="H3" s="14" t="n">
        <v>207824638</v>
      </c>
      <c r="I3" s="14" t="n">
        <v>190423</v>
      </c>
      <c r="J3" s="14" t="n">
        <v>1393794866</v>
      </c>
      <c r="K3" s="14" t="n">
        <v>3810</v>
      </c>
      <c r="L3" s="14" t="n">
        <v>101834292</v>
      </c>
      <c r="M3" s="14" t="n">
        <v>5652</v>
      </c>
      <c r="N3" s="14" t="n">
        <v>82209370</v>
      </c>
      <c r="O3" s="14" t="n">
        <v>17</v>
      </c>
      <c r="P3" s="14" t="n">
        <v>662164</v>
      </c>
      <c r="Q3" s="14" t="n">
        <v>208064</v>
      </c>
      <c r="R3" s="14" t="n">
        <v>1841869436</v>
      </c>
      <c r="S3" s="14" t="n">
        <v>6</v>
      </c>
      <c r="T3" s="14" t="n">
        <v>198380</v>
      </c>
      <c r="U3" s="14" t="n">
        <v>7103596</v>
      </c>
      <c r="V3" s="281" t="n">
        <v>175373105615</v>
      </c>
      <c r="W3" s="281" t="n">
        <v>127949498259</v>
      </c>
      <c r="X3" s="14" t="n">
        <v>42428957556</v>
      </c>
      <c r="Y3" s="14" t="n">
        <v>4994649800</v>
      </c>
      <c r="Z3" s="300" t="n">
        <v>309609</v>
      </c>
      <c r="AA3" s="300" t="n">
        <v>19547452736</v>
      </c>
      <c r="AB3" s="300" t="n">
        <v>206903</v>
      </c>
      <c r="AC3" s="300" t="n">
        <v>10091273567</v>
      </c>
      <c r="AD3" s="300" t="n">
        <v>146528</v>
      </c>
      <c r="AE3" s="300" t="n">
        <v>4203632379</v>
      </c>
      <c r="AF3" s="300" t="n">
        <v>2482</v>
      </c>
      <c r="AG3" s="300" t="n">
        <v>173047285</v>
      </c>
      <c r="AH3" s="300" t="n">
        <v>1237</v>
      </c>
      <c r="AI3" s="301" t="n">
        <v>108843929</v>
      </c>
    </row>
    <row r="4" s="148" customFormat="true" ht="29.25" hidden="false" customHeight="true" outlineLevel="0" collapsed="false">
      <c r="A4" s="17" t="s">
        <v>36</v>
      </c>
      <c r="B4" s="74" t="s">
        <v>38</v>
      </c>
      <c r="C4" s="21" t="n">
        <v>2773</v>
      </c>
      <c r="D4" s="21" t="n">
        <v>10927665</v>
      </c>
      <c r="E4" s="21" t="n">
        <v>1955</v>
      </c>
      <c r="F4" s="21" t="n">
        <v>55375756</v>
      </c>
      <c r="G4" s="21" t="n">
        <v>6126</v>
      </c>
      <c r="H4" s="21" t="n">
        <v>205181839</v>
      </c>
      <c r="I4" s="21" t="n">
        <v>187592</v>
      </c>
      <c r="J4" s="21" t="n">
        <v>1378306851</v>
      </c>
      <c r="K4" s="21" t="n">
        <v>3798</v>
      </c>
      <c r="L4" s="21" t="n">
        <v>101499027</v>
      </c>
      <c r="M4" s="21" t="n">
        <v>5585</v>
      </c>
      <c r="N4" s="21" t="n">
        <v>81388730</v>
      </c>
      <c r="O4" s="21" t="n">
        <v>17</v>
      </c>
      <c r="P4" s="21" t="n">
        <v>662164</v>
      </c>
      <c r="Q4" s="21" t="n">
        <v>205073</v>
      </c>
      <c r="R4" s="21" t="n">
        <v>1822414367</v>
      </c>
      <c r="S4" s="21" t="n">
        <v>6</v>
      </c>
      <c r="T4" s="21" t="n">
        <v>198380</v>
      </c>
      <c r="U4" s="21" t="n">
        <v>7027241</v>
      </c>
      <c r="V4" s="284" t="n">
        <v>174147368650</v>
      </c>
      <c r="W4" s="284" t="n">
        <v>127085890318</v>
      </c>
      <c r="X4" s="21" t="n">
        <v>42076315631</v>
      </c>
      <c r="Y4" s="21" t="n">
        <v>4985162701</v>
      </c>
      <c r="Z4" s="302" t="n">
        <v>309079</v>
      </c>
      <c r="AA4" s="302" t="n">
        <v>19470665677</v>
      </c>
      <c r="AB4" s="302" t="n">
        <v>206702</v>
      </c>
      <c r="AC4" s="302" t="n">
        <v>10060582247</v>
      </c>
      <c r="AD4" s="302" t="n">
        <v>146478</v>
      </c>
      <c r="AE4" s="302" t="n">
        <v>4201581059</v>
      </c>
      <c r="AF4" s="302" t="n">
        <v>2401</v>
      </c>
      <c r="AG4" s="302" t="n">
        <v>155614710</v>
      </c>
      <c r="AH4" s="302" t="n">
        <v>1235</v>
      </c>
      <c r="AI4" s="303" t="n">
        <v>108734097</v>
      </c>
    </row>
    <row r="5" s="148" customFormat="true" ht="29.25" hidden="false" customHeight="true" outlineLevel="0" collapsed="false">
      <c r="A5" s="17" t="s">
        <v>36</v>
      </c>
      <c r="B5" s="74" t="s">
        <v>220</v>
      </c>
      <c r="C5" s="21" t="n">
        <v>0</v>
      </c>
      <c r="D5" s="21" t="n">
        <v>0</v>
      </c>
      <c r="E5" s="21" t="n">
        <v>13</v>
      </c>
      <c r="F5" s="21" t="n">
        <v>168350</v>
      </c>
      <c r="G5" s="21" t="n">
        <v>68</v>
      </c>
      <c r="H5" s="21" t="n">
        <v>2642799</v>
      </c>
      <c r="I5" s="21" t="n">
        <v>2831</v>
      </c>
      <c r="J5" s="21" t="n">
        <v>15488015</v>
      </c>
      <c r="K5" s="21" t="n">
        <v>12</v>
      </c>
      <c r="L5" s="21" t="n">
        <v>335265</v>
      </c>
      <c r="M5" s="21" t="n">
        <v>67</v>
      </c>
      <c r="N5" s="21" t="n">
        <v>820640</v>
      </c>
      <c r="O5" s="21" t="n">
        <v>0</v>
      </c>
      <c r="P5" s="21" t="n">
        <v>0</v>
      </c>
      <c r="Q5" s="21" t="n">
        <v>2991</v>
      </c>
      <c r="R5" s="21" t="n">
        <v>19455069</v>
      </c>
      <c r="S5" s="21" t="n">
        <v>0</v>
      </c>
      <c r="T5" s="21" t="n">
        <v>0</v>
      </c>
      <c r="U5" s="21" t="n">
        <v>76355</v>
      </c>
      <c r="V5" s="284" t="n">
        <v>1225736965</v>
      </c>
      <c r="W5" s="284" t="n">
        <v>863607941</v>
      </c>
      <c r="X5" s="21" t="n">
        <v>352641925</v>
      </c>
      <c r="Y5" s="21" t="n">
        <v>9487099</v>
      </c>
      <c r="Z5" s="302" t="n">
        <v>530</v>
      </c>
      <c r="AA5" s="302" t="n">
        <v>76787059</v>
      </c>
      <c r="AB5" s="302" t="n">
        <v>201</v>
      </c>
      <c r="AC5" s="302" t="n">
        <v>30691320</v>
      </c>
      <c r="AD5" s="302" t="n">
        <v>50</v>
      </c>
      <c r="AE5" s="302" t="n">
        <v>2051320</v>
      </c>
      <c r="AF5" s="302" t="n">
        <v>81</v>
      </c>
      <c r="AG5" s="302" t="n">
        <v>17432575</v>
      </c>
      <c r="AH5" s="302" t="n">
        <v>2</v>
      </c>
      <c r="AI5" s="303" t="n">
        <v>109832</v>
      </c>
    </row>
    <row r="6" s="148" customFormat="true" ht="29.25" hidden="false" customHeight="true" outlineLevel="0" collapsed="false">
      <c r="A6" s="17" t="s">
        <v>36</v>
      </c>
      <c r="B6" s="74" t="s">
        <v>40</v>
      </c>
      <c r="C6" s="21" t="n">
        <v>2625</v>
      </c>
      <c r="D6" s="21" t="n">
        <v>10175405</v>
      </c>
      <c r="E6" s="21" t="n">
        <v>1843</v>
      </c>
      <c r="F6" s="21" t="n">
        <v>51672835</v>
      </c>
      <c r="G6" s="21" t="n">
        <v>5323</v>
      </c>
      <c r="H6" s="21" t="n">
        <v>176410799</v>
      </c>
      <c r="I6" s="21" t="n">
        <v>169788</v>
      </c>
      <c r="J6" s="21" t="n">
        <v>1268232399</v>
      </c>
      <c r="K6" s="21" t="n">
        <v>3511</v>
      </c>
      <c r="L6" s="21" t="n">
        <v>95340602</v>
      </c>
      <c r="M6" s="21" t="n">
        <v>4905</v>
      </c>
      <c r="N6" s="21" t="n">
        <v>74673579</v>
      </c>
      <c r="O6" s="21" t="n">
        <v>16</v>
      </c>
      <c r="P6" s="21" t="n">
        <v>639484</v>
      </c>
      <c r="Q6" s="21" t="n">
        <v>185386</v>
      </c>
      <c r="R6" s="21" t="n">
        <v>1666969698</v>
      </c>
      <c r="S6" s="21" t="n">
        <v>6</v>
      </c>
      <c r="T6" s="21" t="n">
        <v>198380</v>
      </c>
      <c r="U6" s="21" t="n">
        <v>6175299</v>
      </c>
      <c r="V6" s="284" t="n">
        <v>150848524442</v>
      </c>
      <c r="W6" s="284" t="n">
        <v>110152736962</v>
      </c>
      <c r="X6" s="21" t="n">
        <v>36357173219</v>
      </c>
      <c r="Y6" s="21" t="n">
        <v>4338614261</v>
      </c>
      <c r="Z6" s="302" t="n">
        <v>266911</v>
      </c>
      <c r="AA6" s="302" t="n">
        <v>16750600750</v>
      </c>
      <c r="AB6" s="302" t="n">
        <v>179952</v>
      </c>
      <c r="AC6" s="302" t="n">
        <v>8795481888</v>
      </c>
      <c r="AD6" s="302" t="n">
        <v>128501</v>
      </c>
      <c r="AE6" s="302" t="n">
        <v>3704038139</v>
      </c>
      <c r="AF6" s="302" t="n">
        <v>2126</v>
      </c>
      <c r="AG6" s="302" t="n">
        <v>143121108</v>
      </c>
      <c r="AH6" s="302" t="n">
        <v>1058</v>
      </c>
      <c r="AI6" s="303" t="n">
        <v>96137979</v>
      </c>
    </row>
    <row r="7" s="148" customFormat="true" ht="29.25" hidden="false" customHeight="true" outlineLevel="0" collapsed="false">
      <c r="A7" s="26" t="s">
        <v>36</v>
      </c>
      <c r="B7" s="149" t="s">
        <v>41</v>
      </c>
      <c r="C7" s="30" t="n">
        <v>148</v>
      </c>
      <c r="D7" s="30" t="n">
        <v>752260</v>
      </c>
      <c r="E7" s="30" t="n">
        <v>112</v>
      </c>
      <c r="F7" s="30" t="n">
        <v>3702921</v>
      </c>
      <c r="G7" s="30" t="n">
        <v>803</v>
      </c>
      <c r="H7" s="30" t="n">
        <v>28771040</v>
      </c>
      <c r="I7" s="30" t="n">
        <v>17804</v>
      </c>
      <c r="J7" s="30" t="n">
        <v>110074452</v>
      </c>
      <c r="K7" s="30" t="n">
        <v>287</v>
      </c>
      <c r="L7" s="30" t="n">
        <v>6158425</v>
      </c>
      <c r="M7" s="30" t="n">
        <v>680</v>
      </c>
      <c r="N7" s="30" t="n">
        <v>6715151</v>
      </c>
      <c r="O7" s="30" t="n">
        <v>1</v>
      </c>
      <c r="P7" s="30" t="n">
        <v>22680</v>
      </c>
      <c r="Q7" s="30" t="n">
        <v>19687</v>
      </c>
      <c r="R7" s="30" t="n">
        <v>155444669</v>
      </c>
      <c r="S7" s="30" t="n">
        <v>0</v>
      </c>
      <c r="T7" s="30" t="n">
        <v>0</v>
      </c>
      <c r="U7" s="30" t="n">
        <v>851942</v>
      </c>
      <c r="V7" s="287" t="n">
        <v>23298844208</v>
      </c>
      <c r="W7" s="287" t="n">
        <v>16933153356</v>
      </c>
      <c r="X7" s="30" t="n">
        <v>5719142412</v>
      </c>
      <c r="Y7" s="30" t="n">
        <v>646548440</v>
      </c>
      <c r="Z7" s="304" t="n">
        <v>42168</v>
      </c>
      <c r="AA7" s="304" t="n">
        <v>2720064927</v>
      </c>
      <c r="AB7" s="304" t="n">
        <v>26750</v>
      </c>
      <c r="AC7" s="304" t="n">
        <v>1265100359</v>
      </c>
      <c r="AD7" s="304" t="n">
        <v>17977</v>
      </c>
      <c r="AE7" s="304" t="n">
        <v>497542920</v>
      </c>
      <c r="AF7" s="304" t="n">
        <v>275</v>
      </c>
      <c r="AG7" s="304" t="n">
        <v>12493602</v>
      </c>
      <c r="AH7" s="304" t="n">
        <v>177</v>
      </c>
      <c r="AI7" s="305" t="n">
        <v>12596118</v>
      </c>
    </row>
    <row r="8" customFormat="false" ht="24" hidden="false" customHeight="true" outlineLevel="0" collapsed="false">
      <c r="A8" s="67" t="n">
        <v>1</v>
      </c>
      <c r="B8" s="72" t="s">
        <v>42</v>
      </c>
      <c r="C8" s="14" t="n">
        <v>1517</v>
      </c>
      <c r="D8" s="14" t="n">
        <v>4815495</v>
      </c>
      <c r="E8" s="14" t="n">
        <v>1109</v>
      </c>
      <c r="F8" s="14" t="n">
        <v>18136782</v>
      </c>
      <c r="G8" s="14" t="n">
        <v>1789</v>
      </c>
      <c r="H8" s="14" t="n">
        <v>57844288</v>
      </c>
      <c r="I8" s="14" t="n">
        <v>75530</v>
      </c>
      <c r="J8" s="14" t="n">
        <v>578373083</v>
      </c>
      <c r="K8" s="14" t="n">
        <v>2452</v>
      </c>
      <c r="L8" s="14" t="n">
        <v>67651302</v>
      </c>
      <c r="M8" s="14" t="n">
        <v>2647</v>
      </c>
      <c r="N8" s="14" t="n">
        <v>46235444</v>
      </c>
      <c r="O8" s="14" t="n">
        <v>4</v>
      </c>
      <c r="P8" s="14" t="n">
        <v>250786</v>
      </c>
      <c r="Q8" s="14" t="n">
        <v>83531</v>
      </c>
      <c r="R8" s="14" t="n">
        <v>768491685</v>
      </c>
      <c r="S8" s="14" t="n">
        <v>0</v>
      </c>
      <c r="T8" s="14" t="n">
        <v>0</v>
      </c>
      <c r="U8" s="14" t="n">
        <v>2283528</v>
      </c>
      <c r="V8" s="14" t="n">
        <v>55568640636</v>
      </c>
      <c r="W8" s="14" t="n">
        <v>40601703124</v>
      </c>
      <c r="X8" s="14" t="n">
        <v>13489114908</v>
      </c>
      <c r="Y8" s="14" t="n">
        <v>1477822604</v>
      </c>
      <c r="Z8" s="300" t="n">
        <v>83477</v>
      </c>
      <c r="AA8" s="300" t="n">
        <v>6209977590</v>
      </c>
      <c r="AB8" s="300" t="n">
        <v>55216</v>
      </c>
      <c r="AC8" s="300" t="n">
        <v>3263496007</v>
      </c>
      <c r="AD8" s="306" t="n">
        <v>36735</v>
      </c>
      <c r="AE8" s="306" t="n">
        <v>1389386201</v>
      </c>
      <c r="AF8" s="306" t="n">
        <v>946</v>
      </c>
      <c r="AG8" s="306" t="n">
        <v>70417290</v>
      </c>
      <c r="AH8" s="306" t="n">
        <v>445</v>
      </c>
      <c r="AI8" s="301" t="n">
        <v>46205008</v>
      </c>
    </row>
    <row r="9" customFormat="false" ht="24" hidden="false" customHeight="true" outlineLevel="0" collapsed="false">
      <c r="A9" s="70" t="n">
        <v>2</v>
      </c>
      <c r="B9" s="74" t="s">
        <v>43</v>
      </c>
      <c r="C9" s="21" t="n">
        <v>162</v>
      </c>
      <c r="D9" s="21" t="n">
        <v>415050</v>
      </c>
      <c r="E9" s="21" t="n">
        <v>204</v>
      </c>
      <c r="F9" s="21" t="n">
        <v>3555809</v>
      </c>
      <c r="G9" s="21" t="n">
        <v>283</v>
      </c>
      <c r="H9" s="21" t="n">
        <v>9750853</v>
      </c>
      <c r="I9" s="21" t="n">
        <v>6152</v>
      </c>
      <c r="J9" s="21" t="n">
        <v>43777388</v>
      </c>
      <c r="K9" s="21" t="n">
        <v>77</v>
      </c>
      <c r="L9" s="21" t="n">
        <v>3242255</v>
      </c>
      <c r="M9" s="21" t="n">
        <v>370</v>
      </c>
      <c r="N9" s="21" t="n">
        <v>4586890</v>
      </c>
      <c r="O9" s="21" t="n">
        <v>0</v>
      </c>
      <c r="P9" s="21" t="n">
        <v>0</v>
      </c>
      <c r="Q9" s="21" t="n">
        <v>7086</v>
      </c>
      <c r="R9" s="21" t="n">
        <v>64913195</v>
      </c>
      <c r="S9" s="21" t="n">
        <v>4</v>
      </c>
      <c r="T9" s="21" t="n">
        <v>172000</v>
      </c>
      <c r="U9" s="21" t="n">
        <v>399487</v>
      </c>
      <c r="V9" s="21" t="n">
        <v>9567400597</v>
      </c>
      <c r="W9" s="21" t="n">
        <v>7009886790</v>
      </c>
      <c r="X9" s="21" t="n">
        <v>2284918331</v>
      </c>
      <c r="Y9" s="21" t="n">
        <v>272595476</v>
      </c>
      <c r="Z9" s="302" t="n">
        <v>16815</v>
      </c>
      <c r="AA9" s="302" t="n">
        <v>1027622357</v>
      </c>
      <c r="AB9" s="302" t="n">
        <v>11528</v>
      </c>
      <c r="AC9" s="302" t="n">
        <v>588998150</v>
      </c>
      <c r="AD9" s="307" t="n">
        <v>8097</v>
      </c>
      <c r="AE9" s="307" t="n">
        <v>255321117</v>
      </c>
      <c r="AF9" s="307" t="n">
        <v>92</v>
      </c>
      <c r="AG9" s="307" t="n">
        <v>5843521</v>
      </c>
      <c r="AH9" s="307" t="n">
        <v>32</v>
      </c>
      <c r="AI9" s="303" t="n">
        <v>2165294</v>
      </c>
    </row>
    <row r="10" customFormat="false" ht="24" hidden="false" customHeight="true" outlineLevel="0" collapsed="false">
      <c r="A10" s="70" t="n">
        <v>3</v>
      </c>
      <c r="B10" s="74" t="s">
        <v>44</v>
      </c>
      <c r="C10" s="21" t="n">
        <v>75</v>
      </c>
      <c r="D10" s="21" t="n">
        <v>348650</v>
      </c>
      <c r="E10" s="21" t="n">
        <v>131</v>
      </c>
      <c r="F10" s="21" t="n">
        <v>2101278</v>
      </c>
      <c r="G10" s="21" t="n">
        <v>360</v>
      </c>
      <c r="H10" s="21" t="n">
        <v>14220128</v>
      </c>
      <c r="I10" s="21" t="n">
        <v>11055</v>
      </c>
      <c r="J10" s="21" t="n">
        <v>73594029</v>
      </c>
      <c r="K10" s="21" t="n">
        <v>54</v>
      </c>
      <c r="L10" s="21" t="n">
        <v>1072425</v>
      </c>
      <c r="M10" s="21" t="n">
        <v>89</v>
      </c>
      <c r="N10" s="21" t="n">
        <v>754320</v>
      </c>
      <c r="O10" s="21" t="n">
        <v>0</v>
      </c>
      <c r="P10" s="21" t="n">
        <v>0</v>
      </c>
      <c r="Q10" s="21" t="n">
        <v>11689</v>
      </c>
      <c r="R10" s="21" t="n">
        <v>91742180</v>
      </c>
      <c r="S10" s="21" t="n">
        <v>0</v>
      </c>
      <c r="T10" s="21" t="n">
        <v>0</v>
      </c>
      <c r="U10" s="21" t="n">
        <v>430645</v>
      </c>
      <c r="V10" s="21" t="n">
        <v>9585333501</v>
      </c>
      <c r="W10" s="21" t="n">
        <v>6968924176</v>
      </c>
      <c r="X10" s="21" t="n">
        <v>2395676457</v>
      </c>
      <c r="Y10" s="21" t="n">
        <v>220732868</v>
      </c>
      <c r="Z10" s="302" t="n">
        <v>24651</v>
      </c>
      <c r="AA10" s="302" t="n">
        <v>1040784872</v>
      </c>
      <c r="AB10" s="302" t="n">
        <v>18550</v>
      </c>
      <c r="AC10" s="302" t="n">
        <v>505816565</v>
      </c>
      <c r="AD10" s="307" t="n">
        <v>15320</v>
      </c>
      <c r="AE10" s="307" t="n">
        <v>195934257</v>
      </c>
      <c r="AF10" s="307" t="n">
        <v>276</v>
      </c>
      <c r="AG10" s="307" t="n">
        <v>12045139</v>
      </c>
      <c r="AH10" s="307" t="n">
        <v>110</v>
      </c>
      <c r="AI10" s="303" t="n">
        <v>11322312</v>
      </c>
    </row>
    <row r="11" customFormat="false" ht="24" hidden="false" customHeight="true" outlineLevel="0" collapsed="false">
      <c r="A11" s="70" t="n">
        <v>4</v>
      </c>
      <c r="B11" s="74" t="s">
        <v>45</v>
      </c>
      <c r="C11" s="21" t="n">
        <v>13</v>
      </c>
      <c r="D11" s="21" t="n">
        <v>187100</v>
      </c>
      <c r="E11" s="21" t="n">
        <v>4</v>
      </c>
      <c r="F11" s="21" t="n">
        <v>108130</v>
      </c>
      <c r="G11" s="21" t="n">
        <v>128</v>
      </c>
      <c r="H11" s="21" t="n">
        <v>3281662</v>
      </c>
      <c r="I11" s="21" t="n">
        <v>2854</v>
      </c>
      <c r="J11" s="21" t="n">
        <v>22587176</v>
      </c>
      <c r="K11" s="21" t="n">
        <v>12</v>
      </c>
      <c r="L11" s="21" t="n">
        <v>121750</v>
      </c>
      <c r="M11" s="21" t="n">
        <v>91</v>
      </c>
      <c r="N11" s="21" t="n">
        <v>1286250</v>
      </c>
      <c r="O11" s="21" t="n">
        <v>0</v>
      </c>
      <c r="P11" s="21" t="n">
        <v>0</v>
      </c>
      <c r="Q11" s="21" t="n">
        <v>3089</v>
      </c>
      <c r="R11" s="21" t="n">
        <v>27384968</v>
      </c>
      <c r="S11" s="21" t="n">
        <v>0</v>
      </c>
      <c r="T11" s="21" t="n">
        <v>0</v>
      </c>
      <c r="U11" s="21" t="n">
        <v>133730</v>
      </c>
      <c r="V11" s="21" t="n">
        <v>3067507188</v>
      </c>
      <c r="W11" s="21" t="n">
        <v>2244576797</v>
      </c>
      <c r="X11" s="21" t="n">
        <v>732596529</v>
      </c>
      <c r="Y11" s="21" t="n">
        <v>90333862</v>
      </c>
      <c r="Z11" s="302" t="n">
        <v>5042</v>
      </c>
      <c r="AA11" s="302" t="n">
        <v>315521215</v>
      </c>
      <c r="AB11" s="302" t="n">
        <v>3461</v>
      </c>
      <c r="AC11" s="302" t="n">
        <v>169444975</v>
      </c>
      <c r="AD11" s="307" t="n">
        <v>2523</v>
      </c>
      <c r="AE11" s="307" t="n">
        <v>79315766</v>
      </c>
      <c r="AF11" s="307" t="n">
        <v>41</v>
      </c>
      <c r="AG11" s="307" t="n">
        <v>4687883</v>
      </c>
      <c r="AH11" s="307" t="n">
        <v>8</v>
      </c>
      <c r="AI11" s="303" t="n">
        <v>528321</v>
      </c>
    </row>
    <row r="12" customFormat="false" ht="24" hidden="false" customHeight="true" outlineLevel="0" collapsed="false">
      <c r="A12" s="70" t="n">
        <v>5</v>
      </c>
      <c r="B12" s="74" t="s">
        <v>46</v>
      </c>
      <c r="C12" s="21" t="n">
        <v>41</v>
      </c>
      <c r="D12" s="21" t="n">
        <v>121010</v>
      </c>
      <c r="E12" s="21" t="n">
        <v>23</v>
      </c>
      <c r="F12" s="21" t="n">
        <v>1917212</v>
      </c>
      <c r="G12" s="21" t="n">
        <v>126</v>
      </c>
      <c r="H12" s="21" t="n">
        <v>4584737</v>
      </c>
      <c r="I12" s="21" t="n">
        <v>2692</v>
      </c>
      <c r="J12" s="21" t="n">
        <v>23182887</v>
      </c>
      <c r="K12" s="21" t="n">
        <v>41</v>
      </c>
      <c r="L12" s="21" t="n">
        <v>621325</v>
      </c>
      <c r="M12" s="21" t="n">
        <v>83</v>
      </c>
      <c r="N12" s="21" t="n">
        <v>1283270</v>
      </c>
      <c r="O12" s="21" t="n">
        <v>1</v>
      </c>
      <c r="P12" s="21" t="n">
        <v>67986</v>
      </c>
      <c r="Q12" s="21" t="n">
        <v>2966</v>
      </c>
      <c r="R12" s="21" t="n">
        <v>31657417</v>
      </c>
      <c r="S12" s="21" t="n">
        <v>0</v>
      </c>
      <c r="T12" s="21" t="n">
        <v>0</v>
      </c>
      <c r="U12" s="21" t="n">
        <v>134270</v>
      </c>
      <c r="V12" s="21" t="n">
        <v>3416516446</v>
      </c>
      <c r="W12" s="21" t="n">
        <v>2515520812</v>
      </c>
      <c r="X12" s="21" t="n">
        <v>804402963</v>
      </c>
      <c r="Y12" s="21" t="n">
        <v>96592671</v>
      </c>
      <c r="Z12" s="302" t="n">
        <v>6311</v>
      </c>
      <c r="AA12" s="302" t="n">
        <v>381942430</v>
      </c>
      <c r="AB12" s="302" t="n">
        <v>4394</v>
      </c>
      <c r="AC12" s="302" t="n">
        <v>218777759</v>
      </c>
      <c r="AD12" s="307" t="n">
        <v>3127</v>
      </c>
      <c r="AE12" s="307" t="n">
        <v>102800393</v>
      </c>
      <c r="AF12" s="307" t="n">
        <v>53</v>
      </c>
      <c r="AG12" s="307" t="n">
        <v>3259504</v>
      </c>
      <c r="AH12" s="307" t="n">
        <v>7</v>
      </c>
      <c r="AI12" s="303" t="n">
        <v>536164</v>
      </c>
    </row>
    <row r="13" customFormat="false" ht="24" hidden="false" customHeight="true" outlineLevel="0" collapsed="false">
      <c r="A13" s="76" t="n">
        <v>6</v>
      </c>
      <c r="B13" s="77" t="s">
        <v>47</v>
      </c>
      <c r="C13" s="40" t="n">
        <v>17</v>
      </c>
      <c r="D13" s="40" t="n">
        <v>60500</v>
      </c>
      <c r="E13" s="40" t="n">
        <v>32</v>
      </c>
      <c r="F13" s="40" t="n">
        <v>1100898</v>
      </c>
      <c r="G13" s="40" t="n">
        <v>104</v>
      </c>
      <c r="H13" s="40" t="n">
        <v>3086392</v>
      </c>
      <c r="I13" s="40" t="n">
        <v>2179</v>
      </c>
      <c r="J13" s="40" t="n">
        <v>20024802</v>
      </c>
      <c r="K13" s="40" t="n">
        <v>0</v>
      </c>
      <c r="L13" s="40" t="n">
        <v>0</v>
      </c>
      <c r="M13" s="40" t="n">
        <v>60</v>
      </c>
      <c r="N13" s="40" t="n">
        <v>480780</v>
      </c>
      <c r="O13" s="40" t="n">
        <v>5</v>
      </c>
      <c r="P13" s="40" t="n">
        <v>126900</v>
      </c>
      <c r="Q13" s="40" t="n">
        <v>2380</v>
      </c>
      <c r="R13" s="40" t="n">
        <v>24819772</v>
      </c>
      <c r="S13" s="40" t="n">
        <v>0</v>
      </c>
      <c r="T13" s="40" t="n">
        <v>0</v>
      </c>
      <c r="U13" s="40" t="n">
        <v>106130</v>
      </c>
      <c r="V13" s="40" t="n">
        <v>2768426626</v>
      </c>
      <c r="W13" s="40" t="n">
        <v>2030266925</v>
      </c>
      <c r="X13" s="40" t="n">
        <v>612375253</v>
      </c>
      <c r="Y13" s="40" t="n">
        <v>125784448</v>
      </c>
      <c r="Z13" s="308" t="n">
        <v>4793</v>
      </c>
      <c r="AA13" s="308" t="n">
        <v>307745127</v>
      </c>
      <c r="AB13" s="308" t="n">
        <v>3280</v>
      </c>
      <c r="AC13" s="308" t="n">
        <v>166131348</v>
      </c>
      <c r="AD13" s="309" t="n">
        <v>2441</v>
      </c>
      <c r="AE13" s="309" t="n">
        <v>79351792</v>
      </c>
      <c r="AF13" s="309" t="n">
        <v>20</v>
      </c>
      <c r="AG13" s="309" t="n">
        <v>1618289</v>
      </c>
      <c r="AH13" s="309" t="n">
        <v>4</v>
      </c>
      <c r="AI13" s="310" t="n">
        <v>224332</v>
      </c>
    </row>
    <row r="14" customFormat="false" ht="24" hidden="false" customHeight="true" outlineLevel="0" collapsed="false">
      <c r="A14" s="70" t="n">
        <v>7</v>
      </c>
      <c r="B14" s="74" t="s">
        <v>48</v>
      </c>
      <c r="C14" s="21" t="n">
        <v>13</v>
      </c>
      <c r="D14" s="21" t="n">
        <v>117850</v>
      </c>
      <c r="E14" s="21" t="n">
        <v>9</v>
      </c>
      <c r="F14" s="21" t="n">
        <v>135220</v>
      </c>
      <c r="G14" s="21" t="n">
        <v>415</v>
      </c>
      <c r="H14" s="21" t="n">
        <v>10348160</v>
      </c>
      <c r="I14" s="21" t="n">
        <v>8168</v>
      </c>
      <c r="J14" s="21" t="n">
        <v>63885543</v>
      </c>
      <c r="K14" s="21" t="n">
        <v>97</v>
      </c>
      <c r="L14" s="21" t="n">
        <v>2844020</v>
      </c>
      <c r="M14" s="21" t="n">
        <v>81</v>
      </c>
      <c r="N14" s="21" t="n">
        <v>611300</v>
      </c>
      <c r="O14" s="21" t="n">
        <v>5</v>
      </c>
      <c r="P14" s="21" t="n">
        <v>117572</v>
      </c>
      <c r="Q14" s="21" t="n">
        <v>8775</v>
      </c>
      <c r="R14" s="21" t="n">
        <v>77941815</v>
      </c>
      <c r="S14" s="21" t="n">
        <v>0</v>
      </c>
      <c r="T14" s="21" t="n">
        <v>0</v>
      </c>
      <c r="U14" s="21" t="n">
        <v>294865</v>
      </c>
      <c r="V14" s="21" t="n">
        <v>6791774007</v>
      </c>
      <c r="W14" s="21" t="n">
        <v>4947137787</v>
      </c>
      <c r="X14" s="21" t="n">
        <v>1317159234</v>
      </c>
      <c r="Y14" s="21" t="n">
        <v>527476986</v>
      </c>
      <c r="Z14" s="302" t="n">
        <v>9244</v>
      </c>
      <c r="AA14" s="302" t="n">
        <v>663823297</v>
      </c>
      <c r="AB14" s="302" t="n">
        <v>6086</v>
      </c>
      <c r="AC14" s="302" t="n">
        <v>363684317</v>
      </c>
      <c r="AD14" s="307" t="n">
        <v>3940</v>
      </c>
      <c r="AE14" s="307" t="n">
        <v>141654997</v>
      </c>
      <c r="AF14" s="307" t="n">
        <v>64</v>
      </c>
      <c r="AG14" s="307" t="n">
        <v>3141355</v>
      </c>
      <c r="AH14" s="307" t="n">
        <v>34</v>
      </c>
      <c r="AI14" s="303" t="n">
        <v>2396377</v>
      </c>
    </row>
    <row r="15" customFormat="false" ht="24" hidden="false" customHeight="true" outlineLevel="0" collapsed="false">
      <c r="A15" s="70" t="n">
        <v>8</v>
      </c>
      <c r="B15" s="74" t="s">
        <v>49</v>
      </c>
      <c r="C15" s="21" t="n">
        <v>61</v>
      </c>
      <c r="D15" s="21" t="n">
        <v>282960</v>
      </c>
      <c r="E15" s="21" t="n">
        <v>10</v>
      </c>
      <c r="F15" s="21" t="n">
        <v>209060</v>
      </c>
      <c r="G15" s="21" t="n">
        <v>106</v>
      </c>
      <c r="H15" s="21" t="n">
        <v>3292988</v>
      </c>
      <c r="I15" s="21" t="n">
        <v>2245</v>
      </c>
      <c r="J15" s="21" t="n">
        <v>15295925</v>
      </c>
      <c r="K15" s="21" t="n">
        <v>0</v>
      </c>
      <c r="L15" s="21" t="n">
        <v>0</v>
      </c>
      <c r="M15" s="21" t="n">
        <v>6</v>
      </c>
      <c r="N15" s="21" t="n">
        <v>159660</v>
      </c>
      <c r="O15" s="21" t="n">
        <v>0</v>
      </c>
      <c r="P15" s="21" t="n">
        <v>0</v>
      </c>
      <c r="Q15" s="21" t="n">
        <v>2367</v>
      </c>
      <c r="R15" s="21" t="n">
        <v>18957633</v>
      </c>
      <c r="S15" s="21" t="n">
        <v>0</v>
      </c>
      <c r="T15" s="21" t="n">
        <v>0</v>
      </c>
      <c r="U15" s="21" t="n">
        <v>132414</v>
      </c>
      <c r="V15" s="21" t="n">
        <v>3415570021</v>
      </c>
      <c r="W15" s="21" t="n">
        <v>2497264649</v>
      </c>
      <c r="X15" s="21" t="n">
        <v>818358068</v>
      </c>
      <c r="Y15" s="21" t="n">
        <v>99947304</v>
      </c>
      <c r="Z15" s="302" t="n">
        <v>5710</v>
      </c>
      <c r="AA15" s="302" t="n">
        <v>391148866</v>
      </c>
      <c r="AB15" s="302" t="n">
        <v>3854</v>
      </c>
      <c r="AC15" s="302" t="n">
        <v>215328238</v>
      </c>
      <c r="AD15" s="307" t="n">
        <v>2532</v>
      </c>
      <c r="AE15" s="307" t="n">
        <v>88076882</v>
      </c>
      <c r="AF15" s="307" t="n">
        <v>9</v>
      </c>
      <c r="AG15" s="307" t="n">
        <v>553656</v>
      </c>
      <c r="AH15" s="307" t="n">
        <v>26</v>
      </c>
      <c r="AI15" s="303" t="n">
        <v>2005780</v>
      </c>
    </row>
    <row r="16" customFormat="false" ht="24" hidden="false" customHeight="true" outlineLevel="0" collapsed="false">
      <c r="A16" s="70" t="n">
        <v>9</v>
      </c>
      <c r="B16" s="74" t="s">
        <v>50</v>
      </c>
      <c r="C16" s="21" t="n">
        <v>27</v>
      </c>
      <c r="D16" s="21" t="n">
        <v>312980</v>
      </c>
      <c r="E16" s="21" t="n">
        <v>10</v>
      </c>
      <c r="F16" s="21" t="n">
        <v>535910</v>
      </c>
      <c r="G16" s="21" t="n">
        <v>186</v>
      </c>
      <c r="H16" s="21" t="n">
        <v>6256102</v>
      </c>
      <c r="I16" s="21" t="n">
        <v>5868</v>
      </c>
      <c r="J16" s="21" t="n">
        <v>39320998</v>
      </c>
      <c r="K16" s="21" t="n">
        <v>56</v>
      </c>
      <c r="L16" s="21" t="n">
        <v>1419425</v>
      </c>
      <c r="M16" s="21" t="n">
        <v>24</v>
      </c>
      <c r="N16" s="21" t="n">
        <v>231000</v>
      </c>
      <c r="O16" s="21" t="n">
        <v>0</v>
      </c>
      <c r="P16" s="21" t="n">
        <v>0</v>
      </c>
      <c r="Q16" s="21" t="n">
        <v>6144</v>
      </c>
      <c r="R16" s="21" t="n">
        <v>47763435</v>
      </c>
      <c r="S16" s="21" t="n">
        <v>0</v>
      </c>
      <c r="T16" s="21" t="n">
        <v>0</v>
      </c>
      <c r="U16" s="21" t="n">
        <v>227832</v>
      </c>
      <c r="V16" s="21" t="n">
        <v>5891309020</v>
      </c>
      <c r="W16" s="21" t="n">
        <v>4301861174</v>
      </c>
      <c r="X16" s="21" t="n">
        <v>1453270548</v>
      </c>
      <c r="Y16" s="21" t="n">
        <v>136177298</v>
      </c>
      <c r="Z16" s="302" t="n">
        <v>9601</v>
      </c>
      <c r="AA16" s="302" t="n">
        <v>667464340</v>
      </c>
      <c r="AB16" s="302" t="n">
        <v>6215</v>
      </c>
      <c r="AC16" s="302" t="n">
        <v>343078859</v>
      </c>
      <c r="AD16" s="307" t="n">
        <v>4541</v>
      </c>
      <c r="AE16" s="307" t="n">
        <v>160688381</v>
      </c>
      <c r="AF16" s="307" t="n">
        <v>60</v>
      </c>
      <c r="AG16" s="307" t="n">
        <v>4845808</v>
      </c>
      <c r="AH16" s="307" t="n">
        <v>20</v>
      </c>
      <c r="AI16" s="303" t="n">
        <v>1275843</v>
      </c>
    </row>
    <row r="17" customFormat="false" ht="24" hidden="false" customHeight="true" outlineLevel="0" collapsed="false">
      <c r="A17" s="80" t="n">
        <v>10</v>
      </c>
      <c r="B17" s="75" t="s">
        <v>51</v>
      </c>
      <c r="C17" s="35" t="n">
        <v>63</v>
      </c>
      <c r="D17" s="35" t="n">
        <v>689120</v>
      </c>
      <c r="E17" s="35" t="n">
        <v>24</v>
      </c>
      <c r="F17" s="35" t="n">
        <v>349850</v>
      </c>
      <c r="G17" s="35" t="n">
        <v>182</v>
      </c>
      <c r="H17" s="35" t="n">
        <v>6064880</v>
      </c>
      <c r="I17" s="35" t="n">
        <v>2860</v>
      </c>
      <c r="J17" s="35" t="n">
        <v>21619987</v>
      </c>
      <c r="K17" s="35" t="n">
        <v>15</v>
      </c>
      <c r="L17" s="35" t="n">
        <v>742150</v>
      </c>
      <c r="M17" s="35" t="n">
        <v>77</v>
      </c>
      <c r="N17" s="35" t="n">
        <v>667680</v>
      </c>
      <c r="O17" s="35" t="n">
        <v>0</v>
      </c>
      <c r="P17" s="35" t="n">
        <v>0</v>
      </c>
      <c r="Q17" s="35" t="n">
        <v>3158</v>
      </c>
      <c r="R17" s="35" t="n">
        <v>29444547</v>
      </c>
      <c r="S17" s="35" t="n">
        <v>0</v>
      </c>
      <c r="T17" s="35" t="n">
        <v>0</v>
      </c>
      <c r="U17" s="35" t="n">
        <v>192487</v>
      </c>
      <c r="V17" s="35" t="n">
        <v>4805449892</v>
      </c>
      <c r="W17" s="35" t="n">
        <v>3518796268</v>
      </c>
      <c r="X17" s="35" t="n">
        <v>1174625347</v>
      </c>
      <c r="Y17" s="35" t="n">
        <v>112028277</v>
      </c>
      <c r="Z17" s="311" t="n">
        <v>9251</v>
      </c>
      <c r="AA17" s="311" t="n">
        <v>551780954</v>
      </c>
      <c r="AB17" s="311" t="n">
        <v>6470</v>
      </c>
      <c r="AC17" s="311" t="n">
        <v>308633983</v>
      </c>
      <c r="AD17" s="312" t="n">
        <v>4604</v>
      </c>
      <c r="AE17" s="312" t="n">
        <v>126047325</v>
      </c>
      <c r="AF17" s="312" t="n">
        <v>36</v>
      </c>
      <c r="AG17" s="312" t="n">
        <v>3661663</v>
      </c>
      <c r="AH17" s="312" t="n">
        <v>17</v>
      </c>
      <c r="AI17" s="313" t="n">
        <v>729112</v>
      </c>
    </row>
    <row r="18" customFormat="false" ht="24" hidden="false" customHeight="true" outlineLevel="0" collapsed="false">
      <c r="A18" s="70" t="n">
        <v>11</v>
      </c>
      <c r="B18" s="74" t="s">
        <v>52</v>
      </c>
      <c r="C18" s="21" t="n">
        <v>212</v>
      </c>
      <c r="D18" s="21" t="n">
        <v>976145</v>
      </c>
      <c r="E18" s="21" t="n">
        <v>62</v>
      </c>
      <c r="F18" s="21" t="n">
        <v>1643218</v>
      </c>
      <c r="G18" s="21" t="n">
        <v>424</v>
      </c>
      <c r="H18" s="21" t="n">
        <v>16761374</v>
      </c>
      <c r="I18" s="21" t="n">
        <v>14169</v>
      </c>
      <c r="J18" s="21" t="n">
        <v>103565564</v>
      </c>
      <c r="K18" s="21" t="n">
        <v>144</v>
      </c>
      <c r="L18" s="21" t="n">
        <v>5745790</v>
      </c>
      <c r="M18" s="21" t="n">
        <v>285</v>
      </c>
      <c r="N18" s="21" t="n">
        <v>5053920</v>
      </c>
      <c r="O18" s="21" t="n">
        <v>1</v>
      </c>
      <c r="P18" s="21" t="n">
        <v>76240</v>
      </c>
      <c r="Q18" s="21" t="n">
        <v>15085</v>
      </c>
      <c r="R18" s="21" t="n">
        <v>132846106</v>
      </c>
      <c r="S18" s="21" t="n">
        <v>0</v>
      </c>
      <c r="T18" s="21" t="n">
        <v>0</v>
      </c>
      <c r="U18" s="21" t="n">
        <v>465669</v>
      </c>
      <c r="V18" s="21" t="n">
        <v>12131756285</v>
      </c>
      <c r="W18" s="21" t="n">
        <v>8850927605</v>
      </c>
      <c r="X18" s="21" t="n">
        <v>2953489833</v>
      </c>
      <c r="Y18" s="21" t="n">
        <v>327338847</v>
      </c>
      <c r="Z18" s="302" t="n">
        <v>35265</v>
      </c>
      <c r="AA18" s="302" t="n">
        <v>1414898401</v>
      </c>
      <c r="AB18" s="302" t="n">
        <v>25199</v>
      </c>
      <c r="AC18" s="302" t="n">
        <v>742814262</v>
      </c>
      <c r="AD18" s="307" t="n">
        <v>19407</v>
      </c>
      <c r="AE18" s="307" t="n">
        <v>296828560</v>
      </c>
      <c r="AF18" s="307" t="n">
        <v>244</v>
      </c>
      <c r="AG18" s="307" t="n">
        <v>11154931</v>
      </c>
      <c r="AH18" s="307" t="n">
        <v>78</v>
      </c>
      <c r="AI18" s="303" t="n">
        <v>7040224</v>
      </c>
    </row>
    <row r="19" customFormat="false" ht="24" hidden="false" customHeight="true" outlineLevel="0" collapsed="false">
      <c r="A19" s="70" t="n">
        <v>12</v>
      </c>
      <c r="B19" s="74" t="s">
        <v>53</v>
      </c>
      <c r="C19" s="21" t="n">
        <v>11</v>
      </c>
      <c r="D19" s="21" t="n">
        <v>74850</v>
      </c>
      <c r="E19" s="21" t="n">
        <v>13</v>
      </c>
      <c r="F19" s="21" t="n">
        <v>1757911</v>
      </c>
      <c r="G19" s="21" t="n">
        <v>135</v>
      </c>
      <c r="H19" s="21" t="n">
        <v>3423532</v>
      </c>
      <c r="I19" s="21" t="n">
        <v>3674</v>
      </c>
      <c r="J19" s="21" t="n">
        <v>26746479</v>
      </c>
      <c r="K19" s="21" t="n">
        <v>46</v>
      </c>
      <c r="L19" s="21" t="n">
        <v>1258485</v>
      </c>
      <c r="M19" s="21" t="n">
        <v>82</v>
      </c>
      <c r="N19" s="21" t="n">
        <v>815240</v>
      </c>
      <c r="O19" s="21" t="n">
        <v>0</v>
      </c>
      <c r="P19" s="21" t="n">
        <v>0</v>
      </c>
      <c r="Q19" s="21" t="n">
        <v>3950</v>
      </c>
      <c r="R19" s="21" t="n">
        <v>34001647</v>
      </c>
      <c r="S19" s="21" t="n">
        <v>1</v>
      </c>
      <c r="T19" s="21" t="n">
        <v>12900</v>
      </c>
      <c r="U19" s="21" t="n">
        <v>170829</v>
      </c>
      <c r="V19" s="21" t="n">
        <v>4282582461</v>
      </c>
      <c r="W19" s="21" t="n">
        <v>3104571575</v>
      </c>
      <c r="X19" s="21" t="n">
        <v>1070322847</v>
      </c>
      <c r="Y19" s="21" t="n">
        <v>107688039</v>
      </c>
      <c r="Z19" s="302" t="n">
        <v>6872</v>
      </c>
      <c r="AA19" s="302" t="n">
        <v>501116282</v>
      </c>
      <c r="AB19" s="302" t="n">
        <v>3820</v>
      </c>
      <c r="AC19" s="302" t="n">
        <v>199263550</v>
      </c>
      <c r="AD19" s="307" t="n">
        <v>2644</v>
      </c>
      <c r="AE19" s="307" t="n">
        <v>88685293</v>
      </c>
      <c r="AF19" s="307" t="n">
        <v>19</v>
      </c>
      <c r="AG19" s="307" t="n">
        <v>1946240</v>
      </c>
      <c r="AH19" s="307" t="n">
        <v>112</v>
      </c>
      <c r="AI19" s="303" t="n">
        <v>4443289</v>
      </c>
    </row>
    <row r="20" customFormat="false" ht="24" hidden="false" customHeight="true" outlineLevel="0" collapsed="false">
      <c r="A20" s="70" t="n">
        <v>13</v>
      </c>
      <c r="B20" s="74" t="s">
        <v>54</v>
      </c>
      <c r="C20" s="21" t="n">
        <v>11</v>
      </c>
      <c r="D20" s="21" t="n">
        <v>60800</v>
      </c>
      <c r="E20" s="21" t="n">
        <v>21</v>
      </c>
      <c r="F20" s="21" t="n">
        <v>399380</v>
      </c>
      <c r="G20" s="21" t="n">
        <v>76</v>
      </c>
      <c r="H20" s="21" t="n">
        <v>2221718</v>
      </c>
      <c r="I20" s="21" t="n">
        <v>3052</v>
      </c>
      <c r="J20" s="21" t="n">
        <v>24619733</v>
      </c>
      <c r="K20" s="21" t="n">
        <v>35</v>
      </c>
      <c r="L20" s="21" t="n">
        <v>649130</v>
      </c>
      <c r="M20" s="21" t="n">
        <v>44</v>
      </c>
      <c r="N20" s="21" t="n">
        <v>329920</v>
      </c>
      <c r="O20" s="21" t="n">
        <v>0</v>
      </c>
      <c r="P20" s="21" t="n">
        <v>0</v>
      </c>
      <c r="Q20" s="21" t="n">
        <v>3228</v>
      </c>
      <c r="R20" s="21" t="n">
        <v>28219881</v>
      </c>
      <c r="S20" s="21" t="n">
        <v>0</v>
      </c>
      <c r="T20" s="21" t="n">
        <v>0</v>
      </c>
      <c r="U20" s="21" t="n">
        <v>63492</v>
      </c>
      <c r="V20" s="21" t="n">
        <v>1885770623</v>
      </c>
      <c r="W20" s="21" t="n">
        <v>1366252626</v>
      </c>
      <c r="X20" s="21" t="n">
        <v>473828422</v>
      </c>
      <c r="Y20" s="21" t="n">
        <v>45689575</v>
      </c>
      <c r="Z20" s="302" t="n">
        <v>2481</v>
      </c>
      <c r="AA20" s="302" t="n">
        <v>231127217</v>
      </c>
      <c r="AB20" s="302" t="n">
        <v>1367</v>
      </c>
      <c r="AC20" s="302" t="n">
        <v>118128457</v>
      </c>
      <c r="AD20" s="307" t="n">
        <v>715</v>
      </c>
      <c r="AE20" s="307" t="n">
        <v>39754019</v>
      </c>
      <c r="AF20" s="307" t="n">
        <v>6</v>
      </c>
      <c r="AG20" s="307" t="n">
        <v>119055</v>
      </c>
      <c r="AH20" s="307" t="n">
        <v>6</v>
      </c>
      <c r="AI20" s="303" t="n">
        <v>276390</v>
      </c>
    </row>
    <row r="21" customFormat="false" ht="24" hidden="false" customHeight="true" outlineLevel="0" collapsed="false">
      <c r="A21" s="70" t="n">
        <v>14</v>
      </c>
      <c r="B21" s="74" t="s">
        <v>55</v>
      </c>
      <c r="C21" s="21" t="n">
        <v>0</v>
      </c>
      <c r="D21" s="21" t="n">
        <v>0</v>
      </c>
      <c r="E21" s="21" t="n">
        <v>48</v>
      </c>
      <c r="F21" s="21" t="n">
        <v>341110</v>
      </c>
      <c r="G21" s="21" t="n">
        <v>68</v>
      </c>
      <c r="H21" s="21" t="n">
        <v>2697423</v>
      </c>
      <c r="I21" s="21" t="n">
        <v>2078</v>
      </c>
      <c r="J21" s="21" t="n">
        <v>15059832</v>
      </c>
      <c r="K21" s="21" t="n">
        <v>0</v>
      </c>
      <c r="L21" s="21" t="n">
        <v>0</v>
      </c>
      <c r="M21" s="21" t="n">
        <v>37</v>
      </c>
      <c r="N21" s="21" t="n">
        <v>980930</v>
      </c>
      <c r="O21" s="21" t="n">
        <v>0</v>
      </c>
      <c r="P21" s="21" t="n">
        <v>0</v>
      </c>
      <c r="Q21" s="21" t="n">
        <v>2231</v>
      </c>
      <c r="R21" s="21" t="n">
        <v>19079295</v>
      </c>
      <c r="S21" s="21" t="n">
        <v>0</v>
      </c>
      <c r="T21" s="21" t="n">
        <v>0</v>
      </c>
      <c r="U21" s="21" t="n">
        <v>74174</v>
      </c>
      <c r="V21" s="21" t="n">
        <v>1994355345</v>
      </c>
      <c r="W21" s="21" t="n">
        <v>1459055998</v>
      </c>
      <c r="X21" s="21" t="n">
        <v>487802503</v>
      </c>
      <c r="Y21" s="21" t="n">
        <v>47496844</v>
      </c>
      <c r="Z21" s="302" t="n">
        <v>4013</v>
      </c>
      <c r="AA21" s="302" t="n">
        <v>222766685</v>
      </c>
      <c r="AB21" s="302" t="n">
        <v>2701</v>
      </c>
      <c r="AC21" s="302" t="n">
        <v>110912470</v>
      </c>
      <c r="AD21" s="307" t="n">
        <v>2029</v>
      </c>
      <c r="AE21" s="307" t="n">
        <v>55237582</v>
      </c>
      <c r="AF21" s="307" t="n">
        <v>31</v>
      </c>
      <c r="AG21" s="307" t="n">
        <v>2139651</v>
      </c>
      <c r="AH21" s="307" t="n">
        <v>6</v>
      </c>
      <c r="AI21" s="303" t="n">
        <v>239680</v>
      </c>
    </row>
    <row r="22" customFormat="false" ht="24" hidden="false" customHeight="true" outlineLevel="0" collapsed="false">
      <c r="A22" s="80" t="n">
        <v>19</v>
      </c>
      <c r="B22" s="75" t="s">
        <v>56</v>
      </c>
      <c r="C22" s="35" t="n">
        <v>99</v>
      </c>
      <c r="D22" s="35" t="n">
        <v>533100</v>
      </c>
      <c r="E22" s="35" t="n">
        <v>13</v>
      </c>
      <c r="F22" s="35" t="n">
        <v>15723980</v>
      </c>
      <c r="G22" s="35" t="n">
        <v>154</v>
      </c>
      <c r="H22" s="35" t="n">
        <v>5640652</v>
      </c>
      <c r="I22" s="35" t="n">
        <v>4329</v>
      </c>
      <c r="J22" s="35" t="n">
        <v>30770893</v>
      </c>
      <c r="K22" s="35" t="n">
        <v>31</v>
      </c>
      <c r="L22" s="35" t="n">
        <v>657350</v>
      </c>
      <c r="M22" s="35" t="n">
        <v>29</v>
      </c>
      <c r="N22" s="35" t="n">
        <v>181630</v>
      </c>
      <c r="O22" s="35" t="n">
        <v>0</v>
      </c>
      <c r="P22" s="35" t="n">
        <v>0</v>
      </c>
      <c r="Q22" s="35" t="n">
        <v>4556</v>
      </c>
      <c r="R22" s="35" t="n">
        <v>52974505</v>
      </c>
      <c r="S22" s="35" t="n">
        <v>0</v>
      </c>
      <c r="T22" s="35" t="n">
        <v>0</v>
      </c>
      <c r="U22" s="35" t="n">
        <v>204127</v>
      </c>
      <c r="V22" s="35" t="n">
        <v>4851118712</v>
      </c>
      <c r="W22" s="35" t="n">
        <v>3521601869</v>
      </c>
      <c r="X22" s="35" t="n">
        <v>1211240625</v>
      </c>
      <c r="Y22" s="35" t="n">
        <v>118276218</v>
      </c>
      <c r="Z22" s="311" t="n">
        <v>8258</v>
      </c>
      <c r="AA22" s="311" t="n">
        <v>530736340</v>
      </c>
      <c r="AB22" s="311" t="n">
        <v>5250</v>
      </c>
      <c r="AC22" s="311" t="n">
        <v>248153353</v>
      </c>
      <c r="AD22" s="312" t="n">
        <v>3574</v>
      </c>
      <c r="AE22" s="312" t="n">
        <v>94908356</v>
      </c>
      <c r="AF22" s="312" t="n">
        <v>67</v>
      </c>
      <c r="AG22" s="312" t="n">
        <v>5115402</v>
      </c>
      <c r="AH22" s="312" t="n">
        <v>20</v>
      </c>
      <c r="AI22" s="313" t="n">
        <v>3332282</v>
      </c>
    </row>
    <row r="23" customFormat="false" ht="24" hidden="false" customHeight="true" outlineLevel="0" collapsed="false">
      <c r="A23" s="70" t="n">
        <v>28</v>
      </c>
      <c r="B23" s="74" t="s">
        <v>57</v>
      </c>
      <c r="C23" s="21" t="n">
        <v>114</v>
      </c>
      <c r="D23" s="21" t="n">
        <v>429995</v>
      </c>
      <c r="E23" s="21" t="n">
        <v>13</v>
      </c>
      <c r="F23" s="21" t="n">
        <v>1094191</v>
      </c>
      <c r="G23" s="21" t="n">
        <v>183</v>
      </c>
      <c r="H23" s="21" t="n">
        <v>6313233</v>
      </c>
      <c r="I23" s="21" t="n">
        <v>4595</v>
      </c>
      <c r="J23" s="21" t="n">
        <v>32385789</v>
      </c>
      <c r="K23" s="21" t="n">
        <v>43</v>
      </c>
      <c r="L23" s="21" t="n">
        <v>1018465</v>
      </c>
      <c r="M23" s="21" t="n">
        <v>237</v>
      </c>
      <c r="N23" s="21" t="n">
        <v>2167460</v>
      </c>
      <c r="O23" s="21" t="n">
        <v>0</v>
      </c>
      <c r="P23" s="21" t="n">
        <v>0</v>
      </c>
      <c r="Q23" s="21" t="n">
        <v>5071</v>
      </c>
      <c r="R23" s="21" t="n">
        <v>42979138</v>
      </c>
      <c r="S23" s="21" t="n">
        <v>0</v>
      </c>
      <c r="T23" s="21" t="n">
        <v>0</v>
      </c>
      <c r="U23" s="21" t="n">
        <v>213759</v>
      </c>
      <c r="V23" s="21" t="n">
        <v>5284086748</v>
      </c>
      <c r="W23" s="21" t="n">
        <v>3865389075</v>
      </c>
      <c r="X23" s="21" t="n">
        <v>1284917845</v>
      </c>
      <c r="Y23" s="21" t="n">
        <v>133779828</v>
      </c>
      <c r="Z23" s="302" t="n">
        <v>9374</v>
      </c>
      <c r="AA23" s="302" t="n">
        <v>584635869</v>
      </c>
      <c r="AB23" s="302" t="n">
        <v>6112</v>
      </c>
      <c r="AC23" s="302" t="n">
        <v>334733107</v>
      </c>
      <c r="AD23" s="307" t="n">
        <v>4333</v>
      </c>
      <c r="AE23" s="307" t="n">
        <v>140680041</v>
      </c>
      <c r="AF23" s="307" t="n">
        <v>57</v>
      </c>
      <c r="AG23" s="307" t="n">
        <v>5128418</v>
      </c>
      <c r="AH23" s="307" t="n">
        <v>36</v>
      </c>
      <c r="AI23" s="303" t="n">
        <v>5057907</v>
      </c>
    </row>
    <row r="24" customFormat="false" ht="24" hidden="false" customHeight="true" outlineLevel="0" collapsed="false">
      <c r="A24" s="70" t="n">
        <v>61</v>
      </c>
      <c r="B24" s="74" t="s">
        <v>58</v>
      </c>
      <c r="C24" s="21" t="n">
        <v>17</v>
      </c>
      <c r="D24" s="21" t="n">
        <v>68950</v>
      </c>
      <c r="E24" s="21" t="n">
        <v>2</v>
      </c>
      <c r="F24" s="21" t="n">
        <v>18910</v>
      </c>
      <c r="G24" s="21" t="n">
        <v>229</v>
      </c>
      <c r="H24" s="21" t="n">
        <v>7557524</v>
      </c>
      <c r="I24" s="21" t="n">
        <v>5174</v>
      </c>
      <c r="J24" s="21" t="n">
        <v>33723189</v>
      </c>
      <c r="K24" s="21" t="n">
        <v>20</v>
      </c>
      <c r="L24" s="21" t="n">
        <v>657955</v>
      </c>
      <c r="M24" s="21" t="n">
        <v>152</v>
      </c>
      <c r="N24" s="21" t="n">
        <v>1195095</v>
      </c>
      <c r="O24" s="21" t="n">
        <v>0</v>
      </c>
      <c r="P24" s="21" t="n">
        <v>0</v>
      </c>
      <c r="Q24" s="21" t="n">
        <v>5577</v>
      </c>
      <c r="R24" s="21" t="n">
        <v>43152673</v>
      </c>
      <c r="S24" s="21" t="n">
        <v>0</v>
      </c>
      <c r="T24" s="21" t="n">
        <v>0</v>
      </c>
      <c r="U24" s="21" t="n">
        <v>179860</v>
      </c>
      <c r="V24" s="21" t="n">
        <v>4642495042</v>
      </c>
      <c r="W24" s="21" t="n">
        <v>3387656696</v>
      </c>
      <c r="X24" s="21" t="n">
        <v>1151566096</v>
      </c>
      <c r="Y24" s="21" t="n">
        <v>103272250</v>
      </c>
      <c r="Z24" s="302" t="n">
        <v>7862</v>
      </c>
      <c r="AA24" s="302" t="n">
        <v>525530844</v>
      </c>
      <c r="AB24" s="302" t="n">
        <v>5104</v>
      </c>
      <c r="AC24" s="302" t="n">
        <v>272514808</v>
      </c>
      <c r="AD24" s="307" t="n">
        <v>3567</v>
      </c>
      <c r="AE24" s="307" t="n">
        <v>112046431</v>
      </c>
      <c r="AF24" s="307" t="n">
        <v>21</v>
      </c>
      <c r="AG24" s="307" t="n">
        <v>2046474</v>
      </c>
      <c r="AH24" s="307" t="n">
        <v>40</v>
      </c>
      <c r="AI24" s="303" t="n">
        <v>3201241</v>
      </c>
    </row>
    <row r="25" customFormat="false" ht="24" hidden="false" customHeight="true" outlineLevel="0" collapsed="false">
      <c r="A25" s="70" t="n">
        <v>65</v>
      </c>
      <c r="B25" s="74" t="s">
        <v>59</v>
      </c>
      <c r="C25" s="21" t="n">
        <v>56</v>
      </c>
      <c r="D25" s="21" t="n">
        <v>209790</v>
      </c>
      <c r="E25" s="21" t="n">
        <v>15</v>
      </c>
      <c r="F25" s="21" t="n">
        <v>173126</v>
      </c>
      <c r="G25" s="21" t="n">
        <v>132</v>
      </c>
      <c r="H25" s="21" t="n">
        <v>5055642</v>
      </c>
      <c r="I25" s="21" t="n">
        <v>4699</v>
      </c>
      <c r="J25" s="21" t="n">
        <v>32199049</v>
      </c>
      <c r="K25" s="21" t="n">
        <v>2</v>
      </c>
      <c r="L25" s="21" t="n">
        <v>66900</v>
      </c>
      <c r="M25" s="21" t="n">
        <v>129</v>
      </c>
      <c r="N25" s="21" t="n">
        <v>1383420</v>
      </c>
      <c r="O25" s="21" t="n">
        <v>0</v>
      </c>
      <c r="P25" s="21" t="n">
        <v>0</v>
      </c>
      <c r="Q25" s="21" t="n">
        <v>4977</v>
      </c>
      <c r="R25" s="21" t="n">
        <v>38878137</v>
      </c>
      <c r="S25" s="21" t="n">
        <v>0</v>
      </c>
      <c r="T25" s="21" t="n">
        <v>0</v>
      </c>
      <c r="U25" s="21" t="n">
        <v>143432</v>
      </c>
      <c r="V25" s="21" t="n">
        <v>3582122727</v>
      </c>
      <c r="W25" s="21" t="n">
        <v>2599958170</v>
      </c>
      <c r="X25" s="21" t="n">
        <v>890138059</v>
      </c>
      <c r="Y25" s="21" t="n">
        <v>92026498</v>
      </c>
      <c r="Z25" s="302" t="n">
        <v>5591</v>
      </c>
      <c r="AA25" s="302" t="n">
        <v>384252724</v>
      </c>
      <c r="AB25" s="302" t="n">
        <v>3467</v>
      </c>
      <c r="AC25" s="302" t="n">
        <v>198240194</v>
      </c>
      <c r="AD25" s="307" t="n">
        <v>2183</v>
      </c>
      <c r="AE25" s="307" t="n">
        <v>68715271</v>
      </c>
      <c r="AF25" s="307" t="n">
        <v>12</v>
      </c>
      <c r="AG25" s="307" t="n">
        <v>1094610</v>
      </c>
      <c r="AH25" s="307" t="n">
        <v>28</v>
      </c>
      <c r="AI25" s="303" t="n">
        <v>1211115</v>
      </c>
    </row>
    <row r="26" customFormat="false" ht="24" hidden="false" customHeight="true" outlineLevel="0" collapsed="false">
      <c r="A26" s="70" t="n">
        <v>50</v>
      </c>
      <c r="B26" s="74" t="s">
        <v>60</v>
      </c>
      <c r="C26" s="21" t="n">
        <v>116</v>
      </c>
      <c r="D26" s="21" t="n">
        <v>471060</v>
      </c>
      <c r="E26" s="21" t="n">
        <v>100</v>
      </c>
      <c r="F26" s="21" t="n">
        <v>2370860</v>
      </c>
      <c r="G26" s="21" t="n">
        <v>243</v>
      </c>
      <c r="H26" s="21" t="n">
        <v>8009511</v>
      </c>
      <c r="I26" s="21" t="n">
        <v>8415</v>
      </c>
      <c r="J26" s="21" t="n">
        <v>67500053</v>
      </c>
      <c r="K26" s="21" t="n">
        <v>386</v>
      </c>
      <c r="L26" s="21" t="n">
        <v>7571875</v>
      </c>
      <c r="M26" s="21" t="n">
        <v>382</v>
      </c>
      <c r="N26" s="21" t="n">
        <v>6269370</v>
      </c>
      <c r="O26" s="21" t="n">
        <v>0</v>
      </c>
      <c r="P26" s="21" t="n">
        <v>0</v>
      </c>
      <c r="Q26" s="21" t="n">
        <v>9526</v>
      </c>
      <c r="R26" s="21" t="n">
        <v>91721669</v>
      </c>
      <c r="S26" s="21" t="n">
        <v>1</v>
      </c>
      <c r="T26" s="21" t="n">
        <v>13480</v>
      </c>
      <c r="U26" s="21" t="n">
        <v>324569</v>
      </c>
      <c r="V26" s="21" t="n">
        <v>7316308565</v>
      </c>
      <c r="W26" s="21" t="n">
        <v>5361384846</v>
      </c>
      <c r="X26" s="21" t="n">
        <v>1751369351</v>
      </c>
      <c r="Y26" s="21" t="n">
        <v>203554368</v>
      </c>
      <c r="Z26" s="302" t="n">
        <v>12300</v>
      </c>
      <c r="AA26" s="302" t="n">
        <v>797725340</v>
      </c>
      <c r="AB26" s="302" t="n">
        <v>7878</v>
      </c>
      <c r="AC26" s="302" t="n">
        <v>427331486</v>
      </c>
      <c r="AD26" s="307" t="n">
        <v>6189</v>
      </c>
      <c r="AE26" s="307" t="n">
        <v>188605475</v>
      </c>
      <c r="AF26" s="307" t="n">
        <v>72</v>
      </c>
      <c r="AG26" s="307" t="n">
        <v>4302219</v>
      </c>
      <c r="AH26" s="307" t="n">
        <v>29</v>
      </c>
      <c r="AI26" s="303" t="n">
        <v>3947308</v>
      </c>
    </row>
    <row r="27" customFormat="false" ht="24" hidden="false" customHeight="true" outlineLevel="0" collapsed="false">
      <c r="A27" s="70" t="n">
        <v>37</v>
      </c>
      <c r="B27" s="74" t="s">
        <v>61</v>
      </c>
      <c r="C27" s="21" t="n">
        <v>45</v>
      </c>
      <c r="D27" s="21" t="n">
        <v>153330</v>
      </c>
      <c r="E27" s="21" t="n">
        <v>6</v>
      </c>
      <c r="F27" s="21" t="n">
        <v>36070</v>
      </c>
      <c r="G27" s="21" t="n">
        <v>108</v>
      </c>
      <c r="H27" s="21" t="n">
        <v>4024761</v>
      </c>
      <c r="I27" s="21" t="n">
        <v>1652</v>
      </c>
      <c r="J27" s="21" t="n">
        <v>11278734</v>
      </c>
      <c r="K27" s="21" t="n">
        <v>0</v>
      </c>
      <c r="L27" s="21" t="n">
        <v>0</v>
      </c>
      <c r="M27" s="21" t="n">
        <v>4</v>
      </c>
      <c r="N27" s="21" t="n">
        <v>22650</v>
      </c>
      <c r="O27" s="21" t="n">
        <v>0</v>
      </c>
      <c r="P27" s="21" t="n">
        <v>0</v>
      </c>
      <c r="Q27" s="21" t="n">
        <v>1770</v>
      </c>
      <c r="R27" s="21" t="n">
        <v>15362215</v>
      </c>
      <c r="S27" s="21" t="n">
        <v>0</v>
      </c>
      <c r="T27" s="21" t="n">
        <v>0</v>
      </c>
      <c r="U27" s="21" t="n">
        <v>109615</v>
      </c>
      <c r="V27" s="21" t="n">
        <v>2693158292</v>
      </c>
      <c r="W27" s="21" t="n">
        <v>1971179469</v>
      </c>
      <c r="X27" s="21" t="n">
        <v>653775696</v>
      </c>
      <c r="Y27" s="21" t="n">
        <v>68203127</v>
      </c>
      <c r="Z27" s="302" t="n">
        <v>3613</v>
      </c>
      <c r="AA27" s="302" t="n">
        <v>297106177</v>
      </c>
      <c r="AB27" s="302" t="n">
        <v>2267</v>
      </c>
      <c r="AC27" s="302" t="n">
        <v>159995807</v>
      </c>
      <c r="AD27" s="307" t="n">
        <v>1450</v>
      </c>
      <c r="AE27" s="307" t="n">
        <v>65906626</v>
      </c>
      <c r="AF27" s="307" t="n">
        <v>18</v>
      </c>
      <c r="AG27" s="307" t="n">
        <v>678743</v>
      </c>
      <c r="AH27" s="307" t="n">
        <v>8</v>
      </c>
      <c r="AI27" s="303" t="n">
        <v>159742</v>
      </c>
    </row>
    <row r="28" customFormat="false" ht="24" hidden="false" customHeight="true" outlineLevel="0" collapsed="false">
      <c r="A28" s="76" t="n">
        <v>48</v>
      </c>
      <c r="B28" s="77" t="s">
        <v>62</v>
      </c>
      <c r="C28" s="40" t="n">
        <v>0</v>
      </c>
      <c r="D28" s="40" t="n">
        <v>0</v>
      </c>
      <c r="E28" s="40" t="n">
        <v>4</v>
      </c>
      <c r="F28" s="40" t="n">
        <v>33431</v>
      </c>
      <c r="G28" s="40" t="n">
        <v>88</v>
      </c>
      <c r="H28" s="40" t="n">
        <v>2613350</v>
      </c>
      <c r="I28" s="40" t="n">
        <v>1330</v>
      </c>
      <c r="J28" s="40" t="n">
        <v>6841542</v>
      </c>
      <c r="K28" s="40" t="n">
        <v>4</v>
      </c>
      <c r="L28" s="40" t="n">
        <v>8250</v>
      </c>
      <c r="M28" s="40" t="n">
        <v>49</v>
      </c>
      <c r="N28" s="40" t="n">
        <v>270730</v>
      </c>
      <c r="O28" s="40" t="n">
        <v>1</v>
      </c>
      <c r="P28" s="40" t="n">
        <v>22680</v>
      </c>
      <c r="Q28" s="40" t="n">
        <v>1476</v>
      </c>
      <c r="R28" s="40" t="n">
        <v>9789983</v>
      </c>
      <c r="S28" s="40" t="n">
        <v>0</v>
      </c>
      <c r="T28" s="40" t="n">
        <v>0</v>
      </c>
      <c r="U28" s="40" t="n">
        <v>66419</v>
      </c>
      <c r="V28" s="40" t="n">
        <v>1452755859</v>
      </c>
      <c r="W28" s="40" t="n">
        <v>1049838666</v>
      </c>
      <c r="X28" s="40" t="n">
        <v>242121830</v>
      </c>
      <c r="Y28" s="40" t="n">
        <v>160795363</v>
      </c>
      <c r="Z28" s="308" t="n">
        <v>1709</v>
      </c>
      <c r="AA28" s="308" t="n">
        <v>123724637</v>
      </c>
      <c r="AB28" s="308" t="n">
        <v>974</v>
      </c>
      <c r="AC28" s="308" t="n">
        <v>58463720</v>
      </c>
      <c r="AD28" s="309" t="n">
        <v>637</v>
      </c>
      <c r="AE28" s="309" t="n">
        <v>21114403</v>
      </c>
      <c r="AF28" s="309" t="n">
        <v>26</v>
      </c>
      <c r="AG28" s="309" t="n">
        <v>1475783</v>
      </c>
      <c r="AH28" s="309" t="n">
        <v>14</v>
      </c>
      <c r="AI28" s="310" t="n">
        <v>576827</v>
      </c>
    </row>
    <row r="29" customFormat="false" ht="24" hidden="false" customHeight="true" outlineLevel="0" collapsed="false">
      <c r="A29" s="70" t="n">
        <v>55</v>
      </c>
      <c r="B29" s="74" t="s">
        <v>63</v>
      </c>
      <c r="C29" s="21" t="n">
        <v>4</v>
      </c>
      <c r="D29" s="21" t="n">
        <v>19250</v>
      </c>
      <c r="E29" s="21" t="n">
        <v>2</v>
      </c>
      <c r="F29" s="21" t="n">
        <v>497840</v>
      </c>
      <c r="G29" s="21" t="n">
        <v>43</v>
      </c>
      <c r="H29" s="21" t="n">
        <v>1642691</v>
      </c>
      <c r="I29" s="21" t="n">
        <v>770</v>
      </c>
      <c r="J29" s="21" t="n">
        <v>5120383</v>
      </c>
      <c r="K29" s="21" t="n">
        <v>0</v>
      </c>
      <c r="L29" s="21" t="n">
        <v>0</v>
      </c>
      <c r="M29" s="21" t="n">
        <v>133</v>
      </c>
      <c r="N29" s="21" t="n">
        <v>1535250</v>
      </c>
      <c r="O29" s="21" t="n">
        <v>0</v>
      </c>
      <c r="P29" s="21" t="n">
        <v>0</v>
      </c>
      <c r="Q29" s="21" t="n">
        <v>948</v>
      </c>
      <c r="R29" s="21" t="n">
        <v>8796164</v>
      </c>
      <c r="S29" s="21" t="n">
        <v>0</v>
      </c>
      <c r="T29" s="21" t="n">
        <v>0</v>
      </c>
      <c r="U29" s="21" t="n">
        <v>52985</v>
      </c>
      <c r="V29" s="21" t="n">
        <v>1208966024</v>
      </c>
      <c r="W29" s="21" t="n">
        <v>883874092</v>
      </c>
      <c r="X29" s="21" t="n">
        <v>296055682</v>
      </c>
      <c r="Y29" s="21" t="n">
        <v>29036250</v>
      </c>
      <c r="Z29" s="302" t="n">
        <v>2222</v>
      </c>
      <c r="AA29" s="302" t="n">
        <v>132721665</v>
      </c>
      <c r="AB29" s="302" t="n">
        <v>1551</v>
      </c>
      <c r="AC29" s="302" t="n">
        <v>69165281</v>
      </c>
      <c r="AD29" s="307" t="n">
        <v>1056</v>
      </c>
      <c r="AE29" s="307" t="n">
        <v>27363766</v>
      </c>
      <c r="AF29" s="307" t="n">
        <v>0</v>
      </c>
      <c r="AG29" s="307" t="n">
        <v>0</v>
      </c>
      <c r="AH29" s="307" t="n">
        <v>6</v>
      </c>
      <c r="AI29" s="303" t="n">
        <v>124464</v>
      </c>
    </row>
    <row r="30" customFormat="false" ht="24" hidden="false" customHeight="true" outlineLevel="0" collapsed="false">
      <c r="A30" s="70" t="n">
        <v>68</v>
      </c>
      <c r="B30" s="74" t="s">
        <v>64</v>
      </c>
      <c r="C30" s="21" t="n">
        <v>2</v>
      </c>
      <c r="D30" s="21" t="n">
        <v>24750</v>
      </c>
      <c r="E30" s="21" t="n">
        <v>3</v>
      </c>
      <c r="F30" s="21" t="n">
        <v>63110</v>
      </c>
      <c r="G30" s="21" t="n">
        <v>68</v>
      </c>
      <c r="H30" s="21" t="n">
        <v>2209111</v>
      </c>
      <c r="I30" s="21" t="n">
        <v>1454</v>
      </c>
      <c r="J30" s="21" t="n">
        <v>9587796</v>
      </c>
      <c r="K30" s="21" t="n">
        <v>0</v>
      </c>
      <c r="L30" s="21" t="n">
        <v>0</v>
      </c>
      <c r="M30" s="21" t="n">
        <v>11</v>
      </c>
      <c r="N30" s="21" t="n">
        <v>63140</v>
      </c>
      <c r="O30" s="21" t="n">
        <v>0</v>
      </c>
      <c r="P30" s="21" t="n">
        <v>0</v>
      </c>
      <c r="Q30" s="21" t="n">
        <v>1536</v>
      </c>
      <c r="R30" s="21" t="n">
        <v>11923157</v>
      </c>
      <c r="S30" s="21" t="n">
        <v>0</v>
      </c>
      <c r="T30" s="21" t="n">
        <v>0</v>
      </c>
      <c r="U30" s="21" t="n">
        <v>67599</v>
      </c>
      <c r="V30" s="21" t="n">
        <v>1905198111</v>
      </c>
      <c r="W30" s="21" t="n">
        <v>1390991923</v>
      </c>
      <c r="X30" s="21" t="n">
        <v>470277828</v>
      </c>
      <c r="Y30" s="21" t="n">
        <v>43928360</v>
      </c>
      <c r="Z30" s="302" t="n">
        <v>3099</v>
      </c>
      <c r="AA30" s="302" t="n">
        <v>234270255</v>
      </c>
      <c r="AB30" s="302" t="n">
        <v>2064</v>
      </c>
      <c r="AC30" s="302" t="n">
        <v>127059729</v>
      </c>
      <c r="AD30" s="307" t="n">
        <v>1386</v>
      </c>
      <c r="AE30" s="307" t="n">
        <v>53622169</v>
      </c>
      <c r="AF30" s="307" t="n">
        <v>8</v>
      </c>
      <c r="AG30" s="307" t="n">
        <v>332358</v>
      </c>
      <c r="AH30" s="307" t="n">
        <v>5</v>
      </c>
      <c r="AI30" s="303" t="n">
        <v>665216</v>
      </c>
    </row>
    <row r="31" customFormat="false" ht="24" hidden="false" customHeight="true" outlineLevel="0" collapsed="false">
      <c r="A31" s="70" t="n">
        <v>70</v>
      </c>
      <c r="B31" s="74" t="s">
        <v>65</v>
      </c>
      <c r="C31" s="21" t="n">
        <v>3</v>
      </c>
      <c r="D31" s="21" t="n">
        <v>25400</v>
      </c>
      <c r="E31" s="21" t="n">
        <v>0</v>
      </c>
      <c r="F31" s="21" t="n">
        <v>0</v>
      </c>
      <c r="G31" s="21" t="n">
        <v>44</v>
      </c>
      <c r="H31" s="21" t="n">
        <v>1408529</v>
      </c>
      <c r="I31" s="21" t="n">
        <v>754</v>
      </c>
      <c r="J31" s="21" t="n">
        <v>5003828</v>
      </c>
      <c r="K31" s="21" t="n">
        <v>4</v>
      </c>
      <c r="L31" s="21" t="n">
        <v>61325</v>
      </c>
      <c r="M31" s="21" t="n">
        <v>22</v>
      </c>
      <c r="N31" s="21" t="n">
        <v>519780</v>
      </c>
      <c r="O31" s="21" t="n">
        <v>0</v>
      </c>
      <c r="P31" s="21" t="n">
        <v>0</v>
      </c>
      <c r="Q31" s="21" t="n">
        <v>824</v>
      </c>
      <c r="R31" s="21" t="n">
        <v>6993462</v>
      </c>
      <c r="S31" s="21" t="n">
        <v>0</v>
      </c>
      <c r="T31" s="21" t="n">
        <v>0</v>
      </c>
      <c r="U31" s="21" t="n">
        <v>38185</v>
      </c>
      <c r="V31" s="21" t="n">
        <v>869048586</v>
      </c>
      <c r="W31" s="21" t="n">
        <v>631678920</v>
      </c>
      <c r="X31" s="21" t="n">
        <v>218591755</v>
      </c>
      <c r="Y31" s="21" t="n">
        <v>18777911</v>
      </c>
      <c r="Z31" s="302" t="n">
        <v>1393</v>
      </c>
      <c r="AA31" s="302" t="n">
        <v>100866583</v>
      </c>
      <c r="AB31" s="302" t="n">
        <v>924</v>
      </c>
      <c r="AC31" s="302" t="n">
        <v>51218415</v>
      </c>
      <c r="AD31" s="307" t="n">
        <v>567</v>
      </c>
      <c r="AE31" s="307" t="n">
        <v>17991683</v>
      </c>
      <c r="AF31" s="307" t="n">
        <v>6</v>
      </c>
      <c r="AG31" s="307" t="n">
        <v>323169</v>
      </c>
      <c r="AH31" s="307" t="n">
        <v>3</v>
      </c>
      <c r="AI31" s="303" t="n">
        <v>528657</v>
      </c>
    </row>
    <row r="32" customFormat="false" ht="24" hidden="false" customHeight="true" outlineLevel="0" collapsed="false">
      <c r="A32" s="80" t="n">
        <v>71</v>
      </c>
      <c r="B32" s="75" t="s">
        <v>66</v>
      </c>
      <c r="C32" s="35" t="n">
        <v>11</v>
      </c>
      <c r="D32" s="35" t="n">
        <v>107150</v>
      </c>
      <c r="E32" s="35" t="n">
        <v>2</v>
      </c>
      <c r="F32" s="35" t="n">
        <v>177220</v>
      </c>
      <c r="G32" s="35" t="n">
        <v>61</v>
      </c>
      <c r="H32" s="35" t="n">
        <v>1880920</v>
      </c>
      <c r="I32" s="35" t="n">
        <v>1232</v>
      </c>
      <c r="J32" s="35" t="n">
        <v>8881537</v>
      </c>
      <c r="K32" s="35" t="n">
        <v>20</v>
      </c>
      <c r="L32" s="35" t="n">
        <v>477475</v>
      </c>
      <c r="M32" s="35" t="n">
        <v>69</v>
      </c>
      <c r="N32" s="35" t="n">
        <v>889460</v>
      </c>
      <c r="O32" s="35" t="n">
        <v>0</v>
      </c>
      <c r="P32" s="35" t="n">
        <v>0</v>
      </c>
      <c r="Q32" s="35" t="n">
        <v>1384</v>
      </c>
      <c r="R32" s="35" t="n">
        <v>12306612</v>
      </c>
      <c r="S32" s="35" t="n">
        <v>0</v>
      </c>
      <c r="T32" s="35" t="n">
        <v>0</v>
      </c>
      <c r="U32" s="35" t="n">
        <v>81650</v>
      </c>
      <c r="V32" s="35" t="n">
        <v>1898738230</v>
      </c>
      <c r="W32" s="35" t="n">
        <v>1388297178</v>
      </c>
      <c r="X32" s="35" t="n">
        <v>461842148</v>
      </c>
      <c r="Y32" s="35" t="n">
        <v>48598904</v>
      </c>
      <c r="Z32" s="311" t="n">
        <v>7041</v>
      </c>
      <c r="AA32" s="311" t="n">
        <v>206913154</v>
      </c>
      <c r="AB32" s="311" t="n">
        <v>5612</v>
      </c>
      <c r="AC32" s="311" t="n">
        <v>100724459</v>
      </c>
      <c r="AD32" s="312" t="n">
        <v>4632</v>
      </c>
      <c r="AE32" s="312" t="n">
        <v>45461309</v>
      </c>
      <c r="AF32" s="312" t="n">
        <v>98</v>
      </c>
      <c r="AG32" s="312" t="n">
        <v>2266630</v>
      </c>
      <c r="AH32" s="312" t="n">
        <v>20</v>
      </c>
      <c r="AI32" s="313" t="n">
        <v>380207</v>
      </c>
    </row>
    <row r="33" customFormat="false" ht="24" hidden="false" customHeight="true" outlineLevel="0" collapsed="false">
      <c r="A33" s="70" t="n">
        <v>74</v>
      </c>
      <c r="B33" s="74" t="s">
        <v>67</v>
      </c>
      <c r="C33" s="21" t="n">
        <v>4</v>
      </c>
      <c r="D33" s="21" t="n">
        <v>71000</v>
      </c>
      <c r="E33" s="21" t="n">
        <v>0</v>
      </c>
      <c r="F33" s="21" t="n">
        <v>0</v>
      </c>
      <c r="G33" s="21" t="n">
        <v>38</v>
      </c>
      <c r="H33" s="21" t="n">
        <v>1187768</v>
      </c>
      <c r="I33" s="21" t="n">
        <v>997</v>
      </c>
      <c r="J33" s="21" t="n">
        <v>6589294</v>
      </c>
      <c r="K33" s="21" t="n">
        <v>0</v>
      </c>
      <c r="L33" s="21" t="n">
        <v>0</v>
      </c>
      <c r="M33" s="21" t="n">
        <v>0</v>
      </c>
      <c r="N33" s="21" t="n">
        <v>0</v>
      </c>
      <c r="O33" s="21" t="n">
        <v>0</v>
      </c>
      <c r="P33" s="21" t="n">
        <v>0</v>
      </c>
      <c r="Q33" s="21" t="n">
        <v>1035</v>
      </c>
      <c r="R33" s="21" t="n">
        <v>7777062</v>
      </c>
      <c r="S33" s="21" t="n">
        <v>0</v>
      </c>
      <c r="T33" s="21" t="n">
        <v>0</v>
      </c>
      <c r="U33" s="21" t="n">
        <v>45859</v>
      </c>
      <c r="V33" s="21" t="n">
        <v>1088002110</v>
      </c>
      <c r="W33" s="21" t="n">
        <v>795314247</v>
      </c>
      <c r="X33" s="21" t="n">
        <v>266522930</v>
      </c>
      <c r="Y33" s="21" t="n">
        <v>26164933</v>
      </c>
      <c r="Z33" s="302" t="n">
        <v>1991</v>
      </c>
      <c r="AA33" s="302" t="n">
        <v>124980345</v>
      </c>
      <c r="AB33" s="302" t="n">
        <v>1310</v>
      </c>
      <c r="AC33" s="302" t="n">
        <v>61103617</v>
      </c>
      <c r="AD33" s="307" t="n">
        <v>962</v>
      </c>
      <c r="AE33" s="307" t="n">
        <v>30977090</v>
      </c>
      <c r="AF33" s="307" t="n">
        <v>21</v>
      </c>
      <c r="AG33" s="307" t="n">
        <v>848889</v>
      </c>
      <c r="AH33" s="307" t="n">
        <v>4</v>
      </c>
      <c r="AI33" s="303" t="n">
        <v>138282</v>
      </c>
    </row>
    <row r="34" customFormat="false" ht="24" hidden="false" customHeight="true" outlineLevel="0" collapsed="false">
      <c r="A34" s="70" t="n">
        <v>77</v>
      </c>
      <c r="B34" s="74" t="s">
        <v>68</v>
      </c>
      <c r="C34" s="21" t="n">
        <v>10</v>
      </c>
      <c r="D34" s="21" t="n">
        <v>54150</v>
      </c>
      <c r="E34" s="21" t="n">
        <v>3</v>
      </c>
      <c r="F34" s="21" t="n">
        <v>26451</v>
      </c>
      <c r="G34" s="21" t="n">
        <v>31</v>
      </c>
      <c r="H34" s="21" t="n">
        <v>1111832</v>
      </c>
      <c r="I34" s="21" t="n">
        <v>1159</v>
      </c>
      <c r="J34" s="21" t="n">
        <v>6767011</v>
      </c>
      <c r="K34" s="21" t="n">
        <v>3</v>
      </c>
      <c r="L34" s="21" t="n">
        <v>34005</v>
      </c>
      <c r="M34" s="21" t="n">
        <v>41</v>
      </c>
      <c r="N34" s="21" t="n">
        <v>316140</v>
      </c>
      <c r="O34" s="21" t="n">
        <v>0</v>
      </c>
      <c r="P34" s="21" t="n">
        <v>0</v>
      </c>
      <c r="Q34" s="21" t="n">
        <v>1237</v>
      </c>
      <c r="R34" s="21" t="n">
        <v>8255439</v>
      </c>
      <c r="S34" s="21" t="n">
        <v>0</v>
      </c>
      <c r="T34" s="21" t="n">
        <v>0</v>
      </c>
      <c r="U34" s="21" t="n">
        <v>43274</v>
      </c>
      <c r="V34" s="21" t="n">
        <v>1067535473</v>
      </c>
      <c r="W34" s="21" t="n">
        <v>779649744</v>
      </c>
      <c r="X34" s="21" t="n">
        <v>263233238</v>
      </c>
      <c r="Y34" s="21" t="n">
        <v>24652491</v>
      </c>
      <c r="Z34" s="302" t="n">
        <v>1979</v>
      </c>
      <c r="AA34" s="302" t="n">
        <v>126321909</v>
      </c>
      <c r="AB34" s="302" t="n">
        <v>1276</v>
      </c>
      <c r="AC34" s="302" t="n">
        <v>59352100</v>
      </c>
      <c r="AD34" s="307" t="n">
        <v>871</v>
      </c>
      <c r="AE34" s="307" t="n">
        <v>27652163</v>
      </c>
      <c r="AF34" s="307" t="n">
        <v>40</v>
      </c>
      <c r="AG34" s="307" t="n">
        <v>1693292</v>
      </c>
      <c r="AH34" s="307" t="n">
        <v>3</v>
      </c>
      <c r="AI34" s="303" t="n">
        <v>240387</v>
      </c>
    </row>
    <row r="35" customFormat="false" ht="24" hidden="false" customHeight="true" outlineLevel="0" collapsed="false">
      <c r="A35" s="70" t="n">
        <v>78</v>
      </c>
      <c r="B35" s="74" t="s">
        <v>69</v>
      </c>
      <c r="C35" s="21" t="n">
        <v>7</v>
      </c>
      <c r="D35" s="21" t="n">
        <v>32600</v>
      </c>
      <c r="E35" s="21" t="n">
        <v>3</v>
      </c>
      <c r="F35" s="21" t="n">
        <v>163670</v>
      </c>
      <c r="G35" s="21" t="n">
        <v>27</v>
      </c>
      <c r="H35" s="21" t="n">
        <v>1038285</v>
      </c>
      <c r="I35" s="21" t="n">
        <v>1133</v>
      </c>
      <c r="J35" s="21" t="n">
        <v>6856831</v>
      </c>
      <c r="K35" s="21" t="n">
        <v>0</v>
      </c>
      <c r="L35" s="21" t="n">
        <v>0</v>
      </c>
      <c r="M35" s="21" t="n">
        <v>0</v>
      </c>
      <c r="N35" s="21" t="n">
        <v>0</v>
      </c>
      <c r="O35" s="21" t="n">
        <v>0</v>
      </c>
      <c r="P35" s="21" t="n">
        <v>0</v>
      </c>
      <c r="Q35" s="21" t="n">
        <v>1163</v>
      </c>
      <c r="R35" s="21" t="n">
        <v>8058786</v>
      </c>
      <c r="S35" s="21" t="n">
        <v>0</v>
      </c>
      <c r="T35" s="21" t="n">
        <v>0</v>
      </c>
      <c r="U35" s="21" t="n">
        <v>34039</v>
      </c>
      <c r="V35" s="21" t="n">
        <v>887087388</v>
      </c>
      <c r="W35" s="21" t="n">
        <v>646996038</v>
      </c>
      <c r="X35" s="21" t="n">
        <v>220953539</v>
      </c>
      <c r="Y35" s="21" t="n">
        <v>19137811</v>
      </c>
      <c r="Z35" s="302" t="n">
        <v>1407</v>
      </c>
      <c r="AA35" s="302" t="n">
        <v>100824902</v>
      </c>
      <c r="AB35" s="302" t="n">
        <v>865</v>
      </c>
      <c r="AC35" s="302" t="n">
        <v>48720564</v>
      </c>
      <c r="AD35" s="307" t="n">
        <v>573</v>
      </c>
      <c r="AE35" s="307" t="n">
        <v>22453742</v>
      </c>
      <c r="AF35" s="307" t="n">
        <v>8</v>
      </c>
      <c r="AG35" s="307" t="n">
        <v>159874</v>
      </c>
      <c r="AH35" s="307" t="n">
        <v>7</v>
      </c>
      <c r="AI35" s="303" t="n">
        <v>2055926</v>
      </c>
    </row>
    <row r="36" customFormat="false" ht="24" hidden="false" customHeight="true" outlineLevel="0" collapsed="false">
      <c r="A36" s="70" t="n">
        <v>79</v>
      </c>
      <c r="B36" s="74" t="s">
        <v>70</v>
      </c>
      <c r="C36" s="21" t="n">
        <v>10</v>
      </c>
      <c r="D36" s="21" t="n">
        <v>31110</v>
      </c>
      <c r="E36" s="21" t="n">
        <v>0</v>
      </c>
      <c r="F36" s="21" t="n">
        <v>0</v>
      </c>
      <c r="G36" s="21" t="n">
        <v>25</v>
      </c>
      <c r="H36" s="21" t="n">
        <v>923219</v>
      </c>
      <c r="I36" s="21" t="n">
        <v>377</v>
      </c>
      <c r="J36" s="21" t="n">
        <v>2191584</v>
      </c>
      <c r="K36" s="21" t="n">
        <v>0</v>
      </c>
      <c r="L36" s="21" t="n">
        <v>0</v>
      </c>
      <c r="M36" s="21" t="n">
        <v>0</v>
      </c>
      <c r="N36" s="21" t="n">
        <v>0</v>
      </c>
      <c r="O36" s="21" t="n">
        <v>0</v>
      </c>
      <c r="P36" s="21" t="n">
        <v>0</v>
      </c>
      <c r="Q36" s="21" t="n">
        <v>402</v>
      </c>
      <c r="R36" s="21" t="n">
        <v>3114803</v>
      </c>
      <c r="S36" s="21" t="n">
        <v>0</v>
      </c>
      <c r="T36" s="21" t="n">
        <v>0</v>
      </c>
      <c r="U36" s="21" t="n">
        <v>22448</v>
      </c>
      <c r="V36" s="21" t="n">
        <v>660635994</v>
      </c>
      <c r="W36" s="21" t="n">
        <v>479806902</v>
      </c>
      <c r="X36" s="21" t="n">
        <v>149857859</v>
      </c>
      <c r="Y36" s="21" t="n">
        <v>30971233</v>
      </c>
      <c r="Z36" s="302" t="n">
        <v>1070</v>
      </c>
      <c r="AA36" s="302" t="n">
        <v>82263183</v>
      </c>
      <c r="AB36" s="302" t="n">
        <v>660</v>
      </c>
      <c r="AC36" s="302" t="n">
        <v>43469418</v>
      </c>
      <c r="AD36" s="307" t="n">
        <v>427</v>
      </c>
      <c r="AE36" s="307" t="n">
        <v>16249815</v>
      </c>
      <c r="AF36" s="307" t="n">
        <v>6</v>
      </c>
      <c r="AG36" s="307" t="n">
        <v>1250209</v>
      </c>
      <c r="AH36" s="307" t="n">
        <v>4</v>
      </c>
      <c r="AI36" s="303" t="n">
        <v>167730</v>
      </c>
    </row>
    <row r="37" customFormat="false" ht="24" hidden="false" customHeight="true" outlineLevel="0" collapsed="false">
      <c r="A37" s="70" t="n">
        <v>81</v>
      </c>
      <c r="B37" s="74" t="s">
        <v>71</v>
      </c>
      <c r="C37" s="21" t="n">
        <v>4</v>
      </c>
      <c r="D37" s="21" t="n">
        <v>20050</v>
      </c>
      <c r="E37" s="21" t="n">
        <v>33</v>
      </c>
      <c r="F37" s="21" t="n">
        <v>415665</v>
      </c>
      <c r="G37" s="21" t="n">
        <v>39</v>
      </c>
      <c r="H37" s="21" t="n">
        <v>1997921</v>
      </c>
      <c r="I37" s="21" t="n">
        <v>429</v>
      </c>
      <c r="J37" s="21" t="n">
        <v>2780206</v>
      </c>
      <c r="K37" s="21" t="n">
        <v>0</v>
      </c>
      <c r="L37" s="21" t="n">
        <v>0</v>
      </c>
      <c r="M37" s="21" t="n">
        <v>35</v>
      </c>
      <c r="N37" s="21" t="n">
        <v>242020</v>
      </c>
      <c r="O37" s="21" t="n">
        <v>0</v>
      </c>
      <c r="P37" s="21" t="n">
        <v>0</v>
      </c>
      <c r="Q37" s="21" t="n">
        <v>536</v>
      </c>
      <c r="R37" s="21" t="n">
        <v>5435812</v>
      </c>
      <c r="S37" s="21" t="n">
        <v>0</v>
      </c>
      <c r="T37" s="21" t="n">
        <v>0</v>
      </c>
      <c r="U37" s="21" t="n">
        <v>43278</v>
      </c>
      <c r="V37" s="21" t="n">
        <v>1582748591</v>
      </c>
      <c r="W37" s="21" t="n">
        <v>1150199352</v>
      </c>
      <c r="X37" s="21" t="n">
        <v>399645486</v>
      </c>
      <c r="Y37" s="21" t="n">
        <v>32903753</v>
      </c>
      <c r="Z37" s="302" t="n">
        <v>3785</v>
      </c>
      <c r="AA37" s="302" t="n">
        <v>205828224</v>
      </c>
      <c r="AB37" s="302" t="n">
        <v>2807</v>
      </c>
      <c r="AC37" s="302" t="n">
        <v>108074715</v>
      </c>
      <c r="AD37" s="307" t="n">
        <v>1246</v>
      </c>
      <c r="AE37" s="307" t="n">
        <v>35662362</v>
      </c>
      <c r="AF37" s="307" t="n">
        <v>19</v>
      </c>
      <c r="AG37" s="307" t="n">
        <v>924898</v>
      </c>
      <c r="AH37" s="307" t="n">
        <v>8</v>
      </c>
      <c r="AI37" s="303" t="n">
        <v>1893436</v>
      </c>
    </row>
    <row r="38" customFormat="false" ht="24" hidden="false" customHeight="true" outlineLevel="0" collapsed="false">
      <c r="A38" s="76" t="n">
        <v>82</v>
      </c>
      <c r="B38" s="77" t="s">
        <v>72</v>
      </c>
      <c r="C38" s="40" t="n">
        <v>0</v>
      </c>
      <c r="D38" s="40" t="n">
        <v>0</v>
      </c>
      <c r="E38" s="40" t="n">
        <v>1</v>
      </c>
      <c r="F38" s="40" t="n">
        <v>13340</v>
      </c>
      <c r="G38" s="40" t="n">
        <v>5</v>
      </c>
      <c r="H38" s="40" t="n">
        <v>59576</v>
      </c>
      <c r="I38" s="40" t="n">
        <v>210</v>
      </c>
      <c r="J38" s="40" t="n">
        <v>1380619</v>
      </c>
      <c r="K38" s="40" t="n">
        <v>12</v>
      </c>
      <c r="L38" s="40" t="n">
        <v>229105</v>
      </c>
      <c r="M38" s="40" t="n">
        <v>0</v>
      </c>
      <c r="N38" s="40" t="n">
        <v>0</v>
      </c>
      <c r="O38" s="40" t="n">
        <v>0</v>
      </c>
      <c r="P38" s="40" t="n">
        <v>0</v>
      </c>
      <c r="Q38" s="40" t="n">
        <v>228</v>
      </c>
      <c r="R38" s="40" t="n">
        <v>1682640</v>
      </c>
      <c r="S38" s="40" t="n">
        <v>0</v>
      </c>
      <c r="T38" s="40" t="n">
        <v>0</v>
      </c>
      <c r="U38" s="40" t="n">
        <v>6838</v>
      </c>
      <c r="V38" s="40" t="n">
        <v>190616188</v>
      </c>
      <c r="W38" s="40" t="n">
        <v>137512437</v>
      </c>
      <c r="X38" s="40" t="n">
        <v>49572025</v>
      </c>
      <c r="Y38" s="40" t="n">
        <v>3531726</v>
      </c>
      <c r="Z38" s="308" t="n">
        <v>413</v>
      </c>
      <c r="AA38" s="308" t="n">
        <v>25503007</v>
      </c>
      <c r="AB38" s="308" t="n">
        <v>173</v>
      </c>
      <c r="AC38" s="308" t="n">
        <v>10978447</v>
      </c>
      <c r="AD38" s="309" t="n">
        <v>122</v>
      </c>
      <c r="AE38" s="309" t="n">
        <v>2947353</v>
      </c>
      <c r="AF38" s="309" t="n">
        <v>0</v>
      </c>
      <c r="AG38" s="309" t="n">
        <v>0</v>
      </c>
      <c r="AH38" s="309" t="n">
        <v>0</v>
      </c>
      <c r="AI38" s="310" t="n">
        <v>0</v>
      </c>
    </row>
    <row r="39" customFormat="false" ht="24" hidden="false" customHeight="true" outlineLevel="0" collapsed="false">
      <c r="A39" s="70" t="n">
        <v>83</v>
      </c>
      <c r="B39" s="74" t="s">
        <v>73</v>
      </c>
      <c r="C39" s="21" t="n">
        <v>0</v>
      </c>
      <c r="D39" s="21" t="n">
        <v>0</v>
      </c>
      <c r="E39" s="21" t="n">
        <v>3</v>
      </c>
      <c r="F39" s="21" t="n">
        <v>920340</v>
      </c>
      <c r="G39" s="21" t="n">
        <v>5</v>
      </c>
      <c r="H39" s="21" t="n">
        <v>180095</v>
      </c>
      <c r="I39" s="21" t="n">
        <v>87</v>
      </c>
      <c r="J39" s="21" t="n">
        <v>421715</v>
      </c>
      <c r="K39" s="21" t="n">
        <v>0</v>
      </c>
      <c r="L39" s="21" t="n">
        <v>0</v>
      </c>
      <c r="M39" s="21" t="n">
        <v>1</v>
      </c>
      <c r="N39" s="21" t="n">
        <v>70540</v>
      </c>
      <c r="O39" s="21" t="n">
        <v>0</v>
      </c>
      <c r="P39" s="21" t="n">
        <v>0</v>
      </c>
      <c r="Q39" s="21" t="n">
        <v>96</v>
      </c>
      <c r="R39" s="21" t="n">
        <v>1592690</v>
      </c>
      <c r="S39" s="21" t="n">
        <v>0</v>
      </c>
      <c r="T39" s="21" t="n">
        <v>0</v>
      </c>
      <c r="U39" s="21" t="n">
        <v>8572</v>
      </c>
      <c r="V39" s="21" t="n">
        <v>214809264</v>
      </c>
      <c r="W39" s="21" t="n">
        <v>156106353</v>
      </c>
      <c r="X39" s="21" t="n">
        <v>53741081</v>
      </c>
      <c r="Y39" s="21" t="n">
        <v>4961830</v>
      </c>
      <c r="Z39" s="302" t="n">
        <v>376</v>
      </c>
      <c r="AA39" s="302" t="n">
        <v>22764393</v>
      </c>
      <c r="AB39" s="302" t="n">
        <v>186</v>
      </c>
      <c r="AC39" s="302" t="n">
        <v>6029128</v>
      </c>
      <c r="AD39" s="307" t="n">
        <v>128</v>
      </c>
      <c r="AE39" s="307" t="n">
        <v>3702116</v>
      </c>
      <c r="AF39" s="307" t="n">
        <v>0</v>
      </c>
      <c r="AG39" s="307" t="n">
        <v>0</v>
      </c>
      <c r="AH39" s="307" t="n">
        <v>0</v>
      </c>
      <c r="AI39" s="303" t="n">
        <v>0</v>
      </c>
    </row>
    <row r="40" customFormat="false" ht="24" hidden="false" customHeight="true" outlineLevel="0" collapsed="false">
      <c r="A40" s="70" t="n">
        <v>84</v>
      </c>
      <c r="B40" s="74" t="s">
        <v>74</v>
      </c>
      <c r="C40" s="21" t="n">
        <v>0</v>
      </c>
      <c r="D40" s="21" t="n">
        <v>0</v>
      </c>
      <c r="E40" s="21" t="n">
        <v>4</v>
      </c>
      <c r="F40" s="21" t="n">
        <v>166368</v>
      </c>
      <c r="G40" s="21" t="n">
        <v>25</v>
      </c>
      <c r="H40" s="21" t="n">
        <v>752396</v>
      </c>
      <c r="I40" s="21" t="n">
        <v>694</v>
      </c>
      <c r="J40" s="21" t="n">
        <v>3085116</v>
      </c>
      <c r="K40" s="21" t="n">
        <v>0</v>
      </c>
      <c r="L40" s="21" t="n">
        <v>0</v>
      </c>
      <c r="M40" s="21" t="n">
        <v>40</v>
      </c>
      <c r="N40" s="21" t="n">
        <v>375910</v>
      </c>
      <c r="O40" s="21" t="n">
        <v>0</v>
      </c>
      <c r="P40" s="21" t="n">
        <v>0</v>
      </c>
      <c r="Q40" s="21" t="n">
        <v>763</v>
      </c>
      <c r="R40" s="21" t="n">
        <v>4379790</v>
      </c>
      <c r="S40" s="21" t="n">
        <v>0</v>
      </c>
      <c r="T40" s="21" t="n">
        <v>0</v>
      </c>
      <c r="U40" s="21" t="n">
        <v>36163</v>
      </c>
      <c r="V40" s="21" t="n">
        <v>1122580983</v>
      </c>
      <c r="W40" s="21" t="n">
        <v>814728067</v>
      </c>
      <c r="X40" s="21" t="n">
        <v>289407323</v>
      </c>
      <c r="Y40" s="21" t="n">
        <v>18445593</v>
      </c>
      <c r="Z40" s="302" t="n">
        <v>2121</v>
      </c>
      <c r="AA40" s="302" t="n">
        <v>142742529</v>
      </c>
      <c r="AB40" s="302" t="n">
        <v>1149</v>
      </c>
      <c r="AC40" s="302" t="n">
        <v>62929532</v>
      </c>
      <c r="AD40" s="307" t="n">
        <v>727</v>
      </c>
      <c r="AE40" s="307" t="n">
        <v>23758338</v>
      </c>
      <c r="AF40" s="307" t="n">
        <v>0</v>
      </c>
      <c r="AG40" s="307" t="n">
        <v>0</v>
      </c>
      <c r="AH40" s="307" t="n">
        <v>13</v>
      </c>
      <c r="AI40" s="303" t="n">
        <v>570501</v>
      </c>
    </row>
    <row r="41" customFormat="false" ht="24" hidden="false" customHeight="true" outlineLevel="0" collapsed="false">
      <c r="A41" s="70" t="n">
        <v>86</v>
      </c>
      <c r="B41" s="74" t="s">
        <v>75</v>
      </c>
      <c r="C41" s="21" t="n">
        <v>0</v>
      </c>
      <c r="D41" s="21" t="n">
        <v>0</v>
      </c>
      <c r="E41" s="21" t="n">
        <v>4</v>
      </c>
      <c r="F41" s="21" t="n">
        <v>43140</v>
      </c>
      <c r="G41" s="21" t="n">
        <v>24</v>
      </c>
      <c r="H41" s="21" t="n">
        <v>794769</v>
      </c>
      <c r="I41" s="21" t="n">
        <v>399</v>
      </c>
      <c r="J41" s="21" t="n">
        <v>2454652</v>
      </c>
      <c r="K41" s="21" t="n">
        <v>22</v>
      </c>
      <c r="L41" s="21" t="n">
        <v>241440</v>
      </c>
      <c r="M41" s="21" t="n">
        <v>48</v>
      </c>
      <c r="N41" s="21" t="n">
        <v>589851</v>
      </c>
      <c r="O41" s="21" t="n">
        <v>0</v>
      </c>
      <c r="P41" s="21" t="n">
        <v>0</v>
      </c>
      <c r="Q41" s="21" t="n">
        <v>497</v>
      </c>
      <c r="R41" s="21" t="n">
        <v>4123852</v>
      </c>
      <c r="S41" s="21" t="n">
        <v>0</v>
      </c>
      <c r="T41" s="21" t="n">
        <v>0</v>
      </c>
      <c r="U41" s="21" t="n">
        <v>23529</v>
      </c>
      <c r="V41" s="21" t="n">
        <v>726589980</v>
      </c>
      <c r="W41" s="21" t="n">
        <v>524467091</v>
      </c>
      <c r="X41" s="21" t="n">
        <v>183045760</v>
      </c>
      <c r="Y41" s="21" t="n">
        <v>19077129</v>
      </c>
      <c r="Z41" s="302" t="n">
        <v>1080</v>
      </c>
      <c r="AA41" s="302" t="n">
        <v>90388059</v>
      </c>
      <c r="AB41" s="302" t="n">
        <v>548</v>
      </c>
      <c r="AC41" s="302" t="n">
        <v>36989300</v>
      </c>
      <c r="AD41" s="307" t="n">
        <v>321</v>
      </c>
      <c r="AE41" s="307" t="n">
        <v>11947686</v>
      </c>
      <c r="AF41" s="307" t="n">
        <v>2</v>
      </c>
      <c r="AG41" s="307" t="n">
        <v>126576</v>
      </c>
      <c r="AH41" s="307" t="n">
        <v>12</v>
      </c>
      <c r="AI41" s="303" t="n">
        <v>414484</v>
      </c>
    </row>
    <row r="42" customFormat="false" ht="24" hidden="false" customHeight="true" outlineLevel="0" collapsed="false">
      <c r="A42" s="80" t="n">
        <v>88</v>
      </c>
      <c r="B42" s="75" t="s">
        <v>76</v>
      </c>
      <c r="C42" s="35" t="n">
        <v>0</v>
      </c>
      <c r="D42" s="35" t="n">
        <v>0</v>
      </c>
      <c r="E42" s="35" t="n">
        <v>0</v>
      </c>
      <c r="F42" s="35" t="n">
        <v>0</v>
      </c>
      <c r="G42" s="35" t="n">
        <v>15</v>
      </c>
      <c r="H42" s="35" t="n">
        <v>578205</v>
      </c>
      <c r="I42" s="35" t="n">
        <v>781</v>
      </c>
      <c r="J42" s="35" t="n">
        <v>5666286</v>
      </c>
      <c r="K42" s="35" t="n">
        <v>12</v>
      </c>
      <c r="L42" s="35" t="n">
        <v>826675</v>
      </c>
      <c r="M42" s="35" t="n">
        <v>12</v>
      </c>
      <c r="N42" s="35" t="n">
        <v>238700</v>
      </c>
      <c r="O42" s="35" t="n">
        <v>0</v>
      </c>
      <c r="P42" s="35" t="n">
        <v>0</v>
      </c>
      <c r="Q42" s="35" t="n">
        <v>820</v>
      </c>
      <c r="R42" s="35" t="n">
        <v>7309866</v>
      </c>
      <c r="S42" s="35" t="n">
        <v>0</v>
      </c>
      <c r="T42" s="35" t="n">
        <v>0</v>
      </c>
      <c r="U42" s="35" t="n">
        <v>21953</v>
      </c>
      <c r="V42" s="35" t="n">
        <v>829365756</v>
      </c>
      <c r="W42" s="35" t="n">
        <v>598687174</v>
      </c>
      <c r="X42" s="35" t="n">
        <v>216900647</v>
      </c>
      <c r="Y42" s="35" t="n">
        <v>13777935</v>
      </c>
      <c r="Z42" s="311" t="n">
        <v>1346</v>
      </c>
      <c r="AA42" s="311" t="n">
        <v>100838176</v>
      </c>
      <c r="AB42" s="311" t="n">
        <v>825</v>
      </c>
      <c r="AC42" s="311" t="n">
        <v>44293885</v>
      </c>
      <c r="AD42" s="312" t="n">
        <v>562</v>
      </c>
      <c r="AE42" s="312" t="n">
        <v>15025001</v>
      </c>
      <c r="AF42" s="312" t="n">
        <v>11</v>
      </c>
      <c r="AG42" s="312" t="n">
        <v>1505970</v>
      </c>
      <c r="AH42" s="312" t="n">
        <v>5</v>
      </c>
      <c r="AI42" s="313" t="n">
        <v>317824</v>
      </c>
    </row>
    <row r="43" s="148" customFormat="true" ht="24" hidden="false" customHeight="true" outlineLevel="0" collapsed="false">
      <c r="A43" s="70" t="n">
        <v>89</v>
      </c>
      <c r="B43" s="74" t="s">
        <v>77</v>
      </c>
      <c r="C43" s="21" t="n">
        <v>0</v>
      </c>
      <c r="D43" s="21" t="n">
        <v>0</v>
      </c>
      <c r="E43" s="21" t="n">
        <v>13</v>
      </c>
      <c r="F43" s="21" t="n">
        <v>293130</v>
      </c>
      <c r="G43" s="21" t="n">
        <v>33</v>
      </c>
      <c r="H43" s="21" t="n">
        <v>1334927</v>
      </c>
      <c r="I43" s="21" t="n">
        <v>1359</v>
      </c>
      <c r="J43" s="21" t="n">
        <v>7658336</v>
      </c>
      <c r="K43" s="21" t="n">
        <v>0</v>
      </c>
      <c r="L43" s="21" t="n">
        <v>0</v>
      </c>
      <c r="M43" s="21" t="n">
        <v>0</v>
      </c>
      <c r="N43" s="21" t="n">
        <v>0</v>
      </c>
      <c r="O43" s="21" t="n">
        <v>0</v>
      </c>
      <c r="P43" s="21" t="n">
        <v>0</v>
      </c>
      <c r="Q43" s="21" t="n">
        <v>1405</v>
      </c>
      <c r="R43" s="21" t="n">
        <v>9286393</v>
      </c>
      <c r="S43" s="21" t="n">
        <v>0</v>
      </c>
      <c r="T43" s="21" t="n">
        <v>0</v>
      </c>
      <c r="U43" s="21" t="n">
        <v>34969</v>
      </c>
      <c r="V43" s="21" t="n">
        <v>1238510215</v>
      </c>
      <c r="W43" s="21" t="n">
        <v>894720884</v>
      </c>
      <c r="X43" s="21" t="n">
        <v>322134287</v>
      </c>
      <c r="Y43" s="21" t="n">
        <v>21655044</v>
      </c>
      <c r="Z43" s="302" t="n">
        <v>1937</v>
      </c>
      <c r="AA43" s="302" t="n">
        <v>153892741</v>
      </c>
      <c r="AB43" s="302" t="n">
        <v>951</v>
      </c>
      <c r="AC43" s="302" t="n">
        <v>58293683</v>
      </c>
      <c r="AD43" s="307" t="n">
        <v>641</v>
      </c>
      <c r="AE43" s="307" t="n">
        <v>23505429</v>
      </c>
      <c r="AF43" s="307" t="n">
        <v>0</v>
      </c>
      <c r="AG43" s="307" t="n">
        <v>0</v>
      </c>
      <c r="AH43" s="307" t="n">
        <v>11</v>
      </c>
      <c r="AI43" s="303" t="n">
        <v>336390</v>
      </c>
    </row>
    <row r="44" s="148" customFormat="true" ht="24" hidden="false" customHeight="true" outlineLevel="0" collapsed="false">
      <c r="A44" s="70" t="n">
        <v>90</v>
      </c>
      <c r="B44" s="74" t="s">
        <v>78</v>
      </c>
      <c r="C44" s="21" t="n">
        <v>0</v>
      </c>
      <c r="D44" s="21" t="n">
        <v>0</v>
      </c>
      <c r="E44" s="21" t="n">
        <v>10</v>
      </c>
      <c r="F44" s="21" t="n">
        <v>214416</v>
      </c>
      <c r="G44" s="21" t="n">
        <v>27</v>
      </c>
      <c r="H44" s="21" t="n">
        <v>1893490</v>
      </c>
      <c r="I44" s="21" t="n">
        <v>231</v>
      </c>
      <c r="J44" s="21" t="n">
        <v>1044883</v>
      </c>
      <c r="K44" s="21" t="n">
        <v>11</v>
      </c>
      <c r="L44" s="21" t="n">
        <v>266565</v>
      </c>
      <c r="M44" s="21" t="n">
        <v>2</v>
      </c>
      <c r="N44" s="21" t="n">
        <v>20140</v>
      </c>
      <c r="O44" s="21" t="n">
        <v>0</v>
      </c>
      <c r="P44" s="21" t="n">
        <v>0</v>
      </c>
      <c r="Q44" s="21" t="n">
        <v>281</v>
      </c>
      <c r="R44" s="21" t="n">
        <v>3439494</v>
      </c>
      <c r="S44" s="21" t="n">
        <v>0</v>
      </c>
      <c r="T44" s="21" t="n">
        <v>0</v>
      </c>
      <c r="U44" s="21" t="n">
        <v>19567</v>
      </c>
      <c r="V44" s="21" t="n">
        <v>758348109</v>
      </c>
      <c r="W44" s="21" t="n">
        <v>544695131</v>
      </c>
      <c r="X44" s="21" t="n">
        <v>203687709</v>
      </c>
      <c r="Y44" s="21" t="n">
        <v>9965269</v>
      </c>
      <c r="Z44" s="302" t="n">
        <v>1253</v>
      </c>
      <c r="AA44" s="302" t="n">
        <v>104991078</v>
      </c>
      <c r="AB44" s="302" t="n">
        <v>432</v>
      </c>
      <c r="AC44" s="302" t="n">
        <v>31950119</v>
      </c>
      <c r="AD44" s="307" t="n">
        <v>277</v>
      </c>
      <c r="AE44" s="307" t="n">
        <v>7801875</v>
      </c>
      <c r="AF44" s="307" t="n">
        <v>1</v>
      </c>
      <c r="AG44" s="307" t="n">
        <v>6763</v>
      </c>
      <c r="AH44" s="307" t="n">
        <v>7</v>
      </c>
      <c r="AI44" s="303" t="n">
        <v>1030502</v>
      </c>
    </row>
    <row r="45" s="148" customFormat="true" ht="24" hidden="false" customHeight="true" outlineLevel="0" collapsed="false">
      <c r="A45" s="70" t="n">
        <v>91</v>
      </c>
      <c r="B45" s="74" t="s">
        <v>79</v>
      </c>
      <c r="C45" s="21" t="n">
        <v>42</v>
      </c>
      <c r="D45" s="21" t="n">
        <v>80450</v>
      </c>
      <c r="E45" s="21" t="n">
        <v>6</v>
      </c>
      <c r="F45" s="21" t="n">
        <v>243450</v>
      </c>
      <c r="G45" s="21" t="n">
        <v>20</v>
      </c>
      <c r="H45" s="21" t="n">
        <v>908709</v>
      </c>
      <c r="I45" s="21" t="n">
        <v>843</v>
      </c>
      <c r="J45" s="21" t="n">
        <v>5604179</v>
      </c>
      <c r="K45" s="21" t="n">
        <v>0</v>
      </c>
      <c r="L45" s="21" t="n">
        <v>0</v>
      </c>
      <c r="M45" s="21" t="n">
        <v>7</v>
      </c>
      <c r="N45" s="21" t="n">
        <v>43520</v>
      </c>
      <c r="O45" s="21" t="n">
        <v>0</v>
      </c>
      <c r="P45" s="21" t="n">
        <v>0</v>
      </c>
      <c r="Q45" s="21" t="n">
        <v>876</v>
      </c>
      <c r="R45" s="21" t="n">
        <v>6799858</v>
      </c>
      <c r="S45" s="21" t="n">
        <v>0</v>
      </c>
      <c r="T45" s="21" t="n">
        <v>0</v>
      </c>
      <c r="U45" s="21" t="n">
        <v>22406</v>
      </c>
      <c r="V45" s="21" t="n">
        <v>777304755</v>
      </c>
      <c r="W45" s="21" t="n">
        <v>562000641</v>
      </c>
      <c r="X45" s="21" t="n">
        <v>198057382</v>
      </c>
      <c r="Y45" s="21" t="n">
        <v>17246732</v>
      </c>
      <c r="Z45" s="302" t="n">
        <v>1337</v>
      </c>
      <c r="AA45" s="302" t="n">
        <v>92677202</v>
      </c>
      <c r="AB45" s="302" t="n">
        <v>677</v>
      </c>
      <c r="AC45" s="302" t="n">
        <v>35175963</v>
      </c>
      <c r="AD45" s="307" t="n">
        <v>454</v>
      </c>
      <c r="AE45" s="307" t="n">
        <v>13097658</v>
      </c>
      <c r="AF45" s="307" t="n">
        <v>0</v>
      </c>
      <c r="AG45" s="307" t="n">
        <v>0</v>
      </c>
      <c r="AH45" s="307" t="n">
        <v>5</v>
      </c>
      <c r="AI45" s="303" t="n">
        <v>1299970</v>
      </c>
    </row>
    <row r="46" s="148" customFormat="true" ht="24" hidden="false" customHeight="true" outlineLevel="0" collapsed="false">
      <c r="A46" s="70" t="n">
        <v>92</v>
      </c>
      <c r="B46" s="74" t="s">
        <v>80</v>
      </c>
      <c r="C46" s="21" t="n">
        <v>0</v>
      </c>
      <c r="D46" s="21" t="n">
        <v>14200</v>
      </c>
      <c r="E46" s="21" t="n">
        <v>13</v>
      </c>
      <c r="F46" s="21" t="n">
        <v>122630</v>
      </c>
      <c r="G46" s="21" t="n">
        <v>22</v>
      </c>
      <c r="H46" s="21" t="n">
        <v>670294</v>
      </c>
      <c r="I46" s="21" t="n">
        <v>654</v>
      </c>
      <c r="J46" s="21" t="n">
        <v>3721075</v>
      </c>
      <c r="K46" s="21" t="n">
        <v>4</v>
      </c>
      <c r="L46" s="21" t="n">
        <v>70655</v>
      </c>
      <c r="M46" s="21" t="n">
        <v>31</v>
      </c>
      <c r="N46" s="21" t="n">
        <v>350300</v>
      </c>
      <c r="O46" s="21" t="n">
        <v>0</v>
      </c>
      <c r="P46" s="21" t="n">
        <v>0</v>
      </c>
      <c r="Q46" s="21" t="n">
        <v>724</v>
      </c>
      <c r="R46" s="21" t="n">
        <v>4934954</v>
      </c>
      <c r="S46" s="21" t="n">
        <v>0</v>
      </c>
      <c r="T46" s="21" t="n">
        <v>0</v>
      </c>
      <c r="U46" s="21" t="n">
        <v>30380</v>
      </c>
      <c r="V46" s="21" t="n">
        <v>763528938</v>
      </c>
      <c r="W46" s="21" t="n">
        <v>547389902</v>
      </c>
      <c r="X46" s="21" t="n">
        <v>203595883</v>
      </c>
      <c r="Y46" s="21" t="n">
        <v>12543153</v>
      </c>
      <c r="Z46" s="302" t="n">
        <v>925</v>
      </c>
      <c r="AA46" s="302" t="n">
        <v>93215829</v>
      </c>
      <c r="AB46" s="302" t="n">
        <v>394</v>
      </c>
      <c r="AC46" s="302" t="n">
        <v>30022429</v>
      </c>
      <c r="AD46" s="307" t="n">
        <v>214</v>
      </c>
      <c r="AE46" s="307" t="n">
        <v>6457866</v>
      </c>
      <c r="AF46" s="307" t="n">
        <v>0</v>
      </c>
      <c r="AG46" s="307" t="n">
        <v>0</v>
      </c>
      <c r="AH46" s="307" t="n">
        <v>13</v>
      </c>
      <c r="AI46" s="303" t="n">
        <v>973218</v>
      </c>
    </row>
    <row r="47" s="148" customFormat="true" ht="24" hidden="false" customHeight="true" outlineLevel="0" collapsed="false">
      <c r="A47" s="70" t="n">
        <v>93</v>
      </c>
      <c r="B47" s="74" t="s">
        <v>81</v>
      </c>
      <c r="C47" s="21" t="n">
        <v>0</v>
      </c>
      <c r="D47" s="21" t="n">
        <v>104900</v>
      </c>
      <c r="E47" s="21" t="n">
        <v>0</v>
      </c>
      <c r="F47" s="21" t="n">
        <v>0</v>
      </c>
      <c r="G47" s="21" t="n">
        <v>30</v>
      </c>
      <c r="H47" s="21" t="n">
        <v>882184</v>
      </c>
      <c r="I47" s="21" t="n">
        <v>403</v>
      </c>
      <c r="J47" s="21" t="n">
        <v>2549342</v>
      </c>
      <c r="K47" s="21" t="n">
        <v>10</v>
      </c>
      <c r="L47" s="21" t="n">
        <v>425975</v>
      </c>
      <c r="M47" s="21" t="n">
        <v>48</v>
      </c>
      <c r="N47" s="21" t="n">
        <v>477980</v>
      </c>
      <c r="O47" s="21" t="n">
        <v>0</v>
      </c>
      <c r="P47" s="21" t="n">
        <v>0</v>
      </c>
      <c r="Q47" s="21" t="n">
        <v>491</v>
      </c>
      <c r="R47" s="21" t="n">
        <v>4335481</v>
      </c>
      <c r="S47" s="21" t="n">
        <v>0</v>
      </c>
      <c r="T47" s="21" t="n">
        <v>0</v>
      </c>
      <c r="U47" s="21" t="n">
        <v>21438</v>
      </c>
      <c r="V47" s="21" t="n">
        <v>684760287</v>
      </c>
      <c r="W47" s="21" t="n">
        <v>494382468</v>
      </c>
      <c r="X47" s="21" t="n">
        <v>179335710</v>
      </c>
      <c r="Y47" s="21" t="n">
        <v>11042109</v>
      </c>
      <c r="Z47" s="302" t="n">
        <v>1037</v>
      </c>
      <c r="AA47" s="302" t="n">
        <v>80075080</v>
      </c>
      <c r="AB47" s="302" t="n">
        <v>504</v>
      </c>
      <c r="AC47" s="302" t="n">
        <v>27010074</v>
      </c>
      <c r="AD47" s="307" t="n">
        <v>354</v>
      </c>
      <c r="AE47" s="307" t="n">
        <v>11707115</v>
      </c>
      <c r="AF47" s="307" t="n">
        <v>2</v>
      </c>
      <c r="AG47" s="307" t="n">
        <v>14468</v>
      </c>
      <c r="AH47" s="307" t="n">
        <v>10</v>
      </c>
      <c r="AI47" s="303" t="n">
        <v>130147</v>
      </c>
    </row>
    <row r="48" customFormat="false" ht="24" hidden="false" customHeight="true" outlineLevel="0" collapsed="false">
      <c r="A48" s="76" t="n">
        <v>94</v>
      </c>
      <c r="B48" s="77" t="s">
        <v>82</v>
      </c>
      <c r="C48" s="40" t="n">
        <v>6</v>
      </c>
      <c r="D48" s="40" t="n">
        <v>13920</v>
      </c>
      <c r="E48" s="40" t="n">
        <v>1</v>
      </c>
      <c r="F48" s="40" t="n">
        <v>15780</v>
      </c>
      <c r="G48" s="40" t="n">
        <v>13</v>
      </c>
      <c r="H48" s="40" t="n">
        <v>483291</v>
      </c>
      <c r="I48" s="40" t="n">
        <v>802</v>
      </c>
      <c r="J48" s="40" t="n">
        <v>4240858</v>
      </c>
      <c r="K48" s="40" t="n">
        <v>185</v>
      </c>
      <c r="L48" s="40" t="n">
        <v>3516955</v>
      </c>
      <c r="M48" s="40" t="n">
        <v>127</v>
      </c>
      <c r="N48" s="40" t="n">
        <v>689040</v>
      </c>
      <c r="O48" s="40" t="n">
        <v>0</v>
      </c>
      <c r="P48" s="40" t="n">
        <v>0</v>
      </c>
      <c r="Q48" s="40" t="n">
        <v>1128</v>
      </c>
      <c r="R48" s="40" t="n">
        <v>8945924</v>
      </c>
      <c r="S48" s="40" t="n">
        <v>0</v>
      </c>
      <c r="T48" s="40" t="n">
        <v>0</v>
      </c>
      <c r="U48" s="40" t="n">
        <v>16057</v>
      </c>
      <c r="V48" s="40" t="n">
        <v>559507969</v>
      </c>
      <c r="W48" s="40" t="n">
        <v>405042630</v>
      </c>
      <c r="X48" s="40" t="n">
        <v>144907236</v>
      </c>
      <c r="Y48" s="40" t="n">
        <v>9558103</v>
      </c>
      <c r="Z48" s="308" t="n">
        <v>840</v>
      </c>
      <c r="AA48" s="308" t="n">
        <v>63130824</v>
      </c>
      <c r="AB48" s="308" t="n">
        <v>482</v>
      </c>
      <c r="AC48" s="308" t="n">
        <v>26906394</v>
      </c>
      <c r="AD48" s="309" t="n">
        <v>306</v>
      </c>
      <c r="AE48" s="309" t="n">
        <v>11985581</v>
      </c>
      <c r="AF48" s="309" t="n">
        <v>5</v>
      </c>
      <c r="AG48" s="309" t="n">
        <v>504975</v>
      </c>
      <c r="AH48" s="309" t="n">
        <v>5</v>
      </c>
      <c r="AI48" s="310" t="n">
        <v>202569</v>
      </c>
    </row>
    <row r="49" customFormat="false" ht="24" hidden="false" customHeight="true" outlineLevel="0" collapsed="false">
      <c r="A49" s="70" t="n">
        <v>95</v>
      </c>
      <c r="B49" s="74" t="s">
        <v>83</v>
      </c>
      <c r="C49" s="21" t="n">
        <v>0</v>
      </c>
      <c r="D49" s="21" t="n">
        <v>0</v>
      </c>
      <c r="E49" s="21" t="n">
        <v>1</v>
      </c>
      <c r="F49" s="21" t="n">
        <v>256870</v>
      </c>
      <c r="G49" s="21" t="n">
        <v>3</v>
      </c>
      <c r="H49" s="21" t="n">
        <v>86983</v>
      </c>
      <c r="I49" s="21" t="n">
        <v>14</v>
      </c>
      <c r="J49" s="21" t="n">
        <v>74544</v>
      </c>
      <c r="K49" s="21" t="n">
        <v>0</v>
      </c>
      <c r="L49" s="21" t="n">
        <v>0</v>
      </c>
      <c r="M49" s="21" t="n">
        <v>0</v>
      </c>
      <c r="N49" s="21" t="n">
        <v>0</v>
      </c>
      <c r="O49" s="21" t="n">
        <v>0</v>
      </c>
      <c r="P49" s="21" t="n">
        <v>0</v>
      </c>
      <c r="Q49" s="21" t="n">
        <v>18</v>
      </c>
      <c r="R49" s="21" t="n">
        <v>418397</v>
      </c>
      <c r="S49" s="21" t="n">
        <v>0</v>
      </c>
      <c r="T49" s="21" t="n">
        <v>0</v>
      </c>
      <c r="U49" s="21" t="n">
        <v>1460</v>
      </c>
      <c r="V49" s="21" t="n">
        <v>45446079</v>
      </c>
      <c r="W49" s="21" t="n">
        <v>32641263</v>
      </c>
      <c r="X49" s="21" t="n">
        <v>12459042</v>
      </c>
      <c r="Y49" s="21" t="n">
        <v>345774</v>
      </c>
      <c r="Z49" s="302" t="n">
        <v>78</v>
      </c>
      <c r="AA49" s="302" t="n">
        <v>6647789</v>
      </c>
      <c r="AB49" s="302" t="n">
        <v>67</v>
      </c>
      <c r="AC49" s="302" t="n">
        <v>5225012</v>
      </c>
      <c r="AD49" s="307" t="n">
        <v>30</v>
      </c>
      <c r="AE49" s="307" t="n">
        <v>687987</v>
      </c>
      <c r="AF49" s="307" t="n">
        <v>2</v>
      </c>
      <c r="AG49" s="307" t="n">
        <v>369602</v>
      </c>
      <c r="AH49" s="307" t="n">
        <v>0</v>
      </c>
      <c r="AI49" s="303" t="n">
        <v>0</v>
      </c>
    </row>
    <row r="50" customFormat="false" ht="24" hidden="false" customHeight="true" outlineLevel="0" collapsed="false">
      <c r="A50" s="70" t="n">
        <v>96</v>
      </c>
      <c r="B50" s="74" t="s">
        <v>84</v>
      </c>
      <c r="C50" s="21" t="n">
        <v>0</v>
      </c>
      <c r="D50" s="21" t="n">
        <v>0</v>
      </c>
      <c r="E50" s="21" t="n">
        <v>0</v>
      </c>
      <c r="F50" s="21" t="n">
        <v>0</v>
      </c>
      <c r="G50" s="21" t="n">
        <v>9</v>
      </c>
      <c r="H50" s="21" t="n">
        <v>107734</v>
      </c>
      <c r="I50" s="21" t="n">
        <v>40</v>
      </c>
      <c r="J50" s="21" t="n">
        <v>274101</v>
      </c>
      <c r="K50" s="21" t="n">
        <v>0</v>
      </c>
      <c r="L50" s="21" t="n">
        <v>0</v>
      </c>
      <c r="M50" s="21" t="n">
        <v>0</v>
      </c>
      <c r="N50" s="21" t="n">
        <v>0</v>
      </c>
      <c r="O50" s="21" t="n">
        <v>0</v>
      </c>
      <c r="P50" s="21" t="n">
        <v>0</v>
      </c>
      <c r="Q50" s="21" t="n">
        <v>49</v>
      </c>
      <c r="R50" s="21" t="n">
        <v>381835</v>
      </c>
      <c r="S50" s="21" t="n">
        <v>0</v>
      </c>
      <c r="T50" s="21" t="n">
        <v>0</v>
      </c>
      <c r="U50" s="21" t="n">
        <v>3259</v>
      </c>
      <c r="V50" s="21" t="n">
        <v>73601027</v>
      </c>
      <c r="W50" s="21" t="n">
        <v>52952784</v>
      </c>
      <c r="X50" s="21" t="n">
        <v>19420336</v>
      </c>
      <c r="Y50" s="21" t="n">
        <v>1227907</v>
      </c>
      <c r="Z50" s="302" t="n">
        <v>116</v>
      </c>
      <c r="AA50" s="302" t="n">
        <v>7377186</v>
      </c>
      <c r="AB50" s="302" t="n">
        <v>52</v>
      </c>
      <c r="AC50" s="302" t="n">
        <v>1948568</v>
      </c>
      <c r="AD50" s="307" t="n">
        <v>34</v>
      </c>
      <c r="AE50" s="307" t="n">
        <v>463787</v>
      </c>
      <c r="AF50" s="307" t="n">
        <v>2</v>
      </c>
      <c r="AG50" s="307" t="n">
        <v>11403</v>
      </c>
      <c r="AH50" s="307" t="n">
        <v>14</v>
      </c>
      <c r="AI50" s="303" t="n">
        <v>389639</v>
      </c>
    </row>
    <row r="51" customFormat="false" ht="24" hidden="false" customHeight="true" outlineLevel="0" collapsed="false">
      <c r="A51" s="70" t="n">
        <v>301</v>
      </c>
      <c r="B51" s="74" t="s">
        <v>85</v>
      </c>
      <c r="C51" s="21" t="n">
        <v>0</v>
      </c>
      <c r="D51" s="21" t="n">
        <v>0</v>
      </c>
      <c r="E51" s="21" t="n">
        <v>5</v>
      </c>
      <c r="F51" s="21" t="n">
        <v>64070</v>
      </c>
      <c r="G51" s="21" t="n">
        <v>39</v>
      </c>
      <c r="H51" s="21" t="n">
        <v>1823797</v>
      </c>
      <c r="I51" s="21" t="n">
        <v>718</v>
      </c>
      <c r="J51" s="21" t="n">
        <v>4255647</v>
      </c>
      <c r="K51" s="21" t="n">
        <v>12</v>
      </c>
      <c r="L51" s="21" t="n">
        <v>335265</v>
      </c>
      <c r="M51" s="21" t="n">
        <v>36</v>
      </c>
      <c r="N51" s="21" t="n">
        <v>454620</v>
      </c>
      <c r="O51" s="21" t="n">
        <v>0</v>
      </c>
      <c r="P51" s="21" t="n">
        <v>0</v>
      </c>
      <c r="Q51" s="21" t="n">
        <v>810</v>
      </c>
      <c r="R51" s="21" t="n">
        <v>6933399</v>
      </c>
      <c r="S51" s="21" t="n">
        <v>0</v>
      </c>
      <c r="T51" s="21" t="n">
        <v>0</v>
      </c>
      <c r="U51" s="21" t="n">
        <v>29492</v>
      </c>
      <c r="V51" s="21" t="n">
        <v>624777593</v>
      </c>
      <c r="W51" s="21" t="n">
        <v>440275759</v>
      </c>
      <c r="X51" s="21" t="n">
        <v>178899175</v>
      </c>
      <c r="Y51" s="21" t="n">
        <v>5602659</v>
      </c>
      <c r="Z51" s="302" t="n">
        <v>251</v>
      </c>
      <c r="AA51" s="302" t="n">
        <v>48023973</v>
      </c>
      <c r="AB51" s="302" t="n">
        <v>139</v>
      </c>
      <c r="AC51" s="302" t="n">
        <v>24838930</v>
      </c>
      <c r="AD51" s="307" t="n">
        <v>32</v>
      </c>
      <c r="AE51" s="307" t="n">
        <v>1767614</v>
      </c>
      <c r="AF51" s="307" t="n">
        <v>76</v>
      </c>
      <c r="AG51" s="307" t="n">
        <v>16651202</v>
      </c>
      <c r="AH51" s="307" t="n">
        <v>0</v>
      </c>
      <c r="AI51" s="303" t="n">
        <v>0</v>
      </c>
    </row>
    <row r="52" customFormat="false" ht="24" hidden="false" customHeight="true" outlineLevel="0" collapsed="false">
      <c r="A52" s="83" t="n">
        <v>302</v>
      </c>
      <c r="B52" s="84" t="s">
        <v>86</v>
      </c>
      <c r="C52" s="48" t="n">
        <v>0</v>
      </c>
      <c r="D52" s="48" t="n">
        <v>0</v>
      </c>
      <c r="E52" s="48" t="n">
        <v>8</v>
      </c>
      <c r="F52" s="48" t="n">
        <v>104280</v>
      </c>
      <c r="G52" s="48" t="n">
        <v>29</v>
      </c>
      <c r="H52" s="48" t="n">
        <v>819002</v>
      </c>
      <c r="I52" s="48" t="n">
        <v>2113</v>
      </c>
      <c r="J52" s="48" t="n">
        <v>11232368</v>
      </c>
      <c r="K52" s="48" t="n">
        <v>0</v>
      </c>
      <c r="L52" s="48" t="n">
        <v>0</v>
      </c>
      <c r="M52" s="48" t="n">
        <v>31</v>
      </c>
      <c r="N52" s="48" t="n">
        <v>366020</v>
      </c>
      <c r="O52" s="48" t="n">
        <v>0</v>
      </c>
      <c r="P52" s="48" t="n">
        <v>0</v>
      </c>
      <c r="Q52" s="48" t="n">
        <v>2181</v>
      </c>
      <c r="R52" s="48" t="n">
        <v>12521670</v>
      </c>
      <c r="S52" s="48" t="n">
        <v>0</v>
      </c>
      <c r="T52" s="48" t="n">
        <v>0</v>
      </c>
      <c r="U52" s="48" t="n">
        <v>46863</v>
      </c>
      <c r="V52" s="48" t="n">
        <v>600959372</v>
      </c>
      <c r="W52" s="48" t="n">
        <v>423332182</v>
      </c>
      <c r="X52" s="48" t="n">
        <v>173742750</v>
      </c>
      <c r="Y52" s="48" t="n">
        <v>3884440</v>
      </c>
      <c r="Z52" s="314" t="n">
        <v>279</v>
      </c>
      <c r="AA52" s="314" t="n">
        <v>28763086</v>
      </c>
      <c r="AB52" s="314" t="n">
        <v>62</v>
      </c>
      <c r="AC52" s="314" t="n">
        <v>5852390</v>
      </c>
      <c r="AD52" s="315" t="n">
        <v>18</v>
      </c>
      <c r="AE52" s="315" t="n">
        <v>283706</v>
      </c>
      <c r="AF52" s="315" t="n">
        <v>5</v>
      </c>
      <c r="AG52" s="315" t="n">
        <v>781373</v>
      </c>
      <c r="AH52" s="315" t="n">
        <v>2</v>
      </c>
      <c r="AI52" s="316" t="n">
        <v>109832</v>
      </c>
    </row>
    <row r="53" customFormat="false" ht="17.25" hidden="false" customHeight="true" outlineLevel="0" collapsed="false">
      <c r="A53" s="317"/>
      <c r="B53" s="317"/>
    </row>
    <row r="54" customFormat="false" ht="23.1" hidden="false" customHeight="true" outlineLevel="0" collapsed="false">
      <c r="A54" s="317"/>
      <c r="B54" s="317"/>
    </row>
    <row r="55" customFormat="false" ht="23.1" hidden="false" customHeight="true" outlineLevel="0" collapsed="false">
      <c r="A55" s="317"/>
      <c r="B55" s="317"/>
    </row>
  </sheetData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5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3" activeCellId="0" sqref="A3:A7"/>
    </sheetView>
  </sheetViews>
  <sheetFormatPr defaultColWidth="8.9921875" defaultRowHeight="27.6" zeroHeight="false" outlineLevelRow="0" outlineLevelCol="0"/>
  <cols>
    <col collapsed="false" customWidth="true" hidden="false" outlineLevel="0" max="1" min="1" style="146" width="6.62"/>
    <col collapsed="false" customWidth="true" hidden="false" outlineLevel="0" max="2" min="2" style="2" width="15.12"/>
    <col collapsed="false" customWidth="true" hidden="false" outlineLevel="0" max="4" min="3" style="2" width="9.25"/>
    <col collapsed="false" customWidth="true" hidden="false" outlineLevel="0" max="5" min="5" style="2" width="14.62"/>
    <col collapsed="false" customWidth="true" hidden="false" outlineLevel="0" max="7" min="6" style="2" width="9.25"/>
    <col collapsed="false" customWidth="true" hidden="false" outlineLevel="0" max="8" min="8" style="2" width="14.62"/>
    <col collapsed="false" customWidth="true" hidden="false" outlineLevel="0" max="10" min="9" style="2" width="9.25"/>
    <col collapsed="false" customWidth="true" hidden="false" outlineLevel="0" max="11" min="11" style="2" width="14.62"/>
    <col collapsed="false" customWidth="true" hidden="false" outlineLevel="0" max="13" min="12" style="2" width="9.62"/>
    <col collapsed="false" customWidth="true" hidden="false" outlineLevel="0" max="14" min="14" style="2" width="14.62"/>
    <col collapsed="false" customWidth="true" hidden="false" outlineLevel="0" max="15" min="15" style="2" width="9.25"/>
    <col collapsed="false" customWidth="true" hidden="false" outlineLevel="0" max="16" min="16" style="2" width="8.75"/>
    <col collapsed="false" customWidth="true" hidden="false" outlineLevel="0" max="17" min="17" style="2" width="14.49"/>
    <col collapsed="false" customWidth="true" hidden="false" outlineLevel="0" max="18" min="18" style="2" width="8.62"/>
    <col collapsed="false" customWidth="true" hidden="false" outlineLevel="0" max="19" min="19" style="2" width="10.25"/>
    <col collapsed="false" customWidth="true" hidden="false" outlineLevel="0" max="20" min="20" style="2" width="13.99"/>
    <col collapsed="false" customWidth="true" hidden="false" outlineLevel="0" max="21" min="21" style="2" width="5.36"/>
    <col collapsed="false" customWidth="true" hidden="false" outlineLevel="0" max="22" min="22" style="2" width="7.99"/>
    <col collapsed="false" customWidth="true" hidden="false" outlineLevel="0" max="23" min="23" style="2" width="11.37"/>
    <col collapsed="false" customWidth="true" hidden="false" outlineLevel="0" max="24" min="24" style="2" width="10.25"/>
    <col collapsed="false" customWidth="true" hidden="false" outlineLevel="0" max="25" min="25" style="2" width="10.37"/>
    <col collapsed="false" customWidth="true" hidden="false" outlineLevel="0" max="26" min="26" style="2" width="14.87"/>
    <col collapsed="false" customWidth="false" hidden="false" outlineLevel="0" max="257" min="27" style="2" width="8.99"/>
  </cols>
  <sheetData>
    <row r="1" customFormat="false" ht="30.95" hidden="false" customHeight="true" outlineLevel="0" collapsed="false">
      <c r="A1" s="1" t="s">
        <v>488</v>
      </c>
      <c r="Z1" s="317"/>
    </row>
    <row r="2" s="148" customFormat="true" ht="59.25" hidden="false" customHeight="true" outlineLevel="0" collapsed="false">
      <c r="A2" s="4" t="s">
        <v>1</v>
      </c>
      <c r="B2" s="5" t="s">
        <v>2</v>
      </c>
      <c r="C2" s="177" t="s">
        <v>430</v>
      </c>
      <c r="D2" s="177" t="s">
        <v>431</v>
      </c>
      <c r="E2" s="177" t="s">
        <v>432</v>
      </c>
      <c r="F2" s="177" t="s">
        <v>433</v>
      </c>
      <c r="G2" s="177" t="s">
        <v>434</v>
      </c>
      <c r="H2" s="177" t="s">
        <v>435</v>
      </c>
      <c r="I2" s="177" t="s">
        <v>436</v>
      </c>
      <c r="J2" s="177" t="s">
        <v>437</v>
      </c>
      <c r="K2" s="177" t="s">
        <v>438</v>
      </c>
      <c r="L2" s="177" t="s">
        <v>439</v>
      </c>
      <c r="M2" s="177" t="s">
        <v>440</v>
      </c>
      <c r="N2" s="177" t="s">
        <v>441</v>
      </c>
      <c r="O2" s="177" t="s">
        <v>442</v>
      </c>
      <c r="P2" s="177" t="s">
        <v>443</v>
      </c>
      <c r="Q2" s="177" t="s">
        <v>444</v>
      </c>
      <c r="R2" s="177" t="s">
        <v>445</v>
      </c>
      <c r="S2" s="280" t="s">
        <v>446</v>
      </c>
      <c r="T2" s="177" t="s">
        <v>447</v>
      </c>
      <c r="U2" s="177" t="s">
        <v>448</v>
      </c>
      <c r="V2" s="177" t="s">
        <v>449</v>
      </c>
      <c r="W2" s="177" t="s">
        <v>450</v>
      </c>
      <c r="X2" s="177" t="s">
        <v>451</v>
      </c>
      <c r="Y2" s="177" t="s">
        <v>452</v>
      </c>
      <c r="Z2" s="178" t="s">
        <v>453</v>
      </c>
    </row>
    <row r="3" s="148" customFormat="true" ht="29.25" hidden="false" customHeight="true" outlineLevel="0" collapsed="false">
      <c r="A3" s="11" t="s">
        <v>36</v>
      </c>
      <c r="B3" s="72" t="s">
        <v>37</v>
      </c>
      <c r="C3" s="14" t="n">
        <v>5985</v>
      </c>
      <c r="D3" s="14" t="n">
        <v>95723</v>
      </c>
      <c r="E3" s="14" t="n">
        <v>3238570951</v>
      </c>
      <c r="F3" s="14" t="n">
        <v>175080</v>
      </c>
      <c r="G3" s="14" t="n">
        <v>284774</v>
      </c>
      <c r="H3" s="14" t="n">
        <v>2985575453</v>
      </c>
      <c r="I3" s="14" t="n">
        <v>33832</v>
      </c>
      <c r="J3" s="14" t="n">
        <v>75442</v>
      </c>
      <c r="K3" s="14" t="n">
        <v>464615010</v>
      </c>
      <c r="L3" s="14" t="n">
        <v>214897</v>
      </c>
      <c r="M3" s="14" t="n">
        <v>455939</v>
      </c>
      <c r="N3" s="14" t="n">
        <v>6688761414</v>
      </c>
      <c r="O3" s="14" t="n">
        <v>112954</v>
      </c>
      <c r="P3" s="14" t="n">
        <v>137498</v>
      </c>
      <c r="Q3" s="14" t="n">
        <v>1337314479</v>
      </c>
      <c r="R3" s="14" t="n">
        <v>5934</v>
      </c>
      <c r="S3" s="14" t="n">
        <v>255267</v>
      </c>
      <c r="T3" s="14" t="n">
        <v>171897191</v>
      </c>
      <c r="U3" s="14" t="n">
        <v>264</v>
      </c>
      <c r="V3" s="14" t="n">
        <v>2106</v>
      </c>
      <c r="W3" s="14" t="n">
        <v>23899500</v>
      </c>
      <c r="X3" s="14" t="n">
        <v>328115</v>
      </c>
      <c r="Y3" s="14" t="n">
        <v>458045</v>
      </c>
      <c r="Z3" s="290" t="n">
        <v>8221872584</v>
      </c>
    </row>
    <row r="4" s="148" customFormat="true" ht="29.25" hidden="false" customHeight="true" outlineLevel="0" collapsed="false">
      <c r="A4" s="17" t="s">
        <v>36</v>
      </c>
      <c r="B4" s="74" t="s">
        <v>38</v>
      </c>
      <c r="C4" s="21" t="n">
        <v>5985</v>
      </c>
      <c r="D4" s="21" t="n">
        <v>95723</v>
      </c>
      <c r="E4" s="21" t="n">
        <v>3238570951</v>
      </c>
      <c r="F4" s="21" t="n">
        <v>175080</v>
      </c>
      <c r="G4" s="21" t="n">
        <v>284774</v>
      </c>
      <c r="H4" s="21" t="n">
        <v>2985575453</v>
      </c>
      <c r="I4" s="21" t="n">
        <v>33832</v>
      </c>
      <c r="J4" s="21" t="n">
        <v>75442</v>
      </c>
      <c r="K4" s="21" t="n">
        <v>464615010</v>
      </c>
      <c r="L4" s="21" t="n">
        <v>214897</v>
      </c>
      <c r="M4" s="21" t="n">
        <v>455939</v>
      </c>
      <c r="N4" s="21" t="n">
        <v>6688761414</v>
      </c>
      <c r="O4" s="21" t="n">
        <v>112954</v>
      </c>
      <c r="P4" s="21" t="n">
        <v>137498</v>
      </c>
      <c r="Q4" s="21" t="n">
        <v>1337314479</v>
      </c>
      <c r="R4" s="21" t="n">
        <v>5934</v>
      </c>
      <c r="S4" s="21" t="n">
        <v>255267</v>
      </c>
      <c r="T4" s="21" t="n">
        <v>171897191</v>
      </c>
      <c r="U4" s="21" t="n">
        <v>264</v>
      </c>
      <c r="V4" s="21" t="n">
        <v>2106</v>
      </c>
      <c r="W4" s="21" t="n">
        <v>23899500</v>
      </c>
      <c r="X4" s="21" t="n">
        <v>328115</v>
      </c>
      <c r="Y4" s="21" t="n">
        <v>458045</v>
      </c>
      <c r="Z4" s="265" t="n">
        <v>8221872584</v>
      </c>
    </row>
    <row r="5" s="148" customFormat="true" ht="29.25" hidden="false" customHeight="true" outlineLevel="0" collapsed="false">
      <c r="A5" s="17" t="s">
        <v>36</v>
      </c>
      <c r="B5" s="74" t="s">
        <v>220</v>
      </c>
      <c r="C5" s="43" t="s">
        <v>36</v>
      </c>
      <c r="D5" s="43" t="s">
        <v>36</v>
      </c>
      <c r="E5" s="43" t="s">
        <v>36</v>
      </c>
      <c r="F5" s="43" t="s">
        <v>36</v>
      </c>
      <c r="G5" s="43" t="s">
        <v>36</v>
      </c>
      <c r="H5" s="43" t="s">
        <v>36</v>
      </c>
      <c r="I5" s="43" t="s">
        <v>36</v>
      </c>
      <c r="J5" s="43" t="s">
        <v>36</v>
      </c>
      <c r="K5" s="43" t="s">
        <v>36</v>
      </c>
      <c r="L5" s="43" t="s">
        <v>36</v>
      </c>
      <c r="M5" s="43" t="s">
        <v>36</v>
      </c>
      <c r="N5" s="43" t="s">
        <v>36</v>
      </c>
      <c r="O5" s="43" t="s">
        <v>36</v>
      </c>
      <c r="P5" s="43" t="s">
        <v>36</v>
      </c>
      <c r="Q5" s="43" t="s">
        <v>36</v>
      </c>
      <c r="R5" s="43" t="s">
        <v>36</v>
      </c>
      <c r="S5" s="43" t="s">
        <v>36</v>
      </c>
      <c r="T5" s="43" t="s">
        <v>36</v>
      </c>
      <c r="U5" s="43" t="s">
        <v>36</v>
      </c>
      <c r="V5" s="43" t="s">
        <v>36</v>
      </c>
      <c r="W5" s="43" t="s">
        <v>36</v>
      </c>
      <c r="X5" s="43" t="s">
        <v>36</v>
      </c>
      <c r="Y5" s="43" t="s">
        <v>36</v>
      </c>
      <c r="Z5" s="318" t="s">
        <v>36</v>
      </c>
    </row>
    <row r="6" s="148" customFormat="true" ht="29.25" hidden="false" customHeight="true" outlineLevel="0" collapsed="false">
      <c r="A6" s="17" t="s">
        <v>36</v>
      </c>
      <c r="B6" s="74" t="s">
        <v>40</v>
      </c>
      <c r="C6" s="21" t="n">
        <v>5029</v>
      </c>
      <c r="D6" s="21" t="n">
        <v>82380</v>
      </c>
      <c r="E6" s="21" t="n">
        <v>2739677142</v>
      </c>
      <c r="F6" s="21" t="n">
        <v>150516</v>
      </c>
      <c r="G6" s="21" t="n">
        <v>246339</v>
      </c>
      <c r="H6" s="21" t="n">
        <v>2552167432</v>
      </c>
      <c r="I6" s="21" t="n">
        <v>29658</v>
      </c>
      <c r="J6" s="21" t="n">
        <v>65515</v>
      </c>
      <c r="K6" s="21" t="n">
        <v>402895210</v>
      </c>
      <c r="L6" s="21" t="n">
        <v>185203</v>
      </c>
      <c r="M6" s="21" t="n">
        <v>394234</v>
      </c>
      <c r="N6" s="21" t="n">
        <v>5694739784</v>
      </c>
      <c r="O6" s="21" t="n">
        <v>98864</v>
      </c>
      <c r="P6" s="21" t="n">
        <v>120345</v>
      </c>
      <c r="Q6" s="21" t="n">
        <v>1155337021</v>
      </c>
      <c r="R6" s="21" t="n">
        <v>5106</v>
      </c>
      <c r="S6" s="21" t="n">
        <v>220247</v>
      </c>
      <c r="T6" s="21" t="n">
        <v>148229299</v>
      </c>
      <c r="U6" s="21" t="n">
        <v>247</v>
      </c>
      <c r="V6" s="21" t="n">
        <v>2062</v>
      </c>
      <c r="W6" s="21" t="n">
        <v>23388720</v>
      </c>
      <c r="X6" s="21" t="n">
        <v>284314</v>
      </c>
      <c r="Y6" s="21" t="n">
        <v>396296</v>
      </c>
      <c r="Z6" s="265" t="n">
        <v>7021694824</v>
      </c>
    </row>
    <row r="7" s="148" customFormat="true" ht="29.25" hidden="false" customHeight="true" outlineLevel="0" collapsed="false">
      <c r="A7" s="26" t="s">
        <v>36</v>
      </c>
      <c r="B7" s="149" t="s">
        <v>41</v>
      </c>
      <c r="C7" s="30" t="n">
        <v>956</v>
      </c>
      <c r="D7" s="30" t="n">
        <v>13343</v>
      </c>
      <c r="E7" s="30" t="n">
        <v>498893809</v>
      </c>
      <c r="F7" s="30" t="n">
        <v>24564</v>
      </c>
      <c r="G7" s="30" t="n">
        <v>38435</v>
      </c>
      <c r="H7" s="30" t="n">
        <v>433408021</v>
      </c>
      <c r="I7" s="30" t="n">
        <v>4174</v>
      </c>
      <c r="J7" s="30" t="n">
        <v>9927</v>
      </c>
      <c r="K7" s="30" t="n">
        <v>61719800</v>
      </c>
      <c r="L7" s="30" t="n">
        <v>29694</v>
      </c>
      <c r="M7" s="30" t="n">
        <v>61705</v>
      </c>
      <c r="N7" s="30" t="n">
        <v>994021630</v>
      </c>
      <c r="O7" s="30" t="n">
        <v>14090</v>
      </c>
      <c r="P7" s="30" t="n">
        <v>17153</v>
      </c>
      <c r="Q7" s="30" t="n">
        <v>181977458</v>
      </c>
      <c r="R7" s="30" t="n">
        <v>828</v>
      </c>
      <c r="S7" s="30" t="n">
        <v>35020</v>
      </c>
      <c r="T7" s="30" t="n">
        <v>23667892</v>
      </c>
      <c r="U7" s="30" t="n">
        <v>17</v>
      </c>
      <c r="V7" s="30" t="n">
        <v>44</v>
      </c>
      <c r="W7" s="30" t="n">
        <v>510780</v>
      </c>
      <c r="X7" s="30" t="n">
        <v>43801</v>
      </c>
      <c r="Y7" s="30" t="n">
        <v>61749</v>
      </c>
      <c r="Z7" s="269" t="n">
        <v>1200177760</v>
      </c>
    </row>
    <row r="8" customFormat="false" ht="20.25" hidden="false" customHeight="true" outlineLevel="0" collapsed="false">
      <c r="A8" s="67" t="n">
        <v>1</v>
      </c>
      <c r="B8" s="72" t="s">
        <v>42</v>
      </c>
      <c r="C8" s="14" t="n">
        <v>1256</v>
      </c>
      <c r="D8" s="14" t="n">
        <v>20305</v>
      </c>
      <c r="E8" s="14" t="n">
        <v>713392416</v>
      </c>
      <c r="F8" s="300" t="n">
        <v>38572</v>
      </c>
      <c r="G8" s="14" t="n">
        <v>64846</v>
      </c>
      <c r="H8" s="14" t="n">
        <v>747094774</v>
      </c>
      <c r="I8" s="14" t="n">
        <v>8470</v>
      </c>
      <c r="J8" s="14" t="n">
        <v>18298</v>
      </c>
      <c r="K8" s="14" t="n">
        <v>113679970</v>
      </c>
      <c r="L8" s="14" t="n">
        <v>48298</v>
      </c>
      <c r="M8" s="14" t="n">
        <v>103449</v>
      </c>
      <c r="N8" s="14" t="n">
        <v>1574167160</v>
      </c>
      <c r="O8" s="14" t="n">
        <v>23243</v>
      </c>
      <c r="P8" s="14" t="n">
        <v>28530</v>
      </c>
      <c r="Q8" s="14" t="n">
        <v>270767467</v>
      </c>
      <c r="R8" s="14" t="n">
        <v>1222</v>
      </c>
      <c r="S8" s="14" t="n">
        <v>54236</v>
      </c>
      <c r="T8" s="14" t="n">
        <v>36714356</v>
      </c>
      <c r="U8" s="14" t="n">
        <v>108</v>
      </c>
      <c r="V8" s="14" t="n">
        <v>932</v>
      </c>
      <c r="W8" s="14" t="n">
        <v>9922580</v>
      </c>
      <c r="X8" s="14" t="n">
        <v>71649</v>
      </c>
      <c r="Y8" s="14" t="n">
        <v>104381</v>
      </c>
      <c r="Z8" s="290" t="n">
        <v>1891571563</v>
      </c>
    </row>
    <row r="9" customFormat="false" ht="20.25" hidden="false" customHeight="true" outlineLevel="0" collapsed="false">
      <c r="A9" s="70" t="n">
        <v>2</v>
      </c>
      <c r="B9" s="74" t="s">
        <v>43</v>
      </c>
      <c r="C9" s="21" t="n">
        <v>294</v>
      </c>
      <c r="D9" s="21" t="n">
        <v>4616</v>
      </c>
      <c r="E9" s="21" t="n">
        <v>153414820</v>
      </c>
      <c r="F9" s="21" t="n">
        <v>10187</v>
      </c>
      <c r="G9" s="21" t="n">
        <v>17322</v>
      </c>
      <c r="H9" s="21" t="n">
        <v>162902650</v>
      </c>
      <c r="I9" s="21" t="n">
        <v>1699</v>
      </c>
      <c r="J9" s="21" t="n">
        <v>3677</v>
      </c>
      <c r="K9" s="21" t="n">
        <v>22402130</v>
      </c>
      <c r="L9" s="21" t="n">
        <v>12180</v>
      </c>
      <c r="M9" s="21" t="n">
        <v>25615</v>
      </c>
      <c r="N9" s="21" t="n">
        <v>338719600</v>
      </c>
      <c r="O9" s="21" t="n">
        <v>6889</v>
      </c>
      <c r="P9" s="21" t="n">
        <v>8647</v>
      </c>
      <c r="Q9" s="21" t="n">
        <v>78343200</v>
      </c>
      <c r="R9" s="21" t="n">
        <v>287</v>
      </c>
      <c r="S9" s="21" t="n">
        <v>12595</v>
      </c>
      <c r="T9" s="21" t="n">
        <v>8654104</v>
      </c>
      <c r="U9" s="21" t="n">
        <v>11</v>
      </c>
      <c r="V9" s="21" t="n">
        <v>117</v>
      </c>
      <c r="W9" s="21" t="n">
        <v>1163030</v>
      </c>
      <c r="X9" s="21" t="n">
        <v>19080</v>
      </c>
      <c r="Y9" s="21" t="n">
        <v>25732</v>
      </c>
      <c r="Z9" s="265" t="n">
        <v>426879934</v>
      </c>
    </row>
    <row r="10" customFormat="false" ht="20.25" hidden="false" customHeight="true" outlineLevel="0" collapsed="false">
      <c r="A10" s="70" t="n">
        <v>3</v>
      </c>
      <c r="B10" s="74" t="s">
        <v>44</v>
      </c>
      <c r="C10" s="21" t="n">
        <v>315</v>
      </c>
      <c r="D10" s="21" t="n">
        <v>4876</v>
      </c>
      <c r="E10" s="21" t="n">
        <v>168855730</v>
      </c>
      <c r="F10" s="21" t="n">
        <v>10373</v>
      </c>
      <c r="G10" s="21" t="n">
        <v>15388</v>
      </c>
      <c r="H10" s="21" t="n">
        <v>163435930</v>
      </c>
      <c r="I10" s="21" t="n">
        <v>1872</v>
      </c>
      <c r="J10" s="21" t="n">
        <v>4407</v>
      </c>
      <c r="K10" s="21" t="n">
        <v>26187490</v>
      </c>
      <c r="L10" s="21" t="n">
        <v>12560</v>
      </c>
      <c r="M10" s="21" t="n">
        <v>24671</v>
      </c>
      <c r="N10" s="21" t="n">
        <v>358479150</v>
      </c>
      <c r="O10" s="21" t="n">
        <v>7908</v>
      </c>
      <c r="P10" s="21" t="n">
        <v>9339</v>
      </c>
      <c r="Q10" s="21" t="n">
        <v>94196850</v>
      </c>
      <c r="R10" s="21" t="n">
        <v>301</v>
      </c>
      <c r="S10" s="21" t="n">
        <v>12322</v>
      </c>
      <c r="T10" s="21" t="n">
        <v>8212564</v>
      </c>
      <c r="U10" s="21" t="n">
        <v>5</v>
      </c>
      <c r="V10" s="21" t="n">
        <v>38</v>
      </c>
      <c r="W10" s="21" t="n">
        <v>363740</v>
      </c>
      <c r="X10" s="21" t="n">
        <v>20473</v>
      </c>
      <c r="Y10" s="21" t="n">
        <v>24709</v>
      </c>
      <c r="Z10" s="265" t="n">
        <v>461252304</v>
      </c>
    </row>
    <row r="11" customFormat="false" ht="20.25" hidden="false" customHeight="true" outlineLevel="0" collapsed="false">
      <c r="A11" s="70" t="n">
        <v>4</v>
      </c>
      <c r="B11" s="74" t="s">
        <v>45</v>
      </c>
      <c r="C11" s="21" t="n">
        <v>189</v>
      </c>
      <c r="D11" s="21" t="n">
        <v>3018</v>
      </c>
      <c r="E11" s="21" t="n">
        <v>113584070</v>
      </c>
      <c r="F11" s="21" t="n">
        <v>4261</v>
      </c>
      <c r="G11" s="21" t="n">
        <v>7289</v>
      </c>
      <c r="H11" s="21" t="n">
        <v>82079900</v>
      </c>
      <c r="I11" s="21" t="n">
        <v>773</v>
      </c>
      <c r="J11" s="21" t="n">
        <v>1450</v>
      </c>
      <c r="K11" s="21" t="n">
        <v>7192460</v>
      </c>
      <c r="L11" s="21" t="n">
        <v>5223</v>
      </c>
      <c r="M11" s="21" t="n">
        <v>11757</v>
      </c>
      <c r="N11" s="21" t="n">
        <v>202856430</v>
      </c>
      <c r="O11" s="21" t="n">
        <v>3001</v>
      </c>
      <c r="P11" s="21" t="n">
        <v>3714</v>
      </c>
      <c r="Q11" s="21" t="n">
        <v>33156890</v>
      </c>
      <c r="R11" s="21" t="n">
        <v>179</v>
      </c>
      <c r="S11" s="21" t="n">
        <v>7897</v>
      </c>
      <c r="T11" s="21" t="n">
        <v>5206482</v>
      </c>
      <c r="U11" s="21" t="n">
        <v>4</v>
      </c>
      <c r="V11" s="21" t="n">
        <v>8</v>
      </c>
      <c r="W11" s="21" t="n">
        <v>105520</v>
      </c>
      <c r="X11" s="21" t="n">
        <v>8228</v>
      </c>
      <c r="Y11" s="21" t="n">
        <v>11765</v>
      </c>
      <c r="Z11" s="265" t="n">
        <v>241325322</v>
      </c>
    </row>
    <row r="12" customFormat="false" ht="20.25" hidden="false" customHeight="true" outlineLevel="0" collapsed="false">
      <c r="A12" s="70" t="n">
        <v>5</v>
      </c>
      <c r="B12" s="74" t="s">
        <v>46</v>
      </c>
      <c r="C12" s="21" t="n">
        <v>206</v>
      </c>
      <c r="D12" s="21" t="n">
        <v>3456</v>
      </c>
      <c r="E12" s="21" t="n">
        <v>103830260</v>
      </c>
      <c r="F12" s="21" t="n">
        <v>4913</v>
      </c>
      <c r="G12" s="21" t="n">
        <v>9097</v>
      </c>
      <c r="H12" s="21" t="n">
        <v>78523670</v>
      </c>
      <c r="I12" s="21" t="n">
        <v>646</v>
      </c>
      <c r="J12" s="21" t="n">
        <v>1443</v>
      </c>
      <c r="K12" s="21" t="n">
        <v>9308460</v>
      </c>
      <c r="L12" s="21" t="n">
        <v>5765</v>
      </c>
      <c r="M12" s="21" t="n">
        <v>13996</v>
      </c>
      <c r="N12" s="21" t="n">
        <v>191662390</v>
      </c>
      <c r="O12" s="21" t="n">
        <v>3565</v>
      </c>
      <c r="P12" s="21" t="n">
        <v>4447</v>
      </c>
      <c r="Q12" s="21" t="n">
        <v>50978210</v>
      </c>
      <c r="R12" s="21" t="n">
        <v>197</v>
      </c>
      <c r="S12" s="21" t="n">
        <v>9456</v>
      </c>
      <c r="T12" s="21" t="n">
        <v>6398598</v>
      </c>
      <c r="U12" s="21" t="n">
        <v>0</v>
      </c>
      <c r="V12" s="21" t="n">
        <v>0</v>
      </c>
      <c r="W12" s="21" t="n">
        <v>0</v>
      </c>
      <c r="X12" s="21" t="n">
        <v>9330</v>
      </c>
      <c r="Y12" s="21" t="n">
        <v>13996</v>
      </c>
      <c r="Z12" s="265" t="n">
        <v>249039198</v>
      </c>
    </row>
    <row r="13" customFormat="false" ht="20.25" hidden="false" customHeight="true" outlineLevel="0" collapsed="false">
      <c r="A13" s="76" t="n">
        <v>6</v>
      </c>
      <c r="B13" s="77" t="s">
        <v>47</v>
      </c>
      <c r="C13" s="40" t="n">
        <v>106</v>
      </c>
      <c r="D13" s="40" t="n">
        <v>1928</v>
      </c>
      <c r="E13" s="40" t="n">
        <v>61891170</v>
      </c>
      <c r="F13" s="40" t="n">
        <v>3085</v>
      </c>
      <c r="G13" s="40" t="n">
        <v>5074</v>
      </c>
      <c r="H13" s="40" t="n">
        <v>51326500</v>
      </c>
      <c r="I13" s="40" t="n">
        <v>444</v>
      </c>
      <c r="J13" s="40" t="n">
        <v>1029</v>
      </c>
      <c r="K13" s="40" t="n">
        <v>7562590</v>
      </c>
      <c r="L13" s="40" t="n">
        <v>3635</v>
      </c>
      <c r="M13" s="40" t="n">
        <v>8031</v>
      </c>
      <c r="N13" s="40" t="n">
        <v>120780260</v>
      </c>
      <c r="O13" s="40" t="n">
        <v>2127</v>
      </c>
      <c r="P13" s="40" t="n">
        <v>2556</v>
      </c>
      <c r="Q13" s="40" t="n">
        <v>28484340</v>
      </c>
      <c r="R13" s="40" t="n">
        <v>104</v>
      </c>
      <c r="S13" s="40" t="n">
        <v>5351</v>
      </c>
      <c r="T13" s="40" t="n">
        <v>3594942</v>
      </c>
      <c r="U13" s="40" t="n">
        <v>0</v>
      </c>
      <c r="V13" s="40" t="n">
        <v>0</v>
      </c>
      <c r="W13" s="40" t="n">
        <v>0</v>
      </c>
      <c r="X13" s="40" t="n">
        <v>5762</v>
      </c>
      <c r="Y13" s="40" t="n">
        <v>8031</v>
      </c>
      <c r="Z13" s="292" t="n">
        <v>152859542</v>
      </c>
    </row>
    <row r="14" customFormat="false" ht="20.25" hidden="false" customHeight="true" outlineLevel="0" collapsed="false">
      <c r="A14" s="70" t="n">
        <v>7</v>
      </c>
      <c r="B14" s="74" t="s">
        <v>48</v>
      </c>
      <c r="C14" s="21" t="n">
        <v>163</v>
      </c>
      <c r="D14" s="21" t="n">
        <v>2679</v>
      </c>
      <c r="E14" s="21" t="n">
        <v>91643670</v>
      </c>
      <c r="F14" s="21" t="n">
        <v>6895</v>
      </c>
      <c r="G14" s="21" t="n">
        <v>10419</v>
      </c>
      <c r="H14" s="21" t="n">
        <v>91088130</v>
      </c>
      <c r="I14" s="21" t="n">
        <v>1349</v>
      </c>
      <c r="J14" s="21" t="n">
        <v>3109</v>
      </c>
      <c r="K14" s="21" t="n">
        <v>16064260</v>
      </c>
      <c r="L14" s="21" t="n">
        <v>8407</v>
      </c>
      <c r="M14" s="21" t="n">
        <v>16207</v>
      </c>
      <c r="N14" s="21" t="n">
        <v>198796060</v>
      </c>
      <c r="O14" s="21" t="n">
        <v>5027</v>
      </c>
      <c r="P14" s="21" t="n">
        <v>5984</v>
      </c>
      <c r="Q14" s="21" t="n">
        <v>55777870</v>
      </c>
      <c r="R14" s="21" t="n">
        <v>156</v>
      </c>
      <c r="S14" s="21" t="n">
        <v>7429</v>
      </c>
      <c r="T14" s="21" t="n">
        <v>4963984</v>
      </c>
      <c r="U14" s="21" t="n">
        <v>0</v>
      </c>
      <c r="V14" s="21" t="n">
        <v>0</v>
      </c>
      <c r="W14" s="21" t="n">
        <v>0</v>
      </c>
      <c r="X14" s="21" t="n">
        <v>13434</v>
      </c>
      <c r="Y14" s="21" t="n">
        <v>16207</v>
      </c>
      <c r="Z14" s="265" t="n">
        <v>259537914</v>
      </c>
    </row>
    <row r="15" customFormat="false" ht="20.25" hidden="false" customHeight="true" outlineLevel="0" collapsed="false">
      <c r="A15" s="70" t="n">
        <v>8</v>
      </c>
      <c r="B15" s="74" t="s">
        <v>49</v>
      </c>
      <c r="C15" s="21" t="n">
        <v>186</v>
      </c>
      <c r="D15" s="21" t="n">
        <v>3094</v>
      </c>
      <c r="E15" s="21" t="n">
        <v>93723200</v>
      </c>
      <c r="F15" s="21" t="n">
        <v>4456</v>
      </c>
      <c r="G15" s="21" t="n">
        <v>7290</v>
      </c>
      <c r="H15" s="21" t="n">
        <v>68638250</v>
      </c>
      <c r="I15" s="21" t="n">
        <v>658</v>
      </c>
      <c r="J15" s="21" t="n">
        <v>1372</v>
      </c>
      <c r="K15" s="21" t="n">
        <v>9418780</v>
      </c>
      <c r="L15" s="21" t="n">
        <v>5300</v>
      </c>
      <c r="M15" s="21" t="n">
        <v>11756</v>
      </c>
      <c r="N15" s="21" t="n">
        <v>171780230</v>
      </c>
      <c r="O15" s="21" t="n">
        <v>3572</v>
      </c>
      <c r="P15" s="21" t="n">
        <v>4315</v>
      </c>
      <c r="Q15" s="21" t="n">
        <v>50249970</v>
      </c>
      <c r="R15" s="21" t="n">
        <v>183</v>
      </c>
      <c r="S15" s="21" t="n">
        <v>8566</v>
      </c>
      <c r="T15" s="21" t="n">
        <v>5699358</v>
      </c>
      <c r="U15" s="21" t="n">
        <v>5</v>
      </c>
      <c r="V15" s="21" t="n">
        <v>27</v>
      </c>
      <c r="W15" s="21" t="n">
        <v>252410</v>
      </c>
      <c r="X15" s="21" t="n">
        <v>8877</v>
      </c>
      <c r="Y15" s="21" t="n">
        <v>11783</v>
      </c>
      <c r="Z15" s="265" t="n">
        <v>227981968</v>
      </c>
    </row>
    <row r="16" customFormat="false" ht="20.25" hidden="false" customHeight="true" outlineLevel="0" collapsed="false">
      <c r="A16" s="70" t="n">
        <v>9</v>
      </c>
      <c r="B16" s="74" t="s">
        <v>50</v>
      </c>
      <c r="C16" s="21" t="n">
        <v>227</v>
      </c>
      <c r="D16" s="21" t="n">
        <v>3550</v>
      </c>
      <c r="E16" s="21" t="n">
        <v>112935350</v>
      </c>
      <c r="F16" s="21" t="n">
        <v>7646</v>
      </c>
      <c r="G16" s="21" t="n">
        <v>12274</v>
      </c>
      <c r="H16" s="21" t="n">
        <v>130993130</v>
      </c>
      <c r="I16" s="21" t="n">
        <v>1547</v>
      </c>
      <c r="J16" s="21" t="n">
        <v>3891</v>
      </c>
      <c r="K16" s="21" t="n">
        <v>21458630</v>
      </c>
      <c r="L16" s="21" t="n">
        <v>9420</v>
      </c>
      <c r="M16" s="21" t="n">
        <v>19715</v>
      </c>
      <c r="N16" s="21" t="n">
        <v>265387110</v>
      </c>
      <c r="O16" s="21" t="n">
        <v>4039</v>
      </c>
      <c r="P16" s="21" t="n">
        <v>4629</v>
      </c>
      <c r="Q16" s="21" t="n">
        <v>38185280</v>
      </c>
      <c r="R16" s="21" t="n">
        <v>221</v>
      </c>
      <c r="S16" s="21" t="n">
        <v>9713</v>
      </c>
      <c r="T16" s="21" t="n">
        <v>6594230</v>
      </c>
      <c r="U16" s="21" t="n">
        <v>0</v>
      </c>
      <c r="V16" s="21" t="n">
        <v>0</v>
      </c>
      <c r="W16" s="21" t="n">
        <v>0</v>
      </c>
      <c r="X16" s="21" t="n">
        <v>13459</v>
      </c>
      <c r="Y16" s="21" t="n">
        <v>19715</v>
      </c>
      <c r="Z16" s="265" t="n">
        <v>310166620</v>
      </c>
    </row>
    <row r="17" customFormat="false" ht="20.25" hidden="false" customHeight="true" outlineLevel="0" collapsed="false">
      <c r="A17" s="80" t="n">
        <v>10</v>
      </c>
      <c r="B17" s="75" t="s">
        <v>51</v>
      </c>
      <c r="C17" s="35" t="n">
        <v>208</v>
      </c>
      <c r="D17" s="35" t="n">
        <v>3134</v>
      </c>
      <c r="E17" s="35" t="n">
        <v>122324100</v>
      </c>
      <c r="F17" s="35" t="n">
        <v>6870</v>
      </c>
      <c r="G17" s="35" t="n">
        <v>11666</v>
      </c>
      <c r="H17" s="35" t="n">
        <v>109548070</v>
      </c>
      <c r="I17" s="35" t="n">
        <v>1327</v>
      </c>
      <c r="J17" s="35" t="n">
        <v>2879</v>
      </c>
      <c r="K17" s="35" t="n">
        <v>17764870</v>
      </c>
      <c r="L17" s="35" t="n">
        <v>8405</v>
      </c>
      <c r="M17" s="35" t="n">
        <v>17679</v>
      </c>
      <c r="N17" s="35" t="n">
        <v>249637040</v>
      </c>
      <c r="O17" s="35" t="n">
        <v>5167</v>
      </c>
      <c r="P17" s="35" t="n">
        <v>6253</v>
      </c>
      <c r="Q17" s="35" t="n">
        <v>47078730</v>
      </c>
      <c r="R17" s="35" t="n">
        <v>203</v>
      </c>
      <c r="S17" s="35" t="n">
        <v>8309</v>
      </c>
      <c r="T17" s="35" t="n">
        <v>5580356</v>
      </c>
      <c r="U17" s="35" t="n">
        <v>0</v>
      </c>
      <c r="V17" s="35" t="n">
        <v>0</v>
      </c>
      <c r="W17" s="35" t="n">
        <v>0</v>
      </c>
      <c r="X17" s="35" t="n">
        <v>13572</v>
      </c>
      <c r="Y17" s="35" t="n">
        <v>17679</v>
      </c>
      <c r="Z17" s="294" t="n">
        <v>302296126</v>
      </c>
    </row>
    <row r="18" customFormat="false" ht="20.25" hidden="false" customHeight="true" outlineLevel="0" collapsed="false">
      <c r="A18" s="70" t="n">
        <v>11</v>
      </c>
      <c r="B18" s="74" t="s">
        <v>52</v>
      </c>
      <c r="C18" s="21" t="n">
        <v>521</v>
      </c>
      <c r="D18" s="21" t="n">
        <v>9804</v>
      </c>
      <c r="E18" s="21" t="n">
        <v>302713476</v>
      </c>
      <c r="F18" s="21" t="n">
        <v>15004</v>
      </c>
      <c r="G18" s="21" t="n">
        <v>24483</v>
      </c>
      <c r="H18" s="21" t="n">
        <v>249970550</v>
      </c>
      <c r="I18" s="21" t="n">
        <v>3115</v>
      </c>
      <c r="J18" s="21" t="n">
        <v>7004</v>
      </c>
      <c r="K18" s="21" t="n">
        <v>42338560</v>
      </c>
      <c r="L18" s="21" t="n">
        <v>18640</v>
      </c>
      <c r="M18" s="21" t="n">
        <v>41291</v>
      </c>
      <c r="N18" s="21" t="n">
        <v>595022586</v>
      </c>
      <c r="O18" s="21" t="n">
        <v>8945</v>
      </c>
      <c r="P18" s="21" t="n">
        <v>11272</v>
      </c>
      <c r="Q18" s="21" t="n">
        <v>106441804</v>
      </c>
      <c r="R18" s="21" t="n">
        <v>756</v>
      </c>
      <c r="S18" s="21" t="n">
        <v>25571</v>
      </c>
      <c r="T18" s="21" t="n">
        <v>17207699</v>
      </c>
      <c r="U18" s="21" t="n">
        <v>23</v>
      </c>
      <c r="V18" s="21" t="n">
        <v>353</v>
      </c>
      <c r="W18" s="21" t="n">
        <v>5581250</v>
      </c>
      <c r="X18" s="21" t="n">
        <v>27608</v>
      </c>
      <c r="Y18" s="21" t="n">
        <v>41644</v>
      </c>
      <c r="Z18" s="265" t="n">
        <v>724253339</v>
      </c>
    </row>
    <row r="19" customFormat="false" ht="20.25" hidden="false" customHeight="true" outlineLevel="0" collapsed="false">
      <c r="A19" s="70" t="n">
        <v>12</v>
      </c>
      <c r="B19" s="74" t="s">
        <v>53</v>
      </c>
      <c r="C19" s="21" t="n">
        <v>183</v>
      </c>
      <c r="D19" s="21" t="n">
        <v>2710</v>
      </c>
      <c r="E19" s="21" t="n">
        <v>93316830</v>
      </c>
      <c r="F19" s="21" t="n">
        <v>4471</v>
      </c>
      <c r="G19" s="21" t="n">
        <v>6786</v>
      </c>
      <c r="H19" s="21" t="n">
        <v>64900400</v>
      </c>
      <c r="I19" s="21" t="n">
        <v>957</v>
      </c>
      <c r="J19" s="21" t="n">
        <v>2474</v>
      </c>
      <c r="K19" s="21" t="n">
        <v>14060600</v>
      </c>
      <c r="L19" s="21" t="n">
        <v>5611</v>
      </c>
      <c r="M19" s="21" t="n">
        <v>11970</v>
      </c>
      <c r="N19" s="21" t="n">
        <v>172277830</v>
      </c>
      <c r="O19" s="21" t="n">
        <v>2613</v>
      </c>
      <c r="P19" s="21" t="n">
        <v>3059</v>
      </c>
      <c r="Q19" s="21" t="n">
        <v>30887740</v>
      </c>
      <c r="R19" s="21" t="n">
        <v>180</v>
      </c>
      <c r="S19" s="21" t="n">
        <v>7489</v>
      </c>
      <c r="T19" s="21" t="n">
        <v>5059732</v>
      </c>
      <c r="U19" s="21" t="n">
        <v>38</v>
      </c>
      <c r="V19" s="21" t="n">
        <v>105</v>
      </c>
      <c r="W19" s="21" t="n">
        <v>1280490</v>
      </c>
      <c r="X19" s="21" t="n">
        <v>8262</v>
      </c>
      <c r="Y19" s="21" t="n">
        <v>12075</v>
      </c>
      <c r="Z19" s="265" t="n">
        <v>209505792</v>
      </c>
    </row>
    <row r="20" customFormat="false" ht="20.25" hidden="false" customHeight="true" outlineLevel="0" collapsed="false">
      <c r="A20" s="70" t="n">
        <v>13</v>
      </c>
      <c r="B20" s="74" t="s">
        <v>54</v>
      </c>
      <c r="C20" s="21" t="n">
        <v>92</v>
      </c>
      <c r="D20" s="21" t="n">
        <v>1099</v>
      </c>
      <c r="E20" s="21" t="n">
        <v>45090820</v>
      </c>
      <c r="F20" s="21" t="n">
        <v>1688</v>
      </c>
      <c r="G20" s="21" t="n">
        <v>2421</v>
      </c>
      <c r="H20" s="21" t="n">
        <v>20653010</v>
      </c>
      <c r="I20" s="21" t="n">
        <v>361</v>
      </c>
      <c r="J20" s="21" t="n">
        <v>818</v>
      </c>
      <c r="K20" s="21" t="n">
        <v>5991330</v>
      </c>
      <c r="L20" s="21" t="n">
        <v>2141</v>
      </c>
      <c r="M20" s="21" t="n">
        <v>4338</v>
      </c>
      <c r="N20" s="21" t="n">
        <v>71735160</v>
      </c>
      <c r="O20" s="21" t="n">
        <v>1136</v>
      </c>
      <c r="P20" s="21" t="n">
        <v>1383</v>
      </c>
      <c r="Q20" s="21" t="n">
        <v>16326560</v>
      </c>
      <c r="R20" s="21" t="n">
        <v>87</v>
      </c>
      <c r="S20" s="21" t="n">
        <v>2787</v>
      </c>
      <c r="T20" s="21" t="n">
        <v>1895254</v>
      </c>
      <c r="U20" s="21" t="n">
        <v>0</v>
      </c>
      <c r="V20" s="21" t="n">
        <v>0</v>
      </c>
      <c r="W20" s="21" t="n">
        <v>0</v>
      </c>
      <c r="X20" s="21" t="n">
        <v>3277</v>
      </c>
      <c r="Y20" s="21" t="n">
        <v>4338</v>
      </c>
      <c r="Z20" s="265" t="n">
        <v>89956974</v>
      </c>
    </row>
    <row r="21" customFormat="false" ht="20.25" hidden="false" customHeight="true" outlineLevel="0" collapsed="false">
      <c r="A21" s="70" t="n">
        <v>14</v>
      </c>
      <c r="B21" s="74" t="s">
        <v>55</v>
      </c>
      <c r="C21" s="21" t="n">
        <v>77</v>
      </c>
      <c r="D21" s="21" t="n">
        <v>979</v>
      </c>
      <c r="E21" s="21" t="n">
        <v>35937390</v>
      </c>
      <c r="F21" s="21" t="n">
        <v>2760</v>
      </c>
      <c r="G21" s="21" t="n">
        <v>4194</v>
      </c>
      <c r="H21" s="21" t="n">
        <v>42271610</v>
      </c>
      <c r="I21" s="21" t="n">
        <v>601</v>
      </c>
      <c r="J21" s="21" t="n">
        <v>1271</v>
      </c>
      <c r="K21" s="21" t="n">
        <v>8331880</v>
      </c>
      <c r="L21" s="21" t="n">
        <v>3438</v>
      </c>
      <c r="M21" s="21" t="n">
        <v>6444</v>
      </c>
      <c r="N21" s="21" t="n">
        <v>86540880</v>
      </c>
      <c r="O21" s="21" t="n">
        <v>2087</v>
      </c>
      <c r="P21" s="21" t="n">
        <v>2474</v>
      </c>
      <c r="Q21" s="21" t="n">
        <v>29607630</v>
      </c>
      <c r="R21" s="21" t="n">
        <v>77</v>
      </c>
      <c r="S21" s="21" t="n">
        <v>2637</v>
      </c>
      <c r="T21" s="21" t="n">
        <v>1778606</v>
      </c>
      <c r="U21" s="21" t="n">
        <v>0</v>
      </c>
      <c r="V21" s="21" t="n">
        <v>0</v>
      </c>
      <c r="W21" s="21" t="n">
        <v>0</v>
      </c>
      <c r="X21" s="21" t="n">
        <v>5525</v>
      </c>
      <c r="Y21" s="21" t="n">
        <v>6444</v>
      </c>
      <c r="Z21" s="265" t="n">
        <v>117927116</v>
      </c>
    </row>
    <row r="22" customFormat="false" ht="20.25" hidden="false" customHeight="true" outlineLevel="0" collapsed="false">
      <c r="A22" s="80" t="n">
        <v>19</v>
      </c>
      <c r="B22" s="74" t="s">
        <v>56</v>
      </c>
      <c r="C22" s="21" t="n">
        <v>191</v>
      </c>
      <c r="D22" s="21" t="n">
        <v>3089</v>
      </c>
      <c r="E22" s="21" t="n">
        <v>90881930</v>
      </c>
      <c r="F22" s="21" t="n">
        <v>4994</v>
      </c>
      <c r="G22" s="21" t="n">
        <v>8205</v>
      </c>
      <c r="H22" s="21" t="n">
        <v>87894340</v>
      </c>
      <c r="I22" s="21" t="n">
        <v>844</v>
      </c>
      <c r="J22" s="21" t="n">
        <v>1957</v>
      </c>
      <c r="K22" s="21" t="n">
        <v>13432140</v>
      </c>
      <c r="L22" s="21" t="n">
        <v>6029</v>
      </c>
      <c r="M22" s="21" t="n">
        <v>13251</v>
      </c>
      <c r="N22" s="21" t="n">
        <v>192208410</v>
      </c>
      <c r="O22" s="21" t="n">
        <v>3470</v>
      </c>
      <c r="P22" s="21" t="n">
        <v>4118</v>
      </c>
      <c r="Q22" s="21" t="n">
        <v>32959690</v>
      </c>
      <c r="R22" s="21" t="n">
        <v>184</v>
      </c>
      <c r="S22" s="21" t="n">
        <v>8545</v>
      </c>
      <c r="T22" s="21" t="n">
        <v>5704410</v>
      </c>
      <c r="U22" s="21" t="n">
        <v>9</v>
      </c>
      <c r="V22" s="21" t="n">
        <v>59</v>
      </c>
      <c r="W22" s="21" t="n">
        <v>597450</v>
      </c>
      <c r="X22" s="21" t="n">
        <v>9508</v>
      </c>
      <c r="Y22" s="21" t="n">
        <v>13310</v>
      </c>
      <c r="Z22" s="265" t="n">
        <v>231469960</v>
      </c>
    </row>
    <row r="23" customFormat="false" ht="20.25" hidden="false" customHeight="true" outlineLevel="0" collapsed="false">
      <c r="A23" s="70" t="n">
        <v>28</v>
      </c>
      <c r="B23" s="77" t="s">
        <v>57</v>
      </c>
      <c r="C23" s="40" t="n">
        <v>193</v>
      </c>
      <c r="D23" s="40" t="n">
        <v>2997</v>
      </c>
      <c r="E23" s="40" t="n">
        <v>91188030</v>
      </c>
      <c r="F23" s="40" t="n">
        <v>6736</v>
      </c>
      <c r="G23" s="40" t="n">
        <v>10850</v>
      </c>
      <c r="H23" s="40" t="n">
        <v>137355708</v>
      </c>
      <c r="I23" s="40" t="n">
        <v>1443</v>
      </c>
      <c r="J23" s="40" t="n">
        <v>2716</v>
      </c>
      <c r="K23" s="40" t="n">
        <v>17282610</v>
      </c>
      <c r="L23" s="40" t="n">
        <v>8372</v>
      </c>
      <c r="M23" s="40" t="n">
        <v>16563</v>
      </c>
      <c r="N23" s="40" t="n">
        <v>245826348</v>
      </c>
      <c r="O23" s="40" t="n">
        <v>4295</v>
      </c>
      <c r="P23" s="40" t="n">
        <v>5503</v>
      </c>
      <c r="Q23" s="40" t="n">
        <v>55304400</v>
      </c>
      <c r="R23" s="40" t="n">
        <v>169</v>
      </c>
      <c r="S23" s="40" t="n">
        <v>7868</v>
      </c>
      <c r="T23" s="40" t="n">
        <v>5161490</v>
      </c>
      <c r="U23" s="40" t="n">
        <v>21</v>
      </c>
      <c r="V23" s="40" t="n">
        <v>269</v>
      </c>
      <c r="W23" s="40" t="n">
        <v>2664970</v>
      </c>
      <c r="X23" s="40" t="n">
        <v>12688</v>
      </c>
      <c r="Y23" s="40" t="n">
        <v>16832</v>
      </c>
      <c r="Z23" s="292" t="n">
        <v>308957208</v>
      </c>
    </row>
    <row r="24" customFormat="false" ht="20.25" hidden="false" customHeight="true" outlineLevel="0" collapsed="false">
      <c r="A24" s="70" t="n">
        <v>61</v>
      </c>
      <c r="B24" s="74" t="s">
        <v>58</v>
      </c>
      <c r="C24" s="21" t="n">
        <v>199</v>
      </c>
      <c r="D24" s="21" t="n">
        <v>3026</v>
      </c>
      <c r="E24" s="21" t="n">
        <v>90994230</v>
      </c>
      <c r="F24" s="21" t="n">
        <v>5344</v>
      </c>
      <c r="G24" s="21" t="n">
        <v>8733</v>
      </c>
      <c r="H24" s="21" t="n">
        <v>87720290</v>
      </c>
      <c r="I24" s="21" t="n">
        <v>879</v>
      </c>
      <c r="J24" s="21" t="n">
        <v>2055</v>
      </c>
      <c r="K24" s="21" t="n">
        <v>13179530</v>
      </c>
      <c r="L24" s="21" t="n">
        <v>6422</v>
      </c>
      <c r="M24" s="21" t="n">
        <v>13814</v>
      </c>
      <c r="N24" s="21" t="n">
        <v>191894050</v>
      </c>
      <c r="O24" s="21" t="n">
        <v>3528</v>
      </c>
      <c r="P24" s="21" t="n">
        <v>4142</v>
      </c>
      <c r="Q24" s="21" t="n">
        <v>45369590</v>
      </c>
      <c r="R24" s="21" t="n">
        <v>183</v>
      </c>
      <c r="S24" s="21" t="n">
        <v>7246</v>
      </c>
      <c r="T24" s="21" t="n">
        <v>4867292</v>
      </c>
      <c r="U24" s="21" t="n">
        <v>0</v>
      </c>
      <c r="V24" s="21" t="n">
        <v>0</v>
      </c>
      <c r="W24" s="21" t="n">
        <v>0</v>
      </c>
      <c r="X24" s="21" t="n">
        <v>9950</v>
      </c>
      <c r="Y24" s="21" t="n">
        <v>13814</v>
      </c>
      <c r="Z24" s="265" t="n">
        <v>242130932</v>
      </c>
    </row>
    <row r="25" customFormat="false" ht="20.25" hidden="false" customHeight="true" outlineLevel="0" collapsed="false">
      <c r="A25" s="70" t="n">
        <v>65</v>
      </c>
      <c r="B25" s="74" t="s">
        <v>59</v>
      </c>
      <c r="C25" s="21" t="n">
        <v>87</v>
      </c>
      <c r="D25" s="21" t="n">
        <v>1357</v>
      </c>
      <c r="E25" s="21" t="n">
        <v>51789210</v>
      </c>
      <c r="F25" s="21" t="n">
        <v>2971</v>
      </c>
      <c r="G25" s="21" t="n">
        <v>5016</v>
      </c>
      <c r="H25" s="21" t="n">
        <v>46936920</v>
      </c>
      <c r="I25" s="21" t="n">
        <v>515</v>
      </c>
      <c r="J25" s="21" t="n">
        <v>1293</v>
      </c>
      <c r="K25" s="21" t="n">
        <v>8421310</v>
      </c>
      <c r="L25" s="21" t="n">
        <v>3573</v>
      </c>
      <c r="M25" s="21" t="n">
        <v>7666</v>
      </c>
      <c r="N25" s="21" t="n">
        <v>107147440</v>
      </c>
      <c r="O25" s="21" t="n">
        <v>1855</v>
      </c>
      <c r="P25" s="21" t="n">
        <v>2204</v>
      </c>
      <c r="Q25" s="21" t="n">
        <v>22942070</v>
      </c>
      <c r="R25" s="21" t="n">
        <v>86</v>
      </c>
      <c r="S25" s="21" t="n">
        <v>3688</v>
      </c>
      <c r="T25" s="21" t="n">
        <v>2457458</v>
      </c>
      <c r="U25" s="21" t="n">
        <v>0</v>
      </c>
      <c r="V25" s="21" t="n">
        <v>0</v>
      </c>
      <c r="W25" s="21" t="n">
        <v>0</v>
      </c>
      <c r="X25" s="21" t="n">
        <v>5428</v>
      </c>
      <c r="Y25" s="21" t="n">
        <v>7666</v>
      </c>
      <c r="Z25" s="265" t="n">
        <v>132546968</v>
      </c>
    </row>
    <row r="26" customFormat="false" ht="20.25" hidden="false" customHeight="true" outlineLevel="0" collapsed="false">
      <c r="A26" s="70" t="n">
        <v>50</v>
      </c>
      <c r="B26" s="74" t="s">
        <v>60</v>
      </c>
      <c r="C26" s="21" t="n">
        <v>336</v>
      </c>
      <c r="D26" s="21" t="n">
        <v>6663</v>
      </c>
      <c r="E26" s="21" t="n">
        <v>202170440</v>
      </c>
      <c r="F26" s="21" t="n">
        <v>9290</v>
      </c>
      <c r="G26" s="21" t="n">
        <v>14986</v>
      </c>
      <c r="H26" s="21" t="n">
        <v>128833600</v>
      </c>
      <c r="I26" s="21" t="n">
        <v>2158</v>
      </c>
      <c r="J26" s="21" t="n">
        <v>4372</v>
      </c>
      <c r="K26" s="21" t="n">
        <v>28817610</v>
      </c>
      <c r="L26" s="21" t="n">
        <v>11784</v>
      </c>
      <c r="M26" s="21" t="n">
        <v>26021</v>
      </c>
      <c r="N26" s="21" t="n">
        <v>359821650</v>
      </c>
      <c r="O26" s="21" t="n">
        <v>6397</v>
      </c>
      <c r="P26" s="21" t="n">
        <v>7776</v>
      </c>
      <c r="Q26" s="21" t="n">
        <v>68278730</v>
      </c>
      <c r="R26" s="21" t="n">
        <v>331</v>
      </c>
      <c r="S26" s="21" t="n">
        <v>18542</v>
      </c>
      <c r="T26" s="21" t="n">
        <v>12478384</v>
      </c>
      <c r="U26" s="21" t="n">
        <v>23</v>
      </c>
      <c r="V26" s="21" t="n">
        <v>154</v>
      </c>
      <c r="W26" s="21" t="n">
        <v>1457280</v>
      </c>
      <c r="X26" s="21" t="n">
        <v>18204</v>
      </c>
      <c r="Y26" s="21" t="n">
        <v>26175</v>
      </c>
      <c r="Z26" s="265" t="n">
        <v>442036044</v>
      </c>
    </row>
    <row r="27" customFormat="false" ht="20.25" hidden="false" customHeight="true" outlineLevel="0" collapsed="false">
      <c r="A27" s="70" t="n">
        <v>37</v>
      </c>
      <c r="B27" s="75" t="s">
        <v>61</v>
      </c>
      <c r="C27" s="35" t="n">
        <v>156</v>
      </c>
      <c r="D27" s="35" t="n">
        <v>2428</v>
      </c>
      <c r="E27" s="35" t="n">
        <v>83817008</v>
      </c>
      <c r="F27" s="35" t="n">
        <v>4698</v>
      </c>
      <c r="G27" s="35" t="n">
        <v>8387</v>
      </c>
      <c r="H27" s="35" t="n">
        <v>91632706</v>
      </c>
      <c r="I27" s="35" t="n">
        <v>683</v>
      </c>
      <c r="J27" s="35" t="n">
        <v>1933</v>
      </c>
      <c r="K27" s="35" t="n">
        <v>10013350</v>
      </c>
      <c r="L27" s="35" t="n">
        <v>5537</v>
      </c>
      <c r="M27" s="35" t="n">
        <v>12748</v>
      </c>
      <c r="N27" s="35" t="n">
        <v>185463064</v>
      </c>
      <c r="O27" s="35" t="n">
        <v>3284</v>
      </c>
      <c r="P27" s="35" t="n">
        <v>4580</v>
      </c>
      <c r="Q27" s="35" t="n">
        <v>36954828</v>
      </c>
      <c r="R27" s="35" t="n">
        <v>151</v>
      </c>
      <c r="S27" s="35" t="n">
        <v>6510</v>
      </c>
      <c r="T27" s="35" t="n">
        <v>4198162</v>
      </c>
      <c r="U27" s="35" t="n">
        <v>12</v>
      </c>
      <c r="V27" s="35" t="n">
        <v>35</v>
      </c>
      <c r="W27" s="35" t="n">
        <v>416390</v>
      </c>
      <c r="X27" s="35" t="n">
        <v>8833</v>
      </c>
      <c r="Y27" s="35" t="n">
        <v>12783</v>
      </c>
      <c r="Z27" s="294" t="n">
        <v>227032444</v>
      </c>
    </row>
    <row r="28" customFormat="false" ht="20.25" hidden="false" customHeight="true" outlineLevel="0" collapsed="false">
      <c r="A28" s="76" t="n">
        <v>48</v>
      </c>
      <c r="B28" s="74" t="s">
        <v>62</v>
      </c>
      <c r="C28" s="21" t="n">
        <v>85</v>
      </c>
      <c r="D28" s="21" t="n">
        <v>1874</v>
      </c>
      <c r="E28" s="21" t="n">
        <v>61966170</v>
      </c>
      <c r="F28" s="21" t="n">
        <v>1671</v>
      </c>
      <c r="G28" s="21" t="n">
        <v>2441</v>
      </c>
      <c r="H28" s="21" t="n">
        <v>23353400</v>
      </c>
      <c r="I28" s="21" t="n">
        <v>296</v>
      </c>
      <c r="J28" s="21" t="n">
        <v>533</v>
      </c>
      <c r="K28" s="21" t="n">
        <v>3933420</v>
      </c>
      <c r="L28" s="21" t="n">
        <v>2052</v>
      </c>
      <c r="M28" s="21" t="n">
        <v>4848</v>
      </c>
      <c r="N28" s="21" t="n">
        <v>89252990</v>
      </c>
      <c r="O28" s="21" t="n">
        <v>977</v>
      </c>
      <c r="P28" s="21" t="n">
        <v>1176</v>
      </c>
      <c r="Q28" s="21" t="n">
        <v>12312600</v>
      </c>
      <c r="R28" s="21" t="n">
        <v>81</v>
      </c>
      <c r="S28" s="21" t="n">
        <v>5154</v>
      </c>
      <c r="T28" s="21" t="n">
        <v>3445176</v>
      </c>
      <c r="U28" s="21" t="n">
        <v>0</v>
      </c>
      <c r="V28" s="21" t="n">
        <v>0</v>
      </c>
      <c r="W28" s="21" t="n">
        <v>0</v>
      </c>
      <c r="X28" s="21" t="n">
        <v>3029</v>
      </c>
      <c r="Y28" s="21" t="n">
        <v>4848</v>
      </c>
      <c r="Z28" s="265" t="n">
        <v>105010766</v>
      </c>
    </row>
    <row r="29" customFormat="false" ht="20.25" hidden="false" customHeight="true" outlineLevel="0" collapsed="false">
      <c r="A29" s="70" t="n">
        <v>55</v>
      </c>
      <c r="B29" s="74" t="s">
        <v>63</v>
      </c>
      <c r="C29" s="21" t="n">
        <v>49</v>
      </c>
      <c r="D29" s="21" t="n">
        <v>794</v>
      </c>
      <c r="E29" s="21" t="n">
        <v>24352730</v>
      </c>
      <c r="F29" s="21" t="n">
        <v>1416</v>
      </c>
      <c r="G29" s="21" t="n">
        <v>2240</v>
      </c>
      <c r="H29" s="21" t="n">
        <v>22136940</v>
      </c>
      <c r="I29" s="21" t="n">
        <v>253</v>
      </c>
      <c r="J29" s="21" t="n">
        <v>537</v>
      </c>
      <c r="K29" s="21" t="n">
        <v>3005830</v>
      </c>
      <c r="L29" s="21" t="n">
        <v>1718</v>
      </c>
      <c r="M29" s="21" t="n">
        <v>3571</v>
      </c>
      <c r="N29" s="21" t="n">
        <v>49495500</v>
      </c>
      <c r="O29" s="21" t="n">
        <v>1011</v>
      </c>
      <c r="P29" s="21" t="n">
        <v>1206</v>
      </c>
      <c r="Q29" s="21" t="n">
        <v>14974400</v>
      </c>
      <c r="R29" s="21" t="n">
        <v>47</v>
      </c>
      <c r="S29" s="21" t="n">
        <v>2094</v>
      </c>
      <c r="T29" s="21" t="n">
        <v>1488962</v>
      </c>
      <c r="U29" s="21" t="n">
        <v>0</v>
      </c>
      <c r="V29" s="21" t="n">
        <v>0</v>
      </c>
      <c r="W29" s="21" t="n">
        <v>0</v>
      </c>
      <c r="X29" s="21" t="n">
        <v>2729</v>
      </c>
      <c r="Y29" s="21" t="n">
        <v>3571</v>
      </c>
      <c r="Z29" s="265" t="n">
        <v>65958862</v>
      </c>
    </row>
    <row r="30" customFormat="false" ht="20.25" hidden="false" customHeight="true" outlineLevel="0" collapsed="false">
      <c r="A30" s="70" t="n">
        <v>68</v>
      </c>
      <c r="B30" s="74" t="s">
        <v>64</v>
      </c>
      <c r="C30" s="21" t="n">
        <v>58</v>
      </c>
      <c r="D30" s="21" t="n">
        <v>947</v>
      </c>
      <c r="E30" s="21" t="n">
        <v>34911040</v>
      </c>
      <c r="F30" s="21" t="n">
        <v>1594</v>
      </c>
      <c r="G30" s="21" t="n">
        <v>2297</v>
      </c>
      <c r="H30" s="21" t="n">
        <v>27786590</v>
      </c>
      <c r="I30" s="21" t="n">
        <v>346</v>
      </c>
      <c r="J30" s="21" t="n">
        <v>765</v>
      </c>
      <c r="K30" s="21" t="n">
        <v>4674100</v>
      </c>
      <c r="L30" s="21" t="n">
        <v>1998</v>
      </c>
      <c r="M30" s="21" t="n">
        <v>4009</v>
      </c>
      <c r="N30" s="21" t="n">
        <v>67371730</v>
      </c>
      <c r="O30" s="21" t="n">
        <v>1059</v>
      </c>
      <c r="P30" s="21" t="n">
        <v>1263</v>
      </c>
      <c r="Q30" s="21" t="n">
        <v>19714860</v>
      </c>
      <c r="R30" s="21" t="n">
        <v>57</v>
      </c>
      <c r="S30" s="21" t="n">
        <v>2561</v>
      </c>
      <c r="T30" s="21" t="n">
        <v>1782086</v>
      </c>
      <c r="U30" s="21" t="n">
        <v>0</v>
      </c>
      <c r="V30" s="21" t="n">
        <v>0</v>
      </c>
      <c r="W30" s="21" t="n">
        <v>0</v>
      </c>
      <c r="X30" s="21" t="n">
        <v>3057</v>
      </c>
      <c r="Y30" s="21" t="n">
        <v>4009</v>
      </c>
      <c r="Z30" s="265" t="n">
        <v>88868676</v>
      </c>
    </row>
    <row r="31" customFormat="false" ht="20.25" hidden="false" customHeight="true" outlineLevel="0" collapsed="false">
      <c r="A31" s="70" t="n">
        <v>70</v>
      </c>
      <c r="B31" s="74" t="s">
        <v>65</v>
      </c>
      <c r="C31" s="21" t="n">
        <v>17</v>
      </c>
      <c r="D31" s="21" t="n">
        <v>188</v>
      </c>
      <c r="E31" s="21" t="n">
        <v>10031950</v>
      </c>
      <c r="F31" s="21" t="n">
        <v>721</v>
      </c>
      <c r="G31" s="21" t="n">
        <v>1206</v>
      </c>
      <c r="H31" s="21" t="n">
        <v>9239630</v>
      </c>
      <c r="I31" s="21" t="n">
        <v>130</v>
      </c>
      <c r="J31" s="21" t="n">
        <v>363</v>
      </c>
      <c r="K31" s="21" t="n">
        <v>2002610</v>
      </c>
      <c r="L31" s="21" t="n">
        <v>868</v>
      </c>
      <c r="M31" s="21" t="n">
        <v>1757</v>
      </c>
      <c r="N31" s="21" t="n">
        <v>21274190</v>
      </c>
      <c r="O31" s="21" t="n">
        <v>556</v>
      </c>
      <c r="P31" s="21" t="n">
        <v>647</v>
      </c>
      <c r="Q31" s="21" t="n">
        <v>5660270</v>
      </c>
      <c r="R31" s="21" t="n">
        <v>16</v>
      </c>
      <c r="S31" s="21" t="n">
        <v>423</v>
      </c>
      <c r="T31" s="21" t="n">
        <v>276570</v>
      </c>
      <c r="U31" s="21" t="n">
        <v>0</v>
      </c>
      <c r="V31" s="21" t="n">
        <v>0</v>
      </c>
      <c r="W31" s="21" t="n">
        <v>0</v>
      </c>
      <c r="X31" s="21" t="n">
        <v>1424</v>
      </c>
      <c r="Y31" s="21" t="n">
        <v>1757</v>
      </c>
      <c r="Z31" s="265" t="n">
        <v>27211030</v>
      </c>
    </row>
    <row r="32" customFormat="false" ht="20.25" hidden="false" customHeight="true" outlineLevel="0" collapsed="false">
      <c r="A32" s="80" t="n">
        <v>71</v>
      </c>
      <c r="B32" s="74" t="s">
        <v>66</v>
      </c>
      <c r="C32" s="21" t="n">
        <v>123</v>
      </c>
      <c r="D32" s="21" t="n">
        <v>1731</v>
      </c>
      <c r="E32" s="21" t="n">
        <v>53441716</v>
      </c>
      <c r="F32" s="21" t="n">
        <v>2090</v>
      </c>
      <c r="G32" s="21" t="n">
        <v>3369</v>
      </c>
      <c r="H32" s="21" t="n">
        <v>32819820</v>
      </c>
      <c r="I32" s="21" t="n">
        <v>334</v>
      </c>
      <c r="J32" s="21" t="n">
        <v>864</v>
      </c>
      <c r="K32" s="21" t="n">
        <v>6204740</v>
      </c>
      <c r="L32" s="21" t="n">
        <v>2547</v>
      </c>
      <c r="M32" s="21" t="n">
        <v>5964</v>
      </c>
      <c r="N32" s="21" t="n">
        <v>92466276</v>
      </c>
      <c r="O32" s="21" t="n">
        <v>1578</v>
      </c>
      <c r="P32" s="21" t="n">
        <v>1830</v>
      </c>
      <c r="Q32" s="21" t="n">
        <v>16289750</v>
      </c>
      <c r="R32" s="21" t="n">
        <v>96</v>
      </c>
      <c r="S32" s="21" t="n">
        <v>4429</v>
      </c>
      <c r="T32" s="21" t="n">
        <v>3141970</v>
      </c>
      <c r="U32" s="21" t="n">
        <v>0</v>
      </c>
      <c r="V32" s="21" t="n">
        <v>0</v>
      </c>
      <c r="W32" s="21" t="n">
        <v>0</v>
      </c>
      <c r="X32" s="21" t="n">
        <v>4125</v>
      </c>
      <c r="Y32" s="21" t="n">
        <v>5964</v>
      </c>
      <c r="Z32" s="265" t="n">
        <v>111897996</v>
      </c>
    </row>
    <row r="33" customFormat="false" ht="20.25" hidden="false" customHeight="true" outlineLevel="0" collapsed="false">
      <c r="A33" s="70" t="n">
        <v>74</v>
      </c>
      <c r="B33" s="77" t="s">
        <v>67</v>
      </c>
      <c r="C33" s="40" t="n">
        <v>8</v>
      </c>
      <c r="D33" s="40" t="n">
        <v>74</v>
      </c>
      <c r="E33" s="40" t="n">
        <v>3822390</v>
      </c>
      <c r="F33" s="40" t="n">
        <v>896</v>
      </c>
      <c r="G33" s="40" t="n">
        <v>1279</v>
      </c>
      <c r="H33" s="40" t="n">
        <v>10592360</v>
      </c>
      <c r="I33" s="40" t="n">
        <v>138</v>
      </c>
      <c r="J33" s="40" t="n">
        <v>317</v>
      </c>
      <c r="K33" s="40" t="n">
        <v>1844130</v>
      </c>
      <c r="L33" s="40" t="n">
        <v>1042</v>
      </c>
      <c r="M33" s="40" t="n">
        <v>1670</v>
      </c>
      <c r="N33" s="40" t="n">
        <v>16258880</v>
      </c>
      <c r="O33" s="40" t="n">
        <v>777</v>
      </c>
      <c r="P33" s="40" t="n">
        <v>933</v>
      </c>
      <c r="Q33" s="40" t="n">
        <v>12415880</v>
      </c>
      <c r="R33" s="40" t="n">
        <v>7</v>
      </c>
      <c r="S33" s="40" t="n">
        <v>154</v>
      </c>
      <c r="T33" s="40" t="n">
        <v>108206</v>
      </c>
      <c r="U33" s="40" t="n">
        <v>0</v>
      </c>
      <c r="V33" s="40" t="n">
        <v>0</v>
      </c>
      <c r="W33" s="40" t="n">
        <v>0</v>
      </c>
      <c r="X33" s="40" t="n">
        <v>1819</v>
      </c>
      <c r="Y33" s="40" t="n">
        <v>1670</v>
      </c>
      <c r="Z33" s="292" t="n">
        <v>28782966</v>
      </c>
    </row>
    <row r="34" customFormat="false" ht="20.25" hidden="false" customHeight="true" outlineLevel="0" collapsed="false">
      <c r="A34" s="70" t="n">
        <v>77</v>
      </c>
      <c r="B34" s="74" t="s">
        <v>68</v>
      </c>
      <c r="C34" s="21" t="n">
        <v>20</v>
      </c>
      <c r="D34" s="21" t="n">
        <v>340</v>
      </c>
      <c r="E34" s="21" t="n">
        <v>14427255</v>
      </c>
      <c r="F34" s="21" t="n">
        <v>873</v>
      </c>
      <c r="G34" s="21" t="n">
        <v>1034</v>
      </c>
      <c r="H34" s="21" t="n">
        <v>9959940</v>
      </c>
      <c r="I34" s="21" t="n">
        <v>122</v>
      </c>
      <c r="J34" s="21" t="n">
        <v>300</v>
      </c>
      <c r="K34" s="21" t="n">
        <v>2172900</v>
      </c>
      <c r="L34" s="21" t="n">
        <v>1015</v>
      </c>
      <c r="M34" s="21" t="n">
        <v>1674</v>
      </c>
      <c r="N34" s="21" t="n">
        <v>26560095</v>
      </c>
      <c r="O34" s="21" t="n">
        <v>710</v>
      </c>
      <c r="P34" s="21" t="n">
        <v>782</v>
      </c>
      <c r="Q34" s="21" t="n">
        <v>9513130</v>
      </c>
      <c r="R34" s="21" t="n">
        <v>21</v>
      </c>
      <c r="S34" s="21" t="n">
        <v>916</v>
      </c>
      <c r="T34" s="21" t="n">
        <v>596094</v>
      </c>
      <c r="U34" s="21" t="n">
        <v>4</v>
      </c>
      <c r="V34" s="21" t="n">
        <v>7</v>
      </c>
      <c r="W34" s="21" t="n">
        <v>72910</v>
      </c>
      <c r="X34" s="21" t="n">
        <v>1729</v>
      </c>
      <c r="Y34" s="21" t="n">
        <v>1681</v>
      </c>
      <c r="Z34" s="265" t="n">
        <v>36742229</v>
      </c>
    </row>
    <row r="35" customFormat="false" ht="20.25" hidden="false" customHeight="true" outlineLevel="0" collapsed="false">
      <c r="A35" s="70" t="n">
        <v>78</v>
      </c>
      <c r="B35" s="74" t="s">
        <v>69</v>
      </c>
      <c r="C35" s="21" t="n">
        <v>50</v>
      </c>
      <c r="D35" s="21" t="n">
        <v>703</v>
      </c>
      <c r="E35" s="21" t="n">
        <v>36722880</v>
      </c>
      <c r="F35" s="21" t="n">
        <v>1225</v>
      </c>
      <c r="G35" s="21" t="n">
        <v>1757</v>
      </c>
      <c r="H35" s="21" t="n">
        <v>21139060</v>
      </c>
      <c r="I35" s="21" t="n">
        <v>161</v>
      </c>
      <c r="J35" s="21" t="n">
        <v>411</v>
      </c>
      <c r="K35" s="21" t="n">
        <v>2854050</v>
      </c>
      <c r="L35" s="21" t="n">
        <v>1436</v>
      </c>
      <c r="M35" s="21" t="n">
        <v>2871</v>
      </c>
      <c r="N35" s="21" t="n">
        <v>60715990</v>
      </c>
      <c r="O35" s="21" t="n">
        <v>779</v>
      </c>
      <c r="P35" s="21" t="n">
        <v>870</v>
      </c>
      <c r="Q35" s="21" t="n">
        <v>10442020</v>
      </c>
      <c r="R35" s="21" t="n">
        <v>48</v>
      </c>
      <c r="S35" s="21" t="n">
        <v>1707</v>
      </c>
      <c r="T35" s="21" t="n">
        <v>1149996</v>
      </c>
      <c r="U35" s="21" t="n">
        <v>0</v>
      </c>
      <c r="V35" s="21" t="n">
        <v>0</v>
      </c>
      <c r="W35" s="21" t="n">
        <v>0</v>
      </c>
      <c r="X35" s="21" t="n">
        <v>2215</v>
      </c>
      <c r="Y35" s="21" t="n">
        <v>2871</v>
      </c>
      <c r="Z35" s="265" t="n">
        <v>72308006</v>
      </c>
    </row>
    <row r="36" customFormat="false" ht="20.25" hidden="false" customHeight="true" outlineLevel="0" collapsed="false">
      <c r="A36" s="70" t="n">
        <v>79</v>
      </c>
      <c r="B36" s="74" t="s">
        <v>70</v>
      </c>
      <c r="C36" s="21" t="n">
        <v>15</v>
      </c>
      <c r="D36" s="21" t="n">
        <v>159</v>
      </c>
      <c r="E36" s="21" t="n">
        <v>6313530</v>
      </c>
      <c r="F36" s="21" t="n">
        <v>549</v>
      </c>
      <c r="G36" s="21" t="n">
        <v>698</v>
      </c>
      <c r="H36" s="21" t="n">
        <v>5482110</v>
      </c>
      <c r="I36" s="21" t="n">
        <v>91</v>
      </c>
      <c r="J36" s="21" t="n">
        <v>287</v>
      </c>
      <c r="K36" s="21" t="n">
        <v>1486520</v>
      </c>
      <c r="L36" s="21" t="n">
        <v>655</v>
      </c>
      <c r="M36" s="21" t="n">
        <v>1144</v>
      </c>
      <c r="N36" s="21" t="n">
        <v>13282160</v>
      </c>
      <c r="O36" s="21" t="n">
        <v>413</v>
      </c>
      <c r="P36" s="21" t="n">
        <v>463</v>
      </c>
      <c r="Q36" s="21" t="n">
        <v>6141180</v>
      </c>
      <c r="R36" s="21" t="n">
        <v>14</v>
      </c>
      <c r="S36" s="21" t="n">
        <v>430</v>
      </c>
      <c r="T36" s="21" t="n">
        <v>287956</v>
      </c>
      <c r="U36" s="21" t="n">
        <v>0</v>
      </c>
      <c r="V36" s="21" t="n">
        <v>0</v>
      </c>
      <c r="W36" s="21" t="n">
        <v>0</v>
      </c>
      <c r="X36" s="21" t="n">
        <v>1068</v>
      </c>
      <c r="Y36" s="21" t="n">
        <v>1144</v>
      </c>
      <c r="Z36" s="265" t="n">
        <v>19711296</v>
      </c>
    </row>
    <row r="37" customFormat="false" ht="20.25" hidden="false" customHeight="true" outlineLevel="0" collapsed="false">
      <c r="A37" s="70" t="n">
        <v>81</v>
      </c>
      <c r="B37" s="75" t="s">
        <v>71</v>
      </c>
      <c r="C37" s="35" t="n">
        <v>44</v>
      </c>
      <c r="D37" s="35" t="n">
        <v>622</v>
      </c>
      <c r="E37" s="35" t="n">
        <v>30687790</v>
      </c>
      <c r="F37" s="35" t="n">
        <v>945</v>
      </c>
      <c r="G37" s="35" t="n">
        <v>1463</v>
      </c>
      <c r="H37" s="35" t="n">
        <v>21717230</v>
      </c>
      <c r="I37" s="35" t="n">
        <v>267</v>
      </c>
      <c r="J37" s="35" t="n">
        <v>445</v>
      </c>
      <c r="K37" s="35" t="n">
        <v>3487560</v>
      </c>
      <c r="L37" s="35" t="n">
        <v>1256</v>
      </c>
      <c r="M37" s="35" t="n">
        <v>2530</v>
      </c>
      <c r="N37" s="35" t="n">
        <v>55892580</v>
      </c>
      <c r="O37" s="35" t="n">
        <v>221</v>
      </c>
      <c r="P37" s="35" t="n">
        <v>291</v>
      </c>
      <c r="Q37" s="35" t="n">
        <v>2108650</v>
      </c>
      <c r="R37" s="35" t="n">
        <v>42</v>
      </c>
      <c r="S37" s="35" t="n">
        <v>1549</v>
      </c>
      <c r="T37" s="35" t="n">
        <v>1053368</v>
      </c>
      <c r="U37" s="35" t="n">
        <v>0</v>
      </c>
      <c r="V37" s="35" t="n">
        <v>0</v>
      </c>
      <c r="W37" s="35" t="n">
        <v>0</v>
      </c>
      <c r="X37" s="35" t="n">
        <v>1477</v>
      </c>
      <c r="Y37" s="35" t="n">
        <v>2530</v>
      </c>
      <c r="Z37" s="294" t="n">
        <v>59054598</v>
      </c>
    </row>
    <row r="38" customFormat="false" ht="20.25" hidden="false" customHeight="true" outlineLevel="0" collapsed="false">
      <c r="A38" s="76" t="n">
        <v>82</v>
      </c>
      <c r="B38" s="74" t="s">
        <v>72</v>
      </c>
      <c r="C38" s="21" t="n">
        <v>4</v>
      </c>
      <c r="D38" s="21" t="n">
        <v>83</v>
      </c>
      <c r="E38" s="21" t="n">
        <v>1683540</v>
      </c>
      <c r="F38" s="21" t="n">
        <v>177</v>
      </c>
      <c r="G38" s="21" t="n">
        <v>285</v>
      </c>
      <c r="H38" s="21" t="n">
        <v>1621830</v>
      </c>
      <c r="I38" s="21" t="n">
        <v>24</v>
      </c>
      <c r="J38" s="21" t="n">
        <v>63</v>
      </c>
      <c r="K38" s="21" t="n">
        <v>509470</v>
      </c>
      <c r="L38" s="21" t="n">
        <v>205</v>
      </c>
      <c r="M38" s="21" t="n">
        <v>431</v>
      </c>
      <c r="N38" s="21" t="n">
        <v>3814840</v>
      </c>
      <c r="O38" s="21" t="n">
        <v>69</v>
      </c>
      <c r="P38" s="21" t="n">
        <v>81</v>
      </c>
      <c r="Q38" s="21" t="n">
        <v>841080</v>
      </c>
      <c r="R38" s="21" t="n">
        <v>4</v>
      </c>
      <c r="S38" s="21" t="n">
        <v>245</v>
      </c>
      <c r="T38" s="21" t="n">
        <v>159900</v>
      </c>
      <c r="U38" s="21" t="n">
        <v>0</v>
      </c>
      <c r="V38" s="21" t="n">
        <v>0</v>
      </c>
      <c r="W38" s="21" t="n">
        <v>0</v>
      </c>
      <c r="X38" s="21" t="n">
        <v>274</v>
      </c>
      <c r="Y38" s="21" t="n">
        <v>431</v>
      </c>
      <c r="Z38" s="265" t="n">
        <v>4815820</v>
      </c>
    </row>
    <row r="39" customFormat="false" ht="20.25" hidden="false" customHeight="true" outlineLevel="0" collapsed="false">
      <c r="A39" s="70" t="n">
        <v>83</v>
      </c>
      <c r="B39" s="74" t="s">
        <v>73</v>
      </c>
      <c r="C39" s="21" t="n">
        <v>7</v>
      </c>
      <c r="D39" s="21" t="n">
        <v>111</v>
      </c>
      <c r="E39" s="21" t="n">
        <v>4396330</v>
      </c>
      <c r="F39" s="21" t="n">
        <v>229</v>
      </c>
      <c r="G39" s="21" t="n">
        <v>348</v>
      </c>
      <c r="H39" s="21" t="n">
        <v>4129620</v>
      </c>
      <c r="I39" s="21" t="n">
        <v>35</v>
      </c>
      <c r="J39" s="21" t="n">
        <v>116</v>
      </c>
      <c r="K39" s="21" t="n">
        <v>453730</v>
      </c>
      <c r="L39" s="21" t="n">
        <v>271</v>
      </c>
      <c r="M39" s="21" t="n">
        <v>575</v>
      </c>
      <c r="N39" s="21" t="n">
        <v>8979680</v>
      </c>
      <c r="O39" s="21" t="n">
        <v>177</v>
      </c>
      <c r="P39" s="21" t="n">
        <v>197</v>
      </c>
      <c r="Q39" s="21" t="n">
        <v>1320610</v>
      </c>
      <c r="R39" s="21" t="n">
        <v>7</v>
      </c>
      <c r="S39" s="21" t="n">
        <v>309</v>
      </c>
      <c r="T39" s="21" t="n">
        <v>212330</v>
      </c>
      <c r="U39" s="21" t="n">
        <v>0</v>
      </c>
      <c r="V39" s="21" t="n">
        <v>0</v>
      </c>
      <c r="W39" s="21" t="n">
        <v>0</v>
      </c>
      <c r="X39" s="21" t="n">
        <v>448</v>
      </c>
      <c r="Y39" s="21" t="n">
        <v>575</v>
      </c>
      <c r="Z39" s="265" t="n">
        <v>10512620</v>
      </c>
    </row>
    <row r="40" customFormat="false" ht="20.25" hidden="false" customHeight="true" outlineLevel="0" collapsed="false">
      <c r="A40" s="70" t="n">
        <v>84</v>
      </c>
      <c r="B40" s="74" t="s">
        <v>74</v>
      </c>
      <c r="C40" s="21" t="n">
        <v>88</v>
      </c>
      <c r="D40" s="21" t="n">
        <v>422</v>
      </c>
      <c r="E40" s="21" t="n">
        <v>19342200</v>
      </c>
      <c r="F40" s="21" t="n">
        <v>1189</v>
      </c>
      <c r="G40" s="21" t="n">
        <v>1620</v>
      </c>
      <c r="H40" s="21" t="n">
        <v>17674140</v>
      </c>
      <c r="I40" s="21" t="n">
        <v>225</v>
      </c>
      <c r="J40" s="21" t="n">
        <v>502</v>
      </c>
      <c r="K40" s="21" t="n">
        <v>3074160</v>
      </c>
      <c r="L40" s="21" t="n">
        <v>1502</v>
      </c>
      <c r="M40" s="21" t="n">
        <v>2544</v>
      </c>
      <c r="N40" s="21" t="n">
        <v>40090500</v>
      </c>
      <c r="O40" s="21" t="n">
        <v>874</v>
      </c>
      <c r="P40" s="21" t="n">
        <v>940</v>
      </c>
      <c r="Q40" s="21" t="n">
        <v>19733030</v>
      </c>
      <c r="R40" s="21" t="n">
        <v>23</v>
      </c>
      <c r="S40" s="21" t="n">
        <v>791</v>
      </c>
      <c r="T40" s="21" t="n">
        <v>505934</v>
      </c>
      <c r="U40" s="21" t="n">
        <v>0</v>
      </c>
      <c r="V40" s="21" t="n">
        <v>0</v>
      </c>
      <c r="W40" s="21" t="n">
        <v>0</v>
      </c>
      <c r="X40" s="21" t="n">
        <v>2376</v>
      </c>
      <c r="Y40" s="21" t="n">
        <v>2544</v>
      </c>
      <c r="Z40" s="265" t="n">
        <v>60329464</v>
      </c>
    </row>
    <row r="41" customFormat="false" ht="20.25" hidden="false" customHeight="true" outlineLevel="0" collapsed="false">
      <c r="A41" s="70" t="n">
        <v>86</v>
      </c>
      <c r="B41" s="74" t="s">
        <v>75</v>
      </c>
      <c r="C41" s="21" t="n">
        <v>12</v>
      </c>
      <c r="D41" s="21" t="n">
        <v>220</v>
      </c>
      <c r="E41" s="21" t="n">
        <v>6123510</v>
      </c>
      <c r="F41" s="21" t="n">
        <v>706</v>
      </c>
      <c r="G41" s="21" t="n">
        <v>1452</v>
      </c>
      <c r="H41" s="21" t="n">
        <v>20949790</v>
      </c>
      <c r="I41" s="21" t="n">
        <v>137</v>
      </c>
      <c r="J41" s="21" t="n">
        <v>354</v>
      </c>
      <c r="K41" s="21" t="n">
        <v>1897230</v>
      </c>
      <c r="L41" s="21" t="n">
        <v>855</v>
      </c>
      <c r="M41" s="21" t="n">
        <v>2026</v>
      </c>
      <c r="N41" s="21" t="n">
        <v>28970530</v>
      </c>
      <c r="O41" s="21" t="n">
        <v>298</v>
      </c>
      <c r="P41" s="21" t="n">
        <v>340</v>
      </c>
      <c r="Q41" s="21" t="n">
        <v>2580840</v>
      </c>
      <c r="R41" s="21" t="n">
        <v>12</v>
      </c>
      <c r="S41" s="21" t="n">
        <v>635</v>
      </c>
      <c r="T41" s="21" t="n">
        <v>418318</v>
      </c>
      <c r="U41" s="21" t="n">
        <v>0</v>
      </c>
      <c r="V41" s="21" t="n">
        <v>0</v>
      </c>
      <c r="W41" s="21" t="n">
        <v>0</v>
      </c>
      <c r="X41" s="21" t="n">
        <v>1153</v>
      </c>
      <c r="Y41" s="21" t="n">
        <v>2026</v>
      </c>
      <c r="Z41" s="265" t="n">
        <v>31969688</v>
      </c>
    </row>
    <row r="42" customFormat="false" ht="20.25" hidden="false" customHeight="true" outlineLevel="0" collapsed="false">
      <c r="A42" s="80" t="n">
        <v>88</v>
      </c>
      <c r="B42" s="74" t="s">
        <v>76</v>
      </c>
      <c r="C42" s="21" t="n">
        <v>30</v>
      </c>
      <c r="D42" s="21" t="n">
        <v>307</v>
      </c>
      <c r="E42" s="21" t="n">
        <v>18215510</v>
      </c>
      <c r="F42" s="21" t="n">
        <v>1129</v>
      </c>
      <c r="G42" s="21" t="n">
        <v>1730</v>
      </c>
      <c r="H42" s="21" t="n">
        <v>17762860</v>
      </c>
      <c r="I42" s="21" t="n">
        <v>171</v>
      </c>
      <c r="J42" s="21" t="n">
        <v>439</v>
      </c>
      <c r="K42" s="21" t="n">
        <v>2659700</v>
      </c>
      <c r="L42" s="21" t="n">
        <v>1330</v>
      </c>
      <c r="M42" s="21" t="n">
        <v>2476</v>
      </c>
      <c r="N42" s="21" t="n">
        <v>38638070</v>
      </c>
      <c r="O42" s="21" t="n">
        <v>105</v>
      </c>
      <c r="P42" s="21" t="n">
        <v>118</v>
      </c>
      <c r="Q42" s="21" t="n">
        <v>773280</v>
      </c>
      <c r="R42" s="21" t="n">
        <v>28</v>
      </c>
      <c r="S42" s="21" t="n">
        <v>756</v>
      </c>
      <c r="T42" s="21" t="n">
        <v>509990</v>
      </c>
      <c r="U42" s="21" t="n">
        <v>0</v>
      </c>
      <c r="V42" s="21" t="n">
        <v>0</v>
      </c>
      <c r="W42" s="21" t="n">
        <v>0</v>
      </c>
      <c r="X42" s="21" t="n">
        <v>1435</v>
      </c>
      <c r="Y42" s="21" t="n">
        <v>2476</v>
      </c>
      <c r="Z42" s="265" t="n">
        <v>39921340</v>
      </c>
    </row>
    <row r="43" s="148" customFormat="true" ht="20.25" hidden="false" customHeight="true" outlineLevel="0" collapsed="false">
      <c r="A43" s="70" t="n">
        <v>89</v>
      </c>
      <c r="B43" s="77" t="s">
        <v>77</v>
      </c>
      <c r="C43" s="40" t="n">
        <v>52</v>
      </c>
      <c r="D43" s="40" t="n">
        <v>631</v>
      </c>
      <c r="E43" s="40" t="n">
        <v>19509160</v>
      </c>
      <c r="F43" s="40" t="n">
        <v>592</v>
      </c>
      <c r="G43" s="40" t="n">
        <v>949</v>
      </c>
      <c r="H43" s="40" t="n">
        <v>21412100</v>
      </c>
      <c r="I43" s="40" t="n">
        <v>89</v>
      </c>
      <c r="J43" s="40" t="n">
        <v>182</v>
      </c>
      <c r="K43" s="40" t="n">
        <v>1071000</v>
      </c>
      <c r="L43" s="40" t="n">
        <v>733</v>
      </c>
      <c r="M43" s="40" t="n">
        <v>1762</v>
      </c>
      <c r="N43" s="40" t="n">
        <v>41992260</v>
      </c>
      <c r="O43" s="40" t="n">
        <v>169</v>
      </c>
      <c r="P43" s="40" t="n">
        <v>194</v>
      </c>
      <c r="Q43" s="40" t="n">
        <v>1582860</v>
      </c>
      <c r="R43" s="40" t="n">
        <v>32</v>
      </c>
      <c r="S43" s="40" t="n">
        <v>1710</v>
      </c>
      <c r="T43" s="40" t="n">
        <v>1207950</v>
      </c>
      <c r="U43" s="40" t="n">
        <v>0</v>
      </c>
      <c r="V43" s="40" t="n">
        <v>0</v>
      </c>
      <c r="W43" s="40" t="n">
        <v>0</v>
      </c>
      <c r="X43" s="40" t="n">
        <v>902</v>
      </c>
      <c r="Y43" s="40" t="n">
        <v>1762</v>
      </c>
      <c r="Z43" s="292" t="n">
        <v>44783070</v>
      </c>
    </row>
    <row r="44" s="148" customFormat="true" ht="20.25" hidden="false" customHeight="true" outlineLevel="0" collapsed="false">
      <c r="A44" s="70" t="n">
        <v>90</v>
      </c>
      <c r="B44" s="74" t="s">
        <v>78</v>
      </c>
      <c r="C44" s="21" t="n">
        <v>5</v>
      </c>
      <c r="D44" s="21" t="n">
        <v>32</v>
      </c>
      <c r="E44" s="21" t="n">
        <v>1858450</v>
      </c>
      <c r="F44" s="21" t="n">
        <v>380</v>
      </c>
      <c r="G44" s="21" t="n">
        <v>497</v>
      </c>
      <c r="H44" s="21" t="n">
        <v>5985560</v>
      </c>
      <c r="I44" s="21" t="n">
        <v>77</v>
      </c>
      <c r="J44" s="21" t="n">
        <v>154</v>
      </c>
      <c r="K44" s="21" t="n">
        <v>930520</v>
      </c>
      <c r="L44" s="21" t="n">
        <v>462</v>
      </c>
      <c r="M44" s="21" t="n">
        <v>683</v>
      </c>
      <c r="N44" s="21" t="n">
        <v>8774530</v>
      </c>
      <c r="O44" s="21" t="n">
        <v>65</v>
      </c>
      <c r="P44" s="21" t="n">
        <v>76</v>
      </c>
      <c r="Q44" s="21" t="n">
        <v>511740</v>
      </c>
      <c r="R44" s="21" t="n">
        <v>5</v>
      </c>
      <c r="S44" s="21" t="n">
        <v>76</v>
      </c>
      <c r="T44" s="21" t="n">
        <v>50050</v>
      </c>
      <c r="U44" s="21" t="n">
        <v>0</v>
      </c>
      <c r="V44" s="21" t="n">
        <v>0</v>
      </c>
      <c r="W44" s="21" t="n">
        <v>0</v>
      </c>
      <c r="X44" s="21" t="n">
        <v>527</v>
      </c>
      <c r="Y44" s="21" t="n">
        <v>683</v>
      </c>
      <c r="Z44" s="265" t="n">
        <v>9336320</v>
      </c>
    </row>
    <row r="45" s="148" customFormat="true" ht="20.25" hidden="false" customHeight="true" outlineLevel="0" collapsed="false">
      <c r="A45" s="70" t="n">
        <v>91</v>
      </c>
      <c r="B45" s="74" t="s">
        <v>79</v>
      </c>
      <c r="C45" s="21" t="n">
        <v>61</v>
      </c>
      <c r="D45" s="21" t="n">
        <v>807</v>
      </c>
      <c r="E45" s="21" t="n">
        <v>30635160</v>
      </c>
      <c r="F45" s="21" t="n">
        <v>870</v>
      </c>
      <c r="G45" s="21" t="n">
        <v>1110</v>
      </c>
      <c r="H45" s="21" t="n">
        <v>19205130</v>
      </c>
      <c r="I45" s="21" t="n">
        <v>170</v>
      </c>
      <c r="J45" s="21" t="n">
        <v>348</v>
      </c>
      <c r="K45" s="21" t="n">
        <v>2334510</v>
      </c>
      <c r="L45" s="21" t="n">
        <v>1101</v>
      </c>
      <c r="M45" s="21" t="n">
        <v>2265</v>
      </c>
      <c r="N45" s="21" t="n">
        <v>52174800</v>
      </c>
      <c r="O45" s="21" t="n">
        <v>215</v>
      </c>
      <c r="P45" s="21" t="n">
        <v>267</v>
      </c>
      <c r="Q45" s="21" t="n">
        <v>1878090</v>
      </c>
      <c r="R45" s="21" t="n">
        <v>66</v>
      </c>
      <c r="S45" s="21" t="n">
        <v>2258</v>
      </c>
      <c r="T45" s="21" t="n">
        <v>1521548</v>
      </c>
      <c r="U45" s="21" t="n">
        <v>1</v>
      </c>
      <c r="V45" s="21" t="n">
        <v>2</v>
      </c>
      <c r="W45" s="21" t="n">
        <v>21480</v>
      </c>
      <c r="X45" s="21" t="n">
        <v>1317</v>
      </c>
      <c r="Y45" s="21" t="n">
        <v>2267</v>
      </c>
      <c r="Z45" s="265" t="n">
        <v>55595918</v>
      </c>
    </row>
    <row r="46" s="148" customFormat="true" ht="20.25" hidden="false" customHeight="true" outlineLevel="0" collapsed="false">
      <c r="A46" s="70" t="n">
        <v>92</v>
      </c>
      <c r="B46" s="74" t="s">
        <v>80</v>
      </c>
      <c r="C46" s="21" t="n">
        <v>15</v>
      </c>
      <c r="D46" s="21" t="n">
        <v>149</v>
      </c>
      <c r="E46" s="21" t="n">
        <v>7966650</v>
      </c>
      <c r="F46" s="21" t="n">
        <v>1025</v>
      </c>
      <c r="G46" s="21" t="n">
        <v>1708</v>
      </c>
      <c r="H46" s="21" t="n">
        <v>19938740</v>
      </c>
      <c r="I46" s="21" t="n">
        <v>189</v>
      </c>
      <c r="J46" s="21" t="n">
        <v>523</v>
      </c>
      <c r="K46" s="21" t="n">
        <v>2979510</v>
      </c>
      <c r="L46" s="21" t="n">
        <v>1229</v>
      </c>
      <c r="M46" s="21" t="n">
        <v>2380</v>
      </c>
      <c r="N46" s="21" t="n">
        <v>30884900</v>
      </c>
      <c r="O46" s="21" t="n">
        <v>563</v>
      </c>
      <c r="P46" s="21" t="n">
        <v>674</v>
      </c>
      <c r="Q46" s="21" t="n">
        <v>4222290</v>
      </c>
      <c r="R46" s="21" t="n">
        <v>15</v>
      </c>
      <c r="S46" s="21" t="n">
        <v>402</v>
      </c>
      <c r="T46" s="21" t="n">
        <v>287826</v>
      </c>
      <c r="U46" s="21" t="n">
        <v>0</v>
      </c>
      <c r="V46" s="21" t="n">
        <v>0</v>
      </c>
      <c r="W46" s="21" t="n">
        <v>0</v>
      </c>
      <c r="X46" s="21" t="n">
        <v>1792</v>
      </c>
      <c r="Y46" s="21" t="n">
        <v>2380</v>
      </c>
      <c r="Z46" s="265" t="n">
        <v>35395016</v>
      </c>
    </row>
    <row r="47" s="148" customFormat="true" ht="20.25" hidden="false" customHeight="true" outlineLevel="0" collapsed="false">
      <c r="A47" s="70" t="n">
        <v>93</v>
      </c>
      <c r="B47" s="75" t="s">
        <v>81</v>
      </c>
      <c r="C47" s="35" t="n">
        <v>32</v>
      </c>
      <c r="D47" s="35" t="n">
        <v>378</v>
      </c>
      <c r="E47" s="35" t="n">
        <v>13624490</v>
      </c>
      <c r="F47" s="35" t="n">
        <v>983</v>
      </c>
      <c r="G47" s="35" t="n">
        <v>1735</v>
      </c>
      <c r="H47" s="35" t="n">
        <v>18967850</v>
      </c>
      <c r="I47" s="35" t="n">
        <v>139</v>
      </c>
      <c r="J47" s="35" t="n">
        <v>333</v>
      </c>
      <c r="K47" s="35" t="n">
        <v>2642390</v>
      </c>
      <c r="L47" s="35" t="n">
        <v>1154</v>
      </c>
      <c r="M47" s="35" t="n">
        <v>2446</v>
      </c>
      <c r="N47" s="35" t="n">
        <v>35234730</v>
      </c>
      <c r="O47" s="35" t="n">
        <v>104</v>
      </c>
      <c r="P47" s="35" t="n">
        <v>124</v>
      </c>
      <c r="Q47" s="35" t="n">
        <v>1280930</v>
      </c>
      <c r="R47" s="35" t="n">
        <v>31</v>
      </c>
      <c r="S47" s="35" t="n">
        <v>977</v>
      </c>
      <c r="T47" s="35" t="n">
        <v>616142</v>
      </c>
      <c r="U47" s="35" t="n">
        <v>0</v>
      </c>
      <c r="V47" s="35" t="n">
        <v>0</v>
      </c>
      <c r="W47" s="35" t="n">
        <v>0</v>
      </c>
      <c r="X47" s="35" t="n">
        <v>1258</v>
      </c>
      <c r="Y47" s="35" t="n">
        <v>2446</v>
      </c>
      <c r="Z47" s="294" t="n">
        <v>37131802</v>
      </c>
    </row>
    <row r="48" customFormat="false" ht="20.25" hidden="false" customHeight="true" outlineLevel="0" collapsed="false">
      <c r="A48" s="76" t="n">
        <v>94</v>
      </c>
      <c r="B48" s="74" t="s">
        <v>82</v>
      </c>
      <c r="C48" s="21" t="n">
        <v>25</v>
      </c>
      <c r="D48" s="21" t="n">
        <v>343</v>
      </c>
      <c r="E48" s="21" t="n">
        <v>15044350</v>
      </c>
      <c r="F48" s="21" t="n">
        <v>566</v>
      </c>
      <c r="G48" s="21" t="n">
        <v>781</v>
      </c>
      <c r="H48" s="21" t="n">
        <v>9594095</v>
      </c>
      <c r="I48" s="21" t="n">
        <v>97</v>
      </c>
      <c r="J48" s="21" t="n">
        <v>158</v>
      </c>
      <c r="K48" s="21" t="n">
        <v>1491460</v>
      </c>
      <c r="L48" s="21" t="n">
        <v>688</v>
      </c>
      <c r="M48" s="21" t="n">
        <v>1282</v>
      </c>
      <c r="N48" s="21" t="n">
        <v>26129905</v>
      </c>
      <c r="O48" s="21" t="n">
        <v>74</v>
      </c>
      <c r="P48" s="21" t="n">
        <v>85</v>
      </c>
      <c r="Q48" s="21" t="n">
        <v>592190</v>
      </c>
      <c r="R48" s="21" t="n">
        <v>25</v>
      </c>
      <c r="S48" s="21" t="n">
        <v>934</v>
      </c>
      <c r="T48" s="21" t="n">
        <v>649358</v>
      </c>
      <c r="U48" s="21" t="n">
        <v>0</v>
      </c>
      <c r="V48" s="21" t="n">
        <v>0</v>
      </c>
      <c r="W48" s="21" t="n">
        <v>0</v>
      </c>
      <c r="X48" s="21" t="n">
        <v>762</v>
      </c>
      <c r="Y48" s="21" t="n">
        <v>1282</v>
      </c>
      <c r="Z48" s="265" t="n">
        <v>27371453</v>
      </c>
    </row>
    <row r="49" customFormat="false" ht="20.25" hidden="false" customHeight="true" outlineLevel="0" collapsed="false">
      <c r="A49" s="70" t="n">
        <v>95</v>
      </c>
      <c r="B49" s="74" t="s">
        <v>83</v>
      </c>
      <c r="C49" s="21" t="n">
        <v>0</v>
      </c>
      <c r="D49" s="21" t="n">
        <v>0</v>
      </c>
      <c r="E49" s="21" t="n">
        <v>0</v>
      </c>
      <c r="F49" s="21" t="n">
        <v>31</v>
      </c>
      <c r="G49" s="21" t="n">
        <v>37</v>
      </c>
      <c r="H49" s="21" t="n">
        <v>234100</v>
      </c>
      <c r="I49" s="21" t="n">
        <v>0</v>
      </c>
      <c r="J49" s="21" t="n">
        <v>0</v>
      </c>
      <c r="K49" s="21" t="n">
        <v>0</v>
      </c>
      <c r="L49" s="21" t="n">
        <v>31</v>
      </c>
      <c r="M49" s="21" t="n">
        <v>37</v>
      </c>
      <c r="N49" s="21" t="n">
        <v>234100</v>
      </c>
      <c r="O49" s="21" t="n">
        <v>12</v>
      </c>
      <c r="P49" s="21" t="n">
        <v>16</v>
      </c>
      <c r="Q49" s="21" t="n">
        <v>132950</v>
      </c>
      <c r="R49" s="21" t="n">
        <v>0</v>
      </c>
      <c r="S49" s="21" t="n">
        <v>0</v>
      </c>
      <c r="T49" s="21" t="n">
        <v>0</v>
      </c>
      <c r="U49" s="21" t="n">
        <v>0</v>
      </c>
      <c r="V49" s="21" t="n">
        <v>0</v>
      </c>
      <c r="W49" s="21" t="n">
        <v>0</v>
      </c>
      <c r="X49" s="21" t="n">
        <v>43</v>
      </c>
      <c r="Y49" s="21" t="n">
        <v>37</v>
      </c>
      <c r="Z49" s="265" t="n">
        <v>367050</v>
      </c>
    </row>
    <row r="50" customFormat="false" ht="20.25" hidden="false" customHeight="true" outlineLevel="0" collapsed="false">
      <c r="A50" s="70" t="n">
        <v>96</v>
      </c>
      <c r="B50" s="74" t="s">
        <v>84</v>
      </c>
      <c r="C50" s="21" t="n">
        <v>0</v>
      </c>
      <c r="D50" s="21" t="n">
        <v>0</v>
      </c>
      <c r="E50" s="21" t="n">
        <v>0</v>
      </c>
      <c r="F50" s="21" t="n">
        <v>9</v>
      </c>
      <c r="G50" s="21" t="n">
        <v>12</v>
      </c>
      <c r="H50" s="21" t="n">
        <v>72420</v>
      </c>
      <c r="I50" s="21" t="n">
        <v>0</v>
      </c>
      <c r="J50" s="21" t="n">
        <v>0</v>
      </c>
      <c r="K50" s="21" t="n">
        <v>-3090</v>
      </c>
      <c r="L50" s="21" t="n">
        <v>9</v>
      </c>
      <c r="M50" s="21" t="n">
        <v>12</v>
      </c>
      <c r="N50" s="21" t="n">
        <v>69330</v>
      </c>
      <c r="O50" s="21" t="n">
        <v>0</v>
      </c>
      <c r="P50" s="21" t="n">
        <v>0</v>
      </c>
      <c r="Q50" s="21" t="n">
        <v>0</v>
      </c>
      <c r="R50" s="21" t="n">
        <v>0</v>
      </c>
      <c r="S50" s="21" t="n">
        <v>0</v>
      </c>
      <c r="T50" s="21" t="n">
        <v>0</v>
      </c>
      <c r="U50" s="21" t="n">
        <v>0</v>
      </c>
      <c r="V50" s="21" t="n">
        <v>0</v>
      </c>
      <c r="W50" s="21" t="n">
        <v>0</v>
      </c>
      <c r="X50" s="21" t="n">
        <v>9</v>
      </c>
      <c r="Y50" s="21" t="n">
        <v>12</v>
      </c>
      <c r="Z50" s="265" t="n">
        <v>69330</v>
      </c>
    </row>
    <row r="51" customFormat="false" ht="20.25" hidden="false" customHeight="true" outlineLevel="0" collapsed="false">
      <c r="A51" s="70" t="n">
        <v>301</v>
      </c>
      <c r="B51" s="74" t="s">
        <v>85</v>
      </c>
      <c r="C51" s="319" t="s">
        <v>348</v>
      </c>
      <c r="D51" s="319" t="s">
        <v>348</v>
      </c>
      <c r="E51" s="319" t="s">
        <v>348</v>
      </c>
      <c r="F51" s="319" t="s">
        <v>348</v>
      </c>
      <c r="G51" s="319" t="s">
        <v>348</v>
      </c>
      <c r="H51" s="319" t="s">
        <v>348</v>
      </c>
      <c r="I51" s="319" t="s">
        <v>348</v>
      </c>
      <c r="J51" s="319" t="s">
        <v>348</v>
      </c>
      <c r="K51" s="319" t="s">
        <v>348</v>
      </c>
      <c r="L51" s="319" t="s">
        <v>348</v>
      </c>
      <c r="M51" s="319" t="s">
        <v>348</v>
      </c>
      <c r="N51" s="319" t="s">
        <v>348</v>
      </c>
      <c r="O51" s="319" t="s">
        <v>348</v>
      </c>
      <c r="P51" s="319" t="s">
        <v>348</v>
      </c>
      <c r="Q51" s="319" t="s">
        <v>348</v>
      </c>
      <c r="R51" s="319" t="s">
        <v>348</v>
      </c>
      <c r="S51" s="319" t="s">
        <v>348</v>
      </c>
      <c r="T51" s="319" t="s">
        <v>348</v>
      </c>
      <c r="U51" s="319" t="s">
        <v>348</v>
      </c>
      <c r="V51" s="319" t="s">
        <v>348</v>
      </c>
      <c r="W51" s="319" t="s">
        <v>348</v>
      </c>
      <c r="X51" s="319" t="s">
        <v>348</v>
      </c>
      <c r="Y51" s="319" t="s">
        <v>348</v>
      </c>
      <c r="Z51" s="320" t="s">
        <v>348</v>
      </c>
    </row>
    <row r="52" customFormat="false" ht="20.25" hidden="false" customHeight="true" outlineLevel="0" collapsed="false">
      <c r="A52" s="83" t="n">
        <v>302</v>
      </c>
      <c r="B52" s="84" t="s">
        <v>86</v>
      </c>
      <c r="C52" s="321" t="s">
        <v>348</v>
      </c>
      <c r="D52" s="321" t="s">
        <v>348</v>
      </c>
      <c r="E52" s="321" t="s">
        <v>348</v>
      </c>
      <c r="F52" s="321" t="s">
        <v>348</v>
      </c>
      <c r="G52" s="321" t="s">
        <v>348</v>
      </c>
      <c r="H52" s="321" t="s">
        <v>348</v>
      </c>
      <c r="I52" s="321" t="s">
        <v>348</v>
      </c>
      <c r="J52" s="321" t="s">
        <v>348</v>
      </c>
      <c r="K52" s="321" t="s">
        <v>348</v>
      </c>
      <c r="L52" s="321" t="s">
        <v>348</v>
      </c>
      <c r="M52" s="321" t="s">
        <v>348</v>
      </c>
      <c r="N52" s="321" t="s">
        <v>348</v>
      </c>
      <c r="O52" s="321" t="s">
        <v>348</v>
      </c>
      <c r="P52" s="321" t="s">
        <v>348</v>
      </c>
      <c r="Q52" s="321" t="s">
        <v>348</v>
      </c>
      <c r="R52" s="321" t="s">
        <v>348</v>
      </c>
      <c r="S52" s="321" t="s">
        <v>348</v>
      </c>
      <c r="T52" s="321" t="s">
        <v>348</v>
      </c>
      <c r="U52" s="321" t="s">
        <v>348</v>
      </c>
      <c r="V52" s="321" t="s">
        <v>348</v>
      </c>
      <c r="W52" s="321" t="s">
        <v>348</v>
      </c>
      <c r="X52" s="321" t="s">
        <v>348</v>
      </c>
      <c r="Y52" s="321" t="s">
        <v>348</v>
      </c>
      <c r="Z52" s="322" t="s">
        <v>348</v>
      </c>
    </row>
    <row r="53" customFormat="false" ht="16.5" hidden="false" customHeight="true" outlineLevel="0" collapsed="false">
      <c r="A53" s="317"/>
      <c r="B53" s="317"/>
    </row>
    <row r="54" customFormat="false" ht="27.6" hidden="false" customHeight="true" outlineLevel="0" collapsed="false">
      <c r="A54" s="317"/>
      <c r="B54" s="317"/>
    </row>
    <row r="55" customFormat="false" ht="27.6" hidden="false" customHeight="true" outlineLevel="0" collapsed="false">
      <c r="A55" s="317"/>
      <c r="B55" s="317"/>
    </row>
  </sheetData>
  <printOptions headings="false" gridLines="false" gridLinesSet="true" horizontalCentered="true" verticalCentered="false"/>
  <pageMargins left="0.7875" right="0.629861111111111" top="0.7875" bottom="0.590277777777778" header="0.511811023622047" footer="0.511811023622047"/>
  <pageSetup paperSize="9" scale="6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3" activeCellId="0" sqref="A3:A7"/>
    </sheetView>
  </sheetViews>
  <sheetFormatPr defaultColWidth="10.9921875" defaultRowHeight="23.1" zeroHeight="false" outlineLevelRow="0" outlineLevelCol="0"/>
  <cols>
    <col collapsed="false" customWidth="true" hidden="false" outlineLevel="0" max="1" min="1" style="146" width="6.62"/>
    <col collapsed="false" customWidth="true" hidden="false" outlineLevel="0" max="2" min="2" style="2" width="15.12"/>
    <col collapsed="false" customWidth="true" hidden="false" outlineLevel="0" max="3" min="3" style="2" width="5.25"/>
    <col collapsed="false" customWidth="true" hidden="false" outlineLevel="0" max="4" min="4" style="2" width="10.62"/>
    <col collapsed="false" customWidth="true" hidden="false" outlineLevel="0" max="5" min="5" style="2" width="4.62"/>
    <col collapsed="false" customWidth="true" hidden="false" outlineLevel="0" max="6" min="6" style="2" width="10.62"/>
    <col collapsed="false" customWidth="true" hidden="false" outlineLevel="0" max="7" min="7" style="2" width="5.62"/>
    <col collapsed="false" customWidth="true" hidden="false" outlineLevel="0" max="8" min="8" style="2" width="10.62"/>
    <col collapsed="false" customWidth="true" hidden="false" outlineLevel="0" max="9" min="9" style="2" width="6.62"/>
    <col collapsed="false" customWidth="true" hidden="false" outlineLevel="0" max="10" min="10" style="2" width="11.24"/>
    <col collapsed="false" customWidth="true" hidden="false" outlineLevel="0" max="11" min="11" style="2" width="6.74"/>
    <col collapsed="false" customWidth="true" hidden="false" outlineLevel="0" max="12" min="12" style="2" width="12.36"/>
    <col collapsed="false" customWidth="true" hidden="false" outlineLevel="0" max="13" min="13" style="2" width="6.74"/>
    <col collapsed="false" customWidth="true" hidden="false" outlineLevel="0" max="14" min="14" style="2" width="10.62"/>
    <col collapsed="false" customWidth="true" hidden="false" outlineLevel="0" max="15" min="15" style="2" width="4.62"/>
    <col collapsed="false" customWidth="true" hidden="false" outlineLevel="0" max="16" min="16" style="2" width="10.62"/>
    <col collapsed="false" customWidth="true" hidden="false" outlineLevel="0" max="17" min="17" style="2" width="6.62"/>
    <col collapsed="false" customWidth="true" hidden="false" outlineLevel="0" max="18" min="18" style="2" width="11.62"/>
    <col collapsed="false" customWidth="true" hidden="false" outlineLevel="0" max="19" min="19" style="2" width="4.62"/>
    <col collapsed="false" customWidth="true" hidden="false" outlineLevel="0" max="20" min="20" style="2" width="6.62"/>
    <col collapsed="false" customWidth="true" hidden="false" outlineLevel="0" max="21" min="21" style="2" width="7.62"/>
    <col collapsed="false" customWidth="true" hidden="false" outlineLevel="0" max="22" min="22" style="2" width="13.99"/>
    <col collapsed="false" customWidth="true" hidden="false" outlineLevel="0" max="23" min="23" style="2" width="12.99"/>
    <col collapsed="false" customWidth="true" hidden="false" outlineLevel="0" max="24" min="24" style="2" width="12.86"/>
    <col collapsed="false" customWidth="true" hidden="false" outlineLevel="0" max="25" min="25" style="2" width="11.37"/>
    <col collapsed="false" customWidth="true" hidden="false" outlineLevel="0" max="26" min="26" style="2" width="6.62"/>
    <col collapsed="false" customWidth="true" hidden="false" outlineLevel="0" max="27" min="27" style="2" width="12.99"/>
    <col collapsed="false" customWidth="true" hidden="false" outlineLevel="0" max="28" min="28" style="2" width="6.87"/>
    <col collapsed="false" customWidth="true" hidden="false" outlineLevel="0" max="29" min="29" style="2" width="9.25"/>
    <col collapsed="false" customWidth="false" hidden="false" outlineLevel="0" max="257" min="30" style="2" width="10.99"/>
  </cols>
  <sheetData>
    <row r="1" customFormat="false" ht="30.95" hidden="false" customHeight="true" outlineLevel="0" collapsed="false">
      <c r="A1" s="1" t="s">
        <v>489</v>
      </c>
    </row>
    <row r="2" s="147" customFormat="true" ht="135" hidden="false" customHeight="true" outlineLevel="0" collapsed="false">
      <c r="A2" s="4" t="s">
        <v>1</v>
      </c>
      <c r="B2" s="5" t="s">
        <v>2</v>
      </c>
      <c r="C2" s="6" t="s">
        <v>455</v>
      </c>
      <c r="D2" s="6" t="s">
        <v>456</v>
      </c>
      <c r="E2" s="6" t="s">
        <v>457</v>
      </c>
      <c r="F2" s="6" t="s">
        <v>458</v>
      </c>
      <c r="G2" s="6" t="s">
        <v>459</v>
      </c>
      <c r="H2" s="6" t="s">
        <v>460</v>
      </c>
      <c r="I2" s="6" t="s">
        <v>461</v>
      </c>
      <c r="J2" s="6" t="s">
        <v>462</v>
      </c>
      <c r="K2" s="6" t="s">
        <v>463</v>
      </c>
      <c r="L2" s="6" t="s">
        <v>464</v>
      </c>
      <c r="M2" s="6" t="s">
        <v>465</v>
      </c>
      <c r="N2" s="6" t="s">
        <v>466</v>
      </c>
      <c r="O2" s="6" t="s">
        <v>467</v>
      </c>
      <c r="P2" s="6" t="s">
        <v>468</v>
      </c>
      <c r="Q2" s="6" t="s">
        <v>469</v>
      </c>
      <c r="R2" s="6" t="s">
        <v>470</v>
      </c>
      <c r="S2" s="6" t="s">
        <v>471</v>
      </c>
      <c r="T2" s="6" t="s">
        <v>472</v>
      </c>
      <c r="U2" s="6" t="s">
        <v>473</v>
      </c>
      <c r="V2" s="6" t="s">
        <v>474</v>
      </c>
      <c r="W2" s="6" t="s">
        <v>475</v>
      </c>
      <c r="X2" s="7" t="s">
        <v>476</v>
      </c>
      <c r="Y2" s="6" t="s">
        <v>477</v>
      </c>
      <c r="Z2" s="298" t="s">
        <v>478</v>
      </c>
      <c r="AA2" s="298" t="s">
        <v>479</v>
      </c>
      <c r="AB2" s="7" t="s">
        <v>490</v>
      </c>
      <c r="AC2" s="9" t="s">
        <v>491</v>
      </c>
    </row>
    <row r="3" s="148" customFormat="true" ht="29.25" hidden="false" customHeight="true" outlineLevel="0" collapsed="false">
      <c r="A3" s="11" t="s">
        <v>36</v>
      </c>
      <c r="B3" s="72" t="s">
        <v>37</v>
      </c>
      <c r="C3" s="14" t="n">
        <v>116</v>
      </c>
      <c r="D3" s="14" t="n">
        <v>409500</v>
      </c>
      <c r="E3" s="14" t="n">
        <v>41</v>
      </c>
      <c r="F3" s="14" t="n">
        <v>649839</v>
      </c>
      <c r="G3" s="14" t="n">
        <v>320</v>
      </c>
      <c r="H3" s="14" t="n">
        <v>10882748</v>
      </c>
      <c r="I3" s="14" t="n">
        <v>8194</v>
      </c>
      <c r="J3" s="14" t="n">
        <v>55613961</v>
      </c>
      <c r="K3" s="14" t="n">
        <v>207</v>
      </c>
      <c r="L3" s="14" t="n">
        <v>4649825</v>
      </c>
      <c r="M3" s="14" t="n">
        <v>238</v>
      </c>
      <c r="N3" s="14" t="n">
        <v>3579600</v>
      </c>
      <c r="O3" s="14" t="n">
        <v>3</v>
      </c>
      <c r="P3" s="14" t="n">
        <v>341716</v>
      </c>
      <c r="Q3" s="14" t="n">
        <v>9003</v>
      </c>
      <c r="R3" s="14" t="n">
        <v>75717689</v>
      </c>
      <c r="S3" s="14" t="n">
        <v>0</v>
      </c>
      <c r="T3" s="14" t="n">
        <v>0</v>
      </c>
      <c r="U3" s="14" t="n">
        <v>337234</v>
      </c>
      <c r="V3" s="14" t="n">
        <v>8297590273</v>
      </c>
      <c r="W3" s="14" t="n">
        <v>5803458318</v>
      </c>
      <c r="X3" s="14" t="n">
        <v>2361334637</v>
      </c>
      <c r="Y3" s="14" t="n">
        <v>132797318</v>
      </c>
      <c r="Z3" s="14" t="n">
        <v>10875</v>
      </c>
      <c r="AA3" s="14" t="n">
        <v>1062869288</v>
      </c>
      <c r="AB3" s="14" t="n">
        <v>0</v>
      </c>
      <c r="AC3" s="290" t="n">
        <v>0</v>
      </c>
    </row>
    <row r="4" s="148" customFormat="true" ht="29.25" hidden="false" customHeight="true" outlineLevel="0" collapsed="false">
      <c r="A4" s="17" t="s">
        <v>36</v>
      </c>
      <c r="B4" s="74" t="s">
        <v>38</v>
      </c>
      <c r="C4" s="21" t="n">
        <v>116</v>
      </c>
      <c r="D4" s="21" t="n">
        <v>409500</v>
      </c>
      <c r="E4" s="21" t="n">
        <v>41</v>
      </c>
      <c r="F4" s="21" t="n">
        <v>649839</v>
      </c>
      <c r="G4" s="21" t="n">
        <v>320</v>
      </c>
      <c r="H4" s="21" t="n">
        <v>10882748</v>
      </c>
      <c r="I4" s="21" t="n">
        <v>8194</v>
      </c>
      <c r="J4" s="21" t="n">
        <v>55613961</v>
      </c>
      <c r="K4" s="21" t="n">
        <v>207</v>
      </c>
      <c r="L4" s="21" t="n">
        <v>4649825</v>
      </c>
      <c r="M4" s="21" t="n">
        <v>238</v>
      </c>
      <c r="N4" s="21" t="n">
        <v>3579600</v>
      </c>
      <c r="O4" s="21" t="n">
        <v>3</v>
      </c>
      <c r="P4" s="21" t="n">
        <v>341716</v>
      </c>
      <c r="Q4" s="21" t="n">
        <v>9003</v>
      </c>
      <c r="R4" s="21" t="n">
        <v>75717689</v>
      </c>
      <c r="S4" s="21" t="n">
        <v>0</v>
      </c>
      <c r="T4" s="21" t="n">
        <v>0</v>
      </c>
      <c r="U4" s="21" t="n">
        <v>337234</v>
      </c>
      <c r="V4" s="21" t="n">
        <v>8297590273</v>
      </c>
      <c r="W4" s="21" t="n">
        <v>5803458318</v>
      </c>
      <c r="X4" s="21" t="n">
        <v>2361334637</v>
      </c>
      <c r="Y4" s="21" t="n">
        <v>132797318</v>
      </c>
      <c r="Z4" s="21" t="n">
        <v>10875</v>
      </c>
      <c r="AA4" s="21" t="n">
        <v>1062869288</v>
      </c>
      <c r="AB4" s="21" t="n">
        <v>0</v>
      </c>
      <c r="AC4" s="265" t="n">
        <v>0</v>
      </c>
    </row>
    <row r="5" s="148" customFormat="true" ht="29.25" hidden="false" customHeight="true" outlineLevel="0" collapsed="false">
      <c r="A5" s="17" t="s">
        <v>36</v>
      </c>
      <c r="B5" s="74" t="s">
        <v>220</v>
      </c>
      <c r="C5" s="43" t="s">
        <v>36</v>
      </c>
      <c r="D5" s="43" t="s">
        <v>36</v>
      </c>
      <c r="E5" s="43" t="s">
        <v>36</v>
      </c>
      <c r="F5" s="43" t="s">
        <v>36</v>
      </c>
      <c r="G5" s="43" t="s">
        <v>36</v>
      </c>
      <c r="H5" s="43" t="s">
        <v>36</v>
      </c>
      <c r="I5" s="43" t="s">
        <v>36</v>
      </c>
      <c r="J5" s="43" t="s">
        <v>36</v>
      </c>
      <c r="K5" s="43" t="s">
        <v>36</v>
      </c>
      <c r="L5" s="43" t="s">
        <v>36</v>
      </c>
      <c r="M5" s="43" t="s">
        <v>36</v>
      </c>
      <c r="N5" s="43" t="s">
        <v>36</v>
      </c>
      <c r="O5" s="43" t="s">
        <v>36</v>
      </c>
      <c r="P5" s="43" t="s">
        <v>36</v>
      </c>
      <c r="Q5" s="43" t="s">
        <v>36</v>
      </c>
      <c r="R5" s="43" t="s">
        <v>36</v>
      </c>
      <c r="S5" s="43" t="s">
        <v>36</v>
      </c>
      <c r="T5" s="43" t="s">
        <v>36</v>
      </c>
      <c r="U5" s="43" t="s">
        <v>36</v>
      </c>
      <c r="V5" s="43" t="s">
        <v>36</v>
      </c>
      <c r="W5" s="43" t="s">
        <v>36</v>
      </c>
      <c r="X5" s="43" t="s">
        <v>36</v>
      </c>
      <c r="Y5" s="43" t="s">
        <v>36</v>
      </c>
      <c r="Z5" s="43" t="s">
        <v>36</v>
      </c>
      <c r="AA5" s="43" t="s">
        <v>36</v>
      </c>
      <c r="AB5" s="43" t="s">
        <v>36</v>
      </c>
      <c r="AC5" s="318" t="s">
        <v>36</v>
      </c>
    </row>
    <row r="6" s="148" customFormat="true" ht="29.25" hidden="false" customHeight="true" outlineLevel="0" collapsed="false">
      <c r="A6" s="17" t="s">
        <v>36</v>
      </c>
      <c r="B6" s="74" t="s">
        <v>40</v>
      </c>
      <c r="C6" s="21" t="n">
        <v>111</v>
      </c>
      <c r="D6" s="21" t="n">
        <v>383600</v>
      </c>
      <c r="E6" s="21" t="n">
        <v>40</v>
      </c>
      <c r="F6" s="21" t="n">
        <v>644559</v>
      </c>
      <c r="G6" s="21" t="n">
        <v>282</v>
      </c>
      <c r="H6" s="21" t="n">
        <v>9669601</v>
      </c>
      <c r="I6" s="21" t="n">
        <v>7140</v>
      </c>
      <c r="J6" s="21" t="n">
        <v>48396243</v>
      </c>
      <c r="K6" s="21" t="n">
        <v>191</v>
      </c>
      <c r="L6" s="21" t="n">
        <v>4286135</v>
      </c>
      <c r="M6" s="21" t="n">
        <v>211</v>
      </c>
      <c r="N6" s="21" t="n">
        <v>3385100</v>
      </c>
      <c r="O6" s="21" t="n">
        <v>3</v>
      </c>
      <c r="P6" s="21" t="n">
        <v>341716</v>
      </c>
      <c r="Q6" s="21" t="n">
        <v>7867</v>
      </c>
      <c r="R6" s="21" t="n">
        <v>66723354</v>
      </c>
      <c r="S6" s="21" t="n">
        <v>0</v>
      </c>
      <c r="T6" s="21" t="n">
        <v>0</v>
      </c>
      <c r="U6" s="21" t="n">
        <v>292292</v>
      </c>
      <c r="V6" s="21" t="n">
        <v>7088418178</v>
      </c>
      <c r="W6" s="21" t="n">
        <v>4956955476</v>
      </c>
      <c r="X6" s="21" t="n">
        <v>2021351157</v>
      </c>
      <c r="Y6" s="21" t="n">
        <v>110111545</v>
      </c>
      <c r="Z6" s="21" t="n">
        <v>9396</v>
      </c>
      <c r="AA6" s="21" t="n">
        <v>897518600</v>
      </c>
      <c r="AB6" s="21" t="n">
        <v>0</v>
      </c>
      <c r="AC6" s="265" t="n">
        <v>0</v>
      </c>
    </row>
    <row r="7" s="148" customFormat="true" ht="29.25" hidden="false" customHeight="true" outlineLevel="0" collapsed="false">
      <c r="A7" s="26" t="s">
        <v>36</v>
      </c>
      <c r="B7" s="149" t="s">
        <v>41</v>
      </c>
      <c r="C7" s="30" t="n">
        <v>5</v>
      </c>
      <c r="D7" s="30" t="n">
        <v>25900</v>
      </c>
      <c r="E7" s="30" t="n">
        <v>1</v>
      </c>
      <c r="F7" s="30" t="n">
        <v>5280</v>
      </c>
      <c r="G7" s="30" t="n">
        <v>38</v>
      </c>
      <c r="H7" s="30" t="n">
        <v>1213147</v>
      </c>
      <c r="I7" s="30" t="n">
        <v>1054</v>
      </c>
      <c r="J7" s="30" t="n">
        <v>7217718</v>
      </c>
      <c r="K7" s="30" t="n">
        <v>16</v>
      </c>
      <c r="L7" s="30" t="n">
        <v>363690</v>
      </c>
      <c r="M7" s="30" t="n">
        <v>27</v>
      </c>
      <c r="N7" s="30" t="n">
        <v>194500</v>
      </c>
      <c r="O7" s="30" t="n">
        <v>0</v>
      </c>
      <c r="P7" s="30" t="n">
        <v>0</v>
      </c>
      <c r="Q7" s="30" t="n">
        <v>1136</v>
      </c>
      <c r="R7" s="30" t="n">
        <v>8994335</v>
      </c>
      <c r="S7" s="30" t="n">
        <v>0</v>
      </c>
      <c r="T7" s="30" t="n">
        <v>0</v>
      </c>
      <c r="U7" s="30" t="n">
        <v>44942</v>
      </c>
      <c r="V7" s="30" t="n">
        <v>1209172095</v>
      </c>
      <c r="W7" s="30" t="n">
        <v>846502842</v>
      </c>
      <c r="X7" s="30" t="n">
        <v>339983480</v>
      </c>
      <c r="Y7" s="30" t="n">
        <v>22685773</v>
      </c>
      <c r="Z7" s="30" t="n">
        <v>1479</v>
      </c>
      <c r="AA7" s="30" t="n">
        <v>165350688</v>
      </c>
      <c r="AB7" s="30" t="n">
        <v>0</v>
      </c>
      <c r="AC7" s="269" t="n">
        <v>0</v>
      </c>
    </row>
    <row r="8" customFormat="false" ht="20.25" hidden="false" customHeight="true" outlineLevel="0" collapsed="false">
      <c r="A8" s="67" t="n">
        <v>1</v>
      </c>
      <c r="B8" s="72" t="s">
        <v>42</v>
      </c>
      <c r="C8" s="14" t="n">
        <v>50</v>
      </c>
      <c r="D8" s="14" t="n">
        <v>116800</v>
      </c>
      <c r="E8" s="14" t="n">
        <v>29</v>
      </c>
      <c r="F8" s="14" t="n">
        <v>439729</v>
      </c>
      <c r="G8" s="14" t="n">
        <v>73</v>
      </c>
      <c r="H8" s="14" t="n">
        <v>2332049</v>
      </c>
      <c r="I8" s="14" t="n">
        <v>1978</v>
      </c>
      <c r="J8" s="14" t="n">
        <v>13736792</v>
      </c>
      <c r="K8" s="14" t="n">
        <v>88</v>
      </c>
      <c r="L8" s="14" t="n">
        <v>2542425</v>
      </c>
      <c r="M8" s="14" t="n">
        <v>91</v>
      </c>
      <c r="N8" s="14" t="n">
        <v>1520930</v>
      </c>
      <c r="O8" s="14" t="n">
        <v>1</v>
      </c>
      <c r="P8" s="14" t="n">
        <v>68816</v>
      </c>
      <c r="Q8" s="14" t="n">
        <v>2260</v>
      </c>
      <c r="R8" s="14" t="n">
        <v>20640741</v>
      </c>
      <c r="S8" s="14" t="n">
        <v>0</v>
      </c>
      <c r="T8" s="14" t="n">
        <v>0</v>
      </c>
      <c r="U8" s="14" t="n">
        <v>73959</v>
      </c>
      <c r="V8" s="14" t="n">
        <v>1912212304</v>
      </c>
      <c r="W8" s="14" t="n">
        <v>1337761879</v>
      </c>
      <c r="X8" s="14" t="n">
        <v>552177988</v>
      </c>
      <c r="Y8" s="14" t="n">
        <v>22272437</v>
      </c>
      <c r="Z8" s="14" t="n">
        <v>2501</v>
      </c>
      <c r="AA8" s="14" t="n">
        <v>252287785</v>
      </c>
      <c r="AB8" s="14" t="n">
        <v>0</v>
      </c>
      <c r="AC8" s="290" t="n">
        <v>0</v>
      </c>
    </row>
    <row r="9" customFormat="false" ht="20.25" hidden="false" customHeight="true" outlineLevel="0" collapsed="false">
      <c r="A9" s="70" t="n">
        <v>2</v>
      </c>
      <c r="B9" s="74" t="s">
        <v>43</v>
      </c>
      <c r="C9" s="21" t="n">
        <v>6</v>
      </c>
      <c r="D9" s="21" t="n">
        <v>7800</v>
      </c>
      <c r="E9" s="21" t="n">
        <v>0</v>
      </c>
      <c r="F9" s="21" t="n">
        <v>0</v>
      </c>
      <c r="G9" s="21" t="n">
        <v>15</v>
      </c>
      <c r="H9" s="21" t="n">
        <v>384578</v>
      </c>
      <c r="I9" s="21" t="n">
        <v>278</v>
      </c>
      <c r="J9" s="21" t="n">
        <v>2130168</v>
      </c>
      <c r="K9" s="21" t="n">
        <v>1</v>
      </c>
      <c r="L9" s="21" t="n">
        <v>4360</v>
      </c>
      <c r="M9" s="21" t="n">
        <v>22</v>
      </c>
      <c r="N9" s="21" t="n">
        <v>196900</v>
      </c>
      <c r="O9" s="21" t="n">
        <v>0</v>
      </c>
      <c r="P9" s="21" t="n">
        <v>0</v>
      </c>
      <c r="Q9" s="21" t="n">
        <v>316</v>
      </c>
      <c r="R9" s="21" t="n">
        <v>2716006</v>
      </c>
      <c r="S9" s="21" t="n">
        <v>0</v>
      </c>
      <c r="T9" s="21" t="n">
        <v>0</v>
      </c>
      <c r="U9" s="21" t="n">
        <v>19402</v>
      </c>
      <c r="V9" s="21" t="n">
        <v>429595940</v>
      </c>
      <c r="W9" s="21" t="n">
        <v>300509397</v>
      </c>
      <c r="X9" s="21" t="n">
        <v>122865266</v>
      </c>
      <c r="Y9" s="21" t="n">
        <v>6221277</v>
      </c>
      <c r="Z9" s="21" t="n">
        <v>523</v>
      </c>
      <c r="AA9" s="21" t="n">
        <v>51670975</v>
      </c>
      <c r="AB9" s="21" t="n">
        <v>0</v>
      </c>
      <c r="AC9" s="265" t="n">
        <v>0</v>
      </c>
    </row>
    <row r="10" customFormat="false" ht="20.25" hidden="false" customHeight="true" outlineLevel="0" collapsed="false">
      <c r="A10" s="70" t="n">
        <v>3</v>
      </c>
      <c r="B10" s="74" t="s">
        <v>44</v>
      </c>
      <c r="C10" s="21" t="n">
        <v>3</v>
      </c>
      <c r="D10" s="21" t="n">
        <v>23300</v>
      </c>
      <c r="E10" s="21" t="n">
        <v>2</v>
      </c>
      <c r="F10" s="21" t="n">
        <v>14490</v>
      </c>
      <c r="G10" s="21" t="n">
        <v>21</v>
      </c>
      <c r="H10" s="21" t="n">
        <v>922578</v>
      </c>
      <c r="I10" s="21" t="n">
        <v>547</v>
      </c>
      <c r="J10" s="21" t="n">
        <v>3279336</v>
      </c>
      <c r="K10" s="21" t="n">
        <v>0</v>
      </c>
      <c r="L10" s="21" t="n">
        <v>0</v>
      </c>
      <c r="M10" s="21" t="n">
        <v>4</v>
      </c>
      <c r="N10" s="21" t="n">
        <v>12440</v>
      </c>
      <c r="O10" s="21" t="n">
        <v>0</v>
      </c>
      <c r="P10" s="21" t="n">
        <v>0</v>
      </c>
      <c r="Q10" s="21" t="n">
        <v>574</v>
      </c>
      <c r="R10" s="21" t="n">
        <v>4228844</v>
      </c>
      <c r="S10" s="21" t="n">
        <v>0</v>
      </c>
      <c r="T10" s="21" t="n">
        <v>0</v>
      </c>
      <c r="U10" s="21" t="n">
        <v>21050</v>
      </c>
      <c r="V10" s="21" t="n">
        <v>465481148</v>
      </c>
      <c r="W10" s="21" t="n">
        <v>325556991</v>
      </c>
      <c r="X10" s="21" t="n">
        <v>133408091</v>
      </c>
      <c r="Y10" s="21" t="n">
        <v>6516066</v>
      </c>
      <c r="Z10" s="21" t="n">
        <v>614</v>
      </c>
      <c r="AA10" s="21" t="n">
        <v>55078014</v>
      </c>
      <c r="AB10" s="21" t="n">
        <v>0</v>
      </c>
      <c r="AC10" s="265" t="n">
        <v>0</v>
      </c>
    </row>
    <row r="11" customFormat="false" ht="20.25" hidden="false" customHeight="true" outlineLevel="0" collapsed="false">
      <c r="A11" s="70" t="n">
        <v>4</v>
      </c>
      <c r="B11" s="74" t="s">
        <v>45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7</v>
      </c>
      <c r="H11" s="21" t="n">
        <v>288999</v>
      </c>
      <c r="I11" s="21" t="n">
        <v>155</v>
      </c>
      <c r="J11" s="21" t="n">
        <v>1208923</v>
      </c>
      <c r="K11" s="21" t="n">
        <v>0</v>
      </c>
      <c r="L11" s="21" t="n">
        <v>0</v>
      </c>
      <c r="M11" s="21" t="n">
        <v>0</v>
      </c>
      <c r="N11" s="21" t="n">
        <v>0</v>
      </c>
      <c r="O11" s="21" t="n">
        <v>0</v>
      </c>
      <c r="P11" s="21" t="n">
        <v>0</v>
      </c>
      <c r="Q11" s="21" t="n">
        <v>162</v>
      </c>
      <c r="R11" s="21" t="n">
        <v>1497922</v>
      </c>
      <c r="S11" s="21" t="n">
        <v>0</v>
      </c>
      <c r="T11" s="21" t="n">
        <v>0</v>
      </c>
      <c r="U11" s="21" t="n">
        <v>8390</v>
      </c>
      <c r="V11" s="21" t="n">
        <v>242823244</v>
      </c>
      <c r="W11" s="21" t="n">
        <v>169553356</v>
      </c>
      <c r="X11" s="21" t="n">
        <v>70209435</v>
      </c>
      <c r="Y11" s="21" t="n">
        <v>3060453</v>
      </c>
      <c r="Z11" s="21" t="n">
        <v>351</v>
      </c>
      <c r="AA11" s="21" t="n">
        <v>36498254</v>
      </c>
      <c r="AB11" s="21" t="n">
        <v>0</v>
      </c>
      <c r="AC11" s="265" t="n">
        <v>0</v>
      </c>
    </row>
    <row r="12" customFormat="false" ht="20.25" hidden="false" customHeight="true" outlineLevel="0" collapsed="false">
      <c r="A12" s="70" t="n">
        <v>5</v>
      </c>
      <c r="B12" s="74" t="s">
        <v>46</v>
      </c>
      <c r="C12" s="21" t="n">
        <v>1</v>
      </c>
      <c r="D12" s="21" t="n">
        <v>3250</v>
      </c>
      <c r="E12" s="21" t="n">
        <v>0</v>
      </c>
      <c r="F12" s="21" t="n">
        <v>0</v>
      </c>
      <c r="G12" s="21" t="n">
        <v>7</v>
      </c>
      <c r="H12" s="21" t="n">
        <v>171466</v>
      </c>
      <c r="I12" s="21" t="n">
        <v>225</v>
      </c>
      <c r="J12" s="21" t="n">
        <v>2046938</v>
      </c>
      <c r="K12" s="21" t="n">
        <v>2</v>
      </c>
      <c r="L12" s="21" t="n">
        <v>44625</v>
      </c>
      <c r="M12" s="21" t="n">
        <v>0</v>
      </c>
      <c r="N12" s="21" t="n">
        <v>0</v>
      </c>
      <c r="O12" s="21" t="n">
        <v>0</v>
      </c>
      <c r="P12" s="21" t="n">
        <v>0</v>
      </c>
      <c r="Q12" s="21" t="n">
        <v>234</v>
      </c>
      <c r="R12" s="21" t="n">
        <v>2263029</v>
      </c>
      <c r="S12" s="21" t="n">
        <v>0</v>
      </c>
      <c r="T12" s="21" t="n">
        <v>0</v>
      </c>
      <c r="U12" s="21" t="n">
        <v>9565</v>
      </c>
      <c r="V12" s="21" t="n">
        <v>251302227</v>
      </c>
      <c r="W12" s="21" t="n">
        <v>175623557</v>
      </c>
      <c r="X12" s="21" t="n">
        <v>71765379</v>
      </c>
      <c r="Y12" s="21" t="n">
        <v>3913291</v>
      </c>
      <c r="Z12" s="21" t="n">
        <v>359</v>
      </c>
      <c r="AA12" s="21" t="n">
        <v>32336827</v>
      </c>
      <c r="AB12" s="21" t="n">
        <v>0</v>
      </c>
      <c r="AC12" s="265" t="n">
        <v>0</v>
      </c>
    </row>
    <row r="13" customFormat="false" ht="20.25" hidden="false" customHeight="true" outlineLevel="0" collapsed="false">
      <c r="A13" s="76" t="n">
        <v>6</v>
      </c>
      <c r="B13" s="77" t="s">
        <v>47</v>
      </c>
      <c r="C13" s="40" t="n">
        <v>0</v>
      </c>
      <c r="D13" s="40" t="n">
        <v>0</v>
      </c>
      <c r="E13" s="40" t="n">
        <v>0</v>
      </c>
      <c r="F13" s="40" t="n">
        <v>0</v>
      </c>
      <c r="G13" s="40" t="n">
        <v>4</v>
      </c>
      <c r="H13" s="40" t="n">
        <v>103593</v>
      </c>
      <c r="I13" s="40" t="n">
        <v>107</v>
      </c>
      <c r="J13" s="40" t="n">
        <v>841704</v>
      </c>
      <c r="K13" s="40" t="n">
        <v>0</v>
      </c>
      <c r="L13" s="40" t="n">
        <v>0</v>
      </c>
      <c r="M13" s="40" t="n">
        <v>9</v>
      </c>
      <c r="N13" s="40" t="n">
        <v>125780</v>
      </c>
      <c r="O13" s="40" t="n">
        <v>0</v>
      </c>
      <c r="P13" s="40" t="n">
        <v>0</v>
      </c>
      <c r="Q13" s="40" t="n">
        <v>120</v>
      </c>
      <c r="R13" s="40" t="n">
        <v>1071077</v>
      </c>
      <c r="S13" s="40" t="n">
        <v>0</v>
      </c>
      <c r="T13" s="40" t="n">
        <v>0</v>
      </c>
      <c r="U13" s="40" t="n">
        <v>5882</v>
      </c>
      <c r="V13" s="40" t="n">
        <v>153930619</v>
      </c>
      <c r="W13" s="40" t="n">
        <v>108096209</v>
      </c>
      <c r="X13" s="40" t="n">
        <v>42932992</v>
      </c>
      <c r="Y13" s="40" t="n">
        <v>2901418</v>
      </c>
      <c r="Z13" s="40" t="n">
        <v>186</v>
      </c>
      <c r="AA13" s="40" t="n">
        <v>18006751</v>
      </c>
      <c r="AB13" s="40" t="n">
        <v>0</v>
      </c>
      <c r="AC13" s="292" t="n">
        <v>0</v>
      </c>
    </row>
    <row r="14" customFormat="false" ht="20.25" hidden="false" customHeight="true" outlineLevel="0" collapsed="false">
      <c r="A14" s="70" t="n">
        <v>7</v>
      </c>
      <c r="B14" s="74" t="s">
        <v>48</v>
      </c>
      <c r="C14" s="21" t="n">
        <v>1</v>
      </c>
      <c r="D14" s="21" t="n">
        <v>5800</v>
      </c>
      <c r="E14" s="21" t="n">
        <v>0</v>
      </c>
      <c r="F14" s="21" t="n">
        <v>0</v>
      </c>
      <c r="G14" s="21" t="n">
        <v>19</v>
      </c>
      <c r="H14" s="21" t="n">
        <v>575134</v>
      </c>
      <c r="I14" s="21" t="n">
        <v>394</v>
      </c>
      <c r="J14" s="21" t="n">
        <v>2741983</v>
      </c>
      <c r="K14" s="21" t="n">
        <v>5</v>
      </c>
      <c r="L14" s="21" t="n">
        <v>263575</v>
      </c>
      <c r="M14" s="21" t="n">
        <v>0</v>
      </c>
      <c r="N14" s="21" t="n">
        <v>0</v>
      </c>
      <c r="O14" s="21" t="n">
        <v>2</v>
      </c>
      <c r="P14" s="21" t="n">
        <v>272900</v>
      </c>
      <c r="Q14" s="21" t="n">
        <v>420</v>
      </c>
      <c r="R14" s="21" t="n">
        <v>3853592</v>
      </c>
      <c r="S14" s="21" t="n">
        <v>0</v>
      </c>
      <c r="T14" s="21" t="n">
        <v>0</v>
      </c>
      <c r="U14" s="21" t="n">
        <v>13855</v>
      </c>
      <c r="V14" s="21" t="n">
        <v>263391506</v>
      </c>
      <c r="W14" s="21" t="n">
        <v>184261821</v>
      </c>
      <c r="X14" s="21" t="n">
        <v>59979558</v>
      </c>
      <c r="Y14" s="21" t="n">
        <v>19150127</v>
      </c>
      <c r="Z14" s="21" t="n">
        <v>264</v>
      </c>
      <c r="AA14" s="21" t="n">
        <v>26407290</v>
      </c>
      <c r="AB14" s="21" t="n">
        <v>0</v>
      </c>
      <c r="AC14" s="265" t="n">
        <v>0</v>
      </c>
    </row>
    <row r="15" customFormat="false" ht="20.25" hidden="false" customHeight="true" outlineLevel="0" collapsed="false">
      <c r="A15" s="70" t="n">
        <v>8</v>
      </c>
      <c r="B15" s="74" t="s">
        <v>49</v>
      </c>
      <c r="C15" s="21" t="n">
        <v>0</v>
      </c>
      <c r="D15" s="21" t="n">
        <v>0</v>
      </c>
      <c r="E15" s="21" t="n">
        <v>1</v>
      </c>
      <c r="F15" s="21" t="n">
        <v>7250</v>
      </c>
      <c r="G15" s="21" t="n">
        <v>4</v>
      </c>
      <c r="H15" s="21" t="n">
        <v>199536</v>
      </c>
      <c r="I15" s="21" t="n">
        <v>131</v>
      </c>
      <c r="J15" s="21" t="n">
        <v>696973</v>
      </c>
      <c r="K15" s="21" t="n">
        <v>0</v>
      </c>
      <c r="L15" s="21" t="n">
        <v>0</v>
      </c>
      <c r="M15" s="21" t="n">
        <v>7</v>
      </c>
      <c r="N15" s="21" t="n">
        <v>200900</v>
      </c>
      <c r="O15" s="21" t="n">
        <v>0</v>
      </c>
      <c r="P15" s="21" t="n">
        <v>0</v>
      </c>
      <c r="Q15" s="21" t="n">
        <v>143</v>
      </c>
      <c r="R15" s="21" t="n">
        <v>1104659</v>
      </c>
      <c r="S15" s="21" t="n">
        <v>0</v>
      </c>
      <c r="T15" s="21" t="n">
        <v>0</v>
      </c>
      <c r="U15" s="21" t="n">
        <v>9020</v>
      </c>
      <c r="V15" s="21" t="n">
        <v>229086627</v>
      </c>
      <c r="W15" s="21" t="n">
        <v>160149276</v>
      </c>
      <c r="X15" s="21" t="n">
        <v>63178949</v>
      </c>
      <c r="Y15" s="21" t="n">
        <v>5758402</v>
      </c>
      <c r="Z15" s="21" t="n">
        <v>326</v>
      </c>
      <c r="AA15" s="21" t="n">
        <v>30489581</v>
      </c>
      <c r="AB15" s="21" t="n">
        <v>0</v>
      </c>
      <c r="AC15" s="265" t="n">
        <v>0</v>
      </c>
    </row>
    <row r="16" customFormat="false" ht="20.25" hidden="false" customHeight="true" outlineLevel="0" collapsed="false">
      <c r="A16" s="70" t="n">
        <v>9</v>
      </c>
      <c r="B16" s="74" t="s">
        <v>50</v>
      </c>
      <c r="C16" s="21" t="n">
        <v>1</v>
      </c>
      <c r="D16" s="21" t="n">
        <v>60450</v>
      </c>
      <c r="E16" s="21" t="n">
        <v>1</v>
      </c>
      <c r="F16" s="21" t="n">
        <v>6030</v>
      </c>
      <c r="G16" s="21" t="n">
        <v>5</v>
      </c>
      <c r="H16" s="21" t="n">
        <v>146980</v>
      </c>
      <c r="I16" s="21" t="n">
        <v>299</v>
      </c>
      <c r="J16" s="21" t="n">
        <v>1850963</v>
      </c>
      <c r="K16" s="21" t="n">
        <v>0</v>
      </c>
      <c r="L16" s="21" t="n">
        <v>0</v>
      </c>
      <c r="M16" s="21" t="n">
        <v>0</v>
      </c>
      <c r="N16" s="21" t="n">
        <v>0</v>
      </c>
      <c r="O16" s="21" t="n">
        <v>0</v>
      </c>
      <c r="P16" s="21" t="n">
        <v>0</v>
      </c>
      <c r="Q16" s="21" t="n">
        <v>305</v>
      </c>
      <c r="R16" s="21" t="n">
        <v>2003973</v>
      </c>
      <c r="S16" s="21" t="n">
        <v>0</v>
      </c>
      <c r="T16" s="21" t="n">
        <v>0</v>
      </c>
      <c r="U16" s="21" t="n">
        <v>13765</v>
      </c>
      <c r="V16" s="21" t="n">
        <v>312170593</v>
      </c>
      <c r="W16" s="21" t="n">
        <v>218362317</v>
      </c>
      <c r="X16" s="21" t="n">
        <v>91210322</v>
      </c>
      <c r="Y16" s="21" t="n">
        <v>2597954</v>
      </c>
      <c r="Z16" s="21" t="n">
        <v>376</v>
      </c>
      <c r="AA16" s="21" t="n">
        <v>38614351</v>
      </c>
      <c r="AB16" s="21" t="n">
        <v>0</v>
      </c>
      <c r="AC16" s="265" t="n">
        <v>0</v>
      </c>
    </row>
    <row r="17" customFormat="false" ht="20.25" hidden="false" customHeight="true" outlineLevel="0" collapsed="false">
      <c r="A17" s="80" t="n">
        <v>10</v>
      </c>
      <c r="B17" s="75" t="s">
        <v>51</v>
      </c>
      <c r="C17" s="35" t="n">
        <v>5</v>
      </c>
      <c r="D17" s="35" t="n">
        <v>6400</v>
      </c>
      <c r="E17" s="35" t="n">
        <v>0</v>
      </c>
      <c r="F17" s="35" t="n">
        <v>0</v>
      </c>
      <c r="G17" s="35" t="n">
        <v>18</v>
      </c>
      <c r="H17" s="35" t="n">
        <v>622588</v>
      </c>
      <c r="I17" s="35" t="n">
        <v>276</v>
      </c>
      <c r="J17" s="35" t="n">
        <v>1839613</v>
      </c>
      <c r="K17" s="35" t="n">
        <v>0</v>
      </c>
      <c r="L17" s="35" t="n">
        <v>0</v>
      </c>
      <c r="M17" s="35" t="n">
        <v>0</v>
      </c>
      <c r="N17" s="35" t="n">
        <v>0</v>
      </c>
      <c r="O17" s="35" t="n">
        <v>0</v>
      </c>
      <c r="P17" s="35" t="n">
        <v>0</v>
      </c>
      <c r="Q17" s="35" t="n">
        <v>294</v>
      </c>
      <c r="R17" s="35" t="n">
        <v>2462201</v>
      </c>
      <c r="S17" s="35" t="n">
        <v>0</v>
      </c>
      <c r="T17" s="35" t="n">
        <v>0</v>
      </c>
      <c r="U17" s="35" t="n">
        <v>13871</v>
      </c>
      <c r="V17" s="35" t="n">
        <v>304758327</v>
      </c>
      <c r="W17" s="35" t="n">
        <v>213036308</v>
      </c>
      <c r="X17" s="35" t="n">
        <v>88606244</v>
      </c>
      <c r="Y17" s="35" t="n">
        <v>3115775</v>
      </c>
      <c r="Z17" s="35" t="n">
        <v>338</v>
      </c>
      <c r="AA17" s="35" t="n">
        <v>39148085</v>
      </c>
      <c r="AB17" s="35" t="n">
        <v>0</v>
      </c>
      <c r="AC17" s="294" t="n">
        <v>0</v>
      </c>
    </row>
    <row r="18" customFormat="false" ht="20.25" hidden="false" customHeight="true" outlineLevel="0" collapsed="false">
      <c r="A18" s="70" t="n">
        <v>11</v>
      </c>
      <c r="B18" s="74" t="s">
        <v>52</v>
      </c>
      <c r="C18" s="21" t="n">
        <v>6</v>
      </c>
      <c r="D18" s="21" t="n">
        <v>8550</v>
      </c>
      <c r="E18" s="21" t="n">
        <v>1</v>
      </c>
      <c r="F18" s="21" t="n">
        <v>5320</v>
      </c>
      <c r="G18" s="21" t="n">
        <v>33</v>
      </c>
      <c r="H18" s="21" t="n">
        <v>1708578</v>
      </c>
      <c r="I18" s="21" t="n">
        <v>816</v>
      </c>
      <c r="J18" s="21" t="n">
        <v>5574819</v>
      </c>
      <c r="K18" s="21" t="n">
        <v>45</v>
      </c>
      <c r="L18" s="21" t="n">
        <v>243165</v>
      </c>
      <c r="M18" s="21" t="n">
        <v>4</v>
      </c>
      <c r="N18" s="21" t="n">
        <v>12230</v>
      </c>
      <c r="O18" s="21" t="n">
        <v>0</v>
      </c>
      <c r="P18" s="21" t="n">
        <v>0</v>
      </c>
      <c r="Q18" s="21" t="n">
        <v>899</v>
      </c>
      <c r="R18" s="21" t="n">
        <v>7544112</v>
      </c>
      <c r="S18" s="21" t="n">
        <v>0</v>
      </c>
      <c r="T18" s="21" t="n">
        <v>0</v>
      </c>
      <c r="U18" s="21" t="n">
        <v>28513</v>
      </c>
      <c r="V18" s="21" t="n">
        <v>731797451</v>
      </c>
      <c r="W18" s="21" t="n">
        <v>512351775</v>
      </c>
      <c r="X18" s="21" t="n">
        <v>210608997</v>
      </c>
      <c r="Y18" s="21" t="n">
        <v>8836679</v>
      </c>
      <c r="Z18" s="21" t="n">
        <v>1171</v>
      </c>
      <c r="AA18" s="21" t="n">
        <v>95695488</v>
      </c>
      <c r="AB18" s="21" t="n">
        <v>0</v>
      </c>
      <c r="AC18" s="265" t="n">
        <v>0</v>
      </c>
    </row>
    <row r="19" customFormat="false" ht="20.25" hidden="false" customHeight="true" outlineLevel="0" collapsed="false">
      <c r="A19" s="70" t="n">
        <v>12</v>
      </c>
      <c r="B19" s="74" t="s">
        <v>53</v>
      </c>
      <c r="C19" s="21" t="n">
        <v>0</v>
      </c>
      <c r="D19" s="21" t="n">
        <v>0</v>
      </c>
      <c r="E19" s="21" t="n">
        <v>2</v>
      </c>
      <c r="F19" s="21" t="n">
        <v>70210</v>
      </c>
      <c r="G19" s="21" t="n">
        <v>2</v>
      </c>
      <c r="H19" s="21" t="n">
        <v>168937</v>
      </c>
      <c r="I19" s="21" t="n">
        <v>120</v>
      </c>
      <c r="J19" s="21" t="n">
        <v>671984</v>
      </c>
      <c r="K19" s="21" t="n">
        <v>13</v>
      </c>
      <c r="L19" s="21" t="n">
        <v>161925</v>
      </c>
      <c r="M19" s="21" t="n">
        <v>14</v>
      </c>
      <c r="N19" s="21" t="n">
        <v>118230</v>
      </c>
      <c r="O19" s="21" t="n">
        <v>0</v>
      </c>
      <c r="P19" s="21" t="n">
        <v>0</v>
      </c>
      <c r="Q19" s="21" t="n">
        <v>151</v>
      </c>
      <c r="R19" s="21" t="n">
        <v>1191286</v>
      </c>
      <c r="S19" s="21" t="n">
        <v>0</v>
      </c>
      <c r="T19" s="21" t="n">
        <v>0</v>
      </c>
      <c r="U19" s="21" t="n">
        <v>8413</v>
      </c>
      <c r="V19" s="21" t="n">
        <v>210697078</v>
      </c>
      <c r="W19" s="21" t="n">
        <v>147427426</v>
      </c>
      <c r="X19" s="21" t="n">
        <v>60506590</v>
      </c>
      <c r="Y19" s="21" t="n">
        <v>2763062</v>
      </c>
      <c r="Z19" s="21" t="n">
        <v>275</v>
      </c>
      <c r="AA19" s="21" t="n">
        <v>23713447</v>
      </c>
      <c r="AB19" s="21" t="n">
        <v>0</v>
      </c>
      <c r="AC19" s="265" t="n">
        <v>0</v>
      </c>
    </row>
    <row r="20" customFormat="false" ht="20.25" hidden="false" customHeight="true" outlineLevel="0" collapsed="false">
      <c r="A20" s="70" t="n">
        <v>13</v>
      </c>
      <c r="B20" s="74" t="s">
        <v>54</v>
      </c>
      <c r="C20" s="21" t="n">
        <v>4</v>
      </c>
      <c r="D20" s="21" t="n">
        <v>3900</v>
      </c>
      <c r="E20" s="21" t="n">
        <v>0</v>
      </c>
      <c r="F20" s="21" t="n">
        <v>0</v>
      </c>
      <c r="G20" s="21" t="n">
        <v>3</v>
      </c>
      <c r="H20" s="21" t="n">
        <v>104642</v>
      </c>
      <c r="I20" s="21" t="n">
        <v>218</v>
      </c>
      <c r="J20" s="21" t="n">
        <v>1169816</v>
      </c>
      <c r="K20" s="21" t="n">
        <v>0</v>
      </c>
      <c r="L20" s="21" t="n">
        <v>0</v>
      </c>
      <c r="M20" s="21" t="n">
        <v>0</v>
      </c>
      <c r="N20" s="21" t="n">
        <v>0</v>
      </c>
      <c r="O20" s="21" t="n">
        <v>0</v>
      </c>
      <c r="P20" s="21" t="n">
        <v>0</v>
      </c>
      <c r="Q20" s="21" t="n">
        <v>221</v>
      </c>
      <c r="R20" s="21" t="n">
        <v>1274458</v>
      </c>
      <c r="S20" s="21" t="n">
        <v>0</v>
      </c>
      <c r="T20" s="21" t="n">
        <v>0</v>
      </c>
      <c r="U20" s="21" t="n">
        <v>3502</v>
      </c>
      <c r="V20" s="21" t="n">
        <v>91231432</v>
      </c>
      <c r="W20" s="21" t="n">
        <v>63770798</v>
      </c>
      <c r="X20" s="21" t="n">
        <v>26356202</v>
      </c>
      <c r="Y20" s="21" t="n">
        <v>1104432</v>
      </c>
      <c r="Z20" s="21" t="n">
        <v>72</v>
      </c>
      <c r="AA20" s="21" t="n">
        <v>9896138</v>
      </c>
      <c r="AB20" s="21" t="n">
        <v>0</v>
      </c>
      <c r="AC20" s="265" t="n">
        <v>0</v>
      </c>
    </row>
    <row r="21" customFormat="false" ht="20.25" hidden="false" customHeight="true" outlineLevel="0" collapsed="false">
      <c r="A21" s="70" t="n">
        <v>14</v>
      </c>
      <c r="B21" s="74" t="s">
        <v>55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1</v>
      </c>
      <c r="H21" s="21" t="n">
        <v>14357</v>
      </c>
      <c r="I21" s="21" t="n">
        <v>138</v>
      </c>
      <c r="J21" s="21" t="n">
        <v>777003</v>
      </c>
      <c r="K21" s="21" t="n">
        <v>0</v>
      </c>
      <c r="L21" s="21" t="n">
        <v>0</v>
      </c>
      <c r="M21" s="21" t="n">
        <v>0</v>
      </c>
      <c r="N21" s="21" t="n">
        <v>0</v>
      </c>
      <c r="O21" s="21" t="n">
        <v>0</v>
      </c>
      <c r="P21" s="21" t="n">
        <v>0</v>
      </c>
      <c r="Q21" s="21" t="n">
        <v>139</v>
      </c>
      <c r="R21" s="21" t="n">
        <v>791360</v>
      </c>
      <c r="S21" s="21" t="n">
        <v>0</v>
      </c>
      <c r="T21" s="21" t="n">
        <v>0</v>
      </c>
      <c r="U21" s="21" t="n">
        <v>5664</v>
      </c>
      <c r="V21" s="21" t="n">
        <v>118718476</v>
      </c>
      <c r="W21" s="21" t="n">
        <v>83002386</v>
      </c>
      <c r="X21" s="21" t="n">
        <v>33132162</v>
      </c>
      <c r="Y21" s="21" t="n">
        <v>2583928</v>
      </c>
      <c r="Z21" s="21" t="n">
        <v>154</v>
      </c>
      <c r="AA21" s="21" t="n">
        <v>13048977</v>
      </c>
      <c r="AB21" s="21" t="n">
        <v>0</v>
      </c>
      <c r="AC21" s="265" t="n">
        <v>0</v>
      </c>
    </row>
    <row r="22" customFormat="false" ht="20.25" hidden="false" customHeight="true" outlineLevel="0" collapsed="false">
      <c r="A22" s="80" t="n">
        <v>19</v>
      </c>
      <c r="B22" s="74" t="s">
        <v>56</v>
      </c>
      <c r="C22" s="21" t="n">
        <v>3</v>
      </c>
      <c r="D22" s="21" t="n">
        <v>1200</v>
      </c>
      <c r="E22" s="21" t="n">
        <v>2</v>
      </c>
      <c r="F22" s="21" t="n">
        <v>53860</v>
      </c>
      <c r="G22" s="21" t="n">
        <v>8</v>
      </c>
      <c r="H22" s="21" t="n">
        <v>393782</v>
      </c>
      <c r="I22" s="21" t="n">
        <v>225</v>
      </c>
      <c r="J22" s="21" t="n">
        <v>1279209</v>
      </c>
      <c r="K22" s="21" t="n">
        <v>0</v>
      </c>
      <c r="L22" s="21" t="n">
        <v>0</v>
      </c>
      <c r="M22" s="21" t="n">
        <v>0</v>
      </c>
      <c r="N22" s="21" t="n">
        <v>0</v>
      </c>
      <c r="O22" s="21" t="n">
        <v>0</v>
      </c>
      <c r="P22" s="21" t="n">
        <v>0</v>
      </c>
      <c r="Q22" s="21" t="n">
        <v>235</v>
      </c>
      <c r="R22" s="21" t="n">
        <v>1726851</v>
      </c>
      <c r="S22" s="21" t="n">
        <v>0</v>
      </c>
      <c r="T22" s="21" t="n">
        <v>0</v>
      </c>
      <c r="U22" s="21" t="n">
        <v>9746</v>
      </c>
      <c r="V22" s="21" t="n">
        <v>233196811</v>
      </c>
      <c r="W22" s="21" t="n">
        <v>162999904</v>
      </c>
      <c r="X22" s="21" t="n">
        <v>68175872</v>
      </c>
      <c r="Y22" s="21" t="n">
        <v>2021035</v>
      </c>
      <c r="Z22" s="21" t="n">
        <v>318</v>
      </c>
      <c r="AA22" s="21" t="n">
        <v>29207551</v>
      </c>
      <c r="AB22" s="21" t="n">
        <v>0</v>
      </c>
      <c r="AC22" s="265" t="n">
        <v>0</v>
      </c>
    </row>
    <row r="23" customFormat="false" ht="20.25" hidden="false" customHeight="true" outlineLevel="0" collapsed="false">
      <c r="A23" s="70" t="n">
        <v>28</v>
      </c>
      <c r="B23" s="77" t="s">
        <v>57</v>
      </c>
      <c r="C23" s="40" t="n">
        <v>2</v>
      </c>
      <c r="D23" s="40" t="n">
        <v>6150</v>
      </c>
      <c r="E23" s="40" t="n">
        <v>0</v>
      </c>
      <c r="F23" s="40" t="n">
        <v>0</v>
      </c>
      <c r="G23" s="40" t="n">
        <v>13</v>
      </c>
      <c r="H23" s="40" t="n">
        <v>268481</v>
      </c>
      <c r="I23" s="40" t="n">
        <v>232</v>
      </c>
      <c r="J23" s="40" t="n">
        <v>1714165</v>
      </c>
      <c r="K23" s="40" t="n">
        <v>2</v>
      </c>
      <c r="L23" s="40" t="n">
        <v>33880</v>
      </c>
      <c r="M23" s="40" t="n">
        <v>25</v>
      </c>
      <c r="N23" s="40" t="n">
        <v>304220</v>
      </c>
      <c r="O23" s="40" t="n">
        <v>0</v>
      </c>
      <c r="P23" s="40" t="n">
        <v>0</v>
      </c>
      <c r="Q23" s="40" t="n">
        <v>272</v>
      </c>
      <c r="R23" s="40" t="n">
        <v>2320746</v>
      </c>
      <c r="S23" s="40" t="n">
        <v>0</v>
      </c>
      <c r="T23" s="40" t="n">
        <v>0</v>
      </c>
      <c r="U23" s="40" t="n">
        <v>12962</v>
      </c>
      <c r="V23" s="40" t="n">
        <v>311277954</v>
      </c>
      <c r="W23" s="40" t="n">
        <v>215972494</v>
      </c>
      <c r="X23" s="40" t="n">
        <v>91078896</v>
      </c>
      <c r="Y23" s="40" t="n">
        <v>4226564</v>
      </c>
      <c r="Z23" s="40" t="n">
        <v>536</v>
      </c>
      <c r="AA23" s="40" t="n">
        <v>39598279</v>
      </c>
      <c r="AB23" s="40" t="n">
        <v>0</v>
      </c>
      <c r="AC23" s="292" t="n">
        <v>0</v>
      </c>
    </row>
    <row r="24" customFormat="false" ht="20.25" hidden="false" customHeight="true" outlineLevel="0" collapsed="false">
      <c r="A24" s="70" t="n">
        <v>61</v>
      </c>
      <c r="B24" s="74" t="s">
        <v>58</v>
      </c>
      <c r="C24" s="21" t="n">
        <v>0</v>
      </c>
      <c r="D24" s="21" t="n">
        <v>0</v>
      </c>
      <c r="E24" s="21" t="n">
        <v>0</v>
      </c>
      <c r="F24" s="21" t="n">
        <v>0</v>
      </c>
      <c r="G24" s="21" t="n">
        <v>30</v>
      </c>
      <c r="H24" s="21" t="n">
        <v>571211</v>
      </c>
      <c r="I24" s="21" t="n">
        <v>211</v>
      </c>
      <c r="J24" s="21" t="n">
        <v>1116195</v>
      </c>
      <c r="K24" s="21" t="n">
        <v>0</v>
      </c>
      <c r="L24" s="21" t="n">
        <v>0</v>
      </c>
      <c r="M24" s="21" t="n">
        <v>12</v>
      </c>
      <c r="N24" s="21" t="n">
        <v>61670</v>
      </c>
      <c r="O24" s="21" t="n">
        <v>0</v>
      </c>
      <c r="P24" s="21" t="n">
        <v>0</v>
      </c>
      <c r="Q24" s="21" t="n">
        <v>253</v>
      </c>
      <c r="R24" s="21" t="n">
        <v>1749076</v>
      </c>
      <c r="S24" s="21" t="n">
        <v>0</v>
      </c>
      <c r="T24" s="21" t="n">
        <v>0</v>
      </c>
      <c r="U24" s="21" t="n">
        <v>10203</v>
      </c>
      <c r="V24" s="21" t="n">
        <v>243880008</v>
      </c>
      <c r="W24" s="21" t="n">
        <v>170591354</v>
      </c>
      <c r="X24" s="21" t="n">
        <v>70353332</v>
      </c>
      <c r="Y24" s="21" t="n">
        <v>2935322</v>
      </c>
      <c r="Z24" s="21" t="n">
        <v>317</v>
      </c>
      <c r="AA24" s="21" t="n">
        <v>31561325</v>
      </c>
      <c r="AB24" s="21" t="n">
        <v>0</v>
      </c>
      <c r="AC24" s="265" t="n">
        <v>0</v>
      </c>
    </row>
    <row r="25" customFormat="false" ht="20.25" hidden="false" customHeight="true" outlineLevel="0" collapsed="false">
      <c r="A25" s="70" t="n">
        <v>65</v>
      </c>
      <c r="B25" s="74" t="s">
        <v>59</v>
      </c>
      <c r="C25" s="21" t="n">
        <v>1</v>
      </c>
      <c r="D25" s="21" t="n">
        <v>3150</v>
      </c>
      <c r="E25" s="21" t="n">
        <v>0</v>
      </c>
      <c r="F25" s="21" t="n">
        <v>0</v>
      </c>
      <c r="G25" s="21" t="n">
        <v>5</v>
      </c>
      <c r="H25" s="21" t="n">
        <v>216204</v>
      </c>
      <c r="I25" s="21" t="n">
        <v>174</v>
      </c>
      <c r="J25" s="21" t="n">
        <v>914115</v>
      </c>
      <c r="K25" s="21" t="n">
        <v>1</v>
      </c>
      <c r="L25" s="21" t="n">
        <v>5575</v>
      </c>
      <c r="M25" s="21" t="n">
        <v>6</v>
      </c>
      <c r="N25" s="21" t="n">
        <v>318790</v>
      </c>
      <c r="O25" s="21" t="n">
        <v>0</v>
      </c>
      <c r="P25" s="21" t="n">
        <v>0</v>
      </c>
      <c r="Q25" s="21" t="n">
        <v>186</v>
      </c>
      <c r="R25" s="21" t="n">
        <v>1454684</v>
      </c>
      <c r="S25" s="21" t="n">
        <v>0</v>
      </c>
      <c r="T25" s="21" t="n">
        <v>0</v>
      </c>
      <c r="U25" s="21" t="n">
        <v>5615</v>
      </c>
      <c r="V25" s="21" t="n">
        <v>134001652</v>
      </c>
      <c r="W25" s="21" t="n">
        <v>93740375</v>
      </c>
      <c r="X25" s="21" t="n">
        <v>38939079</v>
      </c>
      <c r="Y25" s="21" t="n">
        <v>1322198</v>
      </c>
      <c r="Z25" s="21" t="n">
        <v>191</v>
      </c>
      <c r="AA25" s="21" t="n">
        <v>16663417</v>
      </c>
      <c r="AB25" s="21" t="n">
        <v>0</v>
      </c>
      <c r="AC25" s="265" t="n">
        <v>0</v>
      </c>
    </row>
    <row r="26" customFormat="false" ht="20.25" hidden="false" customHeight="true" outlineLevel="0" collapsed="false">
      <c r="A26" s="70" t="n">
        <v>50</v>
      </c>
      <c r="B26" s="74" t="s">
        <v>60</v>
      </c>
      <c r="C26" s="21" t="n">
        <v>28</v>
      </c>
      <c r="D26" s="21" t="n">
        <v>136850</v>
      </c>
      <c r="E26" s="21" t="n">
        <v>2</v>
      </c>
      <c r="F26" s="21" t="n">
        <v>47670</v>
      </c>
      <c r="G26" s="21" t="n">
        <v>14</v>
      </c>
      <c r="H26" s="21" t="n">
        <v>475908</v>
      </c>
      <c r="I26" s="21" t="n">
        <v>616</v>
      </c>
      <c r="J26" s="21" t="n">
        <v>4805544</v>
      </c>
      <c r="K26" s="21" t="n">
        <v>34</v>
      </c>
      <c r="L26" s="21" t="n">
        <v>986605</v>
      </c>
      <c r="M26" s="21" t="n">
        <v>17</v>
      </c>
      <c r="N26" s="21" t="n">
        <v>513010</v>
      </c>
      <c r="O26" s="21" t="n">
        <v>0</v>
      </c>
      <c r="P26" s="21" t="n">
        <v>0</v>
      </c>
      <c r="Q26" s="21" t="n">
        <v>683</v>
      </c>
      <c r="R26" s="21" t="n">
        <v>6828737</v>
      </c>
      <c r="S26" s="21" t="n">
        <v>0</v>
      </c>
      <c r="T26" s="21" t="n">
        <v>0</v>
      </c>
      <c r="U26" s="21" t="n">
        <v>18915</v>
      </c>
      <c r="V26" s="21" t="n">
        <v>448864781</v>
      </c>
      <c r="W26" s="21" t="n">
        <v>314187853</v>
      </c>
      <c r="X26" s="21" t="n">
        <v>125865803</v>
      </c>
      <c r="Y26" s="21" t="n">
        <v>8811125</v>
      </c>
      <c r="Z26" s="21" t="n">
        <v>524</v>
      </c>
      <c r="AA26" s="21" t="n">
        <v>57596065</v>
      </c>
      <c r="AB26" s="21" t="n">
        <v>0</v>
      </c>
      <c r="AC26" s="265" t="n">
        <v>0</v>
      </c>
    </row>
    <row r="27" customFormat="false" ht="20.25" hidden="false" customHeight="true" outlineLevel="0" collapsed="false">
      <c r="A27" s="70" t="n">
        <v>37</v>
      </c>
      <c r="B27" s="75" t="s">
        <v>61</v>
      </c>
      <c r="C27" s="35" t="n">
        <v>2</v>
      </c>
      <c r="D27" s="35" t="n">
        <v>5500</v>
      </c>
      <c r="E27" s="35" t="n">
        <v>0</v>
      </c>
      <c r="F27" s="35" t="n">
        <v>0</v>
      </c>
      <c r="G27" s="35" t="n">
        <v>7</v>
      </c>
      <c r="H27" s="35" t="n">
        <v>123613</v>
      </c>
      <c r="I27" s="35" t="n">
        <v>113</v>
      </c>
      <c r="J27" s="35" t="n">
        <v>743403</v>
      </c>
      <c r="K27" s="35" t="n">
        <v>0</v>
      </c>
      <c r="L27" s="35" t="n">
        <v>0</v>
      </c>
      <c r="M27" s="35" t="n">
        <v>0</v>
      </c>
      <c r="N27" s="35" t="n">
        <v>0</v>
      </c>
      <c r="O27" s="35" t="n">
        <v>0</v>
      </c>
      <c r="P27" s="35" t="n">
        <v>0</v>
      </c>
      <c r="Q27" s="35" t="n">
        <v>120</v>
      </c>
      <c r="R27" s="35" t="n">
        <v>867016</v>
      </c>
      <c r="S27" s="35" t="n">
        <v>0</v>
      </c>
      <c r="T27" s="35" t="n">
        <v>0</v>
      </c>
      <c r="U27" s="35" t="n">
        <v>8955</v>
      </c>
      <c r="V27" s="35" t="n">
        <v>227899460</v>
      </c>
      <c r="W27" s="35" t="n">
        <v>159412582</v>
      </c>
      <c r="X27" s="35" t="n">
        <v>66361086</v>
      </c>
      <c r="Y27" s="35" t="n">
        <v>2125792</v>
      </c>
      <c r="Z27" s="35" t="n">
        <v>358</v>
      </c>
      <c r="AA27" s="35" t="n">
        <v>32967243</v>
      </c>
      <c r="AB27" s="35" t="n">
        <v>0</v>
      </c>
      <c r="AC27" s="294" t="n">
        <v>0</v>
      </c>
    </row>
    <row r="28" customFormat="false" ht="20.25" hidden="false" customHeight="true" outlineLevel="0" collapsed="false">
      <c r="A28" s="76" t="n">
        <v>48</v>
      </c>
      <c r="B28" s="74" t="s">
        <v>62</v>
      </c>
      <c r="C28" s="21" t="n">
        <v>0</v>
      </c>
      <c r="D28" s="21" t="n">
        <v>0</v>
      </c>
      <c r="E28" s="21" t="n">
        <v>0</v>
      </c>
      <c r="F28" s="21" t="n">
        <v>0</v>
      </c>
      <c r="G28" s="21" t="n">
        <v>2</v>
      </c>
      <c r="H28" s="21" t="n">
        <v>33954</v>
      </c>
      <c r="I28" s="21" t="n">
        <v>81</v>
      </c>
      <c r="J28" s="21" t="n">
        <v>414617</v>
      </c>
      <c r="K28" s="21" t="n">
        <v>0</v>
      </c>
      <c r="L28" s="21" t="n">
        <v>0</v>
      </c>
      <c r="M28" s="21" t="n">
        <v>0</v>
      </c>
      <c r="N28" s="21" t="n">
        <v>0</v>
      </c>
      <c r="O28" s="21" t="n">
        <v>0</v>
      </c>
      <c r="P28" s="21" t="n">
        <v>0</v>
      </c>
      <c r="Q28" s="21" t="n">
        <v>83</v>
      </c>
      <c r="R28" s="21" t="n">
        <v>448571</v>
      </c>
      <c r="S28" s="21" t="n">
        <v>0</v>
      </c>
      <c r="T28" s="21" t="n">
        <v>0</v>
      </c>
      <c r="U28" s="21" t="n">
        <v>3112</v>
      </c>
      <c r="V28" s="21" t="n">
        <v>105459337</v>
      </c>
      <c r="W28" s="21" t="n">
        <v>73773717</v>
      </c>
      <c r="X28" s="21" t="n">
        <v>21412550</v>
      </c>
      <c r="Y28" s="21" t="n">
        <v>10273070</v>
      </c>
      <c r="Z28" s="21" t="n">
        <v>94</v>
      </c>
      <c r="AA28" s="21" t="n">
        <v>13849096</v>
      </c>
      <c r="AB28" s="21" t="n">
        <v>0</v>
      </c>
      <c r="AC28" s="265" t="n">
        <v>0</v>
      </c>
    </row>
    <row r="29" customFormat="false" ht="20.25" hidden="false" customHeight="true" outlineLevel="0" collapsed="false">
      <c r="A29" s="70" t="n">
        <v>55</v>
      </c>
      <c r="B29" s="74" t="s">
        <v>63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1</v>
      </c>
      <c r="H29" s="21" t="n">
        <v>26147</v>
      </c>
      <c r="I29" s="21" t="n">
        <v>14</v>
      </c>
      <c r="J29" s="21" t="n">
        <v>57284</v>
      </c>
      <c r="K29" s="21" t="n">
        <v>0</v>
      </c>
      <c r="L29" s="21" t="n">
        <v>0</v>
      </c>
      <c r="M29" s="21" t="n">
        <v>9</v>
      </c>
      <c r="N29" s="21" t="n">
        <v>33880</v>
      </c>
      <c r="O29" s="21" t="n">
        <v>0</v>
      </c>
      <c r="P29" s="21" t="n">
        <v>0</v>
      </c>
      <c r="Q29" s="21" t="n">
        <v>24</v>
      </c>
      <c r="R29" s="21" t="n">
        <v>117311</v>
      </c>
      <c r="S29" s="21" t="n">
        <v>0</v>
      </c>
      <c r="T29" s="21" t="n">
        <v>0</v>
      </c>
      <c r="U29" s="21" t="n">
        <v>2753</v>
      </c>
      <c r="V29" s="21" t="n">
        <v>66076173</v>
      </c>
      <c r="W29" s="21" t="n">
        <v>46282116</v>
      </c>
      <c r="X29" s="21" t="n">
        <v>18507152</v>
      </c>
      <c r="Y29" s="21" t="n">
        <v>1286905</v>
      </c>
      <c r="Z29" s="21" t="n">
        <v>77</v>
      </c>
      <c r="AA29" s="21" t="n">
        <v>9489469</v>
      </c>
      <c r="AB29" s="21" t="n">
        <v>0</v>
      </c>
      <c r="AC29" s="265" t="n">
        <v>0</v>
      </c>
    </row>
    <row r="30" customFormat="false" ht="20.25" hidden="false" customHeight="true" outlineLevel="0" collapsed="false">
      <c r="A30" s="70" t="n">
        <v>68</v>
      </c>
      <c r="B30" s="74" t="s">
        <v>64</v>
      </c>
      <c r="C30" s="21" t="n">
        <v>0</v>
      </c>
      <c r="D30" s="21" t="n">
        <v>0</v>
      </c>
      <c r="E30" s="21" t="n">
        <v>0</v>
      </c>
      <c r="F30" s="21" t="n">
        <v>0</v>
      </c>
      <c r="G30" s="21" t="n">
        <v>5</v>
      </c>
      <c r="H30" s="21" t="n">
        <v>216829</v>
      </c>
      <c r="I30" s="21" t="n">
        <v>69</v>
      </c>
      <c r="J30" s="21" t="n">
        <v>739039</v>
      </c>
      <c r="K30" s="21" t="n">
        <v>0</v>
      </c>
      <c r="L30" s="21" t="n">
        <v>0</v>
      </c>
      <c r="M30" s="21" t="n">
        <v>0</v>
      </c>
      <c r="N30" s="21" t="n">
        <v>0</v>
      </c>
      <c r="O30" s="21" t="n">
        <v>0</v>
      </c>
      <c r="P30" s="21" t="n">
        <v>0</v>
      </c>
      <c r="Q30" s="21" t="n">
        <v>74</v>
      </c>
      <c r="R30" s="21" t="n">
        <v>955868</v>
      </c>
      <c r="S30" s="21" t="n">
        <v>0</v>
      </c>
      <c r="T30" s="21" t="n">
        <v>0</v>
      </c>
      <c r="U30" s="21" t="n">
        <v>3131</v>
      </c>
      <c r="V30" s="21" t="n">
        <v>89824544</v>
      </c>
      <c r="W30" s="21" t="n">
        <v>62903664</v>
      </c>
      <c r="X30" s="21" t="n">
        <v>24496076</v>
      </c>
      <c r="Y30" s="21" t="n">
        <v>2424804</v>
      </c>
      <c r="Z30" s="21" t="n">
        <v>83</v>
      </c>
      <c r="AA30" s="21" t="n">
        <v>12080083</v>
      </c>
      <c r="AB30" s="21" t="n">
        <v>0</v>
      </c>
      <c r="AC30" s="265" t="n">
        <v>0</v>
      </c>
    </row>
    <row r="31" customFormat="false" ht="20.25" hidden="false" customHeight="true" outlineLevel="0" collapsed="false">
      <c r="A31" s="70" t="n">
        <v>70</v>
      </c>
      <c r="B31" s="74" t="s">
        <v>65</v>
      </c>
      <c r="C31" s="21" t="n">
        <v>0</v>
      </c>
      <c r="D31" s="21" t="n">
        <v>0</v>
      </c>
      <c r="E31" s="21" t="n">
        <v>0</v>
      </c>
      <c r="F31" s="21" t="n">
        <v>0</v>
      </c>
      <c r="G31" s="21" t="n">
        <v>1</v>
      </c>
      <c r="H31" s="21" t="n">
        <v>31754</v>
      </c>
      <c r="I31" s="21" t="n">
        <v>28</v>
      </c>
      <c r="J31" s="21" t="n">
        <v>255730</v>
      </c>
      <c r="K31" s="21" t="n">
        <v>0</v>
      </c>
      <c r="L31" s="21" t="n">
        <v>0</v>
      </c>
      <c r="M31" s="21" t="n">
        <v>0</v>
      </c>
      <c r="N31" s="21" t="n">
        <v>0</v>
      </c>
      <c r="O31" s="21" t="n">
        <v>0</v>
      </c>
      <c r="P31" s="21" t="n">
        <v>0</v>
      </c>
      <c r="Q31" s="21" t="n">
        <v>29</v>
      </c>
      <c r="R31" s="21" t="n">
        <v>287484</v>
      </c>
      <c r="S31" s="21" t="n">
        <v>0</v>
      </c>
      <c r="T31" s="21" t="n">
        <v>0</v>
      </c>
      <c r="U31" s="21" t="n">
        <v>1453</v>
      </c>
      <c r="V31" s="21" t="n">
        <v>27498514</v>
      </c>
      <c r="W31" s="21" t="n">
        <v>19236600</v>
      </c>
      <c r="X31" s="21" t="n">
        <v>7952319</v>
      </c>
      <c r="Y31" s="21" t="n">
        <v>309595</v>
      </c>
      <c r="Z31" s="21" t="n">
        <v>30</v>
      </c>
      <c r="AA31" s="21" t="n">
        <v>2594153</v>
      </c>
      <c r="AB31" s="21" t="n">
        <v>0</v>
      </c>
      <c r="AC31" s="265" t="n">
        <v>0</v>
      </c>
    </row>
    <row r="32" customFormat="false" ht="20.25" hidden="false" customHeight="true" outlineLevel="0" collapsed="false">
      <c r="A32" s="80" t="n">
        <v>71</v>
      </c>
      <c r="B32" s="74" t="s">
        <v>66</v>
      </c>
      <c r="C32" s="21" t="n">
        <v>0</v>
      </c>
      <c r="D32" s="21" t="n">
        <v>14050</v>
      </c>
      <c r="E32" s="21" t="n">
        <v>0</v>
      </c>
      <c r="F32" s="21" t="n">
        <v>0</v>
      </c>
      <c r="G32" s="21" t="n">
        <v>5</v>
      </c>
      <c r="H32" s="21" t="n">
        <v>139906</v>
      </c>
      <c r="I32" s="21" t="n">
        <v>97</v>
      </c>
      <c r="J32" s="21" t="n">
        <v>829039</v>
      </c>
      <c r="K32" s="21" t="n">
        <v>0</v>
      </c>
      <c r="L32" s="21" t="n">
        <v>0</v>
      </c>
      <c r="M32" s="21" t="n">
        <v>0</v>
      </c>
      <c r="N32" s="21" t="n">
        <v>0</v>
      </c>
      <c r="O32" s="21" t="n">
        <v>0</v>
      </c>
      <c r="P32" s="21" t="n">
        <v>0</v>
      </c>
      <c r="Q32" s="21" t="n">
        <v>102</v>
      </c>
      <c r="R32" s="21" t="n">
        <v>968945</v>
      </c>
      <c r="S32" s="21" t="n">
        <v>0</v>
      </c>
      <c r="T32" s="21" t="n">
        <v>0</v>
      </c>
      <c r="U32" s="21" t="n">
        <v>4227</v>
      </c>
      <c r="V32" s="21" t="n">
        <v>112866941</v>
      </c>
      <c r="W32" s="21" t="n">
        <v>78900623</v>
      </c>
      <c r="X32" s="21" t="n">
        <v>33125948</v>
      </c>
      <c r="Y32" s="21" t="n">
        <v>840370</v>
      </c>
      <c r="Z32" s="21" t="n">
        <v>163</v>
      </c>
      <c r="AA32" s="21" t="n">
        <v>15620792</v>
      </c>
      <c r="AB32" s="21" t="n">
        <v>0</v>
      </c>
      <c r="AC32" s="265" t="n">
        <v>0</v>
      </c>
    </row>
    <row r="33" customFormat="false" ht="20.25" hidden="false" customHeight="true" outlineLevel="0" collapsed="false">
      <c r="A33" s="70" t="n">
        <v>74</v>
      </c>
      <c r="B33" s="77" t="s">
        <v>67</v>
      </c>
      <c r="C33" s="40" t="n">
        <v>0</v>
      </c>
      <c r="D33" s="40" t="n">
        <v>0</v>
      </c>
      <c r="E33" s="40" t="n">
        <v>0</v>
      </c>
      <c r="F33" s="40" t="n">
        <v>0</v>
      </c>
      <c r="G33" s="40" t="n">
        <v>3</v>
      </c>
      <c r="H33" s="40" t="n">
        <v>128746</v>
      </c>
      <c r="I33" s="40" t="n">
        <v>59</v>
      </c>
      <c r="J33" s="40" t="n">
        <v>642844</v>
      </c>
      <c r="K33" s="40" t="n">
        <v>0</v>
      </c>
      <c r="L33" s="40" t="n">
        <v>0</v>
      </c>
      <c r="M33" s="40" t="n">
        <v>0</v>
      </c>
      <c r="N33" s="40" t="n">
        <v>0</v>
      </c>
      <c r="O33" s="40" t="n">
        <v>0</v>
      </c>
      <c r="P33" s="40" t="n">
        <v>0</v>
      </c>
      <c r="Q33" s="40" t="n">
        <v>62</v>
      </c>
      <c r="R33" s="40" t="n">
        <v>771590</v>
      </c>
      <c r="S33" s="40" t="n">
        <v>0</v>
      </c>
      <c r="T33" s="40" t="n">
        <v>0</v>
      </c>
      <c r="U33" s="40" t="n">
        <v>1881</v>
      </c>
      <c r="V33" s="40" t="n">
        <v>29554556</v>
      </c>
      <c r="W33" s="40" t="n">
        <v>20687094</v>
      </c>
      <c r="X33" s="40" t="n">
        <v>8163670</v>
      </c>
      <c r="Y33" s="40" t="n">
        <v>703792</v>
      </c>
      <c r="Z33" s="40" t="n">
        <v>16</v>
      </c>
      <c r="AA33" s="40" t="n">
        <v>1644657</v>
      </c>
      <c r="AB33" s="40" t="n">
        <v>0</v>
      </c>
      <c r="AC33" s="292" t="n">
        <v>0</v>
      </c>
    </row>
    <row r="34" customFormat="false" ht="20.25" hidden="false" customHeight="true" outlineLevel="0" collapsed="false">
      <c r="A34" s="70" t="n">
        <v>77</v>
      </c>
      <c r="B34" s="74" t="s">
        <v>68</v>
      </c>
      <c r="C34" s="21" t="n">
        <v>0</v>
      </c>
      <c r="D34" s="21" t="n">
        <v>0</v>
      </c>
      <c r="E34" s="21" t="n">
        <v>0</v>
      </c>
      <c r="F34" s="21" t="n">
        <v>0</v>
      </c>
      <c r="G34" s="21" t="n">
        <v>0</v>
      </c>
      <c r="H34" s="21" t="n">
        <v>0</v>
      </c>
      <c r="I34" s="21" t="n">
        <v>70</v>
      </c>
      <c r="J34" s="21" t="n">
        <v>336142</v>
      </c>
      <c r="K34" s="21" t="n">
        <v>0</v>
      </c>
      <c r="L34" s="21" t="n">
        <v>0</v>
      </c>
      <c r="M34" s="21" t="n">
        <v>0</v>
      </c>
      <c r="N34" s="21" t="n">
        <v>0</v>
      </c>
      <c r="O34" s="21" t="n">
        <v>0</v>
      </c>
      <c r="P34" s="21" t="n">
        <v>0</v>
      </c>
      <c r="Q34" s="21" t="n">
        <v>70</v>
      </c>
      <c r="R34" s="21" t="n">
        <v>336142</v>
      </c>
      <c r="S34" s="21" t="n">
        <v>0</v>
      </c>
      <c r="T34" s="21" t="n">
        <v>0</v>
      </c>
      <c r="U34" s="21" t="n">
        <v>1799</v>
      </c>
      <c r="V34" s="21" t="n">
        <v>37078371</v>
      </c>
      <c r="W34" s="21" t="n">
        <v>25923018</v>
      </c>
      <c r="X34" s="21" t="n">
        <v>11122153</v>
      </c>
      <c r="Y34" s="21" t="n">
        <v>33200</v>
      </c>
      <c r="Z34" s="21" t="n">
        <v>57</v>
      </c>
      <c r="AA34" s="21" t="n">
        <v>5779299</v>
      </c>
      <c r="AB34" s="21" t="n">
        <v>0</v>
      </c>
      <c r="AC34" s="265" t="n">
        <v>0</v>
      </c>
    </row>
    <row r="35" customFormat="false" ht="20.25" hidden="false" customHeight="true" outlineLevel="0" collapsed="false">
      <c r="A35" s="70" t="n">
        <v>78</v>
      </c>
      <c r="B35" s="74" t="s">
        <v>69</v>
      </c>
      <c r="C35" s="21" t="n">
        <v>0</v>
      </c>
      <c r="D35" s="21" t="n">
        <v>0</v>
      </c>
      <c r="E35" s="21" t="n">
        <v>0</v>
      </c>
      <c r="F35" s="21" t="n">
        <v>0</v>
      </c>
      <c r="G35" s="21" t="n">
        <v>5</v>
      </c>
      <c r="H35" s="21" t="n">
        <v>201999</v>
      </c>
      <c r="I35" s="21" t="n">
        <v>115</v>
      </c>
      <c r="J35" s="21" t="n">
        <v>595540</v>
      </c>
      <c r="K35" s="21" t="n">
        <v>0</v>
      </c>
      <c r="L35" s="21" t="n">
        <v>0</v>
      </c>
      <c r="M35" s="21" t="n">
        <v>0</v>
      </c>
      <c r="N35" s="21" t="n">
        <v>0</v>
      </c>
      <c r="O35" s="21" t="n">
        <v>0</v>
      </c>
      <c r="P35" s="21" t="n">
        <v>0</v>
      </c>
      <c r="Q35" s="21" t="n">
        <v>120</v>
      </c>
      <c r="R35" s="21" t="n">
        <v>797539</v>
      </c>
      <c r="S35" s="21" t="n">
        <v>0</v>
      </c>
      <c r="T35" s="21" t="n">
        <v>0</v>
      </c>
      <c r="U35" s="21" t="n">
        <v>2335</v>
      </c>
      <c r="V35" s="21" t="n">
        <v>73105545</v>
      </c>
      <c r="W35" s="21" t="n">
        <v>51111655</v>
      </c>
      <c r="X35" s="21" t="n">
        <v>21130783</v>
      </c>
      <c r="Y35" s="21" t="n">
        <v>863107</v>
      </c>
      <c r="Z35" s="21" t="n">
        <v>88</v>
      </c>
      <c r="AA35" s="21" t="n">
        <v>13517877</v>
      </c>
      <c r="AB35" s="21" t="n">
        <v>0</v>
      </c>
      <c r="AC35" s="265" t="n">
        <v>0</v>
      </c>
    </row>
    <row r="36" customFormat="false" ht="20.25" hidden="false" customHeight="true" outlineLevel="0" collapsed="false">
      <c r="A36" s="70" t="n">
        <v>79</v>
      </c>
      <c r="B36" s="74" t="s">
        <v>70</v>
      </c>
      <c r="C36" s="21" t="n">
        <v>0</v>
      </c>
      <c r="D36" s="21" t="n">
        <v>0</v>
      </c>
      <c r="E36" s="21" t="n">
        <v>0</v>
      </c>
      <c r="F36" s="21" t="n">
        <v>0</v>
      </c>
      <c r="G36" s="21" t="n">
        <v>1</v>
      </c>
      <c r="H36" s="21" t="n">
        <v>42758</v>
      </c>
      <c r="I36" s="21" t="n">
        <v>21</v>
      </c>
      <c r="J36" s="21" t="n">
        <v>124795</v>
      </c>
      <c r="K36" s="21" t="n">
        <v>0</v>
      </c>
      <c r="L36" s="21" t="n">
        <v>0</v>
      </c>
      <c r="M36" s="21" t="n">
        <v>0</v>
      </c>
      <c r="N36" s="21" t="n">
        <v>0</v>
      </c>
      <c r="O36" s="21" t="n">
        <v>0</v>
      </c>
      <c r="P36" s="21" t="n">
        <v>0</v>
      </c>
      <c r="Q36" s="21" t="n">
        <v>22</v>
      </c>
      <c r="R36" s="21" t="n">
        <v>167553</v>
      </c>
      <c r="S36" s="21" t="n">
        <v>0</v>
      </c>
      <c r="T36" s="21" t="n">
        <v>0</v>
      </c>
      <c r="U36" s="21" t="n">
        <v>1090</v>
      </c>
      <c r="V36" s="21" t="n">
        <v>19878849</v>
      </c>
      <c r="W36" s="21" t="n">
        <v>13891076</v>
      </c>
      <c r="X36" s="21" t="n">
        <v>5690482</v>
      </c>
      <c r="Y36" s="21" t="n">
        <v>297291</v>
      </c>
      <c r="Z36" s="21" t="n">
        <v>20</v>
      </c>
      <c r="AA36" s="21" t="n">
        <v>1376604</v>
      </c>
      <c r="AB36" s="21" t="n">
        <v>0</v>
      </c>
      <c r="AC36" s="265" t="n">
        <v>0</v>
      </c>
    </row>
    <row r="37" customFormat="false" ht="20.25" hidden="false" customHeight="true" outlineLevel="0" collapsed="false">
      <c r="A37" s="70" t="n">
        <v>81</v>
      </c>
      <c r="B37" s="75" t="s">
        <v>71</v>
      </c>
      <c r="C37" s="35" t="n">
        <v>0</v>
      </c>
      <c r="D37" s="35" t="n">
        <v>0</v>
      </c>
      <c r="E37" s="35" t="n">
        <v>0</v>
      </c>
      <c r="F37" s="35" t="n">
        <v>0</v>
      </c>
      <c r="G37" s="35" t="n">
        <v>1</v>
      </c>
      <c r="H37" s="35" t="n">
        <v>27038</v>
      </c>
      <c r="I37" s="35" t="n">
        <v>22</v>
      </c>
      <c r="J37" s="35" t="n">
        <v>141066</v>
      </c>
      <c r="K37" s="35" t="n">
        <v>0</v>
      </c>
      <c r="L37" s="35" t="n">
        <v>0</v>
      </c>
      <c r="M37" s="35" t="n">
        <v>0</v>
      </c>
      <c r="N37" s="35" t="n">
        <v>0</v>
      </c>
      <c r="O37" s="35" t="n">
        <v>0</v>
      </c>
      <c r="P37" s="35" t="n">
        <v>0</v>
      </c>
      <c r="Q37" s="35" t="n">
        <v>23</v>
      </c>
      <c r="R37" s="35" t="n">
        <v>168104</v>
      </c>
      <c r="S37" s="35" t="n">
        <v>0</v>
      </c>
      <c r="T37" s="35" t="n">
        <v>0</v>
      </c>
      <c r="U37" s="35" t="n">
        <v>1500</v>
      </c>
      <c r="V37" s="35" t="n">
        <v>59222702</v>
      </c>
      <c r="W37" s="35" t="n">
        <v>41386861</v>
      </c>
      <c r="X37" s="35" t="n">
        <v>17415955</v>
      </c>
      <c r="Y37" s="35" t="n">
        <v>419886</v>
      </c>
      <c r="Z37" s="35" t="n">
        <v>67</v>
      </c>
      <c r="AA37" s="35" t="n">
        <v>8980880</v>
      </c>
      <c r="AB37" s="35" t="n">
        <v>0</v>
      </c>
      <c r="AC37" s="294" t="n">
        <v>0</v>
      </c>
    </row>
    <row r="38" customFormat="false" ht="20.25" hidden="false" customHeight="true" outlineLevel="0" collapsed="false">
      <c r="A38" s="76" t="n">
        <v>82</v>
      </c>
      <c r="B38" s="74" t="s">
        <v>72</v>
      </c>
      <c r="C38" s="21" t="n">
        <v>0</v>
      </c>
      <c r="D38" s="21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22</v>
      </c>
      <c r="J38" s="21" t="n">
        <v>117600</v>
      </c>
      <c r="K38" s="21" t="n">
        <v>0</v>
      </c>
      <c r="L38" s="21" t="n">
        <v>0</v>
      </c>
      <c r="M38" s="21" t="n">
        <v>0</v>
      </c>
      <c r="N38" s="21" t="n">
        <v>0</v>
      </c>
      <c r="O38" s="21" t="n">
        <v>0</v>
      </c>
      <c r="P38" s="21" t="n">
        <v>0</v>
      </c>
      <c r="Q38" s="21" t="n">
        <v>22</v>
      </c>
      <c r="R38" s="21" t="n">
        <v>117600</v>
      </c>
      <c r="S38" s="21" t="n">
        <v>0</v>
      </c>
      <c r="T38" s="21" t="n">
        <v>0</v>
      </c>
      <c r="U38" s="21" t="n">
        <v>296</v>
      </c>
      <c r="V38" s="21" t="n">
        <v>4933420</v>
      </c>
      <c r="W38" s="21" t="n">
        <v>3449814</v>
      </c>
      <c r="X38" s="21" t="n">
        <v>1483606</v>
      </c>
      <c r="Y38" s="21" t="n">
        <v>0</v>
      </c>
      <c r="Z38" s="21" t="n">
        <v>6</v>
      </c>
      <c r="AA38" s="21" t="n">
        <v>549537</v>
      </c>
      <c r="AB38" s="21" t="n">
        <v>0</v>
      </c>
      <c r="AC38" s="265" t="n">
        <v>0</v>
      </c>
    </row>
    <row r="39" customFormat="false" ht="20.25" hidden="false" customHeight="true" outlineLevel="0" collapsed="false">
      <c r="A39" s="70" t="n">
        <v>83</v>
      </c>
      <c r="B39" s="74" t="s">
        <v>73</v>
      </c>
      <c r="C39" s="21" t="n">
        <v>0</v>
      </c>
      <c r="D39" s="21" t="n">
        <v>0</v>
      </c>
      <c r="E39" s="21" t="n">
        <v>0</v>
      </c>
      <c r="F39" s="21" t="n">
        <v>0</v>
      </c>
      <c r="G39" s="21" t="n">
        <v>1</v>
      </c>
      <c r="H39" s="21" t="n">
        <v>7388</v>
      </c>
      <c r="I39" s="21" t="n">
        <v>1</v>
      </c>
      <c r="J39" s="21" t="n">
        <v>3180</v>
      </c>
      <c r="K39" s="21" t="n">
        <v>0</v>
      </c>
      <c r="L39" s="21" t="n">
        <v>0</v>
      </c>
      <c r="M39" s="21" t="n">
        <v>0</v>
      </c>
      <c r="N39" s="21" t="n">
        <v>0</v>
      </c>
      <c r="O39" s="21" t="n">
        <v>0</v>
      </c>
      <c r="P39" s="21" t="n">
        <v>0</v>
      </c>
      <c r="Q39" s="21" t="n">
        <v>2</v>
      </c>
      <c r="R39" s="21" t="n">
        <v>10568</v>
      </c>
      <c r="S39" s="21" t="n">
        <v>0</v>
      </c>
      <c r="T39" s="21" t="n">
        <v>0</v>
      </c>
      <c r="U39" s="21" t="n">
        <v>450</v>
      </c>
      <c r="V39" s="21" t="n">
        <v>10523188</v>
      </c>
      <c r="W39" s="21" t="n">
        <v>7362640</v>
      </c>
      <c r="X39" s="21" t="n">
        <v>3146428</v>
      </c>
      <c r="Y39" s="21" t="n">
        <v>14120</v>
      </c>
      <c r="Z39" s="21" t="n">
        <v>17</v>
      </c>
      <c r="AA39" s="21" t="n">
        <v>1958438</v>
      </c>
      <c r="AB39" s="21" t="n">
        <v>0</v>
      </c>
      <c r="AC39" s="265" t="n">
        <v>0</v>
      </c>
    </row>
    <row r="40" customFormat="false" ht="20.25" hidden="false" customHeight="true" outlineLevel="0" collapsed="false">
      <c r="A40" s="70" t="n">
        <v>84</v>
      </c>
      <c r="B40" s="74" t="s">
        <v>74</v>
      </c>
      <c r="C40" s="21" t="n">
        <v>0</v>
      </c>
      <c r="D40" s="21" t="n">
        <v>0</v>
      </c>
      <c r="E40" s="21" t="n">
        <v>0</v>
      </c>
      <c r="F40" s="21" t="n">
        <v>0</v>
      </c>
      <c r="G40" s="21" t="n">
        <v>1</v>
      </c>
      <c r="H40" s="21" t="n">
        <v>13624</v>
      </c>
      <c r="I40" s="21" t="n">
        <v>70</v>
      </c>
      <c r="J40" s="21" t="n">
        <v>270375</v>
      </c>
      <c r="K40" s="21" t="n">
        <v>0</v>
      </c>
      <c r="L40" s="21" t="n">
        <v>0</v>
      </c>
      <c r="M40" s="21" t="n">
        <v>0</v>
      </c>
      <c r="N40" s="21" t="n">
        <v>0</v>
      </c>
      <c r="O40" s="21" t="n">
        <v>0</v>
      </c>
      <c r="P40" s="21" t="n">
        <v>0</v>
      </c>
      <c r="Q40" s="21" t="n">
        <v>71</v>
      </c>
      <c r="R40" s="21" t="n">
        <v>283999</v>
      </c>
      <c r="S40" s="21" t="n">
        <v>0</v>
      </c>
      <c r="T40" s="21" t="n">
        <v>0</v>
      </c>
      <c r="U40" s="21" t="n">
        <v>2447</v>
      </c>
      <c r="V40" s="21" t="n">
        <v>60613463</v>
      </c>
      <c r="W40" s="21" t="n">
        <v>42396234</v>
      </c>
      <c r="X40" s="21" t="n">
        <v>17684981</v>
      </c>
      <c r="Y40" s="21" t="n">
        <v>532248</v>
      </c>
      <c r="Z40" s="21" t="n">
        <v>66</v>
      </c>
      <c r="AA40" s="21" t="n">
        <v>8488437</v>
      </c>
      <c r="AB40" s="21" t="n">
        <v>0</v>
      </c>
      <c r="AC40" s="265" t="n">
        <v>0</v>
      </c>
    </row>
    <row r="41" customFormat="false" ht="20.25" hidden="false" customHeight="true" outlineLevel="0" collapsed="false">
      <c r="A41" s="70" t="n">
        <v>86</v>
      </c>
      <c r="B41" s="74" t="s">
        <v>75</v>
      </c>
      <c r="C41" s="21" t="n">
        <v>0</v>
      </c>
      <c r="D41" s="21" t="n">
        <v>0</v>
      </c>
      <c r="E41" s="21" t="n">
        <v>0</v>
      </c>
      <c r="F41" s="21" t="n">
        <v>0</v>
      </c>
      <c r="G41" s="21" t="n">
        <v>0</v>
      </c>
      <c r="H41" s="21" t="n">
        <v>0</v>
      </c>
      <c r="I41" s="21" t="n">
        <v>26</v>
      </c>
      <c r="J41" s="21" t="n">
        <v>249532</v>
      </c>
      <c r="K41" s="21" t="n">
        <v>0</v>
      </c>
      <c r="L41" s="21" t="n">
        <v>0</v>
      </c>
      <c r="M41" s="21" t="n">
        <v>0</v>
      </c>
      <c r="N41" s="21" t="n">
        <v>0</v>
      </c>
      <c r="O41" s="21" t="n">
        <v>0</v>
      </c>
      <c r="P41" s="21" t="n">
        <v>0</v>
      </c>
      <c r="Q41" s="21" t="n">
        <v>26</v>
      </c>
      <c r="R41" s="21" t="n">
        <v>249532</v>
      </c>
      <c r="S41" s="21" t="n">
        <v>0</v>
      </c>
      <c r="T41" s="21" t="n">
        <v>0</v>
      </c>
      <c r="U41" s="21" t="n">
        <v>1179</v>
      </c>
      <c r="V41" s="21" t="n">
        <v>32219220</v>
      </c>
      <c r="W41" s="21" t="n">
        <v>22514768</v>
      </c>
      <c r="X41" s="21" t="n">
        <v>9518794</v>
      </c>
      <c r="Y41" s="21" t="n">
        <v>185658</v>
      </c>
      <c r="Z41" s="21" t="n">
        <v>48</v>
      </c>
      <c r="AA41" s="21" t="n">
        <v>5293314</v>
      </c>
      <c r="AB41" s="21" t="n">
        <v>0</v>
      </c>
      <c r="AC41" s="265" t="n">
        <v>0</v>
      </c>
    </row>
    <row r="42" customFormat="false" ht="20.25" hidden="false" customHeight="true" outlineLevel="0" collapsed="false">
      <c r="A42" s="80" t="n">
        <v>88</v>
      </c>
      <c r="B42" s="74" t="s">
        <v>76</v>
      </c>
      <c r="C42" s="21" t="n">
        <v>0</v>
      </c>
      <c r="D42" s="21" t="n">
        <v>0</v>
      </c>
      <c r="E42" s="21" t="n">
        <v>0</v>
      </c>
      <c r="F42" s="21" t="n">
        <v>0</v>
      </c>
      <c r="G42" s="21" t="n">
        <v>0</v>
      </c>
      <c r="H42" s="21" t="n">
        <v>0</v>
      </c>
      <c r="I42" s="21" t="n">
        <v>63</v>
      </c>
      <c r="J42" s="21" t="n">
        <v>663156</v>
      </c>
      <c r="K42" s="21" t="n">
        <v>0</v>
      </c>
      <c r="L42" s="21" t="n">
        <v>0</v>
      </c>
      <c r="M42" s="21" t="n">
        <v>0</v>
      </c>
      <c r="N42" s="21" t="n">
        <v>0</v>
      </c>
      <c r="O42" s="21" t="n">
        <v>0</v>
      </c>
      <c r="P42" s="21" t="n">
        <v>0</v>
      </c>
      <c r="Q42" s="21" t="n">
        <v>63</v>
      </c>
      <c r="R42" s="21" t="n">
        <v>663156</v>
      </c>
      <c r="S42" s="21" t="n">
        <v>0</v>
      </c>
      <c r="T42" s="21" t="n">
        <v>0</v>
      </c>
      <c r="U42" s="21" t="n">
        <v>1498</v>
      </c>
      <c r="V42" s="21" t="n">
        <v>40584496</v>
      </c>
      <c r="W42" s="21" t="n">
        <v>28386072</v>
      </c>
      <c r="X42" s="21" t="n">
        <v>11963210</v>
      </c>
      <c r="Y42" s="21" t="n">
        <v>235214</v>
      </c>
      <c r="Z42" s="21" t="n">
        <v>27</v>
      </c>
      <c r="AA42" s="21" t="n">
        <v>3470067</v>
      </c>
      <c r="AB42" s="21" t="n">
        <v>0</v>
      </c>
      <c r="AC42" s="265" t="n">
        <v>0</v>
      </c>
    </row>
    <row r="43" s="148" customFormat="true" ht="20.25" hidden="false" customHeight="true" outlineLevel="0" collapsed="false">
      <c r="A43" s="70" t="n">
        <v>89</v>
      </c>
      <c r="B43" s="77" t="s">
        <v>77</v>
      </c>
      <c r="C43" s="40" t="n">
        <v>0</v>
      </c>
      <c r="D43" s="40" t="n">
        <v>0</v>
      </c>
      <c r="E43" s="40" t="n">
        <v>1</v>
      </c>
      <c r="F43" s="40" t="n">
        <v>5280</v>
      </c>
      <c r="G43" s="40" t="n">
        <v>4</v>
      </c>
      <c r="H43" s="40" t="n">
        <v>176843</v>
      </c>
      <c r="I43" s="40" t="n">
        <v>12</v>
      </c>
      <c r="J43" s="40" t="n">
        <v>56810</v>
      </c>
      <c r="K43" s="40" t="n">
        <v>0</v>
      </c>
      <c r="L43" s="40" t="n">
        <v>0</v>
      </c>
      <c r="M43" s="40" t="n">
        <v>0</v>
      </c>
      <c r="N43" s="40" t="n">
        <v>0</v>
      </c>
      <c r="O43" s="40" t="n">
        <v>0</v>
      </c>
      <c r="P43" s="40" t="n">
        <v>0</v>
      </c>
      <c r="Q43" s="40" t="n">
        <v>17</v>
      </c>
      <c r="R43" s="40" t="n">
        <v>238933</v>
      </c>
      <c r="S43" s="40" t="n">
        <v>0</v>
      </c>
      <c r="T43" s="40" t="n">
        <v>0</v>
      </c>
      <c r="U43" s="40" t="n">
        <v>919</v>
      </c>
      <c r="V43" s="40" t="n">
        <v>45022003</v>
      </c>
      <c r="W43" s="40" t="n">
        <v>31565932</v>
      </c>
      <c r="X43" s="40" t="n">
        <v>12819150</v>
      </c>
      <c r="Y43" s="40" t="n">
        <v>636921</v>
      </c>
      <c r="Z43" s="40" t="n">
        <v>65</v>
      </c>
      <c r="AA43" s="40" t="n">
        <v>7375180</v>
      </c>
      <c r="AB43" s="40" t="n">
        <v>0</v>
      </c>
      <c r="AC43" s="292" t="n">
        <v>0</v>
      </c>
    </row>
    <row r="44" s="148" customFormat="true" ht="20.25" hidden="false" customHeight="true" outlineLevel="0" collapsed="false">
      <c r="A44" s="70" t="n">
        <v>90</v>
      </c>
      <c r="B44" s="74" t="s">
        <v>78</v>
      </c>
      <c r="C44" s="21" t="n">
        <v>0</v>
      </c>
      <c r="D44" s="21" t="n">
        <v>0</v>
      </c>
      <c r="E44" s="21" t="n">
        <v>0</v>
      </c>
      <c r="F44" s="21" t="n">
        <v>0</v>
      </c>
      <c r="G44" s="21" t="n">
        <v>0</v>
      </c>
      <c r="H44" s="21" t="n">
        <v>0</v>
      </c>
      <c r="I44" s="21" t="n">
        <v>1</v>
      </c>
      <c r="J44" s="21" t="n">
        <v>3180</v>
      </c>
      <c r="K44" s="21" t="n">
        <v>0</v>
      </c>
      <c r="L44" s="21" t="n">
        <v>0</v>
      </c>
      <c r="M44" s="21" t="n">
        <v>0</v>
      </c>
      <c r="N44" s="21" t="n">
        <v>0</v>
      </c>
      <c r="O44" s="21" t="n">
        <v>0</v>
      </c>
      <c r="P44" s="21" t="n">
        <v>0</v>
      </c>
      <c r="Q44" s="21" t="n">
        <v>1</v>
      </c>
      <c r="R44" s="21" t="n">
        <v>3180</v>
      </c>
      <c r="S44" s="21" t="n">
        <v>0</v>
      </c>
      <c r="T44" s="21" t="n">
        <v>0</v>
      </c>
      <c r="U44" s="21" t="n">
        <v>528</v>
      </c>
      <c r="V44" s="21" t="n">
        <v>9339500</v>
      </c>
      <c r="W44" s="21" t="n">
        <v>6535655</v>
      </c>
      <c r="X44" s="21" t="n">
        <v>2803845</v>
      </c>
      <c r="Y44" s="21" t="n">
        <v>0</v>
      </c>
      <c r="Z44" s="21" t="n">
        <v>12</v>
      </c>
      <c r="AA44" s="21" t="n">
        <v>1051987</v>
      </c>
      <c r="AB44" s="21" t="n">
        <v>0</v>
      </c>
      <c r="AC44" s="265" t="n">
        <v>0</v>
      </c>
    </row>
    <row r="45" s="148" customFormat="true" ht="20.25" hidden="false" customHeight="true" outlineLevel="0" collapsed="false">
      <c r="A45" s="70" t="n">
        <v>91</v>
      </c>
      <c r="B45" s="74" t="s">
        <v>79</v>
      </c>
      <c r="C45" s="21" t="n">
        <v>3</v>
      </c>
      <c r="D45" s="21" t="n">
        <v>1750</v>
      </c>
      <c r="E45" s="21" t="n">
        <v>0</v>
      </c>
      <c r="F45" s="21" t="n">
        <v>0</v>
      </c>
      <c r="G45" s="21" t="n">
        <v>0</v>
      </c>
      <c r="H45" s="21" t="n">
        <v>0</v>
      </c>
      <c r="I45" s="21" t="n">
        <v>52</v>
      </c>
      <c r="J45" s="21" t="n">
        <v>215860</v>
      </c>
      <c r="K45" s="21" t="n">
        <v>0</v>
      </c>
      <c r="L45" s="21" t="n">
        <v>0</v>
      </c>
      <c r="M45" s="21" t="n">
        <v>0</v>
      </c>
      <c r="N45" s="21" t="n">
        <v>0</v>
      </c>
      <c r="O45" s="21" t="n">
        <v>0</v>
      </c>
      <c r="P45" s="21" t="n">
        <v>0</v>
      </c>
      <c r="Q45" s="21" t="n">
        <v>52</v>
      </c>
      <c r="R45" s="21" t="n">
        <v>215860</v>
      </c>
      <c r="S45" s="21" t="n">
        <v>0</v>
      </c>
      <c r="T45" s="21" t="n">
        <v>0</v>
      </c>
      <c r="U45" s="21" t="n">
        <v>1372</v>
      </c>
      <c r="V45" s="21" t="n">
        <v>55811778</v>
      </c>
      <c r="W45" s="21" t="n">
        <v>38985823</v>
      </c>
      <c r="X45" s="21" t="n">
        <v>15782954</v>
      </c>
      <c r="Y45" s="21" t="n">
        <v>1043001</v>
      </c>
      <c r="Z45" s="21" t="n">
        <v>70</v>
      </c>
      <c r="AA45" s="21" t="n">
        <v>7138225</v>
      </c>
      <c r="AB45" s="21" t="n">
        <v>0</v>
      </c>
      <c r="AC45" s="265" t="n">
        <v>0</v>
      </c>
    </row>
    <row r="46" s="148" customFormat="true" ht="20.25" hidden="false" customHeight="true" outlineLevel="0" collapsed="false">
      <c r="A46" s="70" t="n">
        <v>92</v>
      </c>
      <c r="B46" s="74" t="s">
        <v>80</v>
      </c>
      <c r="C46" s="21" t="n">
        <v>0</v>
      </c>
      <c r="D46" s="21" t="n">
        <v>460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61</v>
      </c>
      <c r="J46" s="21" t="n">
        <v>321518</v>
      </c>
      <c r="K46" s="21" t="n">
        <v>11</v>
      </c>
      <c r="L46" s="21" t="n">
        <v>269875</v>
      </c>
      <c r="M46" s="21" t="n">
        <v>11</v>
      </c>
      <c r="N46" s="21" t="n">
        <v>118510</v>
      </c>
      <c r="O46" s="21" t="n">
        <v>0</v>
      </c>
      <c r="P46" s="21" t="n">
        <v>0</v>
      </c>
      <c r="Q46" s="21" t="n">
        <v>83</v>
      </c>
      <c r="R46" s="21" t="n">
        <v>709903</v>
      </c>
      <c r="S46" s="21" t="n">
        <v>0</v>
      </c>
      <c r="T46" s="21" t="n">
        <v>0</v>
      </c>
      <c r="U46" s="21" t="n">
        <v>1875</v>
      </c>
      <c r="V46" s="21" t="n">
        <v>36104919</v>
      </c>
      <c r="W46" s="21" t="n">
        <v>25272712</v>
      </c>
      <c r="X46" s="21" t="n">
        <v>10803025</v>
      </c>
      <c r="Y46" s="21" t="n">
        <v>29182</v>
      </c>
      <c r="Z46" s="21" t="n">
        <v>32</v>
      </c>
      <c r="AA46" s="21" t="n">
        <v>4144152</v>
      </c>
      <c r="AB46" s="21" t="n">
        <v>0</v>
      </c>
      <c r="AC46" s="265" t="n">
        <v>0</v>
      </c>
    </row>
    <row r="47" s="148" customFormat="true" ht="20.25" hidden="false" customHeight="true" outlineLevel="0" collapsed="false">
      <c r="A47" s="70" t="n">
        <v>93</v>
      </c>
      <c r="B47" s="75" t="s">
        <v>81</v>
      </c>
      <c r="C47" s="35" t="n">
        <v>0</v>
      </c>
      <c r="D47" s="35" t="n">
        <v>0</v>
      </c>
      <c r="E47" s="35" t="n">
        <v>0</v>
      </c>
      <c r="F47" s="35" t="n">
        <v>0</v>
      </c>
      <c r="G47" s="35" t="n">
        <v>1</v>
      </c>
      <c r="H47" s="35" t="n">
        <v>42548</v>
      </c>
      <c r="I47" s="35" t="n">
        <v>13</v>
      </c>
      <c r="J47" s="35" t="n">
        <v>120965</v>
      </c>
      <c r="K47" s="35" t="n">
        <v>0</v>
      </c>
      <c r="L47" s="35" t="n">
        <v>0</v>
      </c>
      <c r="M47" s="35" t="n">
        <v>1</v>
      </c>
      <c r="N47" s="35" t="n">
        <v>17980</v>
      </c>
      <c r="O47" s="35" t="n">
        <v>0</v>
      </c>
      <c r="P47" s="35" t="n">
        <v>0</v>
      </c>
      <c r="Q47" s="35" t="n">
        <v>15</v>
      </c>
      <c r="R47" s="35" t="n">
        <v>181493</v>
      </c>
      <c r="S47" s="35" t="n">
        <v>0</v>
      </c>
      <c r="T47" s="35" t="n">
        <v>0</v>
      </c>
      <c r="U47" s="35" t="n">
        <v>1273</v>
      </c>
      <c r="V47" s="35" t="n">
        <v>37313295</v>
      </c>
      <c r="W47" s="35" t="n">
        <v>26079451</v>
      </c>
      <c r="X47" s="35" t="n">
        <v>11124249</v>
      </c>
      <c r="Y47" s="35" t="n">
        <v>109595</v>
      </c>
      <c r="Z47" s="35" t="n">
        <v>54</v>
      </c>
      <c r="AA47" s="35" t="n">
        <v>4323261</v>
      </c>
      <c r="AB47" s="35" t="n">
        <v>0</v>
      </c>
      <c r="AC47" s="294" t="n">
        <v>0</v>
      </c>
    </row>
    <row r="48" customFormat="false" ht="20.25" hidden="false" customHeight="true" outlineLevel="0" collapsed="false">
      <c r="A48" s="76" t="n">
        <v>94</v>
      </c>
      <c r="B48" s="74" t="s">
        <v>82</v>
      </c>
      <c r="C48" s="21" t="n">
        <v>0</v>
      </c>
      <c r="D48" s="21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44</v>
      </c>
      <c r="J48" s="21" t="n">
        <v>316043</v>
      </c>
      <c r="K48" s="21" t="n">
        <v>5</v>
      </c>
      <c r="L48" s="21" t="n">
        <v>93815</v>
      </c>
      <c r="M48" s="21" t="n">
        <v>6</v>
      </c>
      <c r="N48" s="21" t="n">
        <v>24130</v>
      </c>
      <c r="O48" s="21" t="n">
        <v>0</v>
      </c>
      <c r="P48" s="21" t="n">
        <v>0</v>
      </c>
      <c r="Q48" s="21" t="n">
        <v>55</v>
      </c>
      <c r="R48" s="21" t="n">
        <v>433988</v>
      </c>
      <c r="S48" s="21" t="n">
        <v>0</v>
      </c>
      <c r="T48" s="21" t="n">
        <v>0</v>
      </c>
      <c r="U48" s="21" t="n">
        <v>817</v>
      </c>
      <c r="V48" s="21" t="n">
        <v>27805441</v>
      </c>
      <c r="W48" s="21" t="n">
        <v>20139269</v>
      </c>
      <c r="X48" s="21" t="n">
        <v>7344150</v>
      </c>
      <c r="Y48" s="21" t="n">
        <v>322022</v>
      </c>
      <c r="Z48" s="21" t="n">
        <v>29</v>
      </c>
      <c r="AA48" s="21" t="n">
        <v>3657937</v>
      </c>
      <c r="AB48" s="21" t="n">
        <v>0</v>
      </c>
      <c r="AC48" s="265" t="n">
        <v>0</v>
      </c>
    </row>
    <row r="49" customFormat="false" ht="20.25" hidden="false" customHeight="true" outlineLevel="0" collapsed="false">
      <c r="A49" s="70" t="n">
        <v>95</v>
      </c>
      <c r="B49" s="74" t="s">
        <v>83</v>
      </c>
      <c r="C49" s="21" t="n">
        <v>0</v>
      </c>
      <c r="D49" s="21" t="n">
        <v>0</v>
      </c>
      <c r="E49" s="21" t="n">
        <v>0</v>
      </c>
      <c r="F49" s="21" t="n">
        <v>0</v>
      </c>
      <c r="G49" s="21" t="n">
        <v>0</v>
      </c>
      <c r="H49" s="21" t="n">
        <v>0</v>
      </c>
      <c r="I49" s="21" t="n">
        <v>0</v>
      </c>
      <c r="J49" s="21" t="n">
        <v>0</v>
      </c>
      <c r="K49" s="21" t="n">
        <v>0</v>
      </c>
      <c r="L49" s="21" t="n">
        <v>0</v>
      </c>
      <c r="M49" s="21" t="n">
        <v>0</v>
      </c>
      <c r="N49" s="21" t="n">
        <v>0</v>
      </c>
      <c r="O49" s="21" t="n">
        <v>0</v>
      </c>
      <c r="P49" s="21" t="n">
        <v>0</v>
      </c>
      <c r="Q49" s="21" t="n">
        <v>0</v>
      </c>
      <c r="R49" s="21" t="n">
        <v>0</v>
      </c>
      <c r="S49" s="21" t="n">
        <v>0</v>
      </c>
      <c r="T49" s="21" t="n">
        <v>0</v>
      </c>
      <c r="U49" s="21" t="n">
        <v>43</v>
      </c>
      <c r="V49" s="21" t="n">
        <v>367050</v>
      </c>
      <c r="W49" s="21" t="n">
        <v>256935</v>
      </c>
      <c r="X49" s="21" t="n">
        <v>110115</v>
      </c>
      <c r="Y49" s="21" t="n">
        <v>0</v>
      </c>
      <c r="Z49" s="21" t="n">
        <v>0</v>
      </c>
      <c r="AA49" s="21" t="n">
        <v>0</v>
      </c>
      <c r="AB49" s="21" t="n">
        <v>0</v>
      </c>
      <c r="AC49" s="265" t="n">
        <v>0</v>
      </c>
    </row>
    <row r="50" customFormat="false" ht="20.25" hidden="false" customHeight="true" outlineLevel="0" collapsed="false">
      <c r="A50" s="70" t="n">
        <v>96</v>
      </c>
      <c r="B50" s="74" t="s">
        <v>84</v>
      </c>
      <c r="C50" s="21" t="n">
        <v>0</v>
      </c>
      <c r="D50" s="21" t="n">
        <v>0</v>
      </c>
      <c r="E50" s="21" t="n">
        <v>0</v>
      </c>
      <c r="F50" s="21" t="n">
        <v>0</v>
      </c>
      <c r="G50" s="21" t="n">
        <v>0</v>
      </c>
      <c r="H50" s="21" t="n">
        <v>0</v>
      </c>
      <c r="I50" s="21" t="n">
        <v>0</v>
      </c>
      <c r="J50" s="21" t="n">
        <v>0</v>
      </c>
      <c r="K50" s="21" t="n">
        <v>0</v>
      </c>
      <c r="L50" s="21" t="n">
        <v>0</v>
      </c>
      <c r="M50" s="21" t="n">
        <v>0</v>
      </c>
      <c r="N50" s="21" t="n">
        <v>0</v>
      </c>
      <c r="O50" s="21" t="n">
        <v>0</v>
      </c>
      <c r="P50" s="21" t="n">
        <v>0</v>
      </c>
      <c r="Q50" s="21" t="n">
        <v>0</v>
      </c>
      <c r="R50" s="21" t="n">
        <v>0</v>
      </c>
      <c r="S50" s="21" t="n">
        <v>0</v>
      </c>
      <c r="T50" s="21" t="n">
        <v>0</v>
      </c>
      <c r="U50" s="21" t="n">
        <v>9</v>
      </c>
      <c r="V50" s="21" t="n">
        <v>69330</v>
      </c>
      <c r="W50" s="21" t="n">
        <v>48531</v>
      </c>
      <c r="X50" s="21" t="n">
        <v>20799</v>
      </c>
      <c r="Y50" s="21" t="n">
        <v>0</v>
      </c>
      <c r="Z50" s="21" t="n">
        <v>0</v>
      </c>
      <c r="AA50" s="21" t="n">
        <v>0</v>
      </c>
      <c r="AB50" s="21" t="n">
        <v>0</v>
      </c>
      <c r="AC50" s="265" t="n">
        <v>0</v>
      </c>
    </row>
    <row r="51" customFormat="false" ht="20.25" hidden="false" customHeight="true" outlineLevel="0" collapsed="false">
      <c r="A51" s="70" t="n">
        <v>301</v>
      </c>
      <c r="B51" s="74" t="s">
        <v>85</v>
      </c>
      <c r="C51" s="319" t="s">
        <v>348</v>
      </c>
      <c r="D51" s="319" t="s">
        <v>348</v>
      </c>
      <c r="E51" s="319" t="s">
        <v>348</v>
      </c>
      <c r="F51" s="319" t="s">
        <v>348</v>
      </c>
      <c r="G51" s="319" t="s">
        <v>348</v>
      </c>
      <c r="H51" s="319" t="s">
        <v>348</v>
      </c>
      <c r="I51" s="319" t="s">
        <v>348</v>
      </c>
      <c r="J51" s="319" t="s">
        <v>348</v>
      </c>
      <c r="K51" s="319" t="s">
        <v>348</v>
      </c>
      <c r="L51" s="319" t="s">
        <v>348</v>
      </c>
      <c r="M51" s="319" t="s">
        <v>348</v>
      </c>
      <c r="N51" s="319" t="s">
        <v>348</v>
      </c>
      <c r="O51" s="319" t="s">
        <v>348</v>
      </c>
      <c r="P51" s="319" t="s">
        <v>348</v>
      </c>
      <c r="Q51" s="319" t="s">
        <v>348</v>
      </c>
      <c r="R51" s="319" t="s">
        <v>348</v>
      </c>
      <c r="S51" s="319" t="s">
        <v>348</v>
      </c>
      <c r="T51" s="319" t="s">
        <v>348</v>
      </c>
      <c r="U51" s="319" t="s">
        <v>348</v>
      </c>
      <c r="V51" s="319" t="s">
        <v>348</v>
      </c>
      <c r="W51" s="319" t="s">
        <v>348</v>
      </c>
      <c r="X51" s="319" t="s">
        <v>348</v>
      </c>
      <c r="Y51" s="319" t="s">
        <v>348</v>
      </c>
      <c r="Z51" s="319" t="s">
        <v>348</v>
      </c>
      <c r="AA51" s="319" t="s">
        <v>348</v>
      </c>
      <c r="AB51" s="319" t="s">
        <v>348</v>
      </c>
      <c r="AC51" s="320" t="s">
        <v>348</v>
      </c>
    </row>
    <row r="52" customFormat="false" ht="20.25" hidden="false" customHeight="true" outlineLevel="0" collapsed="false">
      <c r="A52" s="83" t="n">
        <v>302</v>
      </c>
      <c r="B52" s="84" t="s">
        <v>86</v>
      </c>
      <c r="C52" s="321" t="s">
        <v>348</v>
      </c>
      <c r="D52" s="321" t="s">
        <v>348</v>
      </c>
      <c r="E52" s="321" t="s">
        <v>348</v>
      </c>
      <c r="F52" s="321" t="s">
        <v>348</v>
      </c>
      <c r="G52" s="321" t="s">
        <v>348</v>
      </c>
      <c r="H52" s="321" t="s">
        <v>348</v>
      </c>
      <c r="I52" s="321" t="s">
        <v>348</v>
      </c>
      <c r="J52" s="321" t="s">
        <v>348</v>
      </c>
      <c r="K52" s="321" t="s">
        <v>348</v>
      </c>
      <c r="L52" s="321" t="s">
        <v>348</v>
      </c>
      <c r="M52" s="321" t="s">
        <v>348</v>
      </c>
      <c r="N52" s="321" t="s">
        <v>348</v>
      </c>
      <c r="O52" s="321" t="s">
        <v>348</v>
      </c>
      <c r="P52" s="321" t="s">
        <v>348</v>
      </c>
      <c r="Q52" s="321" t="s">
        <v>348</v>
      </c>
      <c r="R52" s="321" t="s">
        <v>348</v>
      </c>
      <c r="S52" s="321" t="s">
        <v>348</v>
      </c>
      <c r="T52" s="321" t="s">
        <v>348</v>
      </c>
      <c r="U52" s="321" t="s">
        <v>348</v>
      </c>
      <c r="V52" s="321" t="s">
        <v>348</v>
      </c>
      <c r="W52" s="321" t="s">
        <v>348</v>
      </c>
      <c r="X52" s="321" t="s">
        <v>348</v>
      </c>
      <c r="Y52" s="321" t="s">
        <v>348</v>
      </c>
      <c r="Z52" s="321" t="s">
        <v>348</v>
      </c>
      <c r="AA52" s="321" t="s">
        <v>348</v>
      </c>
      <c r="AB52" s="321" t="s">
        <v>348</v>
      </c>
      <c r="AC52" s="322" t="s">
        <v>348</v>
      </c>
    </row>
    <row r="53" customFormat="false" ht="18" hidden="false" customHeight="true" outlineLevel="0" collapsed="false">
      <c r="A53" s="317"/>
      <c r="B53" s="317"/>
    </row>
    <row r="54" customFormat="false" ht="18" hidden="false" customHeight="true" outlineLevel="0" collapsed="false">
      <c r="A54" s="317"/>
      <c r="B54" s="317"/>
    </row>
    <row r="55" customFormat="false" ht="18" hidden="false" customHeight="true" outlineLevel="0" collapsed="false">
      <c r="A55" s="317"/>
      <c r="B55" s="317"/>
    </row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</sheetData>
  <printOptions headings="false" gridLines="false" gridLinesSet="true" horizontalCentered="true" verticalCentered="false"/>
  <pageMargins left="0.7875" right="0.669444444444445" top="0.7875" bottom="0.590277777777778" header="0.511811023622047" footer="0.511811023622047"/>
  <pageSetup paperSize="9" scale="6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3" activeCellId="0" sqref="A3:A7"/>
    </sheetView>
  </sheetViews>
  <sheetFormatPr defaultColWidth="8.9921875" defaultRowHeight="27.6" zeroHeight="false" outlineLevelRow="0" outlineLevelCol="0"/>
  <cols>
    <col collapsed="false" customWidth="true" hidden="false" outlineLevel="0" max="1" min="1" style="146" width="6.62"/>
    <col collapsed="false" customWidth="true" hidden="false" outlineLevel="0" max="2" min="2" style="2" width="15.12"/>
    <col collapsed="false" customWidth="true" hidden="false" outlineLevel="0" max="3" min="3" style="2" width="8.62"/>
    <col collapsed="false" customWidth="true" hidden="false" outlineLevel="0" max="4" min="4" style="2" width="9.62"/>
    <col collapsed="false" customWidth="true" hidden="false" outlineLevel="0" max="5" min="5" style="2" width="14.62"/>
    <col collapsed="false" customWidth="true" hidden="false" outlineLevel="0" max="7" min="6" style="2" width="9.62"/>
    <col collapsed="false" customWidth="true" hidden="false" outlineLevel="0" max="8" min="8" style="2" width="14.62"/>
    <col collapsed="false" customWidth="true" hidden="false" outlineLevel="0" max="9" min="9" style="2" width="8.62"/>
    <col collapsed="false" customWidth="true" hidden="false" outlineLevel="0" max="10" min="10" style="2" width="9.62"/>
    <col collapsed="false" customWidth="true" hidden="false" outlineLevel="0" max="11" min="11" style="2" width="13.62"/>
    <col collapsed="false" customWidth="true" hidden="false" outlineLevel="0" max="12" min="12" style="2" width="9.62"/>
    <col collapsed="false" customWidth="true" hidden="false" outlineLevel="0" max="13" min="13" style="2" width="10.62"/>
    <col collapsed="false" customWidth="true" hidden="false" outlineLevel="0" max="14" min="14" style="2" width="15.62"/>
    <col collapsed="false" customWidth="true" hidden="false" outlineLevel="0" max="16" min="15" style="2" width="9.62"/>
    <col collapsed="false" customWidth="true" hidden="false" outlineLevel="0" max="17" min="17" style="2" width="14.62"/>
    <col collapsed="false" customWidth="true" hidden="false" outlineLevel="0" max="18" min="18" style="2" width="8.62"/>
    <col collapsed="false" customWidth="true" hidden="false" outlineLevel="0" max="19" min="19" style="2" width="9.62"/>
    <col collapsed="false" customWidth="true" hidden="false" outlineLevel="0" max="20" min="20" style="2" width="13.62"/>
    <col collapsed="false" customWidth="true" hidden="false" outlineLevel="0" max="21" min="21" style="2" width="6.62"/>
    <col collapsed="false" customWidth="true" hidden="false" outlineLevel="0" max="22" min="22" style="2" width="7.99"/>
    <col collapsed="false" customWidth="true" hidden="false" outlineLevel="0" max="23" min="23" style="2" width="11.62"/>
    <col collapsed="false" customWidth="true" hidden="false" outlineLevel="0" max="24" min="24" style="2" width="9.62"/>
    <col collapsed="false" customWidth="true" hidden="false" outlineLevel="0" max="25" min="25" style="2" width="10.62"/>
    <col collapsed="false" customWidth="true" hidden="false" outlineLevel="0" max="26" min="26" style="2" width="15.62"/>
    <col collapsed="false" customWidth="false" hidden="false" outlineLevel="0" max="257" min="27" style="2" width="8.99"/>
  </cols>
  <sheetData>
    <row r="1" customFormat="false" ht="30.95" hidden="false" customHeight="true" outlineLevel="0" collapsed="false">
      <c r="A1" s="1" t="s">
        <v>492</v>
      </c>
      <c r="Z1" s="317"/>
    </row>
    <row r="2" s="148" customFormat="true" ht="62.25" hidden="false" customHeight="true" outlineLevel="0" collapsed="false">
      <c r="A2" s="4" t="s">
        <v>1</v>
      </c>
      <c r="B2" s="5" t="s">
        <v>2</v>
      </c>
      <c r="C2" s="177" t="s">
        <v>430</v>
      </c>
      <c r="D2" s="177" t="s">
        <v>431</v>
      </c>
      <c r="E2" s="177" t="s">
        <v>432</v>
      </c>
      <c r="F2" s="177" t="s">
        <v>433</v>
      </c>
      <c r="G2" s="177" t="s">
        <v>434</v>
      </c>
      <c r="H2" s="177" t="s">
        <v>435</v>
      </c>
      <c r="I2" s="177" t="s">
        <v>436</v>
      </c>
      <c r="J2" s="177" t="s">
        <v>437</v>
      </c>
      <c r="K2" s="177" t="s">
        <v>438</v>
      </c>
      <c r="L2" s="177" t="s">
        <v>439</v>
      </c>
      <c r="M2" s="177" t="s">
        <v>440</v>
      </c>
      <c r="N2" s="177" t="s">
        <v>441</v>
      </c>
      <c r="O2" s="177" t="s">
        <v>442</v>
      </c>
      <c r="P2" s="177" t="s">
        <v>443</v>
      </c>
      <c r="Q2" s="177" t="s">
        <v>444</v>
      </c>
      <c r="R2" s="177" t="s">
        <v>445</v>
      </c>
      <c r="S2" s="280" t="s">
        <v>446</v>
      </c>
      <c r="T2" s="177" t="s">
        <v>447</v>
      </c>
      <c r="U2" s="177" t="s">
        <v>448</v>
      </c>
      <c r="V2" s="177" t="s">
        <v>449</v>
      </c>
      <c r="W2" s="177" t="s">
        <v>450</v>
      </c>
      <c r="X2" s="177" t="s">
        <v>451</v>
      </c>
      <c r="Y2" s="177" t="s">
        <v>452</v>
      </c>
      <c r="Z2" s="178" t="s">
        <v>453</v>
      </c>
    </row>
    <row r="3" s="182" customFormat="true" ht="29.25" hidden="false" customHeight="true" outlineLevel="0" collapsed="false">
      <c r="A3" s="11" t="s">
        <v>36</v>
      </c>
      <c r="B3" s="72" t="s">
        <v>37</v>
      </c>
      <c r="C3" s="14" t="n">
        <v>159913</v>
      </c>
      <c r="D3" s="14" t="n">
        <v>3000679</v>
      </c>
      <c r="E3" s="14" t="n">
        <v>78116306881</v>
      </c>
      <c r="F3" s="14" t="n">
        <v>3859023</v>
      </c>
      <c r="G3" s="14" t="n">
        <v>6462941</v>
      </c>
      <c r="H3" s="14" t="n">
        <v>59918798454</v>
      </c>
      <c r="I3" s="14" t="n">
        <v>714269</v>
      </c>
      <c r="J3" s="14" t="n">
        <v>1559507</v>
      </c>
      <c r="K3" s="14" t="n">
        <v>9511804007</v>
      </c>
      <c r="L3" s="14" t="n">
        <v>4733205</v>
      </c>
      <c r="M3" s="14" t="n">
        <v>11023127</v>
      </c>
      <c r="N3" s="281" t="n">
        <v>147546909342</v>
      </c>
      <c r="O3" s="14" t="n">
        <v>2480310</v>
      </c>
      <c r="P3" s="14" t="n">
        <v>3061576</v>
      </c>
      <c r="Q3" s="14" t="n">
        <v>27959027662</v>
      </c>
      <c r="R3" s="14" t="n">
        <v>154334</v>
      </c>
      <c r="S3" s="14" t="n">
        <v>8271051</v>
      </c>
      <c r="T3" s="14" t="n">
        <v>5562954344</v>
      </c>
      <c r="U3" s="14" t="n">
        <v>7353</v>
      </c>
      <c r="V3" s="14" t="n">
        <v>61916</v>
      </c>
      <c r="W3" s="14" t="n">
        <v>684019035</v>
      </c>
      <c r="X3" s="14" t="n">
        <v>7220868</v>
      </c>
      <c r="Y3" s="14" t="n">
        <v>11085043</v>
      </c>
      <c r="Z3" s="323" t="n">
        <v>181752910383</v>
      </c>
    </row>
    <row r="4" s="182" customFormat="true" ht="29.25" hidden="false" customHeight="true" outlineLevel="0" collapsed="false">
      <c r="A4" s="17" t="s">
        <v>36</v>
      </c>
      <c r="B4" s="74" t="s">
        <v>38</v>
      </c>
      <c r="C4" s="21" t="n">
        <v>159154</v>
      </c>
      <c r="D4" s="21" t="n">
        <v>2991923</v>
      </c>
      <c r="E4" s="21" t="n">
        <v>77735408951</v>
      </c>
      <c r="F4" s="21" t="n">
        <v>3817605</v>
      </c>
      <c r="G4" s="21" t="n">
        <v>6404270</v>
      </c>
      <c r="H4" s="21" t="n">
        <v>59403678374</v>
      </c>
      <c r="I4" s="21" t="n">
        <v>706101</v>
      </c>
      <c r="J4" s="21" t="n">
        <v>1545608</v>
      </c>
      <c r="K4" s="21" t="n">
        <v>9432442507</v>
      </c>
      <c r="L4" s="21" t="n">
        <v>4682860</v>
      </c>
      <c r="M4" s="21" t="n">
        <v>10941801</v>
      </c>
      <c r="N4" s="284" t="n">
        <v>146571529832</v>
      </c>
      <c r="O4" s="21" t="n">
        <v>2457315</v>
      </c>
      <c r="P4" s="21" t="n">
        <v>3034202</v>
      </c>
      <c r="Q4" s="21" t="n">
        <v>27744534542</v>
      </c>
      <c r="R4" s="21" t="n">
        <v>153634</v>
      </c>
      <c r="S4" s="21" t="n">
        <v>8249384</v>
      </c>
      <c r="T4" s="21" t="n">
        <v>5548527758</v>
      </c>
      <c r="U4" s="21" t="n">
        <v>7329</v>
      </c>
      <c r="V4" s="21" t="n">
        <v>61706</v>
      </c>
      <c r="W4" s="21" t="n">
        <v>682036355</v>
      </c>
      <c r="X4" s="21" t="n">
        <v>7147504</v>
      </c>
      <c r="Y4" s="21" t="n">
        <v>11003507</v>
      </c>
      <c r="Z4" s="324" t="n">
        <v>180546628487</v>
      </c>
    </row>
    <row r="5" s="182" customFormat="true" ht="29.25" hidden="false" customHeight="true" outlineLevel="0" collapsed="false">
      <c r="A5" s="17" t="s">
        <v>36</v>
      </c>
      <c r="B5" s="74" t="s">
        <v>220</v>
      </c>
      <c r="C5" s="44" t="n">
        <v>759</v>
      </c>
      <c r="D5" s="44" t="n">
        <v>8756</v>
      </c>
      <c r="E5" s="44" t="n">
        <v>380897930</v>
      </c>
      <c r="F5" s="44" t="n">
        <v>41418</v>
      </c>
      <c r="G5" s="44" t="n">
        <v>58671</v>
      </c>
      <c r="H5" s="44" t="n">
        <v>515120080</v>
      </c>
      <c r="I5" s="44" t="n">
        <v>8168</v>
      </c>
      <c r="J5" s="44" t="n">
        <v>13899</v>
      </c>
      <c r="K5" s="44" t="n">
        <v>79361500</v>
      </c>
      <c r="L5" s="44" t="n">
        <v>50345</v>
      </c>
      <c r="M5" s="44" t="n">
        <v>81326</v>
      </c>
      <c r="N5" s="44" t="n">
        <v>975379510</v>
      </c>
      <c r="O5" s="44" t="n">
        <v>22995</v>
      </c>
      <c r="P5" s="44" t="n">
        <v>27374</v>
      </c>
      <c r="Q5" s="44" t="n">
        <v>214493120</v>
      </c>
      <c r="R5" s="44" t="n">
        <v>700</v>
      </c>
      <c r="S5" s="44" t="n">
        <v>21667</v>
      </c>
      <c r="T5" s="44" t="n">
        <v>14426586</v>
      </c>
      <c r="U5" s="44" t="n">
        <v>24</v>
      </c>
      <c r="V5" s="44" t="n">
        <v>210</v>
      </c>
      <c r="W5" s="44" t="n">
        <v>1982680</v>
      </c>
      <c r="X5" s="44" t="n">
        <v>73364</v>
      </c>
      <c r="Y5" s="44" t="n">
        <v>81536</v>
      </c>
      <c r="Z5" s="286" t="n">
        <v>1206281896</v>
      </c>
    </row>
    <row r="6" s="182" customFormat="true" ht="29.25" hidden="false" customHeight="true" outlineLevel="0" collapsed="false">
      <c r="A6" s="17" t="s">
        <v>36</v>
      </c>
      <c r="B6" s="74" t="s">
        <v>40</v>
      </c>
      <c r="C6" s="21" t="n">
        <v>135607</v>
      </c>
      <c r="D6" s="21" t="n">
        <v>2566018</v>
      </c>
      <c r="E6" s="21" t="n">
        <v>66601606826</v>
      </c>
      <c r="F6" s="21" t="n">
        <v>3322721</v>
      </c>
      <c r="G6" s="21" t="n">
        <v>5619992</v>
      </c>
      <c r="H6" s="21" t="n">
        <v>51511469290</v>
      </c>
      <c r="I6" s="21" t="n">
        <v>624537</v>
      </c>
      <c r="J6" s="21" t="n">
        <v>1361009</v>
      </c>
      <c r="K6" s="21" t="n">
        <v>8275882733</v>
      </c>
      <c r="L6" s="21" t="n">
        <v>4082865</v>
      </c>
      <c r="M6" s="21" t="n">
        <v>9547019</v>
      </c>
      <c r="N6" s="284" t="n">
        <v>126388958849</v>
      </c>
      <c r="O6" s="21" t="n">
        <v>2182101</v>
      </c>
      <c r="P6" s="21" t="n">
        <v>2697688</v>
      </c>
      <c r="Q6" s="21" t="n">
        <v>24428391002</v>
      </c>
      <c r="R6" s="21" t="n">
        <v>130957</v>
      </c>
      <c r="S6" s="21" t="n">
        <v>7073502</v>
      </c>
      <c r="T6" s="21" t="n">
        <v>4758417107</v>
      </c>
      <c r="U6" s="21" t="n">
        <v>6630</v>
      </c>
      <c r="V6" s="21" t="n">
        <v>56593</v>
      </c>
      <c r="W6" s="21" t="n">
        <v>627284230</v>
      </c>
      <c r="X6" s="21" t="n">
        <v>6271596</v>
      </c>
      <c r="Y6" s="21" t="n">
        <v>9603612</v>
      </c>
      <c r="Z6" s="324" t="n">
        <v>156203051188</v>
      </c>
    </row>
    <row r="7" s="182" customFormat="true" ht="29.25" hidden="false" customHeight="true" outlineLevel="0" collapsed="false">
      <c r="A7" s="26" t="s">
        <v>36</v>
      </c>
      <c r="B7" s="149" t="s">
        <v>41</v>
      </c>
      <c r="C7" s="30" t="n">
        <v>23547</v>
      </c>
      <c r="D7" s="30" t="n">
        <v>425905</v>
      </c>
      <c r="E7" s="30" t="n">
        <v>11133802125</v>
      </c>
      <c r="F7" s="30" t="n">
        <v>494884</v>
      </c>
      <c r="G7" s="30" t="n">
        <v>784278</v>
      </c>
      <c r="H7" s="30" t="n">
        <v>7892209084</v>
      </c>
      <c r="I7" s="30" t="n">
        <v>81564</v>
      </c>
      <c r="J7" s="30" t="n">
        <v>184599</v>
      </c>
      <c r="K7" s="30" t="n">
        <v>1156559774</v>
      </c>
      <c r="L7" s="30" t="n">
        <v>599995</v>
      </c>
      <c r="M7" s="30" t="n">
        <v>1394782</v>
      </c>
      <c r="N7" s="30" t="n">
        <v>20182570983</v>
      </c>
      <c r="O7" s="30" t="n">
        <v>275214</v>
      </c>
      <c r="P7" s="30" t="n">
        <v>336514</v>
      </c>
      <c r="Q7" s="30" t="n">
        <v>3316143540</v>
      </c>
      <c r="R7" s="30" t="n">
        <v>22677</v>
      </c>
      <c r="S7" s="30" t="n">
        <v>1175882</v>
      </c>
      <c r="T7" s="30" t="n">
        <v>790110651</v>
      </c>
      <c r="U7" s="30" t="n">
        <v>699</v>
      </c>
      <c r="V7" s="30" t="n">
        <v>5113</v>
      </c>
      <c r="W7" s="30" t="n">
        <v>54752125</v>
      </c>
      <c r="X7" s="30" t="n">
        <v>875908</v>
      </c>
      <c r="Y7" s="30" t="n">
        <v>1399895</v>
      </c>
      <c r="Z7" s="325" t="n">
        <v>24343577299</v>
      </c>
    </row>
    <row r="8" s="59" customFormat="true" ht="20.25" hidden="false" customHeight="true" outlineLevel="0" collapsed="false">
      <c r="A8" s="67" t="n">
        <v>1</v>
      </c>
      <c r="B8" s="72" t="s">
        <v>42</v>
      </c>
      <c r="C8" s="14" t="n">
        <v>47134</v>
      </c>
      <c r="D8" s="14" t="n">
        <v>879975</v>
      </c>
      <c r="E8" s="14" t="n">
        <v>24067870809</v>
      </c>
      <c r="F8" s="14" t="n">
        <v>1213178</v>
      </c>
      <c r="G8" s="14" t="n">
        <v>2057292</v>
      </c>
      <c r="H8" s="14" t="n">
        <v>19498703187</v>
      </c>
      <c r="I8" s="14" t="n">
        <v>254658</v>
      </c>
      <c r="J8" s="14" t="n">
        <v>539810</v>
      </c>
      <c r="K8" s="14" t="n">
        <v>3296351625</v>
      </c>
      <c r="L8" s="14" t="n">
        <v>1514970</v>
      </c>
      <c r="M8" s="14" t="n">
        <v>3477077</v>
      </c>
      <c r="N8" s="14" t="n">
        <v>46862925621</v>
      </c>
      <c r="O8" s="14" t="n">
        <v>752116</v>
      </c>
      <c r="P8" s="14" t="n">
        <v>928490</v>
      </c>
      <c r="Q8" s="14" t="n">
        <v>7886788586</v>
      </c>
      <c r="R8" s="14" t="n">
        <v>45290</v>
      </c>
      <c r="S8" s="14" t="n">
        <v>2402208</v>
      </c>
      <c r="T8" s="14" t="n">
        <v>1616289632</v>
      </c>
      <c r="U8" s="14" t="n">
        <v>3043</v>
      </c>
      <c r="V8" s="14" t="n">
        <v>28532</v>
      </c>
      <c r="W8" s="14" t="n">
        <v>325716675</v>
      </c>
      <c r="X8" s="14" t="n">
        <v>2270129</v>
      </c>
      <c r="Y8" s="14" t="n">
        <v>3505609</v>
      </c>
      <c r="Z8" s="290" t="n">
        <v>56691720514</v>
      </c>
    </row>
    <row r="9" s="59" customFormat="true" ht="20.25" hidden="false" customHeight="true" outlineLevel="0" collapsed="false">
      <c r="A9" s="70" t="n">
        <v>2</v>
      </c>
      <c r="B9" s="74" t="s">
        <v>43</v>
      </c>
      <c r="C9" s="21" t="n">
        <v>8347</v>
      </c>
      <c r="D9" s="21" t="n">
        <v>156910</v>
      </c>
      <c r="E9" s="21" t="n">
        <v>4073889791</v>
      </c>
      <c r="F9" s="21" t="n">
        <v>216209</v>
      </c>
      <c r="G9" s="21" t="n">
        <v>384865</v>
      </c>
      <c r="H9" s="21" t="n">
        <v>3254972089</v>
      </c>
      <c r="I9" s="21" t="n">
        <v>35686</v>
      </c>
      <c r="J9" s="21" t="n">
        <v>78263</v>
      </c>
      <c r="K9" s="21" t="n">
        <v>462668600</v>
      </c>
      <c r="L9" s="21" t="n">
        <v>260242</v>
      </c>
      <c r="M9" s="21" t="n">
        <v>620038</v>
      </c>
      <c r="N9" s="21" t="n">
        <v>7791530480</v>
      </c>
      <c r="O9" s="21" t="n">
        <v>150656</v>
      </c>
      <c r="P9" s="21" t="n">
        <v>192833</v>
      </c>
      <c r="Q9" s="21" t="n">
        <v>1811658969</v>
      </c>
      <c r="R9" s="21" t="n">
        <v>8125</v>
      </c>
      <c r="S9" s="21" t="n">
        <v>433053</v>
      </c>
      <c r="T9" s="21" t="n">
        <v>291898417</v>
      </c>
      <c r="U9" s="21" t="n">
        <v>417</v>
      </c>
      <c r="V9" s="21" t="n">
        <v>3308</v>
      </c>
      <c r="W9" s="21" t="n">
        <v>34107470</v>
      </c>
      <c r="X9" s="21" t="n">
        <v>411315</v>
      </c>
      <c r="Y9" s="21" t="n">
        <v>623346</v>
      </c>
      <c r="Z9" s="265" t="n">
        <v>9929195336</v>
      </c>
    </row>
    <row r="10" s="59" customFormat="true" ht="20.25" hidden="false" customHeight="true" outlineLevel="0" collapsed="false">
      <c r="A10" s="70" t="n">
        <v>3</v>
      </c>
      <c r="B10" s="74" t="s">
        <v>44</v>
      </c>
      <c r="C10" s="21" t="n">
        <v>8785</v>
      </c>
      <c r="D10" s="21" t="n">
        <v>159289</v>
      </c>
      <c r="E10" s="21" t="n">
        <v>4201960586</v>
      </c>
      <c r="F10" s="21" t="n">
        <v>222755</v>
      </c>
      <c r="G10" s="21" t="n">
        <v>352491</v>
      </c>
      <c r="H10" s="21" t="n">
        <v>3075815180</v>
      </c>
      <c r="I10" s="21" t="n">
        <v>38587</v>
      </c>
      <c r="J10" s="21" t="n">
        <v>88283</v>
      </c>
      <c r="K10" s="21" t="n">
        <v>516747650</v>
      </c>
      <c r="L10" s="21" t="n">
        <v>270127</v>
      </c>
      <c r="M10" s="21" t="n">
        <v>600063</v>
      </c>
      <c r="N10" s="21" t="n">
        <v>7794523416</v>
      </c>
      <c r="O10" s="21" t="n">
        <v>168841</v>
      </c>
      <c r="P10" s="21" t="n">
        <v>206530</v>
      </c>
      <c r="Q10" s="21" t="n">
        <v>1834808515</v>
      </c>
      <c r="R10" s="21" t="n">
        <v>8497</v>
      </c>
      <c r="S10" s="21" t="n">
        <v>437045</v>
      </c>
      <c r="T10" s="21" t="n">
        <v>293230724</v>
      </c>
      <c r="U10" s="21" t="n">
        <v>386</v>
      </c>
      <c r="V10" s="21" t="n">
        <v>2790</v>
      </c>
      <c r="W10" s="21" t="n">
        <v>32280970</v>
      </c>
      <c r="X10" s="21" t="n">
        <v>439354</v>
      </c>
      <c r="Y10" s="21" t="n">
        <v>602853</v>
      </c>
      <c r="Z10" s="265" t="n">
        <v>9954843625</v>
      </c>
    </row>
    <row r="11" s="59" customFormat="true" ht="20.25" hidden="false" customHeight="true" outlineLevel="0" collapsed="false">
      <c r="A11" s="70" t="n">
        <v>4</v>
      </c>
      <c r="B11" s="74" t="s">
        <v>45</v>
      </c>
      <c r="C11" s="21" t="n">
        <v>3038</v>
      </c>
      <c r="D11" s="21" t="n">
        <v>56898</v>
      </c>
      <c r="E11" s="21" t="n">
        <v>1444861051</v>
      </c>
      <c r="F11" s="21" t="n">
        <v>70427</v>
      </c>
      <c r="G11" s="21" t="n">
        <v>131015</v>
      </c>
      <c r="H11" s="21" t="n">
        <v>1051114134</v>
      </c>
      <c r="I11" s="21" t="n">
        <v>13336</v>
      </c>
      <c r="J11" s="21" t="n">
        <v>27075</v>
      </c>
      <c r="K11" s="21" t="n">
        <v>152008950</v>
      </c>
      <c r="L11" s="21" t="n">
        <v>86801</v>
      </c>
      <c r="M11" s="21" t="n">
        <v>214988</v>
      </c>
      <c r="N11" s="21" t="n">
        <v>2647984135</v>
      </c>
      <c r="O11" s="21" t="n">
        <v>51977</v>
      </c>
      <c r="P11" s="21" t="n">
        <v>64801</v>
      </c>
      <c r="Q11" s="21" t="n">
        <v>517540650</v>
      </c>
      <c r="R11" s="21" t="n">
        <v>2945</v>
      </c>
      <c r="S11" s="21" t="n">
        <v>158403</v>
      </c>
      <c r="T11" s="21" t="n">
        <v>106195417</v>
      </c>
      <c r="U11" s="21" t="n">
        <v>78</v>
      </c>
      <c r="V11" s="21" t="n">
        <v>770</v>
      </c>
      <c r="W11" s="21" t="n">
        <v>9727340</v>
      </c>
      <c r="X11" s="21" t="n">
        <v>138856</v>
      </c>
      <c r="Y11" s="21" t="n">
        <v>215758</v>
      </c>
      <c r="Z11" s="265" t="n">
        <v>3281447542</v>
      </c>
    </row>
    <row r="12" s="59" customFormat="true" ht="20.25" hidden="false" customHeight="true" outlineLevel="0" collapsed="false">
      <c r="A12" s="70" t="n">
        <v>5</v>
      </c>
      <c r="B12" s="74" t="s">
        <v>46</v>
      </c>
      <c r="C12" s="21" t="n">
        <v>3362</v>
      </c>
      <c r="D12" s="21" t="n">
        <v>64438</v>
      </c>
      <c r="E12" s="21" t="n">
        <v>1572355480</v>
      </c>
      <c r="F12" s="21" t="n">
        <v>74124</v>
      </c>
      <c r="G12" s="21" t="n">
        <v>139201</v>
      </c>
      <c r="H12" s="21" t="n">
        <v>1147494929</v>
      </c>
      <c r="I12" s="21" t="n">
        <v>9869</v>
      </c>
      <c r="J12" s="21" t="n">
        <v>22007</v>
      </c>
      <c r="K12" s="21" t="n">
        <v>140466990</v>
      </c>
      <c r="L12" s="21" t="n">
        <v>87355</v>
      </c>
      <c r="M12" s="21" t="n">
        <v>225646</v>
      </c>
      <c r="N12" s="21" t="n">
        <v>2860317399</v>
      </c>
      <c r="O12" s="21" t="n">
        <v>53208</v>
      </c>
      <c r="P12" s="21" t="n">
        <v>69447</v>
      </c>
      <c r="Q12" s="21" t="n">
        <v>650050998</v>
      </c>
      <c r="R12" s="21" t="n">
        <v>3267</v>
      </c>
      <c r="S12" s="21" t="n">
        <v>179856</v>
      </c>
      <c r="T12" s="21" t="n">
        <v>121399200</v>
      </c>
      <c r="U12" s="21" t="n">
        <v>30</v>
      </c>
      <c r="V12" s="21" t="n">
        <v>181</v>
      </c>
      <c r="W12" s="21" t="n">
        <v>2130630</v>
      </c>
      <c r="X12" s="21" t="n">
        <v>140593</v>
      </c>
      <c r="Y12" s="21" t="n">
        <v>225827</v>
      </c>
      <c r="Z12" s="265" t="n">
        <v>3633898227</v>
      </c>
    </row>
    <row r="13" s="59" customFormat="true" ht="20.25" hidden="false" customHeight="true" outlineLevel="0" collapsed="false">
      <c r="A13" s="76" t="n">
        <v>6</v>
      </c>
      <c r="B13" s="77" t="s">
        <v>47</v>
      </c>
      <c r="C13" s="40" t="n">
        <v>2457</v>
      </c>
      <c r="D13" s="40" t="n">
        <v>48087</v>
      </c>
      <c r="E13" s="40" t="n">
        <v>1231343180</v>
      </c>
      <c r="F13" s="40" t="n">
        <v>58096</v>
      </c>
      <c r="G13" s="40" t="n">
        <v>99271</v>
      </c>
      <c r="H13" s="40" t="n">
        <v>904340860</v>
      </c>
      <c r="I13" s="40" t="n">
        <v>7972</v>
      </c>
      <c r="J13" s="40" t="n">
        <v>18141</v>
      </c>
      <c r="K13" s="40" t="n">
        <v>128023600</v>
      </c>
      <c r="L13" s="40" t="n">
        <v>68525</v>
      </c>
      <c r="M13" s="40" t="n">
        <v>165499</v>
      </c>
      <c r="N13" s="40" t="n">
        <v>2263707640</v>
      </c>
      <c r="O13" s="40" t="n">
        <v>40892</v>
      </c>
      <c r="P13" s="40" t="n">
        <v>51536</v>
      </c>
      <c r="Q13" s="40" t="n">
        <v>533479960</v>
      </c>
      <c r="R13" s="40" t="n">
        <v>2415</v>
      </c>
      <c r="S13" s="40" t="n">
        <v>135408</v>
      </c>
      <c r="T13" s="40" t="n">
        <v>92239966</v>
      </c>
      <c r="U13" s="40" t="n">
        <v>78</v>
      </c>
      <c r="V13" s="40" t="n">
        <v>714</v>
      </c>
      <c r="W13" s="40" t="n">
        <v>7038830</v>
      </c>
      <c r="X13" s="40" t="n">
        <v>109495</v>
      </c>
      <c r="Y13" s="40" t="n">
        <v>166213</v>
      </c>
      <c r="Z13" s="292" t="n">
        <v>2896466396</v>
      </c>
    </row>
    <row r="14" s="59" customFormat="true" ht="20.25" hidden="false" customHeight="true" outlineLevel="0" collapsed="false">
      <c r="A14" s="70" t="n">
        <v>7</v>
      </c>
      <c r="B14" s="74" t="s">
        <v>48</v>
      </c>
      <c r="C14" s="21" t="n">
        <v>5518</v>
      </c>
      <c r="D14" s="21" t="n">
        <v>106702</v>
      </c>
      <c r="E14" s="21" t="n">
        <v>2772871977</v>
      </c>
      <c r="F14" s="21" t="n">
        <v>153995</v>
      </c>
      <c r="G14" s="21" t="n">
        <v>255787</v>
      </c>
      <c r="H14" s="21" t="n">
        <v>2228911544</v>
      </c>
      <c r="I14" s="21" t="n">
        <v>27570</v>
      </c>
      <c r="J14" s="21" t="n">
        <v>64331</v>
      </c>
      <c r="K14" s="21" t="n">
        <v>369497220</v>
      </c>
      <c r="L14" s="21" t="n">
        <v>187083</v>
      </c>
      <c r="M14" s="21" t="n">
        <v>426820</v>
      </c>
      <c r="N14" s="21" t="n">
        <v>5371280741</v>
      </c>
      <c r="O14" s="21" t="n">
        <v>112262</v>
      </c>
      <c r="P14" s="21" t="n">
        <v>136198</v>
      </c>
      <c r="Q14" s="21" t="n">
        <v>1388158012</v>
      </c>
      <c r="R14" s="21" t="n">
        <v>5430</v>
      </c>
      <c r="S14" s="21" t="n">
        <v>297918</v>
      </c>
      <c r="T14" s="21" t="n">
        <v>199818303</v>
      </c>
      <c r="U14" s="21" t="n">
        <v>166</v>
      </c>
      <c r="V14" s="21" t="n">
        <v>1342</v>
      </c>
      <c r="W14" s="21" t="n">
        <v>14113050</v>
      </c>
      <c r="X14" s="21" t="n">
        <v>299511</v>
      </c>
      <c r="Y14" s="21" t="n">
        <v>428162</v>
      </c>
      <c r="Z14" s="265" t="n">
        <v>6973370106</v>
      </c>
    </row>
    <row r="15" s="59" customFormat="true" ht="20.25" hidden="false" customHeight="true" outlineLevel="0" collapsed="false">
      <c r="A15" s="70" t="n">
        <v>8</v>
      </c>
      <c r="B15" s="74" t="s">
        <v>49</v>
      </c>
      <c r="C15" s="21" t="n">
        <v>3340</v>
      </c>
      <c r="D15" s="21" t="n">
        <v>64054</v>
      </c>
      <c r="E15" s="21" t="n">
        <v>1608143090</v>
      </c>
      <c r="F15" s="21" t="n">
        <v>69899</v>
      </c>
      <c r="G15" s="21" t="n">
        <v>117680</v>
      </c>
      <c r="H15" s="21" t="n">
        <v>1045614667</v>
      </c>
      <c r="I15" s="21" t="n">
        <v>9739</v>
      </c>
      <c r="J15" s="21" t="n">
        <v>20490</v>
      </c>
      <c r="K15" s="21" t="n">
        <v>140881020</v>
      </c>
      <c r="L15" s="21" t="n">
        <v>82978</v>
      </c>
      <c r="M15" s="21" t="n">
        <v>202224</v>
      </c>
      <c r="N15" s="21" t="n">
        <v>2794638777</v>
      </c>
      <c r="O15" s="21" t="n">
        <v>55826</v>
      </c>
      <c r="P15" s="21" t="n">
        <v>67991</v>
      </c>
      <c r="Q15" s="21" t="n">
        <v>707547747</v>
      </c>
      <c r="R15" s="21" t="n">
        <v>3237</v>
      </c>
      <c r="S15" s="21" t="n">
        <v>178135</v>
      </c>
      <c r="T15" s="21" t="n">
        <v>119759462</v>
      </c>
      <c r="U15" s="21" t="n">
        <v>59</v>
      </c>
      <c r="V15" s="21" t="n">
        <v>243</v>
      </c>
      <c r="W15" s="21" t="n">
        <v>2648370</v>
      </c>
      <c r="X15" s="21" t="n">
        <v>138863</v>
      </c>
      <c r="Y15" s="21" t="n">
        <v>202467</v>
      </c>
      <c r="Z15" s="265" t="n">
        <v>3624594356</v>
      </c>
    </row>
    <row r="16" s="59" customFormat="true" ht="20.25" hidden="false" customHeight="true" outlineLevel="0" collapsed="false">
      <c r="A16" s="70" t="n">
        <v>9</v>
      </c>
      <c r="B16" s="74" t="s">
        <v>50</v>
      </c>
      <c r="C16" s="21" t="n">
        <v>5807</v>
      </c>
      <c r="D16" s="21" t="n">
        <v>111874</v>
      </c>
      <c r="E16" s="21" t="n">
        <v>2657211038</v>
      </c>
      <c r="F16" s="21" t="n">
        <v>131544</v>
      </c>
      <c r="G16" s="21" t="n">
        <v>216853</v>
      </c>
      <c r="H16" s="21" t="n">
        <v>2104134620</v>
      </c>
      <c r="I16" s="21" t="n">
        <v>24495</v>
      </c>
      <c r="J16" s="21" t="n">
        <v>58887</v>
      </c>
      <c r="K16" s="21" t="n">
        <v>336674720</v>
      </c>
      <c r="L16" s="21" t="n">
        <v>161846</v>
      </c>
      <c r="M16" s="21" t="n">
        <v>387614</v>
      </c>
      <c r="N16" s="21" t="n">
        <v>5098020378</v>
      </c>
      <c r="O16" s="21" t="n">
        <v>73210</v>
      </c>
      <c r="P16" s="21" t="n">
        <v>86958</v>
      </c>
      <c r="Q16" s="21" t="n">
        <v>833890633</v>
      </c>
      <c r="R16" s="21" t="n">
        <v>5631</v>
      </c>
      <c r="S16" s="21" t="n">
        <v>313721</v>
      </c>
      <c r="T16" s="21" t="n">
        <v>210742054</v>
      </c>
      <c r="U16" s="21" t="n">
        <v>64</v>
      </c>
      <c r="V16" s="21" t="n">
        <v>862</v>
      </c>
      <c r="W16" s="21" t="n">
        <v>11059140</v>
      </c>
      <c r="X16" s="21" t="n">
        <v>235120</v>
      </c>
      <c r="Y16" s="21" t="n">
        <v>388476</v>
      </c>
      <c r="Z16" s="265" t="n">
        <v>6153712205</v>
      </c>
    </row>
    <row r="17" s="59" customFormat="true" ht="20.25" hidden="false" customHeight="true" outlineLevel="0" collapsed="false">
      <c r="A17" s="80" t="n">
        <v>10</v>
      </c>
      <c r="B17" s="75" t="s">
        <v>51</v>
      </c>
      <c r="C17" s="35" t="n">
        <v>4921</v>
      </c>
      <c r="D17" s="35" t="n">
        <v>100399</v>
      </c>
      <c r="E17" s="35" t="n">
        <v>2169833595</v>
      </c>
      <c r="F17" s="35" t="n">
        <v>103207</v>
      </c>
      <c r="G17" s="35" t="n">
        <v>188750</v>
      </c>
      <c r="H17" s="35" t="n">
        <v>1676983941</v>
      </c>
      <c r="I17" s="35" t="n">
        <v>16745</v>
      </c>
      <c r="J17" s="35" t="n">
        <v>35062</v>
      </c>
      <c r="K17" s="35" t="n">
        <v>219981900</v>
      </c>
      <c r="L17" s="35" t="n">
        <v>124873</v>
      </c>
      <c r="M17" s="35" t="n">
        <v>324211</v>
      </c>
      <c r="N17" s="35" t="n">
        <v>4066799436</v>
      </c>
      <c r="O17" s="35" t="n">
        <v>77844</v>
      </c>
      <c r="P17" s="35" t="n">
        <v>97315</v>
      </c>
      <c r="Q17" s="35" t="n">
        <v>811130585</v>
      </c>
      <c r="R17" s="35" t="n">
        <v>4777</v>
      </c>
      <c r="S17" s="35" t="n">
        <v>283228</v>
      </c>
      <c r="T17" s="35" t="n">
        <v>188954010</v>
      </c>
      <c r="U17" s="35" t="n">
        <v>121</v>
      </c>
      <c r="V17" s="35" t="n">
        <v>1039</v>
      </c>
      <c r="W17" s="35" t="n">
        <v>11417440</v>
      </c>
      <c r="X17" s="35" t="n">
        <v>202838</v>
      </c>
      <c r="Y17" s="35" t="n">
        <v>325250</v>
      </c>
      <c r="Z17" s="294" t="n">
        <v>5078301471</v>
      </c>
    </row>
    <row r="18" s="59" customFormat="true" ht="20.25" hidden="false" customHeight="true" outlineLevel="0" collapsed="false">
      <c r="A18" s="70" t="n">
        <v>11</v>
      </c>
      <c r="B18" s="74" t="s">
        <v>52</v>
      </c>
      <c r="C18" s="21" t="n">
        <v>11476</v>
      </c>
      <c r="D18" s="21" t="n">
        <v>227724</v>
      </c>
      <c r="E18" s="21" t="n">
        <v>5644447892</v>
      </c>
      <c r="F18" s="21" t="n">
        <v>264429</v>
      </c>
      <c r="G18" s="21" t="n">
        <v>442635</v>
      </c>
      <c r="H18" s="21" t="n">
        <v>4129393846</v>
      </c>
      <c r="I18" s="21" t="n">
        <v>49367</v>
      </c>
      <c r="J18" s="21" t="n">
        <v>107205</v>
      </c>
      <c r="K18" s="21" t="n">
        <v>652743418</v>
      </c>
      <c r="L18" s="21" t="n">
        <v>325272</v>
      </c>
      <c r="M18" s="21" t="n">
        <v>777564</v>
      </c>
      <c r="N18" s="21" t="n">
        <v>10426585156</v>
      </c>
      <c r="O18" s="21" t="n">
        <v>152081</v>
      </c>
      <c r="P18" s="21" t="n">
        <v>189274</v>
      </c>
      <c r="Q18" s="21" t="n">
        <v>1809391493</v>
      </c>
      <c r="R18" s="21" t="n">
        <v>10966</v>
      </c>
      <c r="S18" s="21" t="n">
        <v>634344</v>
      </c>
      <c r="T18" s="21" t="n">
        <v>426278319</v>
      </c>
      <c r="U18" s="21" t="n">
        <v>627</v>
      </c>
      <c r="V18" s="21" t="n">
        <v>5758</v>
      </c>
      <c r="W18" s="21" t="n">
        <v>60908550</v>
      </c>
      <c r="X18" s="21" t="n">
        <v>477980</v>
      </c>
      <c r="Y18" s="21" t="n">
        <v>783322</v>
      </c>
      <c r="Z18" s="265" t="n">
        <v>12723163518</v>
      </c>
    </row>
    <row r="19" s="59" customFormat="true" ht="20.25" hidden="false" customHeight="true" outlineLevel="0" collapsed="false">
      <c r="A19" s="70" t="n">
        <v>12</v>
      </c>
      <c r="B19" s="74" t="s">
        <v>53</v>
      </c>
      <c r="C19" s="21" t="n">
        <v>4166</v>
      </c>
      <c r="D19" s="21" t="n">
        <v>77934</v>
      </c>
      <c r="E19" s="21" t="n">
        <v>2033792715</v>
      </c>
      <c r="F19" s="21" t="n">
        <v>94620</v>
      </c>
      <c r="G19" s="21" t="n">
        <v>156663</v>
      </c>
      <c r="H19" s="21" t="n">
        <v>1368194915</v>
      </c>
      <c r="I19" s="21" t="n">
        <v>19236</v>
      </c>
      <c r="J19" s="21" t="n">
        <v>48744</v>
      </c>
      <c r="K19" s="21" t="n">
        <v>268150800</v>
      </c>
      <c r="L19" s="21" t="n">
        <v>118022</v>
      </c>
      <c r="M19" s="21" t="n">
        <v>283341</v>
      </c>
      <c r="N19" s="21" t="n">
        <v>3670138430</v>
      </c>
      <c r="O19" s="21" t="n">
        <v>56528</v>
      </c>
      <c r="P19" s="21" t="n">
        <v>68802</v>
      </c>
      <c r="Q19" s="21" t="n">
        <v>615412789</v>
      </c>
      <c r="R19" s="21" t="n">
        <v>4019</v>
      </c>
      <c r="S19" s="21" t="n">
        <v>215465</v>
      </c>
      <c r="T19" s="21" t="n">
        <v>143862167</v>
      </c>
      <c r="U19" s="21" t="n">
        <v>579</v>
      </c>
      <c r="V19" s="21" t="n">
        <v>2685</v>
      </c>
      <c r="W19" s="21" t="n">
        <v>28660320</v>
      </c>
      <c r="X19" s="21" t="n">
        <v>175129</v>
      </c>
      <c r="Y19" s="21" t="n">
        <v>286026</v>
      </c>
      <c r="Z19" s="265" t="n">
        <v>4458073706</v>
      </c>
    </row>
    <row r="20" s="59" customFormat="true" ht="20.25" hidden="false" customHeight="true" outlineLevel="0" collapsed="false">
      <c r="A20" s="70" t="n">
        <v>13</v>
      </c>
      <c r="B20" s="74" t="s">
        <v>54</v>
      </c>
      <c r="C20" s="21" t="n">
        <v>1862</v>
      </c>
      <c r="D20" s="21" t="n">
        <v>31777</v>
      </c>
      <c r="E20" s="21" t="n">
        <v>955944870</v>
      </c>
      <c r="F20" s="21" t="n">
        <v>32104</v>
      </c>
      <c r="G20" s="21" t="n">
        <v>52327</v>
      </c>
      <c r="H20" s="21" t="n">
        <v>495239060</v>
      </c>
      <c r="I20" s="21" t="n">
        <v>6536</v>
      </c>
      <c r="J20" s="21" t="n">
        <v>14917</v>
      </c>
      <c r="K20" s="21" t="n">
        <v>106597940</v>
      </c>
      <c r="L20" s="21" t="n">
        <v>40502</v>
      </c>
      <c r="M20" s="21" t="n">
        <v>99021</v>
      </c>
      <c r="N20" s="21" t="n">
        <v>1557781870</v>
      </c>
      <c r="O20" s="21" t="n">
        <v>23016</v>
      </c>
      <c r="P20" s="21" t="n">
        <v>29222</v>
      </c>
      <c r="Q20" s="21" t="n">
        <v>330740710</v>
      </c>
      <c r="R20" s="21" t="n">
        <v>1801</v>
      </c>
      <c r="S20" s="21" t="n">
        <v>88034</v>
      </c>
      <c r="T20" s="21" t="n">
        <v>58623316</v>
      </c>
      <c r="U20" s="21" t="n">
        <v>12</v>
      </c>
      <c r="V20" s="21" t="n">
        <v>36</v>
      </c>
      <c r="W20" s="21" t="n">
        <v>361820</v>
      </c>
      <c r="X20" s="21" t="n">
        <v>63530</v>
      </c>
      <c r="Y20" s="21" t="n">
        <v>99057</v>
      </c>
      <c r="Z20" s="265" t="n">
        <v>1947507716</v>
      </c>
    </row>
    <row r="21" s="59" customFormat="true" ht="20.25" hidden="false" customHeight="true" outlineLevel="0" collapsed="false">
      <c r="A21" s="70" t="n">
        <v>14</v>
      </c>
      <c r="B21" s="74" t="s">
        <v>55</v>
      </c>
      <c r="C21" s="21" t="n">
        <v>1968</v>
      </c>
      <c r="D21" s="21" t="n">
        <v>38474</v>
      </c>
      <c r="E21" s="21" t="n">
        <v>885681684</v>
      </c>
      <c r="F21" s="21" t="n">
        <v>39055</v>
      </c>
      <c r="G21" s="21" t="n">
        <v>63005</v>
      </c>
      <c r="H21" s="21" t="n">
        <v>644362251</v>
      </c>
      <c r="I21" s="21" t="n">
        <v>7920</v>
      </c>
      <c r="J21" s="21" t="n">
        <v>17684</v>
      </c>
      <c r="K21" s="21" t="n">
        <v>120440960</v>
      </c>
      <c r="L21" s="21" t="n">
        <v>48943</v>
      </c>
      <c r="M21" s="21" t="n">
        <v>119163</v>
      </c>
      <c r="N21" s="21" t="n">
        <v>1650484895</v>
      </c>
      <c r="O21" s="21" t="n">
        <v>28510</v>
      </c>
      <c r="P21" s="21" t="n">
        <v>34318</v>
      </c>
      <c r="Q21" s="21" t="n">
        <v>366583490</v>
      </c>
      <c r="R21" s="21" t="n">
        <v>1930</v>
      </c>
      <c r="S21" s="21" t="n">
        <v>108841</v>
      </c>
      <c r="T21" s="21" t="n">
        <v>72847311</v>
      </c>
      <c r="U21" s="21" t="n">
        <v>15</v>
      </c>
      <c r="V21" s="21" t="n">
        <v>259</v>
      </c>
      <c r="W21" s="21" t="n">
        <v>3287470</v>
      </c>
      <c r="X21" s="21" t="n">
        <v>77468</v>
      </c>
      <c r="Y21" s="21" t="n">
        <v>119422</v>
      </c>
      <c r="Z21" s="265" t="n">
        <v>2093203166</v>
      </c>
    </row>
    <row r="22" s="59" customFormat="true" ht="20.25" hidden="false" customHeight="true" outlineLevel="0" collapsed="false">
      <c r="A22" s="80" t="n">
        <v>19</v>
      </c>
      <c r="B22" s="74" t="s">
        <v>56</v>
      </c>
      <c r="C22" s="21" t="n">
        <v>4781</v>
      </c>
      <c r="D22" s="21" t="n">
        <v>94808</v>
      </c>
      <c r="E22" s="21" t="n">
        <v>2196563844</v>
      </c>
      <c r="F22" s="21" t="n">
        <v>109210</v>
      </c>
      <c r="G22" s="21" t="n">
        <v>187659</v>
      </c>
      <c r="H22" s="21" t="n">
        <v>1650684013</v>
      </c>
      <c r="I22" s="21" t="n">
        <v>18111</v>
      </c>
      <c r="J22" s="21" t="n">
        <v>42097</v>
      </c>
      <c r="K22" s="21" t="n">
        <v>249216790</v>
      </c>
      <c r="L22" s="21" t="n">
        <v>132102</v>
      </c>
      <c r="M22" s="21" t="n">
        <v>324564</v>
      </c>
      <c r="N22" s="21" t="n">
        <v>4096464647</v>
      </c>
      <c r="O22" s="21" t="n">
        <v>76764</v>
      </c>
      <c r="P22" s="21" t="n">
        <v>93931</v>
      </c>
      <c r="Q22" s="21" t="n">
        <v>748042218</v>
      </c>
      <c r="R22" s="21" t="n">
        <v>4594</v>
      </c>
      <c r="S22" s="21" t="n">
        <v>263940</v>
      </c>
      <c r="T22" s="21" t="n">
        <v>176903952</v>
      </c>
      <c r="U22" s="21" t="n">
        <v>114</v>
      </c>
      <c r="V22" s="21" t="n">
        <v>769</v>
      </c>
      <c r="W22" s="21" t="n">
        <v>8203350</v>
      </c>
      <c r="X22" s="21" t="n">
        <v>208980</v>
      </c>
      <c r="Y22" s="21" t="n">
        <v>325333</v>
      </c>
      <c r="Z22" s="265" t="n">
        <v>5029614167</v>
      </c>
    </row>
    <row r="23" s="59" customFormat="true" ht="20.25" hidden="false" customHeight="true" outlineLevel="0" collapsed="false">
      <c r="A23" s="70" t="n">
        <v>28</v>
      </c>
      <c r="B23" s="77" t="s">
        <v>57</v>
      </c>
      <c r="C23" s="40" t="n">
        <v>4974</v>
      </c>
      <c r="D23" s="40" t="n">
        <v>96208</v>
      </c>
      <c r="E23" s="40" t="n">
        <v>2317583677</v>
      </c>
      <c r="F23" s="40" t="n">
        <v>118699</v>
      </c>
      <c r="G23" s="40" t="n">
        <v>199845</v>
      </c>
      <c r="H23" s="40" t="n">
        <v>1886782050</v>
      </c>
      <c r="I23" s="40" t="n">
        <v>21988</v>
      </c>
      <c r="J23" s="40" t="n">
        <v>43456</v>
      </c>
      <c r="K23" s="40" t="n">
        <v>272292080</v>
      </c>
      <c r="L23" s="40" t="n">
        <v>145661</v>
      </c>
      <c r="M23" s="40" t="n">
        <v>339509</v>
      </c>
      <c r="N23" s="40" t="n">
        <v>4476657807</v>
      </c>
      <c r="O23" s="40" t="n">
        <v>75465</v>
      </c>
      <c r="P23" s="40" t="n">
        <v>95979</v>
      </c>
      <c r="Q23" s="40" t="n">
        <v>880096295</v>
      </c>
      <c r="R23" s="40" t="n">
        <v>4805</v>
      </c>
      <c r="S23" s="40" t="n">
        <v>266500</v>
      </c>
      <c r="T23" s="40" t="n">
        <v>178558486</v>
      </c>
      <c r="U23" s="40" t="n">
        <v>136</v>
      </c>
      <c r="V23" s="40" t="n">
        <v>1330</v>
      </c>
      <c r="W23" s="40" t="n">
        <v>14752230</v>
      </c>
      <c r="X23" s="40" t="n">
        <v>221262</v>
      </c>
      <c r="Y23" s="40" t="n">
        <v>340839</v>
      </c>
      <c r="Z23" s="292" t="n">
        <v>5550064818</v>
      </c>
    </row>
    <row r="24" s="59" customFormat="true" ht="20.25" hidden="false" customHeight="true" outlineLevel="0" collapsed="false">
      <c r="A24" s="70" t="n">
        <v>61</v>
      </c>
      <c r="B24" s="74" t="s">
        <v>58</v>
      </c>
      <c r="C24" s="21" t="n">
        <v>4232</v>
      </c>
      <c r="D24" s="21" t="n">
        <v>77847</v>
      </c>
      <c r="E24" s="21" t="n">
        <v>2050740940</v>
      </c>
      <c r="F24" s="21" t="n">
        <v>99495</v>
      </c>
      <c r="G24" s="21" t="n">
        <v>164642</v>
      </c>
      <c r="H24" s="21" t="n">
        <v>1540398183</v>
      </c>
      <c r="I24" s="21" t="n">
        <v>15102</v>
      </c>
      <c r="J24" s="21" t="n">
        <v>34113</v>
      </c>
      <c r="K24" s="21" t="n">
        <v>222080400</v>
      </c>
      <c r="L24" s="21" t="n">
        <v>118829</v>
      </c>
      <c r="M24" s="21" t="n">
        <v>276602</v>
      </c>
      <c r="N24" s="21" t="n">
        <v>3813219523</v>
      </c>
      <c r="O24" s="21" t="n">
        <v>65264</v>
      </c>
      <c r="P24" s="21" t="n">
        <v>78775</v>
      </c>
      <c r="Q24" s="21" t="n">
        <v>875490013</v>
      </c>
      <c r="R24" s="21" t="n">
        <v>4137</v>
      </c>
      <c r="S24" s="21" t="n">
        <v>214903</v>
      </c>
      <c r="T24" s="21" t="n">
        <v>143830770</v>
      </c>
      <c r="U24" s="21" t="n">
        <v>123</v>
      </c>
      <c r="V24" s="21" t="n">
        <v>902</v>
      </c>
      <c r="W24" s="21" t="n">
        <v>8932995</v>
      </c>
      <c r="X24" s="21" t="n">
        <v>184216</v>
      </c>
      <c r="Y24" s="21" t="n">
        <v>277504</v>
      </c>
      <c r="Z24" s="265" t="n">
        <v>4841473301</v>
      </c>
    </row>
    <row r="25" s="59" customFormat="true" ht="20.25" hidden="false" customHeight="true" outlineLevel="0" collapsed="false">
      <c r="A25" s="70" t="n">
        <v>65</v>
      </c>
      <c r="B25" s="74" t="s">
        <v>59</v>
      </c>
      <c r="C25" s="21" t="n">
        <v>3368</v>
      </c>
      <c r="D25" s="21" t="n">
        <v>59772</v>
      </c>
      <c r="E25" s="21" t="n">
        <v>1615027270</v>
      </c>
      <c r="F25" s="21" t="n">
        <v>79157</v>
      </c>
      <c r="G25" s="21" t="n">
        <v>129985</v>
      </c>
      <c r="H25" s="21" t="n">
        <v>1210376434</v>
      </c>
      <c r="I25" s="21" t="n">
        <v>12538</v>
      </c>
      <c r="J25" s="21" t="n">
        <v>28919</v>
      </c>
      <c r="K25" s="21" t="n">
        <v>188129100</v>
      </c>
      <c r="L25" s="21" t="n">
        <v>95063</v>
      </c>
      <c r="M25" s="21" t="n">
        <v>218676</v>
      </c>
      <c r="N25" s="21" t="n">
        <v>3013532804</v>
      </c>
      <c r="O25" s="21" t="n">
        <v>48651</v>
      </c>
      <c r="P25" s="21" t="n">
        <v>58728</v>
      </c>
      <c r="Q25" s="21" t="n">
        <v>542753240</v>
      </c>
      <c r="R25" s="21" t="n">
        <v>3280</v>
      </c>
      <c r="S25" s="21" t="n">
        <v>154958</v>
      </c>
      <c r="T25" s="21" t="n">
        <v>110025314</v>
      </c>
      <c r="U25" s="21" t="n">
        <v>113</v>
      </c>
      <c r="V25" s="21" t="n">
        <v>890</v>
      </c>
      <c r="W25" s="21" t="n">
        <v>9480200</v>
      </c>
      <c r="X25" s="21" t="n">
        <v>143827</v>
      </c>
      <c r="Y25" s="21" t="n">
        <v>219566</v>
      </c>
      <c r="Z25" s="265" t="n">
        <v>3675791558</v>
      </c>
    </row>
    <row r="26" s="59" customFormat="true" ht="20.25" hidden="false" customHeight="true" outlineLevel="0" collapsed="false">
      <c r="A26" s="70" t="n">
        <v>50</v>
      </c>
      <c r="B26" s="74" t="s">
        <v>60</v>
      </c>
      <c r="C26" s="21" t="n">
        <v>6071</v>
      </c>
      <c r="D26" s="21" t="n">
        <v>112848</v>
      </c>
      <c r="E26" s="21" t="n">
        <v>3101483337</v>
      </c>
      <c r="F26" s="21" t="n">
        <v>172518</v>
      </c>
      <c r="G26" s="21" t="n">
        <v>280026</v>
      </c>
      <c r="H26" s="21" t="n">
        <v>2597953387</v>
      </c>
      <c r="I26" s="21" t="n">
        <v>35082</v>
      </c>
      <c r="J26" s="21" t="n">
        <v>71525</v>
      </c>
      <c r="K26" s="21" t="n">
        <v>432928970</v>
      </c>
      <c r="L26" s="21" t="n">
        <v>213671</v>
      </c>
      <c r="M26" s="21" t="n">
        <v>464399</v>
      </c>
      <c r="N26" s="21" t="n">
        <v>6132365694</v>
      </c>
      <c r="O26" s="21" t="n">
        <v>118990</v>
      </c>
      <c r="P26" s="21" t="n">
        <v>146560</v>
      </c>
      <c r="Q26" s="21" t="n">
        <v>1284826099</v>
      </c>
      <c r="R26" s="21" t="n">
        <v>5811</v>
      </c>
      <c r="S26" s="21" t="n">
        <v>307542</v>
      </c>
      <c r="T26" s="21" t="n">
        <v>206960287</v>
      </c>
      <c r="U26" s="21" t="n">
        <v>469</v>
      </c>
      <c r="V26" s="21" t="n">
        <v>4183</v>
      </c>
      <c r="W26" s="21" t="n">
        <v>42457380</v>
      </c>
      <c r="X26" s="21" t="n">
        <v>333130</v>
      </c>
      <c r="Y26" s="21" t="n">
        <v>468582</v>
      </c>
      <c r="Z26" s="265" t="n">
        <v>7666609460</v>
      </c>
    </row>
    <row r="27" s="59" customFormat="true" ht="20.25" hidden="false" customHeight="true" outlineLevel="0" collapsed="false">
      <c r="A27" s="70" t="n">
        <v>37</v>
      </c>
      <c r="B27" s="75" t="s">
        <v>61</v>
      </c>
      <c r="C27" s="35" t="n">
        <v>2423</v>
      </c>
      <c r="D27" s="35" t="n">
        <v>45990</v>
      </c>
      <c r="E27" s="35" t="n">
        <v>1251866171</v>
      </c>
      <c r="F27" s="35" t="n">
        <v>61729</v>
      </c>
      <c r="G27" s="35" t="n">
        <v>106904</v>
      </c>
      <c r="H27" s="35" t="n">
        <v>916875540</v>
      </c>
      <c r="I27" s="35" t="n">
        <v>9829</v>
      </c>
      <c r="J27" s="35" t="n">
        <v>24266</v>
      </c>
      <c r="K27" s="35" t="n">
        <v>143159364</v>
      </c>
      <c r="L27" s="35" t="n">
        <v>73981</v>
      </c>
      <c r="M27" s="35" t="n">
        <v>177160</v>
      </c>
      <c r="N27" s="35" t="n">
        <v>2311901075</v>
      </c>
      <c r="O27" s="35" t="n">
        <v>42546</v>
      </c>
      <c r="P27" s="35" t="n">
        <v>54511</v>
      </c>
      <c r="Q27" s="35" t="n">
        <v>500296688</v>
      </c>
      <c r="R27" s="35" t="n">
        <v>2361</v>
      </c>
      <c r="S27" s="35" t="n">
        <v>128502</v>
      </c>
      <c r="T27" s="35" t="n">
        <v>85879048</v>
      </c>
      <c r="U27" s="35" t="n">
        <v>106</v>
      </c>
      <c r="V27" s="35" t="n">
        <v>643</v>
      </c>
      <c r="W27" s="35" t="n">
        <v>6751710</v>
      </c>
      <c r="X27" s="35" t="n">
        <v>116633</v>
      </c>
      <c r="Y27" s="35" t="n">
        <v>177803</v>
      </c>
      <c r="Z27" s="294" t="n">
        <v>2904828521</v>
      </c>
    </row>
    <row r="28" s="59" customFormat="true" ht="20.25" hidden="false" customHeight="true" outlineLevel="0" collapsed="false">
      <c r="A28" s="76" t="n">
        <v>48</v>
      </c>
      <c r="B28" s="74" t="s">
        <v>62</v>
      </c>
      <c r="C28" s="21" t="n">
        <v>1321</v>
      </c>
      <c r="D28" s="21" t="n">
        <v>23174</v>
      </c>
      <c r="E28" s="21" t="n">
        <v>637851090</v>
      </c>
      <c r="F28" s="21" t="n">
        <v>38708</v>
      </c>
      <c r="G28" s="21" t="n">
        <v>58049</v>
      </c>
      <c r="H28" s="21" t="n">
        <v>500510990</v>
      </c>
      <c r="I28" s="21" t="n">
        <v>5365</v>
      </c>
      <c r="J28" s="21" t="n">
        <v>9675</v>
      </c>
      <c r="K28" s="21" t="n">
        <v>66237050</v>
      </c>
      <c r="L28" s="21" t="n">
        <v>45394</v>
      </c>
      <c r="M28" s="21" t="n">
        <v>90898</v>
      </c>
      <c r="N28" s="21" t="n">
        <v>1204599130</v>
      </c>
      <c r="O28" s="21" t="n">
        <v>22559</v>
      </c>
      <c r="P28" s="21" t="n">
        <v>27086</v>
      </c>
      <c r="Q28" s="21" t="n">
        <v>299575620</v>
      </c>
      <c r="R28" s="21" t="n">
        <v>1274</v>
      </c>
      <c r="S28" s="21" t="n">
        <v>63136</v>
      </c>
      <c r="T28" s="21" t="n">
        <v>42279402</v>
      </c>
      <c r="U28" s="21" t="n">
        <v>19</v>
      </c>
      <c r="V28" s="21" t="n">
        <v>142</v>
      </c>
      <c r="W28" s="21" t="n">
        <v>1522490</v>
      </c>
      <c r="X28" s="21" t="n">
        <v>67972</v>
      </c>
      <c r="Y28" s="21" t="n">
        <v>91040</v>
      </c>
      <c r="Z28" s="265" t="n">
        <v>1547976642</v>
      </c>
    </row>
    <row r="29" s="59" customFormat="true" ht="20.25" hidden="false" customHeight="true" outlineLevel="0" collapsed="false">
      <c r="A29" s="70" t="n">
        <v>55</v>
      </c>
      <c r="B29" s="74" t="s">
        <v>63</v>
      </c>
      <c r="C29" s="21" t="n">
        <v>1139</v>
      </c>
      <c r="D29" s="21" t="n">
        <v>21620</v>
      </c>
      <c r="E29" s="21" t="n">
        <v>537204590</v>
      </c>
      <c r="F29" s="21" t="n">
        <v>28135</v>
      </c>
      <c r="G29" s="21" t="n">
        <v>46106</v>
      </c>
      <c r="H29" s="21" t="n">
        <v>392037240</v>
      </c>
      <c r="I29" s="21" t="n">
        <v>4237</v>
      </c>
      <c r="J29" s="21" t="n">
        <v>9683</v>
      </c>
      <c r="K29" s="21" t="n">
        <v>57309930</v>
      </c>
      <c r="L29" s="21" t="n">
        <v>33511</v>
      </c>
      <c r="M29" s="21" t="n">
        <v>77409</v>
      </c>
      <c r="N29" s="21" t="n">
        <v>986551760</v>
      </c>
      <c r="O29" s="21" t="n">
        <v>21198</v>
      </c>
      <c r="P29" s="21" t="n">
        <v>27473</v>
      </c>
      <c r="Q29" s="21" t="n">
        <v>234493830</v>
      </c>
      <c r="R29" s="21" t="n">
        <v>1110</v>
      </c>
      <c r="S29" s="21" t="n">
        <v>60127</v>
      </c>
      <c r="T29" s="21" t="n">
        <v>40727782</v>
      </c>
      <c r="U29" s="21" t="n">
        <v>53</v>
      </c>
      <c r="V29" s="21" t="n">
        <v>453</v>
      </c>
      <c r="W29" s="21" t="n">
        <v>4355350</v>
      </c>
      <c r="X29" s="21" t="n">
        <v>54762</v>
      </c>
      <c r="Y29" s="21" t="n">
        <v>77862</v>
      </c>
      <c r="Z29" s="265" t="n">
        <v>1266128722</v>
      </c>
    </row>
    <row r="30" s="59" customFormat="true" ht="20.25" hidden="false" customHeight="true" outlineLevel="0" collapsed="false">
      <c r="A30" s="70" t="n">
        <v>68</v>
      </c>
      <c r="B30" s="74" t="s">
        <v>64</v>
      </c>
      <c r="C30" s="21" t="n">
        <v>1614</v>
      </c>
      <c r="D30" s="21" t="n">
        <v>28090</v>
      </c>
      <c r="E30" s="21" t="n">
        <v>846199080</v>
      </c>
      <c r="F30" s="21" t="n">
        <v>36539</v>
      </c>
      <c r="G30" s="21" t="n">
        <v>60309</v>
      </c>
      <c r="H30" s="21" t="n">
        <v>622251570</v>
      </c>
      <c r="I30" s="21" t="n">
        <v>6376</v>
      </c>
      <c r="J30" s="21" t="n">
        <v>15851</v>
      </c>
      <c r="K30" s="21" t="n">
        <v>102832680</v>
      </c>
      <c r="L30" s="21" t="n">
        <v>44529</v>
      </c>
      <c r="M30" s="21" t="n">
        <v>104250</v>
      </c>
      <c r="N30" s="21" t="n">
        <v>1571283330</v>
      </c>
      <c r="O30" s="21" t="n">
        <v>24530</v>
      </c>
      <c r="P30" s="21" t="n">
        <v>30260</v>
      </c>
      <c r="Q30" s="21" t="n">
        <v>351366720</v>
      </c>
      <c r="R30" s="21" t="n">
        <v>1579</v>
      </c>
      <c r="S30" s="21" t="n">
        <v>77352</v>
      </c>
      <c r="T30" s="21" t="n">
        <v>52095410</v>
      </c>
      <c r="U30" s="21" t="n">
        <v>59</v>
      </c>
      <c r="V30" s="21" t="n">
        <v>710</v>
      </c>
      <c r="W30" s="21" t="n">
        <v>7398170</v>
      </c>
      <c r="X30" s="21" t="n">
        <v>69118</v>
      </c>
      <c r="Y30" s="21" t="n">
        <v>104960</v>
      </c>
      <c r="Z30" s="265" t="n">
        <v>1982143630</v>
      </c>
    </row>
    <row r="31" s="59" customFormat="true" ht="20.25" hidden="false" customHeight="true" outlineLevel="0" collapsed="false">
      <c r="A31" s="70" t="n">
        <v>70</v>
      </c>
      <c r="B31" s="74" t="s">
        <v>65</v>
      </c>
      <c r="C31" s="21" t="n">
        <v>778</v>
      </c>
      <c r="D31" s="21" t="n">
        <v>14449</v>
      </c>
      <c r="E31" s="21" t="n">
        <v>384778150</v>
      </c>
      <c r="F31" s="21" t="n">
        <v>19828</v>
      </c>
      <c r="G31" s="21" t="n">
        <v>32846</v>
      </c>
      <c r="H31" s="21" t="n">
        <v>257928830</v>
      </c>
      <c r="I31" s="21" t="n">
        <v>2934</v>
      </c>
      <c r="J31" s="21" t="n">
        <v>7233</v>
      </c>
      <c r="K31" s="21" t="n">
        <v>44896360</v>
      </c>
      <c r="L31" s="21" t="n">
        <v>23540</v>
      </c>
      <c r="M31" s="21" t="n">
        <v>54528</v>
      </c>
      <c r="N31" s="21" t="n">
        <v>687603340</v>
      </c>
      <c r="O31" s="21" t="n">
        <v>15230</v>
      </c>
      <c r="P31" s="21" t="n">
        <v>19002</v>
      </c>
      <c r="Q31" s="21" t="n">
        <v>173609360</v>
      </c>
      <c r="R31" s="21" t="n">
        <v>757</v>
      </c>
      <c r="S31" s="21" t="n">
        <v>40331</v>
      </c>
      <c r="T31" s="21" t="n">
        <v>27122464</v>
      </c>
      <c r="U31" s="21" t="n">
        <v>12</v>
      </c>
      <c r="V31" s="21" t="n">
        <v>79</v>
      </c>
      <c r="W31" s="21" t="n">
        <v>930990</v>
      </c>
      <c r="X31" s="21" t="n">
        <v>38782</v>
      </c>
      <c r="Y31" s="21" t="n">
        <v>54607</v>
      </c>
      <c r="Z31" s="265" t="n">
        <v>889266154</v>
      </c>
    </row>
    <row r="32" s="59" customFormat="true" ht="20.25" hidden="false" customHeight="true" outlineLevel="0" collapsed="false">
      <c r="A32" s="80" t="n">
        <v>71</v>
      </c>
      <c r="B32" s="74" t="s">
        <v>66</v>
      </c>
      <c r="C32" s="21" t="n">
        <v>1810</v>
      </c>
      <c r="D32" s="21" t="n">
        <v>33277</v>
      </c>
      <c r="E32" s="21" t="n">
        <v>851000097</v>
      </c>
      <c r="F32" s="21" t="n">
        <v>43818</v>
      </c>
      <c r="G32" s="21" t="n">
        <v>71468</v>
      </c>
      <c r="H32" s="21" t="n">
        <v>612386455</v>
      </c>
      <c r="I32" s="21" t="n">
        <v>5845</v>
      </c>
      <c r="J32" s="21" t="n">
        <v>14985</v>
      </c>
      <c r="K32" s="21" t="n">
        <v>83263030</v>
      </c>
      <c r="L32" s="21" t="n">
        <v>51473</v>
      </c>
      <c r="M32" s="21" t="n">
        <v>119730</v>
      </c>
      <c r="N32" s="21" t="n">
        <v>1546649582</v>
      </c>
      <c r="O32" s="21" t="n">
        <v>32834</v>
      </c>
      <c r="P32" s="21" t="n">
        <v>40082</v>
      </c>
      <c r="Q32" s="21" t="n">
        <v>383186500</v>
      </c>
      <c r="R32" s="21" t="n">
        <v>1740</v>
      </c>
      <c r="S32" s="21" t="n">
        <v>92576</v>
      </c>
      <c r="T32" s="21" t="n">
        <v>62096582</v>
      </c>
      <c r="U32" s="21" t="n">
        <v>73</v>
      </c>
      <c r="V32" s="21" t="n">
        <v>588</v>
      </c>
      <c r="W32" s="21" t="n">
        <v>6396950</v>
      </c>
      <c r="X32" s="21" t="n">
        <v>84380</v>
      </c>
      <c r="Y32" s="21" t="n">
        <v>120318</v>
      </c>
      <c r="Z32" s="265" t="n">
        <v>1998329614</v>
      </c>
    </row>
    <row r="33" s="59" customFormat="true" ht="20.25" hidden="false" customHeight="true" outlineLevel="0" collapsed="false">
      <c r="A33" s="70" t="n">
        <v>74</v>
      </c>
      <c r="B33" s="77" t="s">
        <v>67</v>
      </c>
      <c r="C33" s="40" t="n">
        <v>975</v>
      </c>
      <c r="D33" s="40" t="n">
        <v>18288</v>
      </c>
      <c r="E33" s="40" t="n">
        <v>447675249</v>
      </c>
      <c r="F33" s="40" t="n">
        <v>23818</v>
      </c>
      <c r="G33" s="40" t="n">
        <v>35302</v>
      </c>
      <c r="H33" s="40" t="n">
        <v>350662213</v>
      </c>
      <c r="I33" s="40" t="n">
        <v>3613</v>
      </c>
      <c r="J33" s="40" t="n">
        <v>8303</v>
      </c>
      <c r="K33" s="40" t="n">
        <v>45053870</v>
      </c>
      <c r="L33" s="40" t="n">
        <v>28406</v>
      </c>
      <c r="M33" s="40" t="n">
        <v>61893</v>
      </c>
      <c r="N33" s="40" t="n">
        <v>843391332</v>
      </c>
      <c r="O33" s="40" t="n">
        <v>18198</v>
      </c>
      <c r="P33" s="40" t="n">
        <v>21646</v>
      </c>
      <c r="Q33" s="40" t="n">
        <v>227282150</v>
      </c>
      <c r="R33" s="40" t="n">
        <v>950</v>
      </c>
      <c r="S33" s="40" t="n">
        <v>51228</v>
      </c>
      <c r="T33" s="40" t="n">
        <v>34336962</v>
      </c>
      <c r="U33" s="40" t="n">
        <v>35</v>
      </c>
      <c r="V33" s="40" t="n">
        <v>379</v>
      </c>
      <c r="W33" s="40" t="n">
        <v>3997570</v>
      </c>
      <c r="X33" s="40" t="n">
        <v>46639</v>
      </c>
      <c r="Y33" s="40" t="n">
        <v>62272</v>
      </c>
      <c r="Z33" s="292" t="n">
        <v>1109008014</v>
      </c>
    </row>
    <row r="34" s="59" customFormat="true" ht="20.25" hidden="false" customHeight="true" outlineLevel="0" collapsed="false">
      <c r="A34" s="70" t="n">
        <v>77</v>
      </c>
      <c r="B34" s="74" t="s">
        <v>68</v>
      </c>
      <c r="C34" s="21" t="n">
        <v>997</v>
      </c>
      <c r="D34" s="21" t="n">
        <v>19667</v>
      </c>
      <c r="E34" s="21" t="n">
        <v>490111376</v>
      </c>
      <c r="F34" s="21" t="n">
        <v>22417</v>
      </c>
      <c r="G34" s="21" t="n">
        <v>32864</v>
      </c>
      <c r="H34" s="21" t="n">
        <v>314250317</v>
      </c>
      <c r="I34" s="21" t="n">
        <v>3190</v>
      </c>
      <c r="J34" s="21" t="n">
        <v>7121</v>
      </c>
      <c r="K34" s="21" t="n">
        <v>42577960</v>
      </c>
      <c r="L34" s="21" t="n">
        <v>26604</v>
      </c>
      <c r="M34" s="21" t="n">
        <v>59652</v>
      </c>
      <c r="N34" s="21" t="n">
        <v>846939653</v>
      </c>
      <c r="O34" s="21" t="n">
        <v>17086</v>
      </c>
      <c r="P34" s="21" t="n">
        <v>20037</v>
      </c>
      <c r="Q34" s="21" t="n">
        <v>208871222</v>
      </c>
      <c r="R34" s="21" t="n">
        <v>981</v>
      </c>
      <c r="S34" s="21" t="n">
        <v>54529</v>
      </c>
      <c r="T34" s="21" t="n">
        <v>36329798</v>
      </c>
      <c r="U34" s="21" t="n">
        <v>66</v>
      </c>
      <c r="V34" s="21" t="n">
        <v>385</v>
      </c>
      <c r="W34" s="21" t="n">
        <v>3881590</v>
      </c>
      <c r="X34" s="21" t="n">
        <v>43756</v>
      </c>
      <c r="Y34" s="21" t="n">
        <v>60037</v>
      </c>
      <c r="Z34" s="265" t="n">
        <v>1096022263</v>
      </c>
    </row>
    <row r="35" s="59" customFormat="true" ht="20.25" hidden="false" customHeight="true" outlineLevel="0" collapsed="false">
      <c r="A35" s="70" t="n">
        <v>78</v>
      </c>
      <c r="B35" s="74" t="s">
        <v>69</v>
      </c>
      <c r="C35" s="21" t="n">
        <v>950</v>
      </c>
      <c r="D35" s="21" t="n">
        <v>15662</v>
      </c>
      <c r="E35" s="21" t="n">
        <v>446887340</v>
      </c>
      <c r="F35" s="21" t="n">
        <v>18570</v>
      </c>
      <c r="G35" s="21" t="n">
        <v>28251</v>
      </c>
      <c r="H35" s="21" t="n">
        <v>268608030</v>
      </c>
      <c r="I35" s="21" t="n">
        <v>3142</v>
      </c>
      <c r="J35" s="21" t="n">
        <v>7487</v>
      </c>
      <c r="K35" s="21" t="n">
        <v>46853920</v>
      </c>
      <c r="L35" s="21" t="n">
        <v>22662</v>
      </c>
      <c r="M35" s="21" t="n">
        <v>51400</v>
      </c>
      <c r="N35" s="21" t="n">
        <v>762349290</v>
      </c>
      <c r="O35" s="21" t="n">
        <v>12422</v>
      </c>
      <c r="P35" s="21" t="n">
        <v>14603</v>
      </c>
      <c r="Q35" s="21" t="n">
        <v>160407630</v>
      </c>
      <c r="R35" s="21" t="n">
        <v>902</v>
      </c>
      <c r="S35" s="21" t="n">
        <v>42633</v>
      </c>
      <c r="T35" s="21" t="n">
        <v>28579688</v>
      </c>
      <c r="U35" s="21" t="n">
        <v>0</v>
      </c>
      <c r="V35" s="21" t="n">
        <v>0</v>
      </c>
      <c r="W35" s="21" t="n">
        <v>0</v>
      </c>
      <c r="X35" s="21" t="n">
        <v>35084</v>
      </c>
      <c r="Y35" s="21" t="n">
        <v>51400</v>
      </c>
      <c r="Z35" s="265" t="n">
        <v>951336608</v>
      </c>
    </row>
    <row r="36" s="59" customFormat="true" ht="20.25" hidden="false" customHeight="true" outlineLevel="0" collapsed="false">
      <c r="A36" s="70" t="n">
        <v>79</v>
      </c>
      <c r="B36" s="74" t="s">
        <v>70</v>
      </c>
      <c r="C36" s="21" t="n">
        <v>669</v>
      </c>
      <c r="D36" s="21" t="n">
        <v>9334</v>
      </c>
      <c r="E36" s="21" t="n">
        <v>306286805</v>
      </c>
      <c r="F36" s="21" t="n">
        <v>11497</v>
      </c>
      <c r="G36" s="21" t="n">
        <v>17417</v>
      </c>
      <c r="H36" s="21" t="n">
        <v>198130464</v>
      </c>
      <c r="I36" s="21" t="n">
        <v>2160</v>
      </c>
      <c r="J36" s="21" t="n">
        <v>6431</v>
      </c>
      <c r="K36" s="21" t="n">
        <v>36533460</v>
      </c>
      <c r="L36" s="21" t="n">
        <v>14326</v>
      </c>
      <c r="M36" s="21" t="n">
        <v>33182</v>
      </c>
      <c r="N36" s="21" t="n">
        <v>540950729</v>
      </c>
      <c r="O36" s="21" t="n">
        <v>8778</v>
      </c>
      <c r="P36" s="21" t="n">
        <v>10075</v>
      </c>
      <c r="Q36" s="21" t="n">
        <v>119976640</v>
      </c>
      <c r="R36" s="21" t="n">
        <v>627</v>
      </c>
      <c r="S36" s="21" t="n">
        <v>24409</v>
      </c>
      <c r="T36" s="21" t="n">
        <v>16305118</v>
      </c>
      <c r="U36" s="21" t="n">
        <v>0</v>
      </c>
      <c r="V36" s="21" t="n">
        <v>0</v>
      </c>
      <c r="W36" s="21" t="n">
        <v>0</v>
      </c>
      <c r="X36" s="21" t="n">
        <v>23104</v>
      </c>
      <c r="Y36" s="21" t="n">
        <v>33182</v>
      </c>
      <c r="Z36" s="265" t="n">
        <v>677232487</v>
      </c>
    </row>
    <row r="37" s="59" customFormat="true" ht="20.25" hidden="false" customHeight="true" outlineLevel="0" collapsed="false">
      <c r="A37" s="70" t="n">
        <v>81</v>
      </c>
      <c r="B37" s="75" t="s">
        <v>71</v>
      </c>
      <c r="C37" s="35" t="n">
        <v>1674</v>
      </c>
      <c r="D37" s="35" t="n">
        <v>26704</v>
      </c>
      <c r="E37" s="35" t="n">
        <v>821646211</v>
      </c>
      <c r="F37" s="35" t="n">
        <v>27574</v>
      </c>
      <c r="G37" s="35" t="n">
        <v>42382</v>
      </c>
      <c r="H37" s="35" t="n">
        <v>577359180</v>
      </c>
      <c r="I37" s="35" t="n">
        <v>6742</v>
      </c>
      <c r="J37" s="35" t="n">
        <v>11552</v>
      </c>
      <c r="K37" s="35" t="n">
        <v>87479890</v>
      </c>
      <c r="L37" s="35" t="n">
        <v>35990</v>
      </c>
      <c r="M37" s="35" t="n">
        <v>80638</v>
      </c>
      <c r="N37" s="35" t="n">
        <v>1486485281</v>
      </c>
      <c r="O37" s="35" t="n">
        <v>8225</v>
      </c>
      <c r="P37" s="35" t="n">
        <v>9770</v>
      </c>
      <c r="Q37" s="35" t="n">
        <v>100829650</v>
      </c>
      <c r="R37" s="35" t="n">
        <v>1615</v>
      </c>
      <c r="S37" s="35" t="n">
        <v>73014</v>
      </c>
      <c r="T37" s="35" t="n">
        <v>49052446</v>
      </c>
      <c r="U37" s="35" t="n">
        <v>0</v>
      </c>
      <c r="V37" s="35" t="n">
        <v>0</v>
      </c>
      <c r="W37" s="35" t="n">
        <v>0</v>
      </c>
      <c r="X37" s="35" t="n">
        <v>44215</v>
      </c>
      <c r="Y37" s="35" t="n">
        <v>80638</v>
      </c>
      <c r="Z37" s="294" t="n">
        <v>1636367377</v>
      </c>
    </row>
    <row r="38" s="59" customFormat="true" ht="20.25" hidden="false" customHeight="true" outlineLevel="0" collapsed="false">
      <c r="A38" s="76" t="n">
        <v>82</v>
      </c>
      <c r="B38" s="74" t="s">
        <v>72</v>
      </c>
      <c r="C38" s="21" t="n">
        <v>174</v>
      </c>
      <c r="D38" s="21" t="n">
        <v>3069</v>
      </c>
      <c r="E38" s="21" t="n">
        <v>91715170</v>
      </c>
      <c r="F38" s="21" t="n">
        <v>4261</v>
      </c>
      <c r="G38" s="21" t="n">
        <v>6685</v>
      </c>
      <c r="H38" s="21" t="n">
        <v>66014670</v>
      </c>
      <c r="I38" s="21" t="n">
        <v>589</v>
      </c>
      <c r="J38" s="21" t="n">
        <v>1493</v>
      </c>
      <c r="K38" s="21" t="n">
        <v>10502510</v>
      </c>
      <c r="L38" s="21" t="n">
        <v>5024</v>
      </c>
      <c r="M38" s="21" t="n">
        <v>11247</v>
      </c>
      <c r="N38" s="21" t="n">
        <v>168232350</v>
      </c>
      <c r="O38" s="21" t="n">
        <v>1828</v>
      </c>
      <c r="P38" s="21" t="n">
        <v>2163</v>
      </c>
      <c r="Q38" s="21" t="n">
        <v>19183320</v>
      </c>
      <c r="R38" s="21" t="n">
        <v>169</v>
      </c>
      <c r="S38" s="21" t="n">
        <v>8298</v>
      </c>
      <c r="T38" s="21" t="n">
        <v>5482438</v>
      </c>
      <c r="U38" s="21" t="n">
        <v>32</v>
      </c>
      <c r="V38" s="21" t="n">
        <v>85</v>
      </c>
      <c r="W38" s="21" t="n">
        <v>851260</v>
      </c>
      <c r="X38" s="21" t="n">
        <v>6884</v>
      </c>
      <c r="Y38" s="21" t="n">
        <v>11332</v>
      </c>
      <c r="Z38" s="265" t="n">
        <v>193749368</v>
      </c>
    </row>
    <row r="39" s="59" customFormat="true" ht="20.25" hidden="false" customHeight="true" outlineLevel="0" collapsed="false">
      <c r="A39" s="70" t="n">
        <v>83</v>
      </c>
      <c r="B39" s="74" t="s">
        <v>73</v>
      </c>
      <c r="C39" s="21" t="n">
        <v>241</v>
      </c>
      <c r="D39" s="21" t="n">
        <v>5276</v>
      </c>
      <c r="E39" s="21" t="n">
        <v>105664850</v>
      </c>
      <c r="F39" s="21" t="n">
        <v>4768</v>
      </c>
      <c r="G39" s="21" t="n">
        <v>6514</v>
      </c>
      <c r="H39" s="21" t="n">
        <v>59668770</v>
      </c>
      <c r="I39" s="21" t="n">
        <v>691</v>
      </c>
      <c r="J39" s="21" t="n">
        <v>1444</v>
      </c>
      <c r="K39" s="21" t="n">
        <v>8895540</v>
      </c>
      <c r="L39" s="21" t="n">
        <v>5700</v>
      </c>
      <c r="M39" s="21" t="n">
        <v>13234</v>
      </c>
      <c r="N39" s="21" t="n">
        <v>174229160</v>
      </c>
      <c r="O39" s="21" t="n">
        <v>3198</v>
      </c>
      <c r="P39" s="21" t="n">
        <v>3632</v>
      </c>
      <c r="Q39" s="21" t="n">
        <v>38839750</v>
      </c>
      <c r="R39" s="21" t="n">
        <v>231</v>
      </c>
      <c r="S39" s="21" t="n">
        <v>14683</v>
      </c>
      <c r="T39" s="21" t="n">
        <v>9707564</v>
      </c>
      <c r="U39" s="21" t="n">
        <v>26</v>
      </c>
      <c r="V39" s="21" t="n">
        <v>80</v>
      </c>
      <c r="W39" s="21" t="n">
        <v>952720</v>
      </c>
      <c r="X39" s="21" t="n">
        <v>8924</v>
      </c>
      <c r="Y39" s="21" t="n">
        <v>13314</v>
      </c>
      <c r="Z39" s="265" t="n">
        <v>223729194</v>
      </c>
    </row>
    <row r="40" s="59" customFormat="true" ht="20.25" hidden="false" customHeight="true" outlineLevel="0" collapsed="false">
      <c r="A40" s="70" t="n">
        <v>84</v>
      </c>
      <c r="B40" s="74" t="s">
        <v>74</v>
      </c>
      <c r="C40" s="21" t="n">
        <v>1525</v>
      </c>
      <c r="D40" s="21" t="n">
        <v>31629</v>
      </c>
      <c r="E40" s="21" t="n">
        <v>600982660</v>
      </c>
      <c r="F40" s="21" t="n">
        <v>20425</v>
      </c>
      <c r="G40" s="21" t="n">
        <v>30509</v>
      </c>
      <c r="H40" s="21" t="n">
        <v>315452520</v>
      </c>
      <c r="I40" s="21" t="n">
        <v>3575</v>
      </c>
      <c r="J40" s="21" t="n">
        <v>8380</v>
      </c>
      <c r="K40" s="21" t="n">
        <v>48202510</v>
      </c>
      <c r="L40" s="21" t="n">
        <v>25525</v>
      </c>
      <c r="M40" s="21" t="n">
        <v>70518</v>
      </c>
      <c r="N40" s="21" t="n">
        <v>964637690</v>
      </c>
      <c r="O40" s="21" t="n">
        <v>12198</v>
      </c>
      <c r="P40" s="21" t="n">
        <v>14096</v>
      </c>
      <c r="Q40" s="21" t="n">
        <v>143497160</v>
      </c>
      <c r="R40" s="21" t="n">
        <v>1416</v>
      </c>
      <c r="S40" s="21" t="n">
        <v>88869</v>
      </c>
      <c r="T40" s="21" t="n">
        <v>59510492</v>
      </c>
      <c r="U40" s="21" t="n">
        <v>53</v>
      </c>
      <c r="V40" s="21" t="n">
        <v>913</v>
      </c>
      <c r="W40" s="21" t="n">
        <v>10885315</v>
      </c>
      <c r="X40" s="21" t="n">
        <v>37776</v>
      </c>
      <c r="Y40" s="21" t="n">
        <v>71431</v>
      </c>
      <c r="Z40" s="265" t="n">
        <v>1178530657</v>
      </c>
    </row>
    <row r="41" s="59" customFormat="true" ht="20.25" hidden="false" customHeight="true" outlineLevel="0" collapsed="false">
      <c r="A41" s="70" t="n">
        <v>86</v>
      </c>
      <c r="B41" s="74" t="s">
        <v>75</v>
      </c>
      <c r="C41" s="21" t="n">
        <v>746</v>
      </c>
      <c r="D41" s="21" t="n">
        <v>15360</v>
      </c>
      <c r="E41" s="21" t="n">
        <v>378508612</v>
      </c>
      <c r="F41" s="21" t="n">
        <v>14199</v>
      </c>
      <c r="G41" s="21" t="n">
        <v>24348</v>
      </c>
      <c r="H41" s="21" t="n">
        <v>234699040</v>
      </c>
      <c r="I41" s="21" t="n">
        <v>2729</v>
      </c>
      <c r="J41" s="21" t="n">
        <v>6025</v>
      </c>
      <c r="K41" s="21" t="n">
        <v>36319100</v>
      </c>
      <c r="L41" s="21" t="n">
        <v>17674</v>
      </c>
      <c r="M41" s="21" t="n">
        <v>45733</v>
      </c>
      <c r="N41" s="21" t="n">
        <v>649526752</v>
      </c>
      <c r="O41" s="21" t="n">
        <v>6349</v>
      </c>
      <c r="P41" s="21" t="n">
        <v>8225</v>
      </c>
      <c r="Q41" s="21" t="n">
        <v>70245550</v>
      </c>
      <c r="R41" s="21" t="n">
        <v>721</v>
      </c>
      <c r="S41" s="21" t="n">
        <v>42354</v>
      </c>
      <c r="T41" s="21" t="n">
        <v>28185604</v>
      </c>
      <c r="U41" s="21" t="n">
        <v>162</v>
      </c>
      <c r="V41" s="21" t="n">
        <v>628</v>
      </c>
      <c r="W41" s="21" t="n">
        <v>6477910</v>
      </c>
      <c r="X41" s="21" t="n">
        <v>24185</v>
      </c>
      <c r="Y41" s="21" t="n">
        <v>46361</v>
      </c>
      <c r="Z41" s="265" t="n">
        <v>754435816</v>
      </c>
    </row>
    <row r="42" s="59" customFormat="true" ht="20.25" hidden="false" customHeight="true" outlineLevel="0" collapsed="false">
      <c r="A42" s="80" t="n">
        <v>88</v>
      </c>
      <c r="B42" s="74" t="s">
        <v>76</v>
      </c>
      <c r="C42" s="21" t="n">
        <v>892</v>
      </c>
      <c r="D42" s="21" t="n">
        <v>15500</v>
      </c>
      <c r="E42" s="21" t="n">
        <v>442369495</v>
      </c>
      <c r="F42" s="21" t="n">
        <v>17559</v>
      </c>
      <c r="G42" s="21" t="n">
        <v>27771</v>
      </c>
      <c r="H42" s="21" t="n">
        <v>316069517</v>
      </c>
      <c r="I42" s="21" t="n">
        <v>2307</v>
      </c>
      <c r="J42" s="21" t="n">
        <v>6270</v>
      </c>
      <c r="K42" s="21" t="n">
        <v>37347580</v>
      </c>
      <c r="L42" s="21" t="n">
        <v>20758</v>
      </c>
      <c r="M42" s="21" t="n">
        <v>49541</v>
      </c>
      <c r="N42" s="21" t="n">
        <v>795786592</v>
      </c>
      <c r="O42" s="21" t="n">
        <v>1810</v>
      </c>
      <c r="P42" s="21" t="n">
        <v>2066</v>
      </c>
      <c r="Q42" s="21" t="n">
        <v>37576630</v>
      </c>
      <c r="R42" s="21" t="n">
        <v>863</v>
      </c>
      <c r="S42" s="21" t="n">
        <v>43018</v>
      </c>
      <c r="T42" s="21" t="n">
        <v>28614008</v>
      </c>
      <c r="U42" s="21" t="n">
        <v>0</v>
      </c>
      <c r="V42" s="21" t="n">
        <v>0</v>
      </c>
      <c r="W42" s="21" t="n">
        <v>0</v>
      </c>
      <c r="X42" s="21" t="n">
        <v>22568</v>
      </c>
      <c r="Y42" s="21" t="n">
        <v>49541</v>
      </c>
      <c r="Z42" s="265" t="n">
        <v>861977230</v>
      </c>
    </row>
    <row r="43" s="182" customFormat="true" ht="20.25" hidden="false" customHeight="true" outlineLevel="0" collapsed="false">
      <c r="A43" s="70" t="n">
        <v>89</v>
      </c>
      <c r="B43" s="77" t="s">
        <v>77</v>
      </c>
      <c r="C43" s="40" t="n">
        <v>1443</v>
      </c>
      <c r="D43" s="40" t="n">
        <v>25580</v>
      </c>
      <c r="E43" s="40" t="n">
        <v>621167570</v>
      </c>
      <c r="F43" s="40" t="n">
        <v>22754</v>
      </c>
      <c r="G43" s="40" t="n">
        <v>35355</v>
      </c>
      <c r="H43" s="40" t="n">
        <v>484944370</v>
      </c>
      <c r="I43" s="40" t="n">
        <v>4389</v>
      </c>
      <c r="J43" s="40" t="n">
        <v>8610</v>
      </c>
      <c r="K43" s="40" t="n">
        <v>62481170</v>
      </c>
      <c r="L43" s="40" t="n">
        <v>28586</v>
      </c>
      <c r="M43" s="40" t="n">
        <v>69545</v>
      </c>
      <c r="N43" s="40" t="n">
        <v>1168593110</v>
      </c>
      <c r="O43" s="40" t="n">
        <v>5879</v>
      </c>
      <c r="P43" s="40" t="n">
        <v>6878</v>
      </c>
      <c r="Q43" s="40" t="n">
        <v>57960380</v>
      </c>
      <c r="R43" s="40" t="n">
        <v>1361</v>
      </c>
      <c r="S43" s="40" t="n">
        <v>69923</v>
      </c>
      <c r="T43" s="40" t="n">
        <v>47154162</v>
      </c>
      <c r="U43" s="40" t="n">
        <v>1</v>
      </c>
      <c r="V43" s="40" t="n">
        <v>24</v>
      </c>
      <c r="W43" s="40" t="n">
        <v>299240</v>
      </c>
      <c r="X43" s="40" t="n">
        <v>34466</v>
      </c>
      <c r="Y43" s="40" t="n">
        <v>69569</v>
      </c>
      <c r="Z43" s="292" t="n">
        <v>1274006892</v>
      </c>
    </row>
    <row r="44" s="182" customFormat="true" ht="20.25" hidden="false" customHeight="true" outlineLevel="0" collapsed="false">
      <c r="A44" s="70" t="n">
        <v>90</v>
      </c>
      <c r="B44" s="74" t="s">
        <v>78</v>
      </c>
      <c r="C44" s="21" t="n">
        <v>863</v>
      </c>
      <c r="D44" s="21" t="n">
        <v>16342</v>
      </c>
      <c r="E44" s="21" t="n">
        <v>374313190</v>
      </c>
      <c r="F44" s="21" t="n">
        <v>13277</v>
      </c>
      <c r="G44" s="21" t="n">
        <v>20339</v>
      </c>
      <c r="H44" s="21" t="n">
        <v>294955563</v>
      </c>
      <c r="I44" s="21" t="n">
        <v>2734</v>
      </c>
      <c r="J44" s="21" t="n">
        <v>5632</v>
      </c>
      <c r="K44" s="21" t="n">
        <v>37628740</v>
      </c>
      <c r="L44" s="21" t="n">
        <v>16874</v>
      </c>
      <c r="M44" s="21" t="n">
        <v>42313</v>
      </c>
      <c r="N44" s="21" t="n">
        <v>706897493</v>
      </c>
      <c r="O44" s="21" t="n">
        <v>2939</v>
      </c>
      <c r="P44" s="21" t="n">
        <v>3485</v>
      </c>
      <c r="Q44" s="21" t="n">
        <v>26391180</v>
      </c>
      <c r="R44" s="21" t="n">
        <v>826</v>
      </c>
      <c r="S44" s="21" t="n">
        <v>46035</v>
      </c>
      <c r="T44" s="21" t="n">
        <v>30956262</v>
      </c>
      <c r="U44" s="21" t="n">
        <v>0</v>
      </c>
      <c r="V44" s="21" t="n">
        <v>0</v>
      </c>
      <c r="W44" s="21" t="n">
        <v>0</v>
      </c>
      <c r="X44" s="21" t="n">
        <v>19813</v>
      </c>
      <c r="Y44" s="21" t="n">
        <v>42313</v>
      </c>
      <c r="Z44" s="265" t="n">
        <v>764244935</v>
      </c>
    </row>
    <row r="45" s="182" customFormat="true" ht="20.25" hidden="false" customHeight="true" outlineLevel="0" collapsed="false">
      <c r="A45" s="70" t="n">
        <v>91</v>
      </c>
      <c r="B45" s="74" t="s">
        <v>79</v>
      </c>
      <c r="C45" s="21" t="n">
        <v>970</v>
      </c>
      <c r="D45" s="21" t="n">
        <v>18149</v>
      </c>
      <c r="E45" s="21" t="n">
        <v>412200870</v>
      </c>
      <c r="F45" s="21" t="n">
        <v>15103</v>
      </c>
      <c r="G45" s="21" t="n">
        <v>22692</v>
      </c>
      <c r="H45" s="21" t="n">
        <v>303752450</v>
      </c>
      <c r="I45" s="21" t="n">
        <v>2904</v>
      </c>
      <c r="J45" s="21" t="n">
        <v>6322</v>
      </c>
      <c r="K45" s="21" t="n">
        <v>41491580</v>
      </c>
      <c r="L45" s="21" t="n">
        <v>18977</v>
      </c>
      <c r="M45" s="21" t="n">
        <v>47163</v>
      </c>
      <c r="N45" s="21" t="n">
        <v>757444900</v>
      </c>
      <c r="O45" s="21" t="n">
        <v>3827</v>
      </c>
      <c r="P45" s="21" t="n">
        <v>4576</v>
      </c>
      <c r="Q45" s="21" t="n">
        <v>34061940</v>
      </c>
      <c r="R45" s="21" t="n">
        <v>952</v>
      </c>
      <c r="S45" s="21" t="n">
        <v>51520</v>
      </c>
      <c r="T45" s="21" t="n">
        <v>34572495</v>
      </c>
      <c r="U45" s="21" t="n">
        <v>1</v>
      </c>
      <c r="V45" s="21" t="n">
        <v>2</v>
      </c>
      <c r="W45" s="21" t="n">
        <v>21480</v>
      </c>
      <c r="X45" s="21" t="n">
        <v>22805</v>
      </c>
      <c r="Y45" s="21" t="n">
        <v>47165</v>
      </c>
      <c r="Z45" s="265" t="n">
        <v>826100815</v>
      </c>
    </row>
    <row r="46" s="182" customFormat="true" ht="20.25" hidden="false" customHeight="true" outlineLevel="0" collapsed="false">
      <c r="A46" s="70" t="n">
        <v>92</v>
      </c>
      <c r="B46" s="74" t="s">
        <v>80</v>
      </c>
      <c r="C46" s="21" t="n">
        <v>740</v>
      </c>
      <c r="D46" s="21" t="n">
        <v>11765</v>
      </c>
      <c r="E46" s="21" t="n">
        <v>376771370</v>
      </c>
      <c r="F46" s="21" t="n">
        <v>18557</v>
      </c>
      <c r="G46" s="21" t="n">
        <v>29048</v>
      </c>
      <c r="H46" s="21" t="n">
        <v>274139450</v>
      </c>
      <c r="I46" s="21" t="n">
        <v>3207</v>
      </c>
      <c r="J46" s="21" t="n">
        <v>8147</v>
      </c>
      <c r="K46" s="21" t="n">
        <v>45218400</v>
      </c>
      <c r="L46" s="21" t="n">
        <v>22504</v>
      </c>
      <c r="M46" s="21" t="n">
        <v>48960</v>
      </c>
      <c r="N46" s="21" t="n">
        <v>696129220</v>
      </c>
      <c r="O46" s="21" t="n">
        <v>8944</v>
      </c>
      <c r="P46" s="21" t="n">
        <v>11084</v>
      </c>
      <c r="Q46" s="21" t="n">
        <v>76865660</v>
      </c>
      <c r="R46" s="21" t="n">
        <v>697</v>
      </c>
      <c r="S46" s="21" t="n">
        <v>31370</v>
      </c>
      <c r="T46" s="21" t="n">
        <v>20994120</v>
      </c>
      <c r="U46" s="21" t="n">
        <v>0</v>
      </c>
      <c r="V46" s="21" t="n">
        <v>0</v>
      </c>
      <c r="W46" s="21" t="n">
        <v>0</v>
      </c>
      <c r="X46" s="21" t="n">
        <v>31448</v>
      </c>
      <c r="Y46" s="21" t="n">
        <v>48960</v>
      </c>
      <c r="Z46" s="265" t="n">
        <v>793989000</v>
      </c>
    </row>
    <row r="47" s="182" customFormat="true" ht="20.25" hidden="false" customHeight="true" outlineLevel="0" collapsed="false">
      <c r="A47" s="70" t="n">
        <v>93</v>
      </c>
      <c r="B47" s="75" t="s">
        <v>81</v>
      </c>
      <c r="C47" s="35" t="n">
        <v>816</v>
      </c>
      <c r="D47" s="35" t="n">
        <v>14196</v>
      </c>
      <c r="E47" s="35" t="n">
        <v>347837450</v>
      </c>
      <c r="F47" s="35" t="n">
        <v>16578</v>
      </c>
      <c r="G47" s="35" t="n">
        <v>27913</v>
      </c>
      <c r="H47" s="35" t="n">
        <v>278873070</v>
      </c>
      <c r="I47" s="35" t="n">
        <v>2555</v>
      </c>
      <c r="J47" s="35" t="n">
        <v>5723</v>
      </c>
      <c r="K47" s="35" t="n">
        <v>39473430</v>
      </c>
      <c r="L47" s="35" t="n">
        <v>19949</v>
      </c>
      <c r="M47" s="35" t="n">
        <v>47832</v>
      </c>
      <c r="N47" s="35" t="n">
        <v>666183950</v>
      </c>
      <c r="O47" s="35" t="n">
        <v>2256</v>
      </c>
      <c r="P47" s="35" t="n">
        <v>2796</v>
      </c>
      <c r="Q47" s="35" t="n">
        <v>25162210</v>
      </c>
      <c r="R47" s="35" t="n">
        <v>785</v>
      </c>
      <c r="S47" s="35" t="n">
        <v>36735</v>
      </c>
      <c r="T47" s="35" t="n">
        <v>26210448</v>
      </c>
      <c r="U47" s="35" t="n">
        <v>0</v>
      </c>
      <c r="V47" s="35" t="n">
        <v>0</v>
      </c>
      <c r="W47" s="35" t="n">
        <v>0</v>
      </c>
      <c r="X47" s="35" t="n">
        <v>22205</v>
      </c>
      <c r="Y47" s="35" t="n">
        <v>47832</v>
      </c>
      <c r="Z47" s="294" t="n">
        <v>717556608</v>
      </c>
    </row>
    <row r="48" s="59" customFormat="true" ht="20.25" hidden="false" customHeight="true" outlineLevel="0" collapsed="false">
      <c r="A48" s="76" t="n">
        <v>94</v>
      </c>
      <c r="B48" s="74" t="s">
        <v>82</v>
      </c>
      <c r="C48" s="21" t="n">
        <v>690</v>
      </c>
      <c r="D48" s="21" t="n">
        <v>11507</v>
      </c>
      <c r="E48" s="21" t="n">
        <v>308747169</v>
      </c>
      <c r="F48" s="21" t="n">
        <v>11342</v>
      </c>
      <c r="G48" s="21" t="n">
        <v>15963</v>
      </c>
      <c r="H48" s="21" t="n">
        <v>203532395</v>
      </c>
      <c r="I48" s="21" t="n">
        <v>1999</v>
      </c>
      <c r="J48" s="21" t="n">
        <v>3167</v>
      </c>
      <c r="K48" s="21" t="n">
        <v>25566690</v>
      </c>
      <c r="L48" s="21" t="n">
        <v>14031</v>
      </c>
      <c r="M48" s="21" t="n">
        <v>30637</v>
      </c>
      <c r="N48" s="21" t="n">
        <v>537846254</v>
      </c>
      <c r="O48" s="21" t="n">
        <v>1654</v>
      </c>
      <c r="P48" s="21" t="n">
        <v>1869</v>
      </c>
      <c r="Q48" s="21" t="n">
        <v>18405150</v>
      </c>
      <c r="R48" s="21" t="n">
        <v>672</v>
      </c>
      <c r="S48" s="21" t="n">
        <v>32066</v>
      </c>
      <c r="T48" s="21" t="n">
        <v>21682094</v>
      </c>
      <c r="U48" s="21" t="n">
        <v>0</v>
      </c>
      <c r="V48" s="21" t="n">
        <v>0</v>
      </c>
      <c r="W48" s="21" t="n">
        <v>0</v>
      </c>
      <c r="X48" s="21" t="n">
        <v>15685</v>
      </c>
      <c r="Y48" s="21" t="n">
        <v>30637</v>
      </c>
      <c r="Z48" s="265" t="n">
        <v>577933498</v>
      </c>
    </row>
    <row r="49" s="59" customFormat="true" ht="20.25" hidden="false" customHeight="true" outlineLevel="0" collapsed="false">
      <c r="A49" s="70" t="n">
        <v>95</v>
      </c>
      <c r="B49" s="74" t="s">
        <v>83</v>
      </c>
      <c r="C49" s="21" t="n">
        <v>40</v>
      </c>
      <c r="D49" s="21" t="n">
        <v>562</v>
      </c>
      <c r="E49" s="21" t="n">
        <v>25648680</v>
      </c>
      <c r="F49" s="21" t="n">
        <v>1032</v>
      </c>
      <c r="G49" s="21" t="n">
        <v>1523</v>
      </c>
      <c r="H49" s="21" t="n">
        <v>13474210</v>
      </c>
      <c r="I49" s="21" t="n">
        <v>142</v>
      </c>
      <c r="J49" s="21" t="n">
        <v>247</v>
      </c>
      <c r="K49" s="21" t="n">
        <v>2399240</v>
      </c>
      <c r="L49" s="21" t="n">
        <v>1214</v>
      </c>
      <c r="M49" s="21" t="n">
        <v>2332</v>
      </c>
      <c r="N49" s="21" t="n">
        <v>41522130</v>
      </c>
      <c r="O49" s="21" t="n">
        <v>270</v>
      </c>
      <c r="P49" s="21" t="n">
        <v>298</v>
      </c>
      <c r="Q49" s="21" t="n">
        <v>2747000</v>
      </c>
      <c r="R49" s="21" t="n">
        <v>38</v>
      </c>
      <c r="S49" s="21" t="n">
        <v>1546</v>
      </c>
      <c r="T49" s="21" t="n">
        <v>1096222</v>
      </c>
      <c r="U49" s="21" t="n">
        <v>1</v>
      </c>
      <c r="V49" s="21" t="n">
        <v>2</v>
      </c>
      <c r="W49" s="21" t="n">
        <v>29380</v>
      </c>
      <c r="X49" s="21" t="n">
        <v>1485</v>
      </c>
      <c r="Y49" s="21" t="n">
        <v>2334</v>
      </c>
      <c r="Z49" s="265" t="n">
        <v>45394732</v>
      </c>
    </row>
    <row r="50" s="59" customFormat="true" ht="20.25" hidden="false" customHeight="true" outlineLevel="0" collapsed="false">
      <c r="A50" s="70" t="n">
        <v>96</v>
      </c>
      <c r="B50" s="74" t="s">
        <v>84</v>
      </c>
      <c r="C50" s="21" t="n">
        <v>57</v>
      </c>
      <c r="D50" s="21" t="n">
        <v>715</v>
      </c>
      <c r="E50" s="21" t="n">
        <v>26368880</v>
      </c>
      <c r="F50" s="21" t="n">
        <v>2396</v>
      </c>
      <c r="G50" s="21" t="n">
        <v>3720</v>
      </c>
      <c r="H50" s="21" t="n">
        <v>35632230</v>
      </c>
      <c r="I50" s="21" t="n">
        <v>310</v>
      </c>
      <c r="J50" s="21" t="n">
        <v>552</v>
      </c>
      <c r="K50" s="21" t="n">
        <v>4835770</v>
      </c>
      <c r="L50" s="21" t="n">
        <v>2763</v>
      </c>
      <c r="M50" s="21" t="n">
        <v>4987</v>
      </c>
      <c r="N50" s="21" t="n">
        <v>66836880</v>
      </c>
      <c r="O50" s="21" t="n">
        <v>456</v>
      </c>
      <c r="P50" s="21" t="n">
        <v>801</v>
      </c>
      <c r="Q50" s="21" t="n">
        <v>5311600</v>
      </c>
      <c r="R50" s="21" t="n">
        <v>50</v>
      </c>
      <c r="S50" s="21" t="n">
        <v>1628</v>
      </c>
      <c r="T50" s="21" t="n">
        <v>1140042</v>
      </c>
      <c r="U50" s="21" t="n">
        <v>0</v>
      </c>
      <c r="V50" s="21" t="n">
        <v>0</v>
      </c>
      <c r="W50" s="21" t="n">
        <v>0</v>
      </c>
      <c r="X50" s="21" t="n">
        <v>3219</v>
      </c>
      <c r="Y50" s="21" t="n">
        <v>4987</v>
      </c>
      <c r="Z50" s="265" t="n">
        <v>73288522</v>
      </c>
    </row>
    <row r="51" s="59" customFormat="true" ht="20.25" hidden="false" customHeight="true" outlineLevel="0" collapsed="false">
      <c r="A51" s="70" t="n">
        <v>301</v>
      </c>
      <c r="B51" s="74" t="s">
        <v>85</v>
      </c>
      <c r="C51" s="21" t="n">
        <v>361</v>
      </c>
      <c r="D51" s="21" t="n">
        <v>4117</v>
      </c>
      <c r="E51" s="21" t="n">
        <v>203651650</v>
      </c>
      <c r="F51" s="21" t="n">
        <v>14773</v>
      </c>
      <c r="G51" s="21" t="n">
        <v>21654</v>
      </c>
      <c r="H51" s="21" t="n">
        <v>249914750</v>
      </c>
      <c r="I51" s="21" t="n">
        <v>5636</v>
      </c>
      <c r="J51" s="21" t="n">
        <v>9829</v>
      </c>
      <c r="K51" s="21" t="n">
        <v>54413860</v>
      </c>
      <c r="L51" s="21" t="n">
        <v>20770</v>
      </c>
      <c r="M51" s="21" t="n">
        <v>35600</v>
      </c>
      <c r="N51" s="21" t="n">
        <v>507980260</v>
      </c>
      <c r="O51" s="21" t="n">
        <v>7888</v>
      </c>
      <c r="P51" s="21" t="n">
        <v>9433</v>
      </c>
      <c r="Q51" s="21" t="n">
        <v>101243470</v>
      </c>
      <c r="R51" s="21" t="n">
        <v>338</v>
      </c>
      <c r="S51" s="21" t="n">
        <v>9909</v>
      </c>
      <c r="T51" s="21" t="n">
        <v>6637784</v>
      </c>
      <c r="U51" s="21" t="n">
        <v>24</v>
      </c>
      <c r="V51" s="21" t="n">
        <v>210</v>
      </c>
      <c r="W51" s="21" t="n">
        <v>1982680</v>
      </c>
      <c r="X51" s="21" t="n">
        <v>28682</v>
      </c>
      <c r="Y51" s="21" t="n">
        <v>35810</v>
      </c>
      <c r="Z51" s="265" t="n">
        <v>617844194</v>
      </c>
    </row>
    <row r="52" s="59" customFormat="true" ht="20.25" hidden="false" customHeight="true" outlineLevel="0" collapsed="false">
      <c r="A52" s="83" t="n">
        <v>302</v>
      </c>
      <c r="B52" s="84" t="s">
        <v>86</v>
      </c>
      <c r="C52" s="48" t="n">
        <v>398</v>
      </c>
      <c r="D52" s="48" t="n">
        <v>4639</v>
      </c>
      <c r="E52" s="48" t="n">
        <v>177246280</v>
      </c>
      <c r="F52" s="48" t="n">
        <v>26645</v>
      </c>
      <c r="G52" s="48" t="n">
        <v>37017</v>
      </c>
      <c r="H52" s="48" t="n">
        <v>265205330</v>
      </c>
      <c r="I52" s="48" t="n">
        <v>2532</v>
      </c>
      <c r="J52" s="48" t="n">
        <v>4070</v>
      </c>
      <c r="K52" s="48" t="n">
        <v>24947640</v>
      </c>
      <c r="L52" s="48" t="n">
        <v>29575</v>
      </c>
      <c r="M52" s="48" t="n">
        <v>45726</v>
      </c>
      <c r="N52" s="48" t="n">
        <v>467399250</v>
      </c>
      <c r="O52" s="48" t="n">
        <v>15107</v>
      </c>
      <c r="P52" s="48" t="n">
        <v>17941</v>
      </c>
      <c r="Q52" s="48" t="n">
        <v>113249650</v>
      </c>
      <c r="R52" s="48" t="n">
        <v>362</v>
      </c>
      <c r="S52" s="48" t="n">
        <v>11758</v>
      </c>
      <c r="T52" s="48" t="n">
        <v>7788802</v>
      </c>
      <c r="U52" s="48" t="n">
        <v>0</v>
      </c>
      <c r="V52" s="48" t="n">
        <v>0</v>
      </c>
      <c r="W52" s="48" t="n">
        <v>0</v>
      </c>
      <c r="X52" s="48" t="n">
        <v>44682</v>
      </c>
      <c r="Y52" s="48" t="n">
        <v>45726</v>
      </c>
      <c r="Z52" s="296" t="n">
        <v>588437702</v>
      </c>
    </row>
    <row r="53" customFormat="false" ht="16.5" hidden="false" customHeight="true" outlineLevel="0" collapsed="false">
      <c r="A53" s="317"/>
      <c r="B53" s="317"/>
    </row>
    <row r="54" customFormat="false" ht="27.6" hidden="false" customHeight="true" outlineLevel="0" collapsed="false">
      <c r="A54" s="317"/>
      <c r="B54" s="317"/>
    </row>
    <row r="55" customFormat="false" ht="27.6" hidden="false" customHeight="true" outlineLevel="0" collapsed="false">
      <c r="A55" s="317"/>
      <c r="B55" s="317"/>
    </row>
  </sheetData>
  <printOptions headings="false" gridLines="false" gridLinesSet="true" horizontalCentered="true" verticalCentered="false"/>
  <pageMargins left="0.7875" right="0.629861111111111" top="0.7875" bottom="0.590277777777778" header="0.511811023622047" footer="0.511811023622047"/>
  <pageSetup paperSize="9" scale="6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Y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3" activeCellId="0" sqref="A3:A7"/>
    </sheetView>
  </sheetViews>
  <sheetFormatPr defaultColWidth="8.9921875" defaultRowHeight="27.6" zeroHeight="false" outlineLevelRow="0" outlineLevelCol="0"/>
  <cols>
    <col collapsed="false" customWidth="true" hidden="false" outlineLevel="0" max="1" min="1" style="57" width="6.74"/>
    <col collapsed="false" customWidth="true" hidden="false" outlineLevel="0" max="2" min="2" style="57" width="15.12"/>
    <col collapsed="false" customWidth="true" hidden="false" outlineLevel="0" max="4" min="3" style="57" width="14.12"/>
    <col collapsed="false" customWidth="true" hidden="false" outlineLevel="0" max="5" min="5" style="57" width="13.12"/>
    <col collapsed="false" customWidth="true" hidden="false" outlineLevel="0" max="6" min="6" style="57" width="11.62"/>
    <col collapsed="false" customWidth="true" hidden="false" outlineLevel="0" max="7" min="7" style="57" width="13.12"/>
    <col collapsed="false" customWidth="true" hidden="false" outlineLevel="0" max="8" min="8" style="57" width="12.62"/>
    <col collapsed="false" customWidth="true" hidden="false" outlineLevel="0" max="9" min="9" style="57" width="11.62"/>
    <col collapsed="false" customWidth="true" hidden="false" outlineLevel="0" max="10" min="10" style="57" width="10.62"/>
    <col collapsed="false" customWidth="true" hidden="false" outlineLevel="0" max="11" min="11" style="57" width="7.62"/>
    <col collapsed="false" customWidth="true" hidden="false" outlineLevel="0" max="12" min="12" style="57" width="13.12"/>
    <col collapsed="false" customWidth="true" hidden="false" outlineLevel="0" max="13" min="13" style="57" width="14.87"/>
    <col collapsed="false" customWidth="true" hidden="false" outlineLevel="0" max="15" min="14" style="57" width="13.12"/>
    <col collapsed="false" customWidth="true" hidden="false" outlineLevel="0" max="16" min="16" style="57" width="12.62"/>
    <col collapsed="false" customWidth="true" hidden="false" outlineLevel="0" max="17" min="17" style="57" width="13.12"/>
    <col collapsed="false" customWidth="true" hidden="false" outlineLevel="0" max="18" min="18" style="57" width="11.62"/>
    <col collapsed="false" customWidth="true" hidden="false" outlineLevel="0" max="20" min="19" style="57" width="13.12"/>
    <col collapsed="false" customWidth="true" hidden="false" outlineLevel="0" max="21" min="21" style="57" width="9.12"/>
    <col collapsed="false" customWidth="true" hidden="false" outlineLevel="0" max="22" min="22" style="57" width="12.62"/>
    <col collapsed="false" customWidth="true" hidden="false" outlineLevel="0" max="23" min="23" style="57" width="13.62"/>
    <col collapsed="false" customWidth="true" hidden="false" outlineLevel="0" max="24" min="24" style="57" width="13.87"/>
    <col collapsed="false" customWidth="true" hidden="false" outlineLevel="0" max="25" min="25" style="57" width="15.99"/>
    <col collapsed="false" customWidth="false" hidden="false" outlineLevel="0" max="257" min="26" style="57" width="8.99"/>
  </cols>
  <sheetData>
    <row r="1" customFormat="false" ht="28.5" hidden="false" customHeight="true" outlineLevel="0" collapsed="false">
      <c r="A1" s="58" t="s">
        <v>116</v>
      </c>
      <c r="B1" s="59"/>
      <c r="C1" s="59"/>
      <c r="D1" s="60"/>
      <c r="E1" s="60"/>
      <c r="F1" s="60"/>
      <c r="G1" s="88"/>
      <c r="H1" s="60"/>
      <c r="I1" s="60"/>
      <c r="J1" s="60"/>
      <c r="K1" s="60"/>
      <c r="L1" s="89"/>
      <c r="M1" s="60"/>
      <c r="N1" s="60"/>
      <c r="O1" s="60"/>
      <c r="P1" s="60"/>
      <c r="Q1" s="60"/>
      <c r="R1" s="60"/>
      <c r="S1" s="89"/>
      <c r="T1" s="60"/>
      <c r="U1" s="60"/>
      <c r="V1" s="60"/>
      <c r="W1" s="60"/>
      <c r="X1" s="60"/>
      <c r="Y1" s="60"/>
    </row>
    <row r="2" s="66" customFormat="true" ht="78" hidden="false" customHeight="true" outlineLevel="0" collapsed="false">
      <c r="A2" s="61" t="s">
        <v>1</v>
      </c>
      <c r="B2" s="62" t="s">
        <v>2</v>
      </c>
      <c r="C2" s="63" t="s">
        <v>117</v>
      </c>
      <c r="D2" s="63" t="s">
        <v>118</v>
      </c>
      <c r="E2" s="63" t="s">
        <v>119</v>
      </c>
      <c r="F2" s="63" t="s">
        <v>120</v>
      </c>
      <c r="G2" s="63" t="s">
        <v>121</v>
      </c>
      <c r="H2" s="63" t="s">
        <v>122</v>
      </c>
      <c r="I2" s="63" t="s">
        <v>123</v>
      </c>
      <c r="J2" s="63" t="s">
        <v>124</v>
      </c>
      <c r="K2" s="63" t="s">
        <v>125</v>
      </c>
      <c r="L2" s="63" t="s">
        <v>126</v>
      </c>
      <c r="M2" s="63" t="s">
        <v>127</v>
      </c>
      <c r="N2" s="63" t="s">
        <v>128</v>
      </c>
      <c r="O2" s="63" t="s">
        <v>129</v>
      </c>
      <c r="P2" s="63" t="s">
        <v>130</v>
      </c>
      <c r="Q2" s="63" t="s">
        <v>131</v>
      </c>
      <c r="R2" s="63" t="s">
        <v>132</v>
      </c>
      <c r="S2" s="63" t="s">
        <v>133</v>
      </c>
      <c r="T2" s="63" t="s">
        <v>134</v>
      </c>
      <c r="U2" s="63" t="s">
        <v>135</v>
      </c>
      <c r="V2" s="90" t="s">
        <v>136</v>
      </c>
      <c r="W2" s="63" t="s">
        <v>137</v>
      </c>
      <c r="X2" s="63" t="s">
        <v>138</v>
      </c>
      <c r="Y2" s="65" t="s">
        <v>139</v>
      </c>
    </row>
    <row r="3" customFormat="false" ht="30" hidden="false" customHeight="true" outlineLevel="0" collapsed="false">
      <c r="A3" s="67" t="s">
        <v>106</v>
      </c>
      <c r="B3" s="68" t="s">
        <v>107</v>
      </c>
      <c r="C3" s="19" t="n">
        <v>10790694404</v>
      </c>
      <c r="D3" s="24" t="n">
        <v>42440845266</v>
      </c>
      <c r="E3" s="24" t="n">
        <v>1170253260</v>
      </c>
      <c r="F3" s="24" t="n">
        <v>208936000</v>
      </c>
      <c r="G3" s="24" t="n">
        <v>6956512000</v>
      </c>
      <c r="H3" s="24" t="n">
        <v>1023488000</v>
      </c>
      <c r="I3" s="24" t="n">
        <v>0</v>
      </c>
      <c r="J3" s="19" t="n">
        <v>1893360</v>
      </c>
      <c r="K3" s="19" t="n">
        <v>0</v>
      </c>
      <c r="L3" s="19" t="n">
        <v>4704840106</v>
      </c>
      <c r="M3" s="91" t="n">
        <v>26950367352</v>
      </c>
      <c r="N3" s="19" t="n">
        <v>6646118465</v>
      </c>
      <c r="O3" s="24" t="n">
        <v>1336095969</v>
      </c>
      <c r="P3" s="19" t="n">
        <v>110365229</v>
      </c>
      <c r="Q3" s="19" t="n">
        <v>1393325439</v>
      </c>
      <c r="R3" s="19" t="n">
        <v>639906925</v>
      </c>
      <c r="S3" s="19" t="n">
        <v>3378773000</v>
      </c>
      <c r="T3" s="19" t="n">
        <v>4707452113</v>
      </c>
      <c r="U3" s="19" t="n">
        <v>0</v>
      </c>
      <c r="V3" s="19" t="n">
        <v>523370870</v>
      </c>
      <c r="W3" s="19" t="n">
        <v>1569325175</v>
      </c>
      <c r="X3" s="19" t="n">
        <v>4754204176</v>
      </c>
      <c r="Y3" s="92" t="n">
        <v>221528941170</v>
      </c>
    </row>
    <row r="4" customFormat="false" ht="30" hidden="false" customHeight="true" outlineLevel="0" collapsed="false">
      <c r="A4" s="70" t="s">
        <v>108</v>
      </c>
      <c r="B4" s="68" t="s">
        <v>109</v>
      </c>
      <c r="C4" s="19" t="n">
        <v>11235763053</v>
      </c>
      <c r="D4" s="24" t="n">
        <v>47859347192</v>
      </c>
      <c r="E4" s="24" t="n">
        <v>1197108002</v>
      </c>
      <c r="F4" s="24" t="n">
        <v>258875000</v>
      </c>
      <c r="G4" s="24" t="n">
        <v>7993106000</v>
      </c>
      <c r="H4" s="24" t="n">
        <v>3176894000</v>
      </c>
      <c r="I4" s="24" t="n">
        <v>0</v>
      </c>
      <c r="J4" s="19" t="n">
        <v>0</v>
      </c>
      <c r="K4" s="93" t="n">
        <v>0</v>
      </c>
      <c r="L4" s="19" t="n">
        <v>4836009071</v>
      </c>
      <c r="M4" s="19" t="n">
        <v>26548894992</v>
      </c>
      <c r="N4" s="19" t="n">
        <v>6603669815</v>
      </c>
      <c r="O4" s="24" t="n">
        <v>1337627167</v>
      </c>
      <c r="P4" s="19" t="n">
        <v>185765305</v>
      </c>
      <c r="Q4" s="19" t="n">
        <v>1346539719</v>
      </c>
      <c r="R4" s="19" t="n">
        <v>616323443</v>
      </c>
      <c r="S4" s="19" t="n">
        <v>3403660000</v>
      </c>
      <c r="T4" s="19" t="n">
        <v>5655235601</v>
      </c>
      <c r="U4" s="19" t="n">
        <v>0</v>
      </c>
      <c r="V4" s="19" t="n">
        <v>455106136</v>
      </c>
      <c r="W4" s="19" t="n">
        <v>1362480484</v>
      </c>
      <c r="X4" s="19" t="n">
        <v>3802484521</v>
      </c>
      <c r="Y4" s="92" t="n">
        <v>225467895599</v>
      </c>
    </row>
    <row r="5" customFormat="false" ht="30" hidden="false" customHeight="true" outlineLevel="0" collapsed="false">
      <c r="A5" s="70" t="s">
        <v>110</v>
      </c>
      <c r="B5" s="68" t="s">
        <v>111</v>
      </c>
      <c r="C5" s="19" t="n">
        <v>11097466936</v>
      </c>
      <c r="D5" s="24" t="n">
        <v>49906194314</v>
      </c>
      <c r="E5" s="24" t="n">
        <v>1245342056</v>
      </c>
      <c r="F5" s="24" t="n">
        <v>258582000</v>
      </c>
      <c r="G5" s="24" t="n">
        <v>7840213000</v>
      </c>
      <c r="H5" s="24" t="n">
        <v>3299784000</v>
      </c>
      <c r="I5" s="24" t="n">
        <v>0</v>
      </c>
      <c r="J5" s="19" t="n">
        <v>0</v>
      </c>
      <c r="K5" s="19" t="n">
        <v>0</v>
      </c>
      <c r="L5" s="19" t="n">
        <v>5044601290</v>
      </c>
      <c r="M5" s="91" t="n">
        <v>26186419258</v>
      </c>
      <c r="N5" s="19" t="n">
        <v>6589701855</v>
      </c>
      <c r="O5" s="24" t="n">
        <v>1334768471</v>
      </c>
      <c r="P5" s="19" t="n">
        <v>0</v>
      </c>
      <c r="Q5" s="19" t="n">
        <v>1320263522</v>
      </c>
      <c r="R5" s="19" t="n">
        <v>607119616</v>
      </c>
      <c r="S5" s="19" t="n">
        <v>3406587000</v>
      </c>
      <c r="T5" s="19" t="n">
        <v>5725317720</v>
      </c>
      <c r="U5" s="19" t="n">
        <v>6996000</v>
      </c>
      <c r="V5" s="19" t="n">
        <v>428288103</v>
      </c>
      <c r="W5" s="19" t="n">
        <v>795309459</v>
      </c>
      <c r="X5" s="19" t="n">
        <v>4152457697</v>
      </c>
      <c r="Y5" s="92" t="n">
        <v>227562287259</v>
      </c>
    </row>
    <row r="6" customFormat="false" ht="30" hidden="false" customHeight="true" outlineLevel="0" collapsed="false">
      <c r="A6" s="70" t="s">
        <v>112</v>
      </c>
      <c r="B6" s="68" t="s">
        <v>113</v>
      </c>
      <c r="C6" s="19" t="n">
        <v>10625540011</v>
      </c>
      <c r="D6" s="19" t="n">
        <v>48010147957</v>
      </c>
      <c r="E6" s="19" t="n">
        <v>1312712771</v>
      </c>
      <c r="F6" s="19" t="n">
        <v>271513000</v>
      </c>
      <c r="G6" s="19" t="n">
        <v>7428782000</v>
      </c>
      <c r="H6" s="19" t="n">
        <v>3431194000</v>
      </c>
      <c r="I6" s="19" t="n">
        <v>0</v>
      </c>
      <c r="J6" s="19" t="n">
        <v>0</v>
      </c>
      <c r="K6" s="19" t="n">
        <v>0</v>
      </c>
      <c r="L6" s="19" t="n">
        <v>5297657150</v>
      </c>
      <c r="M6" s="19" t="n">
        <v>26910655924</v>
      </c>
      <c r="N6" s="19" t="n">
        <v>7206183434</v>
      </c>
      <c r="O6" s="19" t="n">
        <v>1471661567</v>
      </c>
      <c r="P6" s="19" t="n">
        <v>0</v>
      </c>
      <c r="Q6" s="19" t="n">
        <v>1343153128</v>
      </c>
      <c r="R6" s="19" t="n">
        <v>561023647</v>
      </c>
      <c r="S6" s="19" t="n">
        <v>3491816000</v>
      </c>
      <c r="T6" s="19" t="n">
        <v>6202052281</v>
      </c>
      <c r="U6" s="19" t="n">
        <v>0</v>
      </c>
      <c r="V6" s="19" t="n">
        <v>516097976</v>
      </c>
      <c r="W6" s="19" t="n">
        <v>642841950</v>
      </c>
      <c r="X6" s="19" t="n">
        <v>4043688444</v>
      </c>
      <c r="Y6" s="92" t="n">
        <v>228637898810</v>
      </c>
    </row>
    <row r="7" customFormat="false" ht="30" hidden="false" customHeight="true" outlineLevel="0" collapsed="false">
      <c r="A7" s="71" t="s">
        <v>114</v>
      </c>
      <c r="B7" s="68" t="s">
        <v>115</v>
      </c>
      <c r="C7" s="28" t="n">
        <v>8131561716</v>
      </c>
      <c r="D7" s="28" t="n">
        <v>49715388953</v>
      </c>
      <c r="E7" s="28" t="n">
        <v>1382498450</v>
      </c>
      <c r="F7" s="28" t="n">
        <v>273542000</v>
      </c>
      <c r="G7" s="28" t="n">
        <v>7464178000</v>
      </c>
      <c r="H7" s="28" t="n">
        <v>3295780000</v>
      </c>
      <c r="I7" s="28" t="n">
        <v>0</v>
      </c>
      <c r="J7" s="28" t="n">
        <v>0</v>
      </c>
      <c r="K7" s="28" t="n">
        <v>0</v>
      </c>
      <c r="L7" s="28" t="n">
        <v>5588403861</v>
      </c>
      <c r="M7" s="28" t="n">
        <v>58186723321</v>
      </c>
      <c r="N7" s="28" t="n">
        <v>7292711129</v>
      </c>
      <c r="O7" s="28" t="n">
        <v>3648037107</v>
      </c>
      <c r="P7" s="28" t="n">
        <v>0</v>
      </c>
      <c r="Q7" s="28" t="n">
        <v>1330758915</v>
      </c>
      <c r="R7" s="28" t="n">
        <v>528934064</v>
      </c>
      <c r="S7" s="28" t="n">
        <v>3409442000</v>
      </c>
      <c r="T7" s="28" t="n">
        <v>6336767897</v>
      </c>
      <c r="U7" s="28" t="n">
        <v>0</v>
      </c>
      <c r="V7" s="28" t="n">
        <v>1783842291</v>
      </c>
      <c r="W7" s="28" t="n">
        <v>728726616</v>
      </c>
      <c r="X7" s="28" t="n">
        <v>3656055965</v>
      </c>
      <c r="Y7" s="94" t="n">
        <v>262526921763</v>
      </c>
    </row>
    <row r="8" s="96" customFormat="true" ht="20.25" hidden="false" customHeight="true" outlineLevel="0" collapsed="false">
      <c r="A8" s="67" t="n">
        <v>1</v>
      </c>
      <c r="B8" s="72" t="s">
        <v>42</v>
      </c>
      <c r="C8" s="95" t="n">
        <v>1967806848</v>
      </c>
      <c r="D8" s="13" t="n">
        <v>16186189531</v>
      </c>
      <c r="E8" s="13" t="n">
        <v>477216402</v>
      </c>
      <c r="F8" s="13" t="n">
        <v>63854000</v>
      </c>
      <c r="G8" s="13" t="n">
        <v>2381619000</v>
      </c>
      <c r="H8" s="13" t="n">
        <v>756840000</v>
      </c>
      <c r="I8" s="13" t="n">
        <v>0</v>
      </c>
      <c r="J8" s="13" t="n">
        <v>0</v>
      </c>
      <c r="K8" s="13" t="n">
        <v>0</v>
      </c>
      <c r="L8" s="13" t="n">
        <v>1913221774</v>
      </c>
      <c r="M8" s="13" t="n">
        <v>18435900448</v>
      </c>
      <c r="N8" s="13" t="n">
        <v>2285901952</v>
      </c>
      <c r="O8" s="13" t="n">
        <v>1137041790</v>
      </c>
      <c r="P8" s="13" t="n">
        <v>0</v>
      </c>
      <c r="Q8" s="13" t="n">
        <v>118593649</v>
      </c>
      <c r="R8" s="13" t="n">
        <v>176599000</v>
      </c>
      <c r="S8" s="13" t="n">
        <v>1052864000</v>
      </c>
      <c r="T8" s="13" t="n">
        <v>2247136000</v>
      </c>
      <c r="U8" s="13" t="n">
        <v>0</v>
      </c>
      <c r="V8" s="13" t="n">
        <v>532135135</v>
      </c>
      <c r="W8" s="13" t="n">
        <v>0</v>
      </c>
      <c r="X8" s="13" t="n">
        <v>0</v>
      </c>
      <c r="Y8" s="73" t="n">
        <v>80090574106</v>
      </c>
    </row>
    <row r="9" s="96" customFormat="true" ht="20.25" hidden="false" customHeight="true" outlineLevel="0" collapsed="false">
      <c r="A9" s="70" t="n">
        <v>2</v>
      </c>
      <c r="B9" s="74" t="s">
        <v>43</v>
      </c>
      <c r="C9" s="97" t="n">
        <v>354257474</v>
      </c>
      <c r="D9" s="19" t="n">
        <v>3243549163</v>
      </c>
      <c r="E9" s="19" t="n">
        <v>69829000</v>
      </c>
      <c r="F9" s="19" t="n">
        <v>20899000</v>
      </c>
      <c r="G9" s="19" t="n">
        <v>369642000</v>
      </c>
      <c r="H9" s="19" t="n">
        <v>86288000</v>
      </c>
      <c r="I9" s="19" t="n">
        <v>0</v>
      </c>
      <c r="J9" s="19" t="n">
        <v>0</v>
      </c>
      <c r="K9" s="19" t="n">
        <v>0</v>
      </c>
      <c r="L9" s="19" t="n">
        <v>242903719</v>
      </c>
      <c r="M9" s="19" t="n">
        <v>3014890205</v>
      </c>
      <c r="N9" s="19" t="n">
        <v>421953100</v>
      </c>
      <c r="O9" s="19" t="n">
        <v>201939845</v>
      </c>
      <c r="P9" s="19" t="n">
        <v>0</v>
      </c>
      <c r="Q9" s="19" t="n">
        <v>0</v>
      </c>
      <c r="R9" s="19" t="n">
        <v>25437333</v>
      </c>
      <c r="S9" s="19" t="n">
        <v>213590000</v>
      </c>
      <c r="T9" s="19" t="n">
        <v>250000000</v>
      </c>
      <c r="U9" s="19" t="n">
        <v>0</v>
      </c>
      <c r="V9" s="19" t="n">
        <v>84862021</v>
      </c>
      <c r="W9" s="19" t="n">
        <v>0</v>
      </c>
      <c r="X9" s="19" t="n">
        <v>367724814</v>
      </c>
      <c r="Y9" s="69" t="n">
        <v>14002566104</v>
      </c>
    </row>
    <row r="10" s="96" customFormat="true" ht="20.25" hidden="false" customHeight="true" outlineLevel="0" collapsed="false">
      <c r="A10" s="70" t="n">
        <v>3</v>
      </c>
      <c r="B10" s="74" t="s">
        <v>44</v>
      </c>
      <c r="C10" s="97" t="n">
        <v>456845663</v>
      </c>
      <c r="D10" s="19" t="n">
        <v>2213681742</v>
      </c>
      <c r="E10" s="19" t="n">
        <v>90974514</v>
      </c>
      <c r="F10" s="19" t="n">
        <v>13198000</v>
      </c>
      <c r="G10" s="19" t="n">
        <v>438515000</v>
      </c>
      <c r="H10" s="19" t="n">
        <v>219365000</v>
      </c>
      <c r="I10" s="19" t="n">
        <v>0</v>
      </c>
      <c r="J10" s="19" t="n">
        <v>0</v>
      </c>
      <c r="K10" s="19" t="n">
        <v>0</v>
      </c>
      <c r="L10" s="19" t="n">
        <v>325113403</v>
      </c>
      <c r="M10" s="19" t="n">
        <v>3392793394</v>
      </c>
      <c r="N10" s="19" t="n">
        <v>533733840</v>
      </c>
      <c r="O10" s="19" t="n">
        <v>259247851</v>
      </c>
      <c r="P10" s="19" t="n">
        <v>0</v>
      </c>
      <c r="Q10" s="19" t="n">
        <v>39892000</v>
      </c>
      <c r="R10" s="19" t="n">
        <v>42216000</v>
      </c>
      <c r="S10" s="19" t="n">
        <v>229376000</v>
      </c>
      <c r="T10" s="19" t="n">
        <v>250000000</v>
      </c>
      <c r="U10" s="19" t="n">
        <v>0</v>
      </c>
      <c r="V10" s="19" t="n">
        <v>107749597</v>
      </c>
      <c r="W10" s="19" t="n">
        <v>0</v>
      </c>
      <c r="X10" s="19" t="n">
        <v>178596723</v>
      </c>
      <c r="Y10" s="69" t="n">
        <v>14712226196</v>
      </c>
    </row>
    <row r="11" s="96" customFormat="true" ht="20.25" hidden="false" customHeight="true" outlineLevel="0" collapsed="false">
      <c r="A11" s="70" t="n">
        <v>4</v>
      </c>
      <c r="B11" s="74" t="s">
        <v>45</v>
      </c>
      <c r="C11" s="97" t="n">
        <v>204691551</v>
      </c>
      <c r="D11" s="19" t="n">
        <v>1096257642</v>
      </c>
      <c r="E11" s="19" t="n">
        <v>21426137</v>
      </c>
      <c r="F11" s="19" t="n">
        <v>5079000</v>
      </c>
      <c r="G11" s="19" t="n">
        <v>114742000</v>
      </c>
      <c r="H11" s="19" t="n">
        <v>48751000</v>
      </c>
      <c r="I11" s="19" t="n">
        <v>0</v>
      </c>
      <c r="J11" s="19" t="n">
        <v>0</v>
      </c>
      <c r="K11" s="19" t="n">
        <v>0</v>
      </c>
      <c r="L11" s="19" t="n">
        <v>83412034</v>
      </c>
      <c r="M11" s="19" t="n">
        <v>938007870</v>
      </c>
      <c r="N11" s="19" t="n">
        <v>103541245</v>
      </c>
      <c r="O11" s="19" t="n">
        <v>56642225</v>
      </c>
      <c r="P11" s="19" t="n">
        <v>0</v>
      </c>
      <c r="Q11" s="19" t="n">
        <v>15542000</v>
      </c>
      <c r="R11" s="19" t="n">
        <v>7280000</v>
      </c>
      <c r="S11" s="19" t="n">
        <v>60894000</v>
      </c>
      <c r="T11" s="19" t="n">
        <v>240000000</v>
      </c>
      <c r="U11" s="19" t="n">
        <v>0</v>
      </c>
      <c r="V11" s="19" t="n">
        <v>23837488</v>
      </c>
      <c r="W11" s="19" t="n">
        <v>0</v>
      </c>
      <c r="X11" s="19" t="n">
        <v>0</v>
      </c>
      <c r="Y11" s="69" t="n">
        <v>4607396592</v>
      </c>
    </row>
    <row r="12" s="96" customFormat="true" ht="20.25" hidden="false" customHeight="true" outlineLevel="0" collapsed="false">
      <c r="A12" s="80" t="n">
        <v>5</v>
      </c>
      <c r="B12" s="75" t="s">
        <v>46</v>
      </c>
      <c r="C12" s="98" t="n">
        <v>229629904</v>
      </c>
      <c r="D12" s="81" t="n">
        <v>1427969478</v>
      </c>
      <c r="E12" s="81" t="n">
        <v>21426374</v>
      </c>
      <c r="F12" s="81" t="n">
        <v>7884000</v>
      </c>
      <c r="G12" s="81" t="n">
        <v>116192000</v>
      </c>
      <c r="H12" s="81" t="n">
        <v>88121000</v>
      </c>
      <c r="I12" s="81" t="n">
        <v>0</v>
      </c>
      <c r="J12" s="81" t="n">
        <v>0</v>
      </c>
      <c r="K12" s="81" t="n">
        <v>0</v>
      </c>
      <c r="L12" s="81" t="n">
        <v>81878094</v>
      </c>
      <c r="M12" s="81" t="n">
        <v>975190665</v>
      </c>
      <c r="N12" s="81" t="n">
        <v>114562694</v>
      </c>
      <c r="O12" s="81" t="n">
        <v>59585180</v>
      </c>
      <c r="P12" s="81" t="n">
        <v>0</v>
      </c>
      <c r="Q12" s="81" t="n">
        <v>8210986</v>
      </c>
      <c r="R12" s="81" t="n">
        <v>3618666</v>
      </c>
      <c r="S12" s="81" t="n">
        <v>65225000</v>
      </c>
      <c r="T12" s="81" t="n">
        <v>0</v>
      </c>
      <c r="U12" s="81" t="n">
        <v>0</v>
      </c>
      <c r="V12" s="81" t="n">
        <v>26900942</v>
      </c>
      <c r="W12" s="81" t="n">
        <v>50000000</v>
      </c>
      <c r="X12" s="81" t="n">
        <v>11606692</v>
      </c>
      <c r="Y12" s="82" t="n">
        <v>4898854470</v>
      </c>
    </row>
    <row r="13" s="96" customFormat="true" ht="20.25" hidden="false" customHeight="true" outlineLevel="0" collapsed="false">
      <c r="A13" s="70" t="n">
        <v>6</v>
      </c>
      <c r="B13" s="77" t="s">
        <v>47</v>
      </c>
      <c r="C13" s="97" t="n">
        <v>129976370</v>
      </c>
      <c r="D13" s="19" t="n">
        <v>913506459</v>
      </c>
      <c r="E13" s="19" t="n">
        <v>26318585</v>
      </c>
      <c r="F13" s="19" t="n">
        <v>2970000</v>
      </c>
      <c r="G13" s="19" t="n">
        <v>113195000</v>
      </c>
      <c r="H13" s="19" t="n">
        <v>34033000</v>
      </c>
      <c r="I13" s="19" t="n">
        <v>0</v>
      </c>
      <c r="J13" s="19" t="n">
        <v>0</v>
      </c>
      <c r="K13" s="19" t="n">
        <v>0</v>
      </c>
      <c r="L13" s="19" t="n">
        <v>92455323</v>
      </c>
      <c r="M13" s="19" t="n">
        <v>906467455</v>
      </c>
      <c r="N13" s="19" t="n">
        <v>85870940</v>
      </c>
      <c r="O13" s="19" t="n">
        <v>43801815</v>
      </c>
      <c r="P13" s="19" t="n">
        <v>0</v>
      </c>
      <c r="Q13" s="19" t="n">
        <v>58782182</v>
      </c>
      <c r="R13" s="19" t="n">
        <v>4480000</v>
      </c>
      <c r="S13" s="19" t="n">
        <v>50778000</v>
      </c>
      <c r="T13" s="19" t="n">
        <v>257429063</v>
      </c>
      <c r="U13" s="19" t="n">
        <v>0</v>
      </c>
      <c r="V13" s="19" t="n">
        <v>27432676</v>
      </c>
      <c r="W13" s="19" t="n">
        <v>0</v>
      </c>
      <c r="X13" s="19" t="n">
        <v>21559104</v>
      </c>
      <c r="Y13" s="69" t="n">
        <v>4127607524</v>
      </c>
    </row>
    <row r="14" s="96" customFormat="true" ht="20.25" hidden="false" customHeight="true" outlineLevel="0" collapsed="false">
      <c r="A14" s="70" t="n">
        <v>7</v>
      </c>
      <c r="B14" s="74" t="s">
        <v>48</v>
      </c>
      <c r="C14" s="97" t="n">
        <v>280402673</v>
      </c>
      <c r="D14" s="19" t="n">
        <v>2025855264</v>
      </c>
      <c r="E14" s="19" t="n">
        <v>48639622</v>
      </c>
      <c r="F14" s="19" t="n">
        <v>7390000</v>
      </c>
      <c r="G14" s="19" t="n">
        <v>274422000</v>
      </c>
      <c r="H14" s="19" t="n">
        <v>135375000</v>
      </c>
      <c r="I14" s="19" t="n">
        <v>0</v>
      </c>
      <c r="J14" s="19" t="n">
        <v>0</v>
      </c>
      <c r="K14" s="19" t="n">
        <v>0</v>
      </c>
      <c r="L14" s="19" t="n">
        <v>202736970</v>
      </c>
      <c r="M14" s="19" t="n">
        <v>2227202776</v>
      </c>
      <c r="N14" s="19" t="n">
        <v>258867900</v>
      </c>
      <c r="O14" s="19" t="n">
        <v>131707875</v>
      </c>
      <c r="P14" s="19" t="n">
        <v>0</v>
      </c>
      <c r="Q14" s="19" t="n">
        <v>122202058</v>
      </c>
      <c r="R14" s="19" t="n">
        <v>20212238</v>
      </c>
      <c r="S14" s="19" t="n">
        <v>80928000</v>
      </c>
      <c r="T14" s="19" t="n">
        <v>0</v>
      </c>
      <c r="U14" s="19" t="n">
        <v>0</v>
      </c>
      <c r="V14" s="19" t="n">
        <v>56509145</v>
      </c>
      <c r="W14" s="19" t="n">
        <v>60482889</v>
      </c>
      <c r="X14" s="19" t="n">
        <v>65326152</v>
      </c>
      <c r="Y14" s="69" t="n">
        <v>9727580736</v>
      </c>
    </row>
    <row r="15" s="96" customFormat="true" ht="20.25" hidden="false" customHeight="true" outlineLevel="0" collapsed="false">
      <c r="A15" s="70" t="n">
        <v>8</v>
      </c>
      <c r="B15" s="74" t="s">
        <v>49</v>
      </c>
      <c r="C15" s="97" t="n">
        <v>221880626</v>
      </c>
      <c r="D15" s="19" t="n">
        <v>1145958207</v>
      </c>
      <c r="E15" s="19" t="n">
        <v>23016464</v>
      </c>
      <c r="F15" s="19" t="n">
        <v>4456000</v>
      </c>
      <c r="G15" s="19" t="n">
        <v>129462000</v>
      </c>
      <c r="H15" s="19" t="n">
        <v>59841000</v>
      </c>
      <c r="I15" s="19" t="n">
        <v>0</v>
      </c>
      <c r="J15" s="19" t="n">
        <v>0</v>
      </c>
      <c r="K15" s="19" t="n">
        <v>0</v>
      </c>
      <c r="L15" s="19" t="n">
        <v>85027351</v>
      </c>
      <c r="M15" s="19" t="n">
        <v>1054470187</v>
      </c>
      <c r="N15" s="19" t="n">
        <v>118989536</v>
      </c>
      <c r="O15" s="19" t="n">
        <v>59580189</v>
      </c>
      <c r="P15" s="19" t="n">
        <v>0</v>
      </c>
      <c r="Q15" s="19" t="n">
        <v>91863093</v>
      </c>
      <c r="R15" s="19" t="n">
        <v>8648000</v>
      </c>
      <c r="S15" s="19" t="n">
        <v>79578000</v>
      </c>
      <c r="T15" s="19" t="n">
        <v>352000000</v>
      </c>
      <c r="U15" s="19" t="n">
        <v>0</v>
      </c>
      <c r="V15" s="19" t="n">
        <v>22941911</v>
      </c>
      <c r="W15" s="19" t="n">
        <v>0</v>
      </c>
      <c r="X15" s="19" t="n">
        <v>0</v>
      </c>
      <c r="Y15" s="69" t="n">
        <v>5092725492</v>
      </c>
    </row>
    <row r="16" s="96" customFormat="true" ht="20.25" hidden="false" customHeight="true" outlineLevel="0" collapsed="false">
      <c r="A16" s="70" t="n">
        <v>9</v>
      </c>
      <c r="B16" s="74" t="s">
        <v>50</v>
      </c>
      <c r="C16" s="97" t="n">
        <v>297492064</v>
      </c>
      <c r="D16" s="19" t="n">
        <v>1510467635</v>
      </c>
      <c r="E16" s="19" t="n">
        <v>41606781</v>
      </c>
      <c r="F16" s="19" t="n">
        <v>8284000</v>
      </c>
      <c r="G16" s="19" t="n">
        <v>254256000</v>
      </c>
      <c r="H16" s="19" t="n">
        <v>70852000</v>
      </c>
      <c r="I16" s="19" t="n">
        <v>0</v>
      </c>
      <c r="J16" s="19" t="n">
        <v>0</v>
      </c>
      <c r="K16" s="19" t="n">
        <v>0</v>
      </c>
      <c r="L16" s="19" t="n">
        <v>169664234</v>
      </c>
      <c r="M16" s="19" t="n">
        <v>2016858334</v>
      </c>
      <c r="N16" s="19" t="n">
        <v>213897398</v>
      </c>
      <c r="O16" s="19" t="n">
        <v>115550902</v>
      </c>
      <c r="P16" s="19" t="n">
        <v>0</v>
      </c>
      <c r="Q16" s="19" t="n">
        <v>0</v>
      </c>
      <c r="R16" s="19" t="n">
        <v>15760260</v>
      </c>
      <c r="S16" s="19" t="n">
        <v>107578000</v>
      </c>
      <c r="T16" s="19" t="n">
        <v>339108547</v>
      </c>
      <c r="U16" s="19" t="n">
        <v>0</v>
      </c>
      <c r="V16" s="19" t="n">
        <v>56379883</v>
      </c>
      <c r="W16" s="19" t="n">
        <v>8000000</v>
      </c>
      <c r="X16" s="19" t="n">
        <v>0</v>
      </c>
      <c r="Y16" s="69" t="n">
        <v>8557377736</v>
      </c>
    </row>
    <row r="17" s="96" customFormat="true" ht="20.25" hidden="false" customHeight="true" outlineLevel="0" collapsed="false">
      <c r="A17" s="70" t="n">
        <v>10</v>
      </c>
      <c r="B17" s="75" t="s">
        <v>51</v>
      </c>
      <c r="C17" s="97" t="n">
        <v>255630000</v>
      </c>
      <c r="D17" s="81" t="n">
        <v>1591597701</v>
      </c>
      <c r="E17" s="81" t="n">
        <v>28775033</v>
      </c>
      <c r="F17" s="81" t="n">
        <v>9539000</v>
      </c>
      <c r="G17" s="81" t="n">
        <v>184163000</v>
      </c>
      <c r="H17" s="19" t="n">
        <v>30265000</v>
      </c>
      <c r="I17" s="19" t="n">
        <v>0</v>
      </c>
      <c r="J17" s="81" t="n">
        <v>0</v>
      </c>
      <c r="K17" s="81" t="n">
        <v>0</v>
      </c>
      <c r="L17" s="19" t="n">
        <v>103225870</v>
      </c>
      <c r="M17" s="81" t="n">
        <v>1527350005</v>
      </c>
      <c r="N17" s="19" t="n">
        <v>163365525</v>
      </c>
      <c r="O17" s="19" t="n">
        <v>80526429</v>
      </c>
      <c r="P17" s="81" t="n">
        <v>0</v>
      </c>
      <c r="Q17" s="19" t="n">
        <v>114230298</v>
      </c>
      <c r="R17" s="19" t="n">
        <v>5254941</v>
      </c>
      <c r="S17" s="19" t="n">
        <v>86468000</v>
      </c>
      <c r="T17" s="81" t="n">
        <v>52000000</v>
      </c>
      <c r="U17" s="19" t="n">
        <v>0</v>
      </c>
      <c r="V17" s="81" t="n">
        <v>31695230</v>
      </c>
      <c r="W17" s="81" t="n">
        <v>20000000</v>
      </c>
      <c r="X17" s="81" t="n">
        <v>54338384</v>
      </c>
      <c r="Y17" s="69" t="n">
        <v>6715153098</v>
      </c>
    </row>
    <row r="18" s="96" customFormat="true" ht="20.25" hidden="false" customHeight="true" outlineLevel="0" collapsed="false">
      <c r="A18" s="76" t="n">
        <v>11</v>
      </c>
      <c r="B18" s="77" t="s">
        <v>52</v>
      </c>
      <c r="C18" s="99" t="n">
        <v>712486825</v>
      </c>
      <c r="D18" s="19" t="n">
        <v>3339048386</v>
      </c>
      <c r="E18" s="19" t="n">
        <v>74535493</v>
      </c>
      <c r="F18" s="19" t="n">
        <v>23730000</v>
      </c>
      <c r="G18" s="19" t="n">
        <v>520140000</v>
      </c>
      <c r="H18" s="78" t="n">
        <v>154611000</v>
      </c>
      <c r="I18" s="78" t="n">
        <v>0</v>
      </c>
      <c r="J18" s="19" t="n">
        <v>0</v>
      </c>
      <c r="K18" s="19" t="n">
        <v>0</v>
      </c>
      <c r="L18" s="78" t="n">
        <v>370112580</v>
      </c>
      <c r="M18" s="19" t="n">
        <v>4099337421</v>
      </c>
      <c r="N18" s="78" t="n">
        <v>512175489</v>
      </c>
      <c r="O18" s="78" t="n">
        <v>253972314</v>
      </c>
      <c r="P18" s="19" t="n">
        <v>0</v>
      </c>
      <c r="Q18" s="78" t="n">
        <v>99184621</v>
      </c>
      <c r="R18" s="78" t="n">
        <v>32940212</v>
      </c>
      <c r="S18" s="78" t="n">
        <v>242434000</v>
      </c>
      <c r="T18" s="19" t="n">
        <v>96759078</v>
      </c>
      <c r="U18" s="78" t="n">
        <v>0</v>
      </c>
      <c r="V18" s="19" t="n">
        <v>86560816</v>
      </c>
      <c r="W18" s="19" t="n">
        <v>1000</v>
      </c>
      <c r="X18" s="19" t="n">
        <v>0</v>
      </c>
      <c r="Y18" s="79" t="n">
        <v>17364083246</v>
      </c>
    </row>
    <row r="19" s="96" customFormat="true" ht="20.25" hidden="false" customHeight="true" outlineLevel="0" collapsed="false">
      <c r="A19" s="70" t="n">
        <v>12</v>
      </c>
      <c r="B19" s="74" t="s">
        <v>53</v>
      </c>
      <c r="C19" s="97" t="n">
        <v>222656525</v>
      </c>
      <c r="D19" s="19" t="n">
        <v>692408120</v>
      </c>
      <c r="E19" s="19" t="n">
        <v>32989916</v>
      </c>
      <c r="F19" s="19" t="n">
        <v>5051000</v>
      </c>
      <c r="G19" s="19" t="n">
        <v>235894000</v>
      </c>
      <c r="H19" s="19" t="n">
        <v>204244000</v>
      </c>
      <c r="I19" s="19" t="n">
        <v>0</v>
      </c>
      <c r="J19" s="19" t="n">
        <v>0</v>
      </c>
      <c r="K19" s="19" t="n">
        <v>0</v>
      </c>
      <c r="L19" s="19" t="n">
        <v>141347558</v>
      </c>
      <c r="M19" s="19" t="n">
        <v>1707879480</v>
      </c>
      <c r="N19" s="19" t="n">
        <v>223348730</v>
      </c>
      <c r="O19" s="19" t="n">
        <v>108507106</v>
      </c>
      <c r="P19" s="19" t="n">
        <v>0</v>
      </c>
      <c r="Q19" s="19" t="n">
        <v>156675723</v>
      </c>
      <c r="R19" s="19" t="n">
        <v>20099761</v>
      </c>
      <c r="S19" s="19" t="n">
        <v>89459000</v>
      </c>
      <c r="T19" s="19" t="n">
        <v>250000000</v>
      </c>
      <c r="U19" s="19" t="n">
        <v>0</v>
      </c>
      <c r="V19" s="19" t="n">
        <v>52496358</v>
      </c>
      <c r="W19" s="19" t="n">
        <v>0</v>
      </c>
      <c r="X19" s="19" t="n">
        <v>0</v>
      </c>
      <c r="Y19" s="69" t="n">
        <v>7238792285</v>
      </c>
    </row>
    <row r="20" s="96" customFormat="true" ht="20.25" hidden="false" customHeight="true" outlineLevel="0" collapsed="false">
      <c r="A20" s="70" t="n">
        <v>13</v>
      </c>
      <c r="B20" s="74" t="s">
        <v>54</v>
      </c>
      <c r="C20" s="97" t="n">
        <v>93120000</v>
      </c>
      <c r="D20" s="19" t="n">
        <v>471150542</v>
      </c>
      <c r="E20" s="19" t="n">
        <v>19317739</v>
      </c>
      <c r="F20" s="19" t="n">
        <v>3027000</v>
      </c>
      <c r="G20" s="19" t="n">
        <v>88456000</v>
      </c>
      <c r="H20" s="19" t="n">
        <v>83338000</v>
      </c>
      <c r="I20" s="19" t="n">
        <v>0</v>
      </c>
      <c r="J20" s="19" t="n">
        <v>0</v>
      </c>
      <c r="K20" s="19" t="n">
        <v>0</v>
      </c>
      <c r="L20" s="19" t="n">
        <v>83956212</v>
      </c>
      <c r="M20" s="19" t="n">
        <v>647337268</v>
      </c>
      <c r="N20" s="19" t="n">
        <v>91941000</v>
      </c>
      <c r="O20" s="19" t="n">
        <v>48404000</v>
      </c>
      <c r="P20" s="19" t="n">
        <v>0</v>
      </c>
      <c r="Q20" s="19" t="n">
        <v>59385609</v>
      </c>
      <c r="R20" s="19" t="n">
        <v>6712000</v>
      </c>
      <c r="S20" s="19" t="n">
        <v>29815000</v>
      </c>
      <c r="T20" s="19" t="n">
        <v>60000000</v>
      </c>
      <c r="U20" s="19" t="n">
        <v>0</v>
      </c>
      <c r="V20" s="19" t="n">
        <v>19050979</v>
      </c>
      <c r="W20" s="19" t="n">
        <v>0</v>
      </c>
      <c r="X20" s="19" t="n">
        <v>67443999</v>
      </c>
      <c r="Y20" s="69" t="n">
        <v>3136179681</v>
      </c>
    </row>
    <row r="21" s="96" customFormat="true" ht="20.25" hidden="false" customHeight="true" outlineLevel="0" collapsed="false">
      <c r="A21" s="70" t="n">
        <v>14</v>
      </c>
      <c r="B21" s="74" t="s">
        <v>55</v>
      </c>
      <c r="C21" s="97" t="n">
        <v>95388000</v>
      </c>
      <c r="D21" s="19" t="n">
        <v>652499836</v>
      </c>
      <c r="E21" s="19" t="n">
        <v>15338083</v>
      </c>
      <c r="F21" s="19" t="n">
        <v>4032000</v>
      </c>
      <c r="G21" s="19" t="n">
        <v>83321000</v>
      </c>
      <c r="H21" s="19" t="n">
        <v>23358000</v>
      </c>
      <c r="I21" s="19" t="n">
        <v>0</v>
      </c>
      <c r="J21" s="19" t="n">
        <v>0</v>
      </c>
      <c r="K21" s="19" t="n">
        <v>0</v>
      </c>
      <c r="L21" s="19" t="n">
        <v>54053765</v>
      </c>
      <c r="M21" s="19" t="n">
        <v>670218969</v>
      </c>
      <c r="N21" s="19" t="n">
        <v>85575858</v>
      </c>
      <c r="O21" s="19" t="n">
        <v>41474566</v>
      </c>
      <c r="P21" s="19" t="n">
        <v>0</v>
      </c>
      <c r="Q21" s="19" t="n">
        <v>0</v>
      </c>
      <c r="R21" s="19" t="n">
        <v>2229000</v>
      </c>
      <c r="S21" s="19" t="n">
        <v>44533000</v>
      </c>
      <c r="T21" s="19" t="n">
        <v>49000000</v>
      </c>
      <c r="U21" s="19" t="n">
        <v>0</v>
      </c>
      <c r="V21" s="19" t="n">
        <v>25755113</v>
      </c>
      <c r="W21" s="19" t="n">
        <v>0</v>
      </c>
      <c r="X21" s="19" t="n">
        <v>19341580</v>
      </c>
      <c r="Y21" s="69" t="n">
        <v>2933756137</v>
      </c>
    </row>
    <row r="22" s="96" customFormat="true" ht="20.25" hidden="false" customHeight="true" outlineLevel="0" collapsed="false">
      <c r="A22" s="80" t="n">
        <v>19</v>
      </c>
      <c r="B22" s="75" t="s">
        <v>56</v>
      </c>
      <c r="C22" s="98" t="n">
        <v>233461618</v>
      </c>
      <c r="D22" s="81" t="n">
        <v>1170356818</v>
      </c>
      <c r="E22" s="81" t="n">
        <v>34761044</v>
      </c>
      <c r="F22" s="81" t="n">
        <v>9178000</v>
      </c>
      <c r="G22" s="81" t="n">
        <v>223256000</v>
      </c>
      <c r="H22" s="81" t="n">
        <v>47916000</v>
      </c>
      <c r="I22" s="81" t="n">
        <v>0</v>
      </c>
      <c r="J22" s="81" t="n">
        <v>0</v>
      </c>
      <c r="K22" s="81" t="n">
        <v>0</v>
      </c>
      <c r="L22" s="81" t="n">
        <v>139046694</v>
      </c>
      <c r="M22" s="81" t="n">
        <v>1741159887</v>
      </c>
      <c r="N22" s="81" t="n">
        <v>180509500</v>
      </c>
      <c r="O22" s="81" t="n">
        <v>98377897</v>
      </c>
      <c r="P22" s="81" t="n">
        <v>0</v>
      </c>
      <c r="Q22" s="81" t="n">
        <v>0</v>
      </c>
      <c r="R22" s="81" t="n">
        <v>12029333</v>
      </c>
      <c r="S22" s="81" t="n">
        <v>107934000</v>
      </c>
      <c r="T22" s="81" t="n">
        <v>280000000</v>
      </c>
      <c r="U22" s="81" t="n">
        <v>0</v>
      </c>
      <c r="V22" s="81" t="n">
        <v>42893293</v>
      </c>
      <c r="W22" s="81" t="n">
        <v>0</v>
      </c>
      <c r="X22" s="81" t="n">
        <v>49001521</v>
      </c>
      <c r="Y22" s="82" t="n">
        <v>7265908535</v>
      </c>
    </row>
    <row r="23" s="96" customFormat="true" ht="20.25" hidden="false" customHeight="true" outlineLevel="0" collapsed="false">
      <c r="A23" s="70" t="n">
        <v>28</v>
      </c>
      <c r="B23" s="77" t="s">
        <v>57</v>
      </c>
      <c r="C23" s="97" t="n">
        <v>298766289</v>
      </c>
      <c r="D23" s="19" t="n">
        <v>1749086472</v>
      </c>
      <c r="E23" s="19" t="n">
        <v>34409681</v>
      </c>
      <c r="F23" s="19" t="n">
        <v>11990000</v>
      </c>
      <c r="G23" s="19" t="n">
        <v>201469000</v>
      </c>
      <c r="H23" s="19" t="n">
        <v>52294000</v>
      </c>
      <c r="I23" s="19" t="n">
        <v>0</v>
      </c>
      <c r="J23" s="19" t="n">
        <v>0</v>
      </c>
      <c r="K23" s="19" t="n">
        <v>0</v>
      </c>
      <c r="L23" s="19" t="n">
        <v>143390585</v>
      </c>
      <c r="M23" s="19" t="n">
        <v>1645049896</v>
      </c>
      <c r="N23" s="19" t="n">
        <v>187697220</v>
      </c>
      <c r="O23" s="19" t="n">
        <v>100857336</v>
      </c>
      <c r="P23" s="19" t="n">
        <v>0</v>
      </c>
      <c r="Q23" s="19" t="n">
        <v>0</v>
      </c>
      <c r="R23" s="19" t="n">
        <v>8120000</v>
      </c>
      <c r="S23" s="19" t="n">
        <v>92496000</v>
      </c>
      <c r="T23" s="19" t="n">
        <v>100000000</v>
      </c>
      <c r="U23" s="19" t="n">
        <v>0</v>
      </c>
      <c r="V23" s="19" t="n">
        <v>46439642</v>
      </c>
      <c r="W23" s="19" t="n">
        <v>212245000</v>
      </c>
      <c r="X23" s="19" t="n">
        <v>370092802</v>
      </c>
      <c r="Y23" s="69" t="n">
        <v>7970744611</v>
      </c>
    </row>
    <row r="24" s="96" customFormat="true" ht="20.25" hidden="false" customHeight="true" outlineLevel="0" collapsed="false">
      <c r="A24" s="70" t="n">
        <v>61</v>
      </c>
      <c r="B24" s="74" t="s">
        <v>58</v>
      </c>
      <c r="C24" s="97" t="n">
        <v>234905690</v>
      </c>
      <c r="D24" s="19" t="n">
        <v>1486369705</v>
      </c>
      <c r="E24" s="19" t="n">
        <v>37515086</v>
      </c>
      <c r="F24" s="19" t="n">
        <v>5808000</v>
      </c>
      <c r="G24" s="19" t="n">
        <v>182233000</v>
      </c>
      <c r="H24" s="19" t="n">
        <v>117986000</v>
      </c>
      <c r="I24" s="19" t="n">
        <v>0</v>
      </c>
      <c r="J24" s="19" t="n">
        <v>0</v>
      </c>
      <c r="K24" s="19" t="n">
        <v>0</v>
      </c>
      <c r="L24" s="19" t="n">
        <v>138016713</v>
      </c>
      <c r="M24" s="19" t="n">
        <v>1452495501</v>
      </c>
      <c r="N24" s="19" t="n">
        <v>191619300</v>
      </c>
      <c r="O24" s="19" t="n">
        <v>94484927</v>
      </c>
      <c r="P24" s="19" t="n">
        <v>0</v>
      </c>
      <c r="Q24" s="19" t="n">
        <v>66093956</v>
      </c>
      <c r="R24" s="19" t="n">
        <v>9229333</v>
      </c>
      <c r="S24" s="19" t="n">
        <v>110060000</v>
      </c>
      <c r="T24" s="19" t="n">
        <v>90000000</v>
      </c>
      <c r="U24" s="19" t="n">
        <v>0</v>
      </c>
      <c r="V24" s="19" t="n">
        <v>46263763</v>
      </c>
      <c r="W24" s="19" t="n">
        <v>0</v>
      </c>
      <c r="X24" s="19" t="n">
        <v>277399945</v>
      </c>
      <c r="Y24" s="69" t="n">
        <v>6921516065</v>
      </c>
    </row>
    <row r="25" s="96" customFormat="true" ht="20.25" hidden="false" customHeight="true" outlineLevel="0" collapsed="false">
      <c r="A25" s="70" t="n">
        <v>65</v>
      </c>
      <c r="B25" s="74" t="s">
        <v>59</v>
      </c>
      <c r="C25" s="97" t="n">
        <v>143889000</v>
      </c>
      <c r="D25" s="19" t="n">
        <v>778822257</v>
      </c>
      <c r="E25" s="19" t="n">
        <v>25910685</v>
      </c>
      <c r="F25" s="19" t="n">
        <v>9205000</v>
      </c>
      <c r="G25" s="19" t="n">
        <v>167923000</v>
      </c>
      <c r="H25" s="19" t="n">
        <v>61514000</v>
      </c>
      <c r="I25" s="19" t="n">
        <v>0</v>
      </c>
      <c r="J25" s="19" t="n">
        <v>0</v>
      </c>
      <c r="K25" s="19" t="n">
        <v>0</v>
      </c>
      <c r="L25" s="19" t="n">
        <v>117420609</v>
      </c>
      <c r="M25" s="19" t="n">
        <v>1284932593</v>
      </c>
      <c r="N25" s="19" t="n">
        <v>163153848</v>
      </c>
      <c r="O25" s="19" t="n">
        <v>86178514</v>
      </c>
      <c r="P25" s="19" t="n">
        <v>0</v>
      </c>
      <c r="Q25" s="19" t="n">
        <v>24000000</v>
      </c>
      <c r="R25" s="19" t="n">
        <v>11749000</v>
      </c>
      <c r="S25" s="19" t="n">
        <v>69006000</v>
      </c>
      <c r="T25" s="19" t="n">
        <v>100000000</v>
      </c>
      <c r="U25" s="19" t="n">
        <v>0</v>
      </c>
      <c r="V25" s="19" t="n">
        <v>109874806</v>
      </c>
      <c r="W25" s="19" t="n">
        <v>0</v>
      </c>
      <c r="X25" s="19" t="n">
        <v>227129451</v>
      </c>
      <c r="Y25" s="69" t="n">
        <v>5615111264</v>
      </c>
    </row>
    <row r="26" s="96" customFormat="true" ht="20.25" hidden="false" customHeight="true" outlineLevel="0" collapsed="false">
      <c r="A26" s="70" t="n">
        <v>50</v>
      </c>
      <c r="B26" s="74" t="s">
        <v>60</v>
      </c>
      <c r="C26" s="97" t="n">
        <v>486165000</v>
      </c>
      <c r="D26" s="19" t="n">
        <v>2639635307</v>
      </c>
      <c r="E26" s="19" t="n">
        <v>44116518</v>
      </c>
      <c r="F26" s="19" t="n">
        <v>14159000</v>
      </c>
      <c r="G26" s="19" t="n">
        <v>272685000</v>
      </c>
      <c r="H26" s="19" t="n">
        <v>126987000</v>
      </c>
      <c r="I26" s="19" t="n">
        <v>0</v>
      </c>
      <c r="J26" s="19" t="n">
        <v>0</v>
      </c>
      <c r="K26" s="19" t="n">
        <v>0</v>
      </c>
      <c r="L26" s="19" t="n">
        <v>200788314</v>
      </c>
      <c r="M26" s="19" t="n">
        <v>2223559540</v>
      </c>
      <c r="N26" s="19" t="n">
        <v>309064100</v>
      </c>
      <c r="O26" s="19" t="n">
        <v>155668659</v>
      </c>
      <c r="P26" s="19" t="n">
        <v>0</v>
      </c>
      <c r="Q26" s="19" t="n">
        <v>40000000</v>
      </c>
      <c r="R26" s="19" t="n">
        <v>24888000</v>
      </c>
      <c r="S26" s="19" t="n">
        <v>116036000</v>
      </c>
      <c r="T26" s="19" t="n">
        <v>110000000</v>
      </c>
      <c r="U26" s="19" t="n">
        <v>0</v>
      </c>
      <c r="V26" s="19" t="n">
        <v>76969184</v>
      </c>
      <c r="W26" s="19" t="n">
        <v>0</v>
      </c>
      <c r="X26" s="19" t="n">
        <v>621998205</v>
      </c>
      <c r="Y26" s="69" t="n">
        <v>11259100707</v>
      </c>
    </row>
    <row r="27" s="96" customFormat="true" ht="20.25" hidden="false" customHeight="true" outlineLevel="0" collapsed="false">
      <c r="A27" s="80" t="n">
        <v>37</v>
      </c>
      <c r="B27" s="75" t="s">
        <v>61</v>
      </c>
      <c r="C27" s="98" t="n">
        <v>207267000</v>
      </c>
      <c r="D27" s="81" t="n">
        <v>829534496</v>
      </c>
      <c r="E27" s="81" t="n">
        <v>19889263</v>
      </c>
      <c r="F27" s="81" t="n">
        <v>6845000</v>
      </c>
      <c r="G27" s="81" t="n">
        <v>111016000</v>
      </c>
      <c r="H27" s="81" t="n">
        <v>25515000</v>
      </c>
      <c r="I27" s="81" t="n">
        <v>0</v>
      </c>
      <c r="J27" s="81" t="n">
        <v>0</v>
      </c>
      <c r="K27" s="81" t="n">
        <v>0</v>
      </c>
      <c r="L27" s="81" t="n">
        <v>84683677</v>
      </c>
      <c r="M27" s="81" t="n">
        <v>860740383</v>
      </c>
      <c r="N27" s="81" t="n">
        <v>101158225</v>
      </c>
      <c r="O27" s="81" t="n">
        <v>51047310</v>
      </c>
      <c r="P27" s="81" t="n">
        <v>0</v>
      </c>
      <c r="Q27" s="81" t="n">
        <v>35729000</v>
      </c>
      <c r="R27" s="81" t="n">
        <v>7000000</v>
      </c>
      <c r="S27" s="81" t="n">
        <v>52496000</v>
      </c>
      <c r="T27" s="81" t="n">
        <v>173698000</v>
      </c>
      <c r="U27" s="81" t="n">
        <v>0</v>
      </c>
      <c r="V27" s="81" t="n">
        <v>21698235</v>
      </c>
      <c r="W27" s="81" t="n">
        <v>0</v>
      </c>
      <c r="X27" s="81" t="n">
        <v>328859850</v>
      </c>
      <c r="Y27" s="82" t="n">
        <v>4298861115</v>
      </c>
    </row>
    <row r="28" s="96" customFormat="true" ht="20.25" hidden="false" customHeight="true" outlineLevel="0" collapsed="false">
      <c r="A28" s="70" t="n">
        <v>48</v>
      </c>
      <c r="B28" s="74" t="s">
        <v>62</v>
      </c>
      <c r="C28" s="97" t="n">
        <v>89836942</v>
      </c>
      <c r="D28" s="19" t="n">
        <v>291572572</v>
      </c>
      <c r="E28" s="19" t="n">
        <v>15280666</v>
      </c>
      <c r="F28" s="19" t="n">
        <v>1919000</v>
      </c>
      <c r="G28" s="19" t="n">
        <v>67793000</v>
      </c>
      <c r="H28" s="19" t="n">
        <v>53560000</v>
      </c>
      <c r="I28" s="19" t="n">
        <v>0</v>
      </c>
      <c r="J28" s="19" t="n">
        <v>0</v>
      </c>
      <c r="K28" s="19" t="n">
        <v>0</v>
      </c>
      <c r="L28" s="19" t="n">
        <v>45836712</v>
      </c>
      <c r="M28" s="19" t="n">
        <v>539083700</v>
      </c>
      <c r="N28" s="19" t="n">
        <v>62553100</v>
      </c>
      <c r="O28" s="19" t="n">
        <v>34454547</v>
      </c>
      <c r="P28" s="19" t="n">
        <v>0</v>
      </c>
      <c r="Q28" s="19" t="n">
        <v>45767285</v>
      </c>
      <c r="R28" s="19" t="n">
        <v>7554000</v>
      </c>
      <c r="S28" s="19" t="n">
        <v>21270000</v>
      </c>
      <c r="T28" s="19" t="n">
        <v>0</v>
      </c>
      <c r="U28" s="19" t="n">
        <v>0</v>
      </c>
      <c r="V28" s="19" t="n">
        <v>14600621</v>
      </c>
      <c r="W28" s="19" t="n">
        <v>0</v>
      </c>
      <c r="X28" s="19" t="n">
        <v>180884305</v>
      </c>
      <c r="Y28" s="69" t="n">
        <v>2438646010</v>
      </c>
    </row>
    <row r="29" s="96" customFormat="true" ht="20.25" hidden="false" customHeight="true" outlineLevel="0" collapsed="false">
      <c r="A29" s="70" t="n">
        <v>55</v>
      </c>
      <c r="B29" s="74" t="s">
        <v>63</v>
      </c>
      <c r="C29" s="97" t="n">
        <v>69480216</v>
      </c>
      <c r="D29" s="19" t="n">
        <v>455118466</v>
      </c>
      <c r="E29" s="19" t="n">
        <v>8396790</v>
      </c>
      <c r="F29" s="19" t="n">
        <v>1883000</v>
      </c>
      <c r="G29" s="19" t="n">
        <v>46206000</v>
      </c>
      <c r="H29" s="19" t="n">
        <v>46062000</v>
      </c>
      <c r="I29" s="19" t="n">
        <v>0</v>
      </c>
      <c r="J29" s="19" t="n">
        <v>0</v>
      </c>
      <c r="K29" s="19" t="n">
        <v>0</v>
      </c>
      <c r="L29" s="19" t="n">
        <v>30593552</v>
      </c>
      <c r="M29" s="19" t="n">
        <v>370420256</v>
      </c>
      <c r="N29" s="19" t="n">
        <v>50932874</v>
      </c>
      <c r="O29" s="19" t="n">
        <v>24273617</v>
      </c>
      <c r="P29" s="19" t="n">
        <v>0</v>
      </c>
      <c r="Q29" s="19" t="n">
        <v>3231968</v>
      </c>
      <c r="R29" s="19" t="n">
        <v>1966931</v>
      </c>
      <c r="S29" s="19" t="n">
        <v>27248000</v>
      </c>
      <c r="T29" s="19" t="n">
        <v>55000000</v>
      </c>
      <c r="U29" s="19" t="n">
        <v>0</v>
      </c>
      <c r="V29" s="19" t="n">
        <v>14228879</v>
      </c>
      <c r="W29" s="19" t="n">
        <v>12549727</v>
      </c>
      <c r="X29" s="19" t="n">
        <v>5399519</v>
      </c>
      <c r="Y29" s="69" t="n">
        <v>1830618971</v>
      </c>
    </row>
    <row r="30" s="96" customFormat="true" ht="20.25" hidden="false" customHeight="true" outlineLevel="0" collapsed="false">
      <c r="A30" s="70" t="n">
        <v>68</v>
      </c>
      <c r="B30" s="74" t="s">
        <v>64</v>
      </c>
      <c r="C30" s="97" t="n">
        <v>109045538</v>
      </c>
      <c r="D30" s="19" t="n">
        <v>417247930</v>
      </c>
      <c r="E30" s="19" t="n">
        <v>14723111</v>
      </c>
      <c r="F30" s="19" t="n">
        <v>2579000</v>
      </c>
      <c r="G30" s="19" t="n">
        <v>84836000</v>
      </c>
      <c r="H30" s="19" t="n">
        <v>36487000</v>
      </c>
      <c r="I30" s="19" t="n">
        <v>0</v>
      </c>
      <c r="J30" s="19" t="n">
        <v>0</v>
      </c>
      <c r="K30" s="19" t="n">
        <v>0</v>
      </c>
      <c r="L30" s="19" t="n">
        <v>88002504</v>
      </c>
      <c r="M30" s="19" t="n">
        <v>637383727</v>
      </c>
      <c r="N30" s="19" t="n">
        <v>77021158</v>
      </c>
      <c r="O30" s="19" t="n">
        <v>37828412</v>
      </c>
      <c r="P30" s="19" t="n">
        <v>0</v>
      </c>
      <c r="Q30" s="19" t="n">
        <v>0</v>
      </c>
      <c r="R30" s="19" t="n">
        <v>5309000</v>
      </c>
      <c r="S30" s="19" t="n">
        <v>36315000</v>
      </c>
      <c r="T30" s="19" t="n">
        <v>117279000</v>
      </c>
      <c r="U30" s="19" t="n">
        <v>0</v>
      </c>
      <c r="V30" s="19" t="n">
        <v>18390911</v>
      </c>
      <c r="W30" s="19" t="n">
        <v>30000000</v>
      </c>
      <c r="X30" s="19" t="n">
        <v>16949481</v>
      </c>
      <c r="Y30" s="69" t="n">
        <v>2821335427</v>
      </c>
    </row>
    <row r="31" s="96" customFormat="true" ht="20.25" hidden="false" customHeight="true" outlineLevel="0" collapsed="false">
      <c r="A31" s="70" t="n">
        <v>70</v>
      </c>
      <c r="B31" s="74" t="s">
        <v>65</v>
      </c>
      <c r="C31" s="97" t="n">
        <v>27085000</v>
      </c>
      <c r="D31" s="19" t="n">
        <v>206778287</v>
      </c>
      <c r="E31" s="19" t="n">
        <v>9856979</v>
      </c>
      <c r="F31" s="19" t="n">
        <v>1517000</v>
      </c>
      <c r="G31" s="19" t="n">
        <v>41548000</v>
      </c>
      <c r="H31" s="19" t="n">
        <v>20550000</v>
      </c>
      <c r="I31" s="19" t="n">
        <v>0</v>
      </c>
      <c r="J31" s="19" t="n">
        <v>0</v>
      </c>
      <c r="K31" s="19" t="n">
        <v>0</v>
      </c>
      <c r="L31" s="19" t="n">
        <v>37168129</v>
      </c>
      <c r="M31" s="19" t="n">
        <v>300451872</v>
      </c>
      <c r="N31" s="19" t="n">
        <v>35735601</v>
      </c>
      <c r="O31" s="19" t="n">
        <v>19906409</v>
      </c>
      <c r="P31" s="19" t="n">
        <v>0</v>
      </c>
      <c r="Q31" s="19" t="n">
        <v>6958000</v>
      </c>
      <c r="R31" s="19" t="n">
        <v>4200000</v>
      </c>
      <c r="S31" s="19" t="n">
        <v>13578000</v>
      </c>
      <c r="T31" s="19" t="n">
        <v>20000000</v>
      </c>
      <c r="U31" s="19" t="n">
        <v>0</v>
      </c>
      <c r="V31" s="19" t="n">
        <v>7813175</v>
      </c>
      <c r="W31" s="19" t="n">
        <v>0</v>
      </c>
      <c r="X31" s="19" t="n">
        <v>111988829</v>
      </c>
      <c r="Y31" s="69" t="n">
        <v>1416476846</v>
      </c>
    </row>
    <row r="32" s="96" customFormat="true" ht="20.25" hidden="false" customHeight="true" outlineLevel="0" collapsed="false">
      <c r="A32" s="80" t="n">
        <v>71</v>
      </c>
      <c r="B32" s="75" t="s">
        <v>66</v>
      </c>
      <c r="C32" s="98" t="n">
        <v>118730110</v>
      </c>
      <c r="D32" s="81" t="n">
        <v>576390693</v>
      </c>
      <c r="E32" s="81" t="n">
        <v>16214258</v>
      </c>
      <c r="F32" s="81" t="n">
        <v>3573000</v>
      </c>
      <c r="G32" s="81" t="n">
        <v>79424000</v>
      </c>
      <c r="H32" s="81" t="n">
        <v>44978000</v>
      </c>
      <c r="I32" s="81" t="n">
        <v>0</v>
      </c>
      <c r="J32" s="81" t="n">
        <v>0</v>
      </c>
      <c r="K32" s="81" t="n">
        <v>0</v>
      </c>
      <c r="L32" s="81" t="n">
        <v>61106927</v>
      </c>
      <c r="M32" s="81" t="n">
        <v>626539459</v>
      </c>
      <c r="N32" s="81" t="n">
        <v>82588658</v>
      </c>
      <c r="O32" s="81" t="n">
        <v>39781057</v>
      </c>
      <c r="P32" s="81" t="n">
        <v>0</v>
      </c>
      <c r="Q32" s="81" t="n">
        <v>0</v>
      </c>
      <c r="R32" s="81" t="n">
        <v>4200000</v>
      </c>
      <c r="S32" s="81" t="n">
        <v>37351000</v>
      </c>
      <c r="T32" s="81" t="n">
        <v>135000000</v>
      </c>
      <c r="U32" s="81" t="n">
        <v>0</v>
      </c>
      <c r="V32" s="81" t="n">
        <v>16310496</v>
      </c>
      <c r="W32" s="81" t="n">
        <v>0</v>
      </c>
      <c r="X32" s="81" t="n">
        <v>38946934</v>
      </c>
      <c r="Y32" s="82" t="n">
        <v>2904524408</v>
      </c>
    </row>
    <row r="33" s="96" customFormat="true" ht="20.25" hidden="false" customHeight="true" outlineLevel="0" collapsed="false">
      <c r="A33" s="70" t="n">
        <v>74</v>
      </c>
      <c r="B33" s="74" t="s">
        <v>67</v>
      </c>
      <c r="C33" s="97" t="n">
        <v>28838000</v>
      </c>
      <c r="D33" s="19" t="n">
        <v>275094856</v>
      </c>
      <c r="E33" s="19" t="n">
        <v>9451147</v>
      </c>
      <c r="F33" s="19" t="n">
        <v>2150000</v>
      </c>
      <c r="G33" s="19" t="n">
        <v>51515000</v>
      </c>
      <c r="H33" s="19" t="n">
        <v>28295000</v>
      </c>
      <c r="I33" s="19" t="n">
        <v>0</v>
      </c>
      <c r="J33" s="19" t="n">
        <v>0</v>
      </c>
      <c r="K33" s="19" t="n">
        <v>0</v>
      </c>
      <c r="L33" s="19" t="n">
        <v>34821935</v>
      </c>
      <c r="M33" s="19" t="n">
        <v>390408508</v>
      </c>
      <c r="N33" s="19" t="n">
        <v>44059710</v>
      </c>
      <c r="O33" s="19" t="n">
        <v>23320075</v>
      </c>
      <c r="P33" s="19" t="n">
        <v>0</v>
      </c>
      <c r="Q33" s="19" t="n">
        <v>5539000</v>
      </c>
      <c r="R33" s="19" t="n">
        <v>2240000</v>
      </c>
      <c r="S33" s="19" t="n">
        <v>26906000</v>
      </c>
      <c r="T33" s="19" t="n">
        <v>0</v>
      </c>
      <c r="U33" s="19" t="n">
        <v>0</v>
      </c>
      <c r="V33" s="19" t="n">
        <v>19690375</v>
      </c>
      <c r="W33" s="19" t="n">
        <v>50000000</v>
      </c>
      <c r="X33" s="19" t="n">
        <v>45032782</v>
      </c>
      <c r="Y33" s="69" t="n">
        <v>1685842878</v>
      </c>
    </row>
    <row r="34" s="96" customFormat="true" ht="20.25" hidden="false" customHeight="true" outlineLevel="0" collapsed="false">
      <c r="A34" s="70" t="n">
        <v>77</v>
      </c>
      <c r="B34" s="74" t="s">
        <v>68</v>
      </c>
      <c r="C34" s="97" t="n">
        <v>43728196</v>
      </c>
      <c r="D34" s="19" t="n">
        <v>248945683</v>
      </c>
      <c r="E34" s="19" t="n">
        <v>8059098</v>
      </c>
      <c r="F34" s="19" t="n">
        <v>1604000</v>
      </c>
      <c r="G34" s="19" t="n">
        <v>49778000</v>
      </c>
      <c r="H34" s="19" t="n">
        <v>17696000</v>
      </c>
      <c r="I34" s="19" t="n">
        <v>0</v>
      </c>
      <c r="J34" s="19" t="n">
        <v>0</v>
      </c>
      <c r="K34" s="19" t="n">
        <v>0</v>
      </c>
      <c r="L34" s="19" t="n">
        <v>34913448</v>
      </c>
      <c r="M34" s="19" t="n">
        <v>381324079</v>
      </c>
      <c r="N34" s="19" t="n">
        <v>47034150</v>
      </c>
      <c r="O34" s="19" t="n">
        <v>22975562</v>
      </c>
      <c r="P34" s="19" t="n">
        <v>0</v>
      </c>
      <c r="Q34" s="19" t="n">
        <v>0</v>
      </c>
      <c r="R34" s="19" t="n">
        <v>1960000</v>
      </c>
      <c r="S34" s="19" t="n">
        <v>22870000</v>
      </c>
      <c r="T34" s="19" t="n">
        <v>8129000</v>
      </c>
      <c r="U34" s="19" t="n">
        <v>0</v>
      </c>
      <c r="V34" s="19" t="n">
        <v>9541100</v>
      </c>
      <c r="W34" s="19" t="n">
        <v>74991000</v>
      </c>
      <c r="X34" s="19" t="n">
        <v>4035042</v>
      </c>
      <c r="Y34" s="69" t="n">
        <v>1601337617</v>
      </c>
    </row>
    <row r="35" s="96" customFormat="true" ht="20.25" hidden="false" customHeight="true" outlineLevel="0" collapsed="false">
      <c r="A35" s="70" t="n">
        <v>78</v>
      </c>
      <c r="B35" s="74" t="s">
        <v>69</v>
      </c>
      <c r="C35" s="97" t="n">
        <v>77114153</v>
      </c>
      <c r="D35" s="19" t="n">
        <v>148953885</v>
      </c>
      <c r="E35" s="19" t="n">
        <v>7765122</v>
      </c>
      <c r="F35" s="19" t="n">
        <v>1725000</v>
      </c>
      <c r="G35" s="19" t="n">
        <v>44337000</v>
      </c>
      <c r="H35" s="19" t="n">
        <v>34952000</v>
      </c>
      <c r="I35" s="19" t="n">
        <v>0</v>
      </c>
      <c r="J35" s="19" t="n">
        <v>0</v>
      </c>
      <c r="K35" s="19" t="n">
        <v>0</v>
      </c>
      <c r="L35" s="19" t="n">
        <v>36060475</v>
      </c>
      <c r="M35" s="19" t="n">
        <v>322002473</v>
      </c>
      <c r="N35" s="19" t="n">
        <v>43445410</v>
      </c>
      <c r="O35" s="19" t="n">
        <v>23970843</v>
      </c>
      <c r="P35" s="19" t="n">
        <v>0</v>
      </c>
      <c r="Q35" s="19" t="n">
        <v>26645000</v>
      </c>
      <c r="R35" s="19" t="n">
        <v>3920000</v>
      </c>
      <c r="S35" s="19" t="n">
        <v>17990000</v>
      </c>
      <c r="T35" s="19" t="n">
        <v>7503000</v>
      </c>
      <c r="U35" s="19" t="n">
        <v>0</v>
      </c>
      <c r="V35" s="19" t="n">
        <v>7548854</v>
      </c>
      <c r="W35" s="19" t="n">
        <v>53529000</v>
      </c>
      <c r="X35" s="19" t="n">
        <v>20920634</v>
      </c>
      <c r="Y35" s="69" t="n">
        <v>1517517888</v>
      </c>
    </row>
    <row r="36" s="96" customFormat="true" ht="20.25" hidden="false" customHeight="true" outlineLevel="0" collapsed="false">
      <c r="A36" s="70" t="n">
        <v>79</v>
      </c>
      <c r="B36" s="74" t="s">
        <v>70</v>
      </c>
      <c r="C36" s="97" t="n">
        <v>26609000</v>
      </c>
      <c r="D36" s="19" t="n">
        <v>179826956</v>
      </c>
      <c r="E36" s="19" t="n">
        <v>5710432</v>
      </c>
      <c r="F36" s="19" t="n">
        <v>1106000</v>
      </c>
      <c r="G36" s="19" t="n">
        <v>29669000</v>
      </c>
      <c r="H36" s="19" t="n">
        <v>33029000</v>
      </c>
      <c r="I36" s="19" t="n">
        <v>0</v>
      </c>
      <c r="J36" s="19" t="n">
        <v>0</v>
      </c>
      <c r="K36" s="19" t="n">
        <v>0</v>
      </c>
      <c r="L36" s="19" t="n">
        <v>25815958</v>
      </c>
      <c r="M36" s="19" t="n">
        <v>215123255</v>
      </c>
      <c r="N36" s="19" t="n">
        <v>39192689</v>
      </c>
      <c r="O36" s="19" t="n">
        <v>17377517</v>
      </c>
      <c r="P36" s="19" t="n">
        <v>0</v>
      </c>
      <c r="Q36" s="19" t="n">
        <v>38480004</v>
      </c>
      <c r="R36" s="19" t="n">
        <v>3920000</v>
      </c>
      <c r="S36" s="19" t="n">
        <v>9840000</v>
      </c>
      <c r="T36" s="19" t="n">
        <v>31000000</v>
      </c>
      <c r="U36" s="19" t="n">
        <v>0</v>
      </c>
      <c r="V36" s="19" t="n">
        <v>6766779</v>
      </c>
      <c r="W36" s="19" t="n">
        <v>24000000</v>
      </c>
      <c r="X36" s="19" t="n">
        <v>0</v>
      </c>
      <c r="Y36" s="69" t="n">
        <v>1089353196</v>
      </c>
    </row>
    <row r="37" s="96" customFormat="true" ht="20.25" hidden="false" customHeight="true" outlineLevel="0" collapsed="false">
      <c r="A37" s="70" t="n">
        <v>81</v>
      </c>
      <c r="B37" s="75" t="s">
        <v>71</v>
      </c>
      <c r="C37" s="98" t="n">
        <v>59123164</v>
      </c>
      <c r="D37" s="81" t="n">
        <v>350610158</v>
      </c>
      <c r="E37" s="81" t="n">
        <v>19046370</v>
      </c>
      <c r="F37" s="81" t="n">
        <v>2699000</v>
      </c>
      <c r="G37" s="81" t="n">
        <v>79866000</v>
      </c>
      <c r="H37" s="81" t="n">
        <v>73896000</v>
      </c>
      <c r="I37" s="81" t="n">
        <v>0</v>
      </c>
      <c r="J37" s="81" t="n">
        <v>0</v>
      </c>
      <c r="K37" s="81" t="n">
        <v>0</v>
      </c>
      <c r="L37" s="81" t="n">
        <v>65280104</v>
      </c>
      <c r="M37" s="81" t="n">
        <v>560854926</v>
      </c>
      <c r="N37" s="81" t="n">
        <v>80867000</v>
      </c>
      <c r="O37" s="81" t="n">
        <v>39789277</v>
      </c>
      <c r="P37" s="81" t="n">
        <v>0</v>
      </c>
      <c r="Q37" s="81" t="n">
        <v>26692000</v>
      </c>
      <c r="R37" s="81" t="n">
        <v>7626000</v>
      </c>
      <c r="S37" s="81" t="n">
        <v>32799000</v>
      </c>
      <c r="T37" s="81" t="n">
        <v>86930210</v>
      </c>
      <c r="U37" s="81" t="n">
        <v>0</v>
      </c>
      <c r="V37" s="81" t="n">
        <v>13093785</v>
      </c>
      <c r="W37" s="81" t="n">
        <v>0</v>
      </c>
      <c r="X37" s="81" t="n">
        <v>0</v>
      </c>
      <c r="Y37" s="82" t="n">
        <v>2550451975</v>
      </c>
    </row>
    <row r="38" s="96" customFormat="true" ht="20.25" hidden="false" customHeight="true" outlineLevel="0" collapsed="false">
      <c r="A38" s="76" t="n">
        <v>82</v>
      </c>
      <c r="B38" s="74" t="s">
        <v>72</v>
      </c>
      <c r="C38" s="97" t="n">
        <v>8266000</v>
      </c>
      <c r="D38" s="19" t="n">
        <v>57514179</v>
      </c>
      <c r="E38" s="19" t="n">
        <v>2183356</v>
      </c>
      <c r="F38" s="19" t="n">
        <v>331000</v>
      </c>
      <c r="G38" s="19" t="n">
        <v>7901000</v>
      </c>
      <c r="H38" s="19" t="n">
        <v>15170000</v>
      </c>
      <c r="I38" s="19" t="n">
        <v>0</v>
      </c>
      <c r="J38" s="19" t="n">
        <v>0</v>
      </c>
      <c r="K38" s="19" t="n">
        <v>0</v>
      </c>
      <c r="L38" s="19" t="n">
        <v>5846363</v>
      </c>
      <c r="M38" s="19" t="n">
        <v>57297714</v>
      </c>
      <c r="N38" s="19" t="n">
        <v>7302920</v>
      </c>
      <c r="O38" s="19" t="n">
        <v>3417929</v>
      </c>
      <c r="P38" s="19" t="n">
        <v>0</v>
      </c>
      <c r="Q38" s="19" t="n">
        <v>10618000</v>
      </c>
      <c r="R38" s="19" t="n">
        <v>560000</v>
      </c>
      <c r="S38" s="19" t="n">
        <v>4928000</v>
      </c>
      <c r="T38" s="19" t="n">
        <v>14200000</v>
      </c>
      <c r="U38" s="19" t="n">
        <v>0</v>
      </c>
      <c r="V38" s="19" t="n">
        <v>2089418</v>
      </c>
      <c r="W38" s="19" t="n">
        <v>5100000</v>
      </c>
      <c r="X38" s="19" t="n">
        <v>10858538</v>
      </c>
      <c r="Y38" s="69" t="n">
        <v>330601023</v>
      </c>
    </row>
    <row r="39" s="96" customFormat="true" ht="20.25" hidden="false" customHeight="true" outlineLevel="0" collapsed="false">
      <c r="A39" s="70" t="n">
        <v>83</v>
      </c>
      <c r="B39" s="74" t="s">
        <v>73</v>
      </c>
      <c r="C39" s="97" t="n">
        <v>12179681</v>
      </c>
      <c r="D39" s="19" t="n">
        <v>58968183</v>
      </c>
      <c r="E39" s="19" t="n">
        <v>1818868</v>
      </c>
      <c r="F39" s="19" t="n">
        <v>293000</v>
      </c>
      <c r="G39" s="19" t="n">
        <v>9864000</v>
      </c>
      <c r="H39" s="19" t="n">
        <v>9874000</v>
      </c>
      <c r="I39" s="19" t="n">
        <v>0</v>
      </c>
      <c r="J39" s="19" t="n">
        <v>0</v>
      </c>
      <c r="K39" s="19" t="n">
        <v>0</v>
      </c>
      <c r="L39" s="19" t="n">
        <v>5771767</v>
      </c>
      <c r="M39" s="19" t="n">
        <v>75929549</v>
      </c>
      <c r="N39" s="19" t="n">
        <v>9203199</v>
      </c>
      <c r="O39" s="19" t="n">
        <v>3944309</v>
      </c>
      <c r="P39" s="19" t="n">
        <v>0</v>
      </c>
      <c r="Q39" s="19" t="n">
        <v>9303000</v>
      </c>
      <c r="R39" s="19" t="n">
        <v>0</v>
      </c>
      <c r="S39" s="19" t="n">
        <v>5419000</v>
      </c>
      <c r="T39" s="19" t="n">
        <v>14856492</v>
      </c>
      <c r="U39" s="19" t="n">
        <v>0</v>
      </c>
      <c r="V39" s="19" t="n">
        <v>1925228</v>
      </c>
      <c r="W39" s="19" t="n">
        <v>0</v>
      </c>
      <c r="X39" s="19" t="n">
        <v>392935</v>
      </c>
      <c r="Y39" s="69" t="n">
        <v>348092467</v>
      </c>
    </row>
    <row r="40" s="96" customFormat="true" ht="20.25" hidden="false" customHeight="true" outlineLevel="0" collapsed="false">
      <c r="A40" s="70" t="n">
        <v>84</v>
      </c>
      <c r="B40" s="74" t="s">
        <v>74</v>
      </c>
      <c r="C40" s="97" t="n">
        <v>50271582</v>
      </c>
      <c r="D40" s="19" t="n">
        <v>267429232</v>
      </c>
      <c r="E40" s="19" t="n">
        <v>10025933</v>
      </c>
      <c r="F40" s="19" t="n">
        <v>1491000</v>
      </c>
      <c r="G40" s="19" t="n">
        <v>56498000</v>
      </c>
      <c r="H40" s="19" t="n">
        <v>57377000</v>
      </c>
      <c r="I40" s="19" t="n">
        <v>0</v>
      </c>
      <c r="J40" s="19" t="n">
        <v>0</v>
      </c>
      <c r="K40" s="19" t="n">
        <v>0</v>
      </c>
      <c r="L40" s="19" t="n">
        <v>27530002</v>
      </c>
      <c r="M40" s="19" t="n">
        <v>428817394</v>
      </c>
      <c r="N40" s="19" t="n">
        <v>41800850</v>
      </c>
      <c r="O40" s="19" t="n">
        <v>20298071</v>
      </c>
      <c r="P40" s="19" t="n">
        <v>0</v>
      </c>
      <c r="Q40" s="19" t="n">
        <v>0</v>
      </c>
      <c r="R40" s="19" t="n">
        <v>4168000</v>
      </c>
      <c r="S40" s="19" t="n">
        <v>21168000</v>
      </c>
      <c r="T40" s="19" t="n">
        <v>85000000</v>
      </c>
      <c r="U40" s="19" t="n">
        <v>0</v>
      </c>
      <c r="V40" s="19" t="n">
        <v>8733850</v>
      </c>
      <c r="W40" s="19" t="n">
        <v>0</v>
      </c>
      <c r="X40" s="19" t="n">
        <v>20462004</v>
      </c>
      <c r="Y40" s="69" t="n">
        <v>1790479197</v>
      </c>
    </row>
    <row r="41" s="96" customFormat="true" ht="20.25" hidden="false" customHeight="true" outlineLevel="0" collapsed="false">
      <c r="A41" s="70" t="n">
        <v>86</v>
      </c>
      <c r="B41" s="74" t="s">
        <v>75</v>
      </c>
      <c r="C41" s="97" t="n">
        <v>33221000</v>
      </c>
      <c r="D41" s="19" t="n">
        <v>160352855</v>
      </c>
      <c r="E41" s="19" t="n">
        <v>4915184</v>
      </c>
      <c r="F41" s="19" t="n">
        <v>1173000</v>
      </c>
      <c r="G41" s="19" t="n">
        <v>34175000</v>
      </c>
      <c r="H41" s="19" t="n">
        <v>37077000</v>
      </c>
      <c r="I41" s="19" t="n">
        <v>0</v>
      </c>
      <c r="J41" s="19" t="n">
        <v>0</v>
      </c>
      <c r="K41" s="19" t="n">
        <v>0</v>
      </c>
      <c r="L41" s="19" t="n">
        <v>22599283</v>
      </c>
      <c r="M41" s="19" t="n">
        <v>256846736</v>
      </c>
      <c r="N41" s="19" t="n">
        <v>28587500</v>
      </c>
      <c r="O41" s="19" t="n">
        <v>14293029</v>
      </c>
      <c r="P41" s="19" t="n">
        <v>0</v>
      </c>
      <c r="Q41" s="19" t="n">
        <v>20696000</v>
      </c>
      <c r="R41" s="19" t="n">
        <v>2800000</v>
      </c>
      <c r="S41" s="19" t="n">
        <v>14456000</v>
      </c>
      <c r="T41" s="19" t="n">
        <v>60092000</v>
      </c>
      <c r="U41" s="19" t="n">
        <v>0</v>
      </c>
      <c r="V41" s="19" t="n">
        <v>4302534</v>
      </c>
      <c r="W41" s="19" t="n">
        <v>26530000</v>
      </c>
      <c r="X41" s="19" t="n">
        <v>9004102</v>
      </c>
      <c r="Y41" s="69" t="n">
        <v>1156351835</v>
      </c>
    </row>
    <row r="42" s="96" customFormat="true" ht="20.25" hidden="false" customHeight="true" outlineLevel="0" collapsed="false">
      <c r="A42" s="80" t="n">
        <v>88</v>
      </c>
      <c r="B42" s="75" t="s">
        <v>76</v>
      </c>
      <c r="C42" s="98" t="n">
        <v>29138836</v>
      </c>
      <c r="D42" s="81" t="n">
        <v>166656202</v>
      </c>
      <c r="E42" s="81" t="n">
        <v>6676822</v>
      </c>
      <c r="F42" s="81" t="n">
        <v>1205000</v>
      </c>
      <c r="G42" s="81" t="n">
        <v>42010000</v>
      </c>
      <c r="H42" s="81" t="n">
        <v>47073000</v>
      </c>
      <c r="I42" s="81" t="n">
        <v>0</v>
      </c>
      <c r="J42" s="81" t="n">
        <v>0</v>
      </c>
      <c r="K42" s="81" t="n">
        <v>0</v>
      </c>
      <c r="L42" s="81" t="n">
        <v>40479246</v>
      </c>
      <c r="M42" s="81" t="n">
        <v>291228228</v>
      </c>
      <c r="N42" s="81" t="n">
        <v>41547320</v>
      </c>
      <c r="O42" s="81" t="n">
        <v>19867047</v>
      </c>
      <c r="P42" s="81" t="n">
        <v>0</v>
      </c>
      <c r="Q42" s="81" t="n">
        <v>27524365</v>
      </c>
      <c r="R42" s="81" t="n">
        <v>4460056</v>
      </c>
      <c r="S42" s="81" t="n">
        <v>19188000</v>
      </c>
      <c r="T42" s="81" t="n">
        <v>24133032</v>
      </c>
      <c r="U42" s="81" t="n">
        <v>0</v>
      </c>
      <c r="V42" s="81" t="n">
        <v>27790299</v>
      </c>
      <c r="W42" s="81" t="n">
        <v>0</v>
      </c>
      <c r="X42" s="81" t="n">
        <v>1357576</v>
      </c>
      <c r="Y42" s="82" t="n">
        <v>1365833185</v>
      </c>
    </row>
    <row r="43" s="96" customFormat="true" ht="20.25" hidden="false" customHeight="true" outlineLevel="0" collapsed="false">
      <c r="A43" s="70" t="n">
        <v>89</v>
      </c>
      <c r="B43" s="77" t="s">
        <v>77</v>
      </c>
      <c r="C43" s="97" t="n">
        <v>41916743</v>
      </c>
      <c r="D43" s="19" t="n">
        <v>232260062</v>
      </c>
      <c r="E43" s="19" t="n">
        <v>15449658</v>
      </c>
      <c r="F43" s="19" t="n">
        <v>3107000</v>
      </c>
      <c r="G43" s="19" t="n">
        <v>70001000</v>
      </c>
      <c r="H43" s="19" t="n">
        <v>78106000</v>
      </c>
      <c r="I43" s="19" t="n">
        <v>0</v>
      </c>
      <c r="J43" s="19" t="n">
        <v>0</v>
      </c>
      <c r="K43" s="19" t="n">
        <v>0</v>
      </c>
      <c r="L43" s="19" t="n">
        <v>48378257</v>
      </c>
      <c r="M43" s="19" t="n">
        <v>482064009</v>
      </c>
      <c r="N43" s="19" t="n">
        <v>63730680</v>
      </c>
      <c r="O43" s="19" t="n">
        <v>27401583</v>
      </c>
      <c r="P43" s="19" t="n">
        <v>0</v>
      </c>
      <c r="Q43" s="19" t="n">
        <v>4500000</v>
      </c>
      <c r="R43" s="19" t="n">
        <v>6440000</v>
      </c>
      <c r="S43" s="19" t="n">
        <v>31351000</v>
      </c>
      <c r="T43" s="19" t="n">
        <v>80600000</v>
      </c>
      <c r="U43" s="19" t="n">
        <v>0</v>
      </c>
      <c r="V43" s="19" t="n">
        <v>10341415</v>
      </c>
      <c r="W43" s="19" t="n">
        <v>2100000</v>
      </c>
      <c r="X43" s="19" t="n">
        <v>2071518</v>
      </c>
      <c r="Y43" s="69" t="n">
        <v>2103214750</v>
      </c>
    </row>
    <row r="44" s="96" customFormat="true" ht="20.25" hidden="false" customHeight="true" outlineLevel="0" collapsed="false">
      <c r="A44" s="70" t="n">
        <v>90</v>
      </c>
      <c r="B44" s="74" t="s">
        <v>78</v>
      </c>
      <c r="C44" s="97" t="n">
        <v>10912000</v>
      </c>
      <c r="D44" s="19" t="n">
        <v>104143701</v>
      </c>
      <c r="E44" s="19" t="n">
        <v>6819073</v>
      </c>
      <c r="F44" s="19" t="n">
        <v>1111000</v>
      </c>
      <c r="G44" s="19" t="n">
        <v>42099000</v>
      </c>
      <c r="H44" s="19" t="n">
        <v>62037000</v>
      </c>
      <c r="I44" s="19" t="n">
        <v>0</v>
      </c>
      <c r="J44" s="19" t="n">
        <v>0</v>
      </c>
      <c r="K44" s="19" t="n">
        <v>0</v>
      </c>
      <c r="L44" s="19" t="n">
        <v>26158327</v>
      </c>
      <c r="M44" s="19" t="n">
        <v>288783190</v>
      </c>
      <c r="N44" s="19" t="n">
        <v>42085743</v>
      </c>
      <c r="O44" s="19" t="n">
        <v>16710753</v>
      </c>
      <c r="P44" s="19" t="n">
        <v>0</v>
      </c>
      <c r="Q44" s="19" t="n">
        <v>5520000</v>
      </c>
      <c r="R44" s="19" t="n">
        <v>3360000</v>
      </c>
      <c r="S44" s="19" t="n">
        <v>16377000</v>
      </c>
      <c r="T44" s="19" t="n">
        <v>101940000</v>
      </c>
      <c r="U44" s="19" t="n">
        <v>0</v>
      </c>
      <c r="V44" s="19" t="n">
        <v>8809483</v>
      </c>
      <c r="W44" s="19" t="n">
        <v>30639000</v>
      </c>
      <c r="X44" s="19" t="n">
        <v>55583024</v>
      </c>
      <c r="Y44" s="69" t="n">
        <v>1366713635</v>
      </c>
    </row>
    <row r="45" s="96" customFormat="true" ht="20.25" hidden="false" customHeight="true" outlineLevel="0" collapsed="false">
      <c r="A45" s="70" t="n">
        <v>91</v>
      </c>
      <c r="B45" s="74" t="s">
        <v>79</v>
      </c>
      <c r="C45" s="97" t="n">
        <v>58438975</v>
      </c>
      <c r="D45" s="19" t="n">
        <v>67145887</v>
      </c>
      <c r="E45" s="19" t="n">
        <v>10235653</v>
      </c>
      <c r="F45" s="19" t="n">
        <v>2537000</v>
      </c>
      <c r="G45" s="19" t="n">
        <v>44239000</v>
      </c>
      <c r="H45" s="19" t="n">
        <v>44743000</v>
      </c>
      <c r="I45" s="19" t="n">
        <v>0</v>
      </c>
      <c r="J45" s="19" t="n">
        <v>0</v>
      </c>
      <c r="K45" s="19" t="n">
        <v>0</v>
      </c>
      <c r="L45" s="19" t="n">
        <v>24782774</v>
      </c>
      <c r="M45" s="19" t="n">
        <v>313398334</v>
      </c>
      <c r="N45" s="19" t="n">
        <v>39233725</v>
      </c>
      <c r="O45" s="19" t="n">
        <v>15319114</v>
      </c>
      <c r="P45" s="19" t="n">
        <v>0</v>
      </c>
      <c r="Q45" s="19" t="n">
        <v>1600000</v>
      </c>
      <c r="R45" s="19" t="n">
        <v>4200000</v>
      </c>
      <c r="S45" s="19" t="n">
        <v>24561000</v>
      </c>
      <c r="T45" s="19" t="n">
        <v>94921000</v>
      </c>
      <c r="U45" s="19" t="n">
        <v>0</v>
      </c>
      <c r="V45" s="19" t="n">
        <v>8583218</v>
      </c>
      <c r="W45" s="19" t="n">
        <v>6038000</v>
      </c>
      <c r="X45" s="19" t="n">
        <v>1613486</v>
      </c>
      <c r="Y45" s="69" t="n">
        <v>1353660805</v>
      </c>
    </row>
    <row r="46" s="96" customFormat="true" ht="20.25" hidden="false" customHeight="true" outlineLevel="0" collapsed="false">
      <c r="A46" s="70" t="n">
        <v>92</v>
      </c>
      <c r="B46" s="74" t="s">
        <v>80</v>
      </c>
      <c r="C46" s="97" t="n">
        <v>37537000</v>
      </c>
      <c r="D46" s="19" t="n">
        <v>101150077</v>
      </c>
      <c r="E46" s="19" t="n">
        <v>7235601</v>
      </c>
      <c r="F46" s="19" t="n">
        <v>2005000</v>
      </c>
      <c r="G46" s="19" t="n">
        <v>42743000</v>
      </c>
      <c r="H46" s="19" t="n">
        <v>37777000</v>
      </c>
      <c r="I46" s="19" t="n">
        <v>0</v>
      </c>
      <c r="J46" s="19" t="n">
        <v>0</v>
      </c>
      <c r="K46" s="19" t="n">
        <v>0</v>
      </c>
      <c r="L46" s="19" t="n">
        <v>41165633</v>
      </c>
      <c r="M46" s="19" t="n">
        <v>293949644</v>
      </c>
      <c r="N46" s="19" t="n">
        <v>37063278</v>
      </c>
      <c r="O46" s="19" t="n">
        <v>19454920</v>
      </c>
      <c r="P46" s="19" t="n">
        <v>0</v>
      </c>
      <c r="Q46" s="19" t="n">
        <v>24212000</v>
      </c>
      <c r="R46" s="19" t="n">
        <v>5040000</v>
      </c>
      <c r="S46" s="19" t="n">
        <v>15099000</v>
      </c>
      <c r="T46" s="19" t="n">
        <v>31045000</v>
      </c>
      <c r="U46" s="19" t="n">
        <v>0</v>
      </c>
      <c r="V46" s="19" t="n">
        <v>35671371</v>
      </c>
      <c r="W46" s="19" t="n">
        <v>0</v>
      </c>
      <c r="X46" s="19" t="n">
        <v>2210872</v>
      </c>
      <c r="Y46" s="69" t="n">
        <v>1310783492</v>
      </c>
    </row>
    <row r="47" s="96" customFormat="true" ht="20.25" hidden="false" customHeight="true" outlineLevel="0" collapsed="false">
      <c r="A47" s="70" t="n">
        <v>93</v>
      </c>
      <c r="B47" s="75" t="s">
        <v>81</v>
      </c>
      <c r="C47" s="98" t="n">
        <v>38771035</v>
      </c>
      <c r="D47" s="81" t="n">
        <v>92264849</v>
      </c>
      <c r="E47" s="81" t="n">
        <v>7420178</v>
      </c>
      <c r="F47" s="81" t="n">
        <v>1560000</v>
      </c>
      <c r="G47" s="81" t="n">
        <v>39569000</v>
      </c>
      <c r="H47" s="81" t="n">
        <v>46736000</v>
      </c>
      <c r="I47" s="81" t="n">
        <v>0</v>
      </c>
      <c r="J47" s="81" t="n">
        <v>0</v>
      </c>
      <c r="K47" s="81" t="n">
        <v>0</v>
      </c>
      <c r="L47" s="81" t="n">
        <v>30430883</v>
      </c>
      <c r="M47" s="81" t="n">
        <v>274479271</v>
      </c>
      <c r="N47" s="81" t="n">
        <v>38995029</v>
      </c>
      <c r="O47" s="81" t="n">
        <v>20959789</v>
      </c>
      <c r="P47" s="81" t="n">
        <v>0</v>
      </c>
      <c r="Q47" s="81" t="n">
        <v>23087118</v>
      </c>
      <c r="R47" s="81" t="n">
        <v>7147000</v>
      </c>
      <c r="S47" s="81" t="n">
        <v>14018000</v>
      </c>
      <c r="T47" s="81" t="n">
        <v>34658320</v>
      </c>
      <c r="U47" s="81" t="n">
        <v>0</v>
      </c>
      <c r="V47" s="81" t="n">
        <v>9448743</v>
      </c>
      <c r="W47" s="81" t="n">
        <v>0</v>
      </c>
      <c r="X47" s="81" t="n">
        <v>1989585</v>
      </c>
      <c r="Y47" s="82" t="n">
        <v>1234191791</v>
      </c>
    </row>
    <row r="48" s="96" customFormat="true" ht="20.25" hidden="false" customHeight="true" outlineLevel="0" collapsed="false">
      <c r="A48" s="76" t="n">
        <v>94</v>
      </c>
      <c r="B48" s="74" t="s">
        <v>82</v>
      </c>
      <c r="C48" s="97" t="n">
        <v>33933496</v>
      </c>
      <c r="D48" s="19" t="n">
        <v>66461228</v>
      </c>
      <c r="E48" s="19" t="n">
        <v>5895989</v>
      </c>
      <c r="F48" s="19" t="n">
        <v>997000</v>
      </c>
      <c r="G48" s="19" t="n">
        <v>30757000</v>
      </c>
      <c r="H48" s="19" t="n">
        <v>38706000</v>
      </c>
      <c r="I48" s="19" t="n">
        <v>0</v>
      </c>
      <c r="J48" s="19" t="n">
        <v>0</v>
      </c>
      <c r="K48" s="19" t="n">
        <v>0</v>
      </c>
      <c r="L48" s="19" t="n">
        <v>19485159</v>
      </c>
      <c r="M48" s="19" t="n">
        <v>211940105</v>
      </c>
      <c r="N48" s="19" t="n">
        <v>29377600</v>
      </c>
      <c r="O48" s="19" t="n">
        <v>15503217</v>
      </c>
      <c r="P48" s="19" t="n">
        <v>0</v>
      </c>
      <c r="Q48" s="19" t="n">
        <v>0</v>
      </c>
      <c r="R48" s="19" t="n">
        <v>2520000</v>
      </c>
      <c r="S48" s="19" t="n">
        <v>12973000</v>
      </c>
      <c r="T48" s="19" t="n">
        <v>37350155</v>
      </c>
      <c r="U48" s="19" t="n">
        <v>0</v>
      </c>
      <c r="V48" s="19" t="n">
        <v>26949147</v>
      </c>
      <c r="W48" s="19" t="n">
        <v>0</v>
      </c>
      <c r="X48" s="19" t="n">
        <v>0</v>
      </c>
      <c r="Y48" s="69" t="n">
        <v>970629660</v>
      </c>
    </row>
    <row r="49" s="96" customFormat="true" ht="20.25" hidden="false" customHeight="true" outlineLevel="0" collapsed="false">
      <c r="A49" s="70" t="n">
        <v>95</v>
      </c>
      <c r="B49" s="74" t="s">
        <v>83</v>
      </c>
      <c r="C49" s="97" t="n">
        <v>665929</v>
      </c>
      <c r="D49" s="19" t="n">
        <v>16349415</v>
      </c>
      <c r="E49" s="19" t="n">
        <v>544943</v>
      </c>
      <c r="F49" s="19" t="n">
        <v>108000</v>
      </c>
      <c r="G49" s="19" t="n">
        <v>1957000</v>
      </c>
      <c r="H49" s="19" t="n">
        <v>1339000</v>
      </c>
      <c r="I49" s="19" t="n">
        <v>0</v>
      </c>
      <c r="J49" s="19" t="n">
        <v>0</v>
      </c>
      <c r="K49" s="19" t="n">
        <v>0</v>
      </c>
      <c r="L49" s="19" t="n">
        <v>1522767</v>
      </c>
      <c r="M49" s="19" t="n">
        <v>14274286</v>
      </c>
      <c r="N49" s="19" t="n">
        <v>584265</v>
      </c>
      <c r="O49" s="19" t="n">
        <v>520416</v>
      </c>
      <c r="P49" s="19" t="n">
        <v>0</v>
      </c>
      <c r="Q49" s="19" t="n">
        <v>0</v>
      </c>
      <c r="R49" s="19" t="n">
        <v>0</v>
      </c>
      <c r="S49" s="19" t="n">
        <v>468000</v>
      </c>
      <c r="T49" s="19" t="n">
        <v>0</v>
      </c>
      <c r="U49" s="19" t="n">
        <v>0</v>
      </c>
      <c r="V49" s="19" t="n">
        <v>655897</v>
      </c>
      <c r="W49" s="19" t="n">
        <v>11671000</v>
      </c>
      <c r="X49" s="19" t="n">
        <v>487971</v>
      </c>
      <c r="Y49" s="69" t="n">
        <v>77788169</v>
      </c>
    </row>
    <row r="50" s="96" customFormat="true" ht="20.25" hidden="false" customHeight="true" outlineLevel="0" collapsed="false">
      <c r="A50" s="70" t="n">
        <v>96</v>
      </c>
      <c r="B50" s="74" t="s">
        <v>84</v>
      </c>
      <c r="C50" s="97" t="n">
        <v>0</v>
      </c>
      <c r="D50" s="19" t="n">
        <v>10208836</v>
      </c>
      <c r="E50" s="19" t="n">
        <v>760799</v>
      </c>
      <c r="F50" s="19" t="n">
        <v>291000</v>
      </c>
      <c r="G50" s="19" t="n">
        <v>4792000</v>
      </c>
      <c r="H50" s="19" t="n">
        <v>2766000</v>
      </c>
      <c r="I50" s="19" t="n">
        <v>0</v>
      </c>
      <c r="J50" s="19" t="n">
        <v>0</v>
      </c>
      <c r="K50" s="19" t="n">
        <v>0</v>
      </c>
      <c r="L50" s="19" t="n">
        <v>3788177</v>
      </c>
      <c r="M50" s="19" t="n">
        <v>32280329</v>
      </c>
      <c r="N50" s="19" t="n">
        <v>2841270</v>
      </c>
      <c r="O50" s="19" t="n">
        <v>2072884</v>
      </c>
      <c r="P50" s="19" t="n">
        <v>0</v>
      </c>
      <c r="Q50" s="19" t="n">
        <v>0</v>
      </c>
      <c r="R50" s="19" t="n">
        <v>840000</v>
      </c>
      <c r="S50" s="19" t="n">
        <v>1721000</v>
      </c>
      <c r="T50" s="19" t="n">
        <v>0</v>
      </c>
      <c r="U50" s="19" t="n">
        <v>0</v>
      </c>
      <c r="V50" s="19" t="n">
        <v>1178540</v>
      </c>
      <c r="W50" s="19" t="n">
        <v>850000</v>
      </c>
      <c r="X50" s="19" t="n">
        <v>324</v>
      </c>
      <c r="Y50" s="69" t="n">
        <v>128942949</v>
      </c>
    </row>
    <row r="51" s="96" customFormat="true" ht="20.25" hidden="false" customHeight="true" outlineLevel="0" collapsed="false">
      <c r="A51" s="70" t="n">
        <v>301</v>
      </c>
      <c r="B51" s="74" t="s">
        <v>85</v>
      </c>
      <c r="C51" s="97" t="n">
        <v>0</v>
      </c>
      <c r="D51" s="19" t="n">
        <v>0</v>
      </c>
      <c r="E51" s="19" t="n">
        <v>0</v>
      </c>
      <c r="F51" s="19" t="n">
        <v>0</v>
      </c>
      <c r="G51" s="19" t="n">
        <v>0</v>
      </c>
      <c r="H51" s="19" t="n">
        <v>0</v>
      </c>
      <c r="I51" s="19" t="n">
        <v>0</v>
      </c>
      <c r="J51" s="19" t="n">
        <v>0</v>
      </c>
      <c r="K51" s="19" t="n">
        <v>0</v>
      </c>
      <c r="L51" s="19" t="n">
        <v>46863000</v>
      </c>
      <c r="M51" s="19" t="n">
        <v>0</v>
      </c>
      <c r="N51" s="19" t="n">
        <v>0</v>
      </c>
      <c r="O51" s="19" t="n">
        <v>0</v>
      </c>
      <c r="P51" s="19" t="n">
        <v>0</v>
      </c>
      <c r="Q51" s="19" t="n">
        <v>0</v>
      </c>
      <c r="R51" s="19" t="n">
        <v>0</v>
      </c>
      <c r="S51" s="19" t="n">
        <v>0</v>
      </c>
      <c r="T51" s="19" t="n">
        <v>0</v>
      </c>
      <c r="U51" s="19" t="n">
        <v>0</v>
      </c>
      <c r="V51" s="19" t="n">
        <v>3063374</v>
      </c>
      <c r="W51" s="19" t="n">
        <v>50000000</v>
      </c>
      <c r="X51" s="19" t="n">
        <v>1496976</v>
      </c>
      <c r="Y51" s="69" t="n">
        <v>864540388</v>
      </c>
    </row>
    <row r="52" s="96" customFormat="true" ht="20.25" hidden="false" customHeight="true" outlineLevel="0" collapsed="false">
      <c r="A52" s="83" t="n">
        <v>302</v>
      </c>
      <c r="B52" s="84" t="s">
        <v>86</v>
      </c>
      <c r="C52" s="100" t="n">
        <v>0</v>
      </c>
      <c r="D52" s="85" t="n">
        <v>0</v>
      </c>
      <c r="E52" s="85" t="n">
        <v>0</v>
      </c>
      <c r="F52" s="85" t="n">
        <v>0</v>
      </c>
      <c r="G52" s="85" t="n">
        <v>0</v>
      </c>
      <c r="H52" s="85" t="n">
        <v>0</v>
      </c>
      <c r="I52" s="85" t="n">
        <v>0</v>
      </c>
      <c r="J52" s="85" t="n">
        <v>0</v>
      </c>
      <c r="K52" s="85" t="n">
        <v>0</v>
      </c>
      <c r="L52" s="85" t="n">
        <v>11547000</v>
      </c>
      <c r="M52" s="85" t="n">
        <v>0</v>
      </c>
      <c r="N52" s="85" t="n">
        <v>0</v>
      </c>
      <c r="O52" s="85" t="n">
        <v>0</v>
      </c>
      <c r="P52" s="85" t="n">
        <v>0</v>
      </c>
      <c r="Q52" s="85" t="n">
        <v>0</v>
      </c>
      <c r="R52" s="85" t="n">
        <v>0</v>
      </c>
      <c r="S52" s="85" t="n">
        <v>0</v>
      </c>
      <c r="T52" s="85" t="n">
        <v>0</v>
      </c>
      <c r="U52" s="85" t="n">
        <v>0</v>
      </c>
      <c r="V52" s="85" t="n">
        <v>7868582</v>
      </c>
      <c r="W52" s="85" t="n">
        <v>0</v>
      </c>
      <c r="X52" s="85" t="n">
        <v>463950306</v>
      </c>
      <c r="Y52" s="86" t="n">
        <v>1732877501</v>
      </c>
    </row>
    <row r="53" s="96" customFormat="true" ht="20.25" hidden="false" customHeight="true" outlineLevel="0" collapsed="false"/>
    <row r="54" s="96" customFormat="true" ht="27.6" hidden="false" customHeight="true" outlineLevel="0" collapsed="false"/>
    <row r="55" s="96" customFormat="true" ht="27.6" hidden="false" customHeight="true" outlineLevel="0" collapsed="false"/>
  </sheetData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5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2" ySplit="7" topLeftCell="I8" activePane="bottomRight" state="frozen"/>
      <selection pane="topLeft" activeCell="A1" activeCellId="0" sqref="A1"/>
      <selection pane="topRight" activeCell="I1" activeCellId="0" sqref="I1"/>
      <selection pane="bottomLeft" activeCell="A8" activeCellId="0" sqref="A8"/>
      <selection pane="bottomRight" activeCell="A3" activeCellId="0" sqref="A3:A7"/>
    </sheetView>
  </sheetViews>
  <sheetFormatPr defaultColWidth="8.9921875" defaultRowHeight="23.1" zeroHeight="false" outlineLevelRow="0" outlineLevelCol="0"/>
  <cols>
    <col collapsed="false" customWidth="true" hidden="false" outlineLevel="0" max="1" min="1" style="146" width="6.62"/>
    <col collapsed="false" customWidth="true" hidden="false" outlineLevel="0" max="2" min="2" style="2" width="15.12"/>
    <col collapsed="false" customWidth="true" hidden="false" outlineLevel="0" max="3" min="3" style="2" width="7.12"/>
    <col collapsed="false" customWidth="true" hidden="false" outlineLevel="0" max="4" min="4" style="2" width="11.12"/>
    <col collapsed="false" customWidth="true" hidden="false" outlineLevel="0" max="5" min="5" style="2" width="7.12"/>
    <col collapsed="false" customWidth="true" hidden="false" outlineLevel="0" max="6" min="6" style="2" width="11.12"/>
    <col collapsed="false" customWidth="true" hidden="false" outlineLevel="0" max="7" min="7" style="2" width="7.12"/>
    <col collapsed="false" customWidth="true" hidden="false" outlineLevel="0" max="8" min="8" style="2" width="11.62"/>
    <col collapsed="false" customWidth="true" hidden="false" outlineLevel="0" max="9" min="9" style="2" width="7.62"/>
    <col collapsed="false" customWidth="true" hidden="false" outlineLevel="0" max="10" min="10" style="2" width="13.12"/>
    <col collapsed="false" customWidth="true" hidden="false" outlineLevel="0" max="11" min="11" style="2" width="7.12"/>
    <col collapsed="false" customWidth="true" hidden="false" outlineLevel="0" max="12" min="12" style="2" width="11.12"/>
    <col collapsed="false" customWidth="true" hidden="false" outlineLevel="0" max="13" min="13" style="2" width="7.12"/>
    <col collapsed="false" customWidth="true" hidden="false" outlineLevel="0" max="14" min="14" style="2" width="11.12"/>
    <col collapsed="false" customWidth="true" hidden="false" outlineLevel="0" max="15" min="15" style="2" width="5.12"/>
    <col collapsed="false" customWidth="true" hidden="false" outlineLevel="0" max="16" min="16" style="2" width="8.49"/>
    <col collapsed="false" customWidth="true" hidden="false" outlineLevel="0" max="17" min="17" style="2" width="7.75"/>
    <col collapsed="false" customWidth="true" hidden="false" outlineLevel="0" max="18" min="18" style="2" width="13.12"/>
    <col collapsed="false" customWidth="true" hidden="false" outlineLevel="0" max="19" min="19" style="2" width="5.12"/>
    <col collapsed="false" customWidth="true" hidden="false" outlineLevel="0" max="21" min="20" style="2" width="10.12"/>
    <col collapsed="false" customWidth="true" hidden="false" outlineLevel="0" max="23" min="22" style="2" width="14.62"/>
    <col collapsed="false" customWidth="true" hidden="false" outlineLevel="0" max="24" min="24" style="2" width="14.12"/>
    <col collapsed="false" customWidth="true" hidden="false" outlineLevel="0" max="25" min="25" style="2" width="12.62"/>
    <col collapsed="false" customWidth="true" hidden="false" outlineLevel="0" max="26" min="26" style="297" width="8.62"/>
    <col collapsed="false" customWidth="true" hidden="false" outlineLevel="0" max="27" min="27" style="297" width="14.12"/>
    <col collapsed="false" customWidth="true" hidden="false" outlineLevel="0" max="28" min="28" style="297" width="8.62"/>
    <col collapsed="false" customWidth="true" hidden="false" outlineLevel="0" max="29" min="29" style="297" width="13.12"/>
    <col collapsed="false" customWidth="true" hidden="false" outlineLevel="0" max="30" min="30" style="297" width="8.62"/>
    <col collapsed="false" customWidth="true" hidden="false" outlineLevel="0" max="31" min="31" style="297" width="13.12"/>
    <col collapsed="false" customWidth="true" hidden="false" outlineLevel="0" max="32" min="32" style="297" width="7.12"/>
    <col collapsed="false" customWidth="true" hidden="false" outlineLevel="0" max="33" min="33" style="297" width="11.62"/>
    <col collapsed="false" customWidth="true" hidden="false" outlineLevel="0" max="34" min="34" style="297" width="7.12"/>
    <col collapsed="false" customWidth="true" hidden="false" outlineLevel="0" max="35" min="35" style="297" width="11.62"/>
    <col collapsed="false" customWidth="false" hidden="false" outlineLevel="0" max="257" min="36" style="2" width="8.99"/>
  </cols>
  <sheetData>
    <row r="1" customFormat="false" ht="30.95" hidden="false" customHeight="true" outlineLevel="0" collapsed="false">
      <c r="A1" s="1" t="s">
        <v>493</v>
      </c>
    </row>
    <row r="2" s="326" customFormat="true" ht="121.5" hidden="false" customHeight="true" outlineLevel="0" collapsed="false">
      <c r="A2" s="4" t="s">
        <v>1</v>
      </c>
      <c r="B2" s="5" t="s">
        <v>2</v>
      </c>
      <c r="C2" s="6" t="s">
        <v>455</v>
      </c>
      <c r="D2" s="6" t="s">
        <v>456</v>
      </c>
      <c r="E2" s="6" t="s">
        <v>457</v>
      </c>
      <c r="F2" s="6" t="s">
        <v>458</v>
      </c>
      <c r="G2" s="6" t="s">
        <v>459</v>
      </c>
      <c r="H2" s="6" t="s">
        <v>460</v>
      </c>
      <c r="I2" s="6" t="s">
        <v>461</v>
      </c>
      <c r="J2" s="6" t="s">
        <v>462</v>
      </c>
      <c r="K2" s="6" t="s">
        <v>463</v>
      </c>
      <c r="L2" s="6" t="s">
        <v>464</v>
      </c>
      <c r="M2" s="6" t="s">
        <v>465</v>
      </c>
      <c r="N2" s="6" t="s">
        <v>466</v>
      </c>
      <c r="O2" s="6" t="s">
        <v>467</v>
      </c>
      <c r="P2" s="6" t="s">
        <v>468</v>
      </c>
      <c r="Q2" s="6" t="s">
        <v>469</v>
      </c>
      <c r="R2" s="6" t="s">
        <v>470</v>
      </c>
      <c r="S2" s="6" t="s">
        <v>471</v>
      </c>
      <c r="T2" s="6" t="s">
        <v>472</v>
      </c>
      <c r="U2" s="6" t="s">
        <v>473</v>
      </c>
      <c r="V2" s="6" t="s">
        <v>474</v>
      </c>
      <c r="W2" s="6" t="s">
        <v>475</v>
      </c>
      <c r="X2" s="7" t="s">
        <v>476</v>
      </c>
      <c r="Y2" s="6" t="s">
        <v>477</v>
      </c>
      <c r="Z2" s="298" t="s">
        <v>478</v>
      </c>
      <c r="AA2" s="298" t="s">
        <v>479</v>
      </c>
      <c r="AB2" s="298" t="s">
        <v>480</v>
      </c>
      <c r="AC2" s="298" t="s">
        <v>481</v>
      </c>
      <c r="AD2" s="298" t="s">
        <v>482</v>
      </c>
      <c r="AE2" s="298" t="s">
        <v>483</v>
      </c>
      <c r="AF2" s="298" t="s">
        <v>484</v>
      </c>
      <c r="AG2" s="298" t="s">
        <v>485</v>
      </c>
      <c r="AH2" s="298" t="s">
        <v>486</v>
      </c>
      <c r="AI2" s="299" t="s">
        <v>487</v>
      </c>
    </row>
    <row r="3" s="182" customFormat="true" ht="29.25" hidden="false" customHeight="true" outlineLevel="0" collapsed="false">
      <c r="A3" s="11" t="s">
        <v>36</v>
      </c>
      <c r="B3" s="72" t="s">
        <v>37</v>
      </c>
      <c r="C3" s="14" t="n">
        <v>2889</v>
      </c>
      <c r="D3" s="14" t="n">
        <v>11337165</v>
      </c>
      <c r="E3" s="14" t="n">
        <v>2009</v>
      </c>
      <c r="F3" s="14" t="n">
        <v>56193945</v>
      </c>
      <c r="G3" s="14" t="n">
        <v>6514</v>
      </c>
      <c r="H3" s="14" t="n">
        <v>218707386</v>
      </c>
      <c r="I3" s="14" t="n">
        <v>198617</v>
      </c>
      <c r="J3" s="14" t="n">
        <v>1449408827</v>
      </c>
      <c r="K3" s="14" t="n">
        <v>4017</v>
      </c>
      <c r="L3" s="14" t="n">
        <v>106484117</v>
      </c>
      <c r="M3" s="14" t="n">
        <v>5890</v>
      </c>
      <c r="N3" s="14" t="n">
        <v>85788970</v>
      </c>
      <c r="O3" s="14" t="n">
        <v>20</v>
      </c>
      <c r="P3" s="14" t="n">
        <v>1003880</v>
      </c>
      <c r="Q3" s="14" t="n">
        <v>217067</v>
      </c>
      <c r="R3" s="14" t="n">
        <v>1917587125</v>
      </c>
      <c r="S3" s="14" t="n">
        <v>6</v>
      </c>
      <c r="T3" s="14" t="n">
        <v>198380</v>
      </c>
      <c r="U3" s="14" t="n">
        <v>7440830</v>
      </c>
      <c r="V3" s="281" t="n">
        <v>183670695888</v>
      </c>
      <c r="W3" s="281" t="n">
        <v>133752956577</v>
      </c>
      <c r="X3" s="14" t="n">
        <v>44790292193</v>
      </c>
      <c r="Y3" s="14" t="n">
        <v>5127447118</v>
      </c>
      <c r="Z3" s="300" t="n">
        <v>320484</v>
      </c>
      <c r="AA3" s="300" t="n">
        <v>20610322024</v>
      </c>
      <c r="AB3" s="300" t="n">
        <v>206903</v>
      </c>
      <c r="AC3" s="300" t="n">
        <v>10091273567</v>
      </c>
      <c r="AD3" s="300" t="n">
        <v>146528</v>
      </c>
      <c r="AE3" s="300" t="n">
        <v>4203632379</v>
      </c>
      <c r="AF3" s="300" t="n">
        <v>2482</v>
      </c>
      <c r="AG3" s="300" t="n">
        <v>173047285</v>
      </c>
      <c r="AH3" s="300" t="n">
        <v>1237</v>
      </c>
      <c r="AI3" s="301" t="n">
        <v>108843929</v>
      </c>
    </row>
    <row r="4" s="182" customFormat="true" ht="29.25" hidden="false" customHeight="true" outlineLevel="0" collapsed="false">
      <c r="A4" s="17" t="s">
        <v>36</v>
      </c>
      <c r="B4" s="74" t="s">
        <v>38</v>
      </c>
      <c r="C4" s="21" t="n">
        <v>2889</v>
      </c>
      <c r="D4" s="21" t="n">
        <v>11337165</v>
      </c>
      <c r="E4" s="21" t="n">
        <v>1996</v>
      </c>
      <c r="F4" s="21" t="n">
        <v>56025595</v>
      </c>
      <c r="G4" s="21" t="n">
        <v>6446</v>
      </c>
      <c r="H4" s="21" t="n">
        <v>216064587</v>
      </c>
      <c r="I4" s="21" t="n">
        <v>195786</v>
      </c>
      <c r="J4" s="21" t="n">
        <v>1433920812</v>
      </c>
      <c r="K4" s="21" t="n">
        <v>4005</v>
      </c>
      <c r="L4" s="21" t="n">
        <v>106148852</v>
      </c>
      <c r="M4" s="21" t="n">
        <v>5823</v>
      </c>
      <c r="N4" s="21" t="n">
        <v>84968330</v>
      </c>
      <c r="O4" s="21" t="n">
        <v>20</v>
      </c>
      <c r="P4" s="21" t="n">
        <v>1003880</v>
      </c>
      <c r="Q4" s="21" t="n">
        <v>214076</v>
      </c>
      <c r="R4" s="21" t="n">
        <v>1898132056</v>
      </c>
      <c r="S4" s="21" t="n">
        <v>6</v>
      </c>
      <c r="T4" s="21" t="n">
        <v>198380</v>
      </c>
      <c r="U4" s="21" t="n">
        <v>7364475</v>
      </c>
      <c r="V4" s="284" t="n">
        <v>182444958923</v>
      </c>
      <c r="W4" s="284" t="n">
        <v>132889348636</v>
      </c>
      <c r="X4" s="21" t="n">
        <v>44437650268</v>
      </c>
      <c r="Y4" s="21" t="n">
        <v>5117960019</v>
      </c>
      <c r="Z4" s="302" t="n">
        <v>319954</v>
      </c>
      <c r="AA4" s="302" t="n">
        <v>20533534965</v>
      </c>
      <c r="AB4" s="302" t="n">
        <v>206702</v>
      </c>
      <c r="AC4" s="302" t="n">
        <v>10060582247</v>
      </c>
      <c r="AD4" s="302" t="n">
        <v>146478</v>
      </c>
      <c r="AE4" s="302" t="n">
        <v>4201581059</v>
      </c>
      <c r="AF4" s="302" t="n">
        <v>2401</v>
      </c>
      <c r="AG4" s="302" t="n">
        <v>155614710</v>
      </c>
      <c r="AH4" s="302" t="n">
        <v>1235</v>
      </c>
      <c r="AI4" s="303" t="n">
        <v>108734097</v>
      </c>
    </row>
    <row r="5" s="182" customFormat="true" ht="29.25" hidden="false" customHeight="true" outlineLevel="0" collapsed="false">
      <c r="A5" s="17" t="s">
        <v>36</v>
      </c>
      <c r="B5" s="74" t="s">
        <v>220</v>
      </c>
      <c r="C5" s="21" t="n">
        <v>0</v>
      </c>
      <c r="D5" s="21" t="n">
        <v>0</v>
      </c>
      <c r="E5" s="21" t="n">
        <v>13</v>
      </c>
      <c r="F5" s="21" t="n">
        <v>168350</v>
      </c>
      <c r="G5" s="21" t="n">
        <v>68</v>
      </c>
      <c r="H5" s="21" t="n">
        <v>2642799</v>
      </c>
      <c r="I5" s="21" t="n">
        <v>2831</v>
      </c>
      <c r="J5" s="21" t="n">
        <v>15488015</v>
      </c>
      <c r="K5" s="21" t="n">
        <v>12</v>
      </c>
      <c r="L5" s="21" t="n">
        <v>335265</v>
      </c>
      <c r="M5" s="21" t="n">
        <v>67</v>
      </c>
      <c r="N5" s="21" t="n">
        <v>820640</v>
      </c>
      <c r="O5" s="21" t="n">
        <v>0</v>
      </c>
      <c r="P5" s="21" t="n">
        <v>0</v>
      </c>
      <c r="Q5" s="21" t="n">
        <v>2991</v>
      </c>
      <c r="R5" s="21" t="n">
        <v>19455069</v>
      </c>
      <c r="S5" s="21" t="n">
        <v>0</v>
      </c>
      <c r="T5" s="21" t="n">
        <v>0</v>
      </c>
      <c r="U5" s="21" t="n">
        <v>76355</v>
      </c>
      <c r="V5" s="284" t="n">
        <v>1225736965</v>
      </c>
      <c r="W5" s="284" t="n">
        <v>863607941</v>
      </c>
      <c r="X5" s="21" t="n">
        <v>352641925</v>
      </c>
      <c r="Y5" s="21" t="n">
        <v>9487099</v>
      </c>
      <c r="Z5" s="302" t="n">
        <v>530</v>
      </c>
      <c r="AA5" s="302" t="n">
        <v>76787059</v>
      </c>
      <c r="AB5" s="302" t="n">
        <v>201</v>
      </c>
      <c r="AC5" s="302" t="n">
        <v>30691320</v>
      </c>
      <c r="AD5" s="302" t="n">
        <v>50</v>
      </c>
      <c r="AE5" s="302" t="n">
        <v>2051320</v>
      </c>
      <c r="AF5" s="302" t="n">
        <v>81</v>
      </c>
      <c r="AG5" s="302" t="n">
        <v>17432575</v>
      </c>
      <c r="AH5" s="302" t="n">
        <v>2</v>
      </c>
      <c r="AI5" s="303" t="n">
        <v>109832</v>
      </c>
    </row>
    <row r="6" s="182" customFormat="true" ht="29.25" hidden="false" customHeight="true" outlineLevel="0" collapsed="false">
      <c r="A6" s="17" t="s">
        <v>36</v>
      </c>
      <c r="B6" s="74" t="s">
        <v>40</v>
      </c>
      <c r="C6" s="21" t="n">
        <v>2736</v>
      </c>
      <c r="D6" s="21" t="n">
        <v>10559005</v>
      </c>
      <c r="E6" s="21" t="n">
        <v>1883</v>
      </c>
      <c r="F6" s="21" t="n">
        <v>52317394</v>
      </c>
      <c r="G6" s="21" t="n">
        <v>5605</v>
      </c>
      <c r="H6" s="21" t="n">
        <v>186080400</v>
      </c>
      <c r="I6" s="21" t="n">
        <v>176928</v>
      </c>
      <c r="J6" s="21" t="n">
        <v>1316628642</v>
      </c>
      <c r="K6" s="21" t="n">
        <v>3702</v>
      </c>
      <c r="L6" s="21" t="n">
        <v>99626737</v>
      </c>
      <c r="M6" s="21" t="n">
        <v>5116</v>
      </c>
      <c r="N6" s="21" t="n">
        <v>78058679</v>
      </c>
      <c r="O6" s="21" t="n">
        <v>19</v>
      </c>
      <c r="P6" s="21" t="n">
        <v>981200</v>
      </c>
      <c r="Q6" s="21" t="n">
        <v>193253</v>
      </c>
      <c r="R6" s="21" t="n">
        <v>1733693052</v>
      </c>
      <c r="S6" s="21" t="n">
        <v>6</v>
      </c>
      <c r="T6" s="21" t="n">
        <v>198380</v>
      </c>
      <c r="U6" s="21" t="n">
        <v>6467591</v>
      </c>
      <c r="V6" s="284" t="n">
        <v>157936942620</v>
      </c>
      <c r="W6" s="284" t="n">
        <v>115109692438</v>
      </c>
      <c r="X6" s="21" t="n">
        <v>38378524376</v>
      </c>
      <c r="Y6" s="21" t="n">
        <v>4448725806</v>
      </c>
      <c r="Z6" s="302" t="n">
        <v>276307</v>
      </c>
      <c r="AA6" s="302" t="n">
        <v>17648119350</v>
      </c>
      <c r="AB6" s="302" t="n">
        <v>179952</v>
      </c>
      <c r="AC6" s="302" t="n">
        <v>8795481888</v>
      </c>
      <c r="AD6" s="302" t="n">
        <v>128501</v>
      </c>
      <c r="AE6" s="302" t="n">
        <v>3704038139</v>
      </c>
      <c r="AF6" s="302" t="n">
        <v>2126</v>
      </c>
      <c r="AG6" s="302" t="n">
        <v>143121108</v>
      </c>
      <c r="AH6" s="302" t="n">
        <v>1058</v>
      </c>
      <c r="AI6" s="303" t="n">
        <v>96137979</v>
      </c>
    </row>
    <row r="7" s="182" customFormat="true" ht="29.25" hidden="false" customHeight="true" outlineLevel="0" collapsed="false">
      <c r="A7" s="26" t="s">
        <v>36</v>
      </c>
      <c r="B7" s="149" t="s">
        <v>41</v>
      </c>
      <c r="C7" s="30" t="n">
        <v>153</v>
      </c>
      <c r="D7" s="30" t="n">
        <v>778160</v>
      </c>
      <c r="E7" s="30" t="n">
        <v>113</v>
      </c>
      <c r="F7" s="30" t="n">
        <v>3708201</v>
      </c>
      <c r="G7" s="30" t="n">
        <v>841</v>
      </c>
      <c r="H7" s="30" t="n">
        <v>29984187</v>
      </c>
      <c r="I7" s="30" t="n">
        <v>18858</v>
      </c>
      <c r="J7" s="30" t="n">
        <v>117292170</v>
      </c>
      <c r="K7" s="30" t="n">
        <v>303</v>
      </c>
      <c r="L7" s="30" t="n">
        <v>6522115</v>
      </c>
      <c r="M7" s="30" t="n">
        <v>707</v>
      </c>
      <c r="N7" s="30" t="n">
        <v>6909651</v>
      </c>
      <c r="O7" s="30" t="n">
        <v>1</v>
      </c>
      <c r="P7" s="30" t="n">
        <v>22680</v>
      </c>
      <c r="Q7" s="30" t="n">
        <v>20823</v>
      </c>
      <c r="R7" s="30" t="n">
        <v>164439004</v>
      </c>
      <c r="S7" s="30" t="n">
        <v>0</v>
      </c>
      <c r="T7" s="30" t="n">
        <v>0</v>
      </c>
      <c r="U7" s="30" t="n">
        <v>896884</v>
      </c>
      <c r="V7" s="287" t="n">
        <v>24508016303</v>
      </c>
      <c r="W7" s="287" t="n">
        <v>17779656198</v>
      </c>
      <c r="X7" s="30" t="n">
        <v>6059125892</v>
      </c>
      <c r="Y7" s="30" t="n">
        <v>669234213</v>
      </c>
      <c r="Z7" s="304" t="n">
        <v>43647</v>
      </c>
      <c r="AA7" s="304" t="n">
        <v>2885415615</v>
      </c>
      <c r="AB7" s="304" t="n">
        <v>26750</v>
      </c>
      <c r="AC7" s="304" t="n">
        <v>1265100359</v>
      </c>
      <c r="AD7" s="304" t="n">
        <v>17977</v>
      </c>
      <c r="AE7" s="304" t="n">
        <v>497542920</v>
      </c>
      <c r="AF7" s="304" t="n">
        <v>275</v>
      </c>
      <c r="AG7" s="304" t="n">
        <v>12493602</v>
      </c>
      <c r="AH7" s="304" t="n">
        <v>177</v>
      </c>
      <c r="AI7" s="305" t="n">
        <v>12596118</v>
      </c>
    </row>
    <row r="8" s="59" customFormat="true" ht="24" hidden="false" customHeight="true" outlineLevel="0" collapsed="false">
      <c r="A8" s="67" t="n">
        <v>1</v>
      </c>
      <c r="B8" s="72" t="s">
        <v>42</v>
      </c>
      <c r="C8" s="14" t="n">
        <v>1567</v>
      </c>
      <c r="D8" s="14" t="n">
        <v>4932295</v>
      </c>
      <c r="E8" s="14" t="n">
        <v>1138</v>
      </c>
      <c r="F8" s="14" t="n">
        <v>18576511</v>
      </c>
      <c r="G8" s="14" t="n">
        <v>1862</v>
      </c>
      <c r="H8" s="14" t="n">
        <v>60176337</v>
      </c>
      <c r="I8" s="14" t="n">
        <v>77508</v>
      </c>
      <c r="J8" s="14" t="n">
        <v>592109875</v>
      </c>
      <c r="K8" s="14" t="n">
        <v>2540</v>
      </c>
      <c r="L8" s="14" t="n">
        <v>70193727</v>
      </c>
      <c r="M8" s="14" t="n">
        <v>2738</v>
      </c>
      <c r="N8" s="14" t="n">
        <v>47756374</v>
      </c>
      <c r="O8" s="14" t="n">
        <v>5</v>
      </c>
      <c r="P8" s="14" t="n">
        <v>319602</v>
      </c>
      <c r="Q8" s="14" t="n">
        <v>85791</v>
      </c>
      <c r="R8" s="14" t="n">
        <v>789132426</v>
      </c>
      <c r="S8" s="14" t="n">
        <v>0</v>
      </c>
      <c r="T8" s="14" t="n">
        <v>0</v>
      </c>
      <c r="U8" s="14" t="n">
        <v>2357487</v>
      </c>
      <c r="V8" s="14" t="n">
        <v>57480852940</v>
      </c>
      <c r="W8" s="14" t="n">
        <v>41939465003</v>
      </c>
      <c r="X8" s="14" t="n">
        <v>14041292896</v>
      </c>
      <c r="Y8" s="14" t="n">
        <v>1500095041</v>
      </c>
      <c r="Z8" s="300" t="n">
        <v>85978</v>
      </c>
      <c r="AA8" s="300" t="n">
        <v>6462265375</v>
      </c>
      <c r="AB8" s="300" t="n">
        <v>55216</v>
      </c>
      <c r="AC8" s="300" t="n">
        <v>3263496007</v>
      </c>
      <c r="AD8" s="306" t="n">
        <v>36735</v>
      </c>
      <c r="AE8" s="306" t="n">
        <v>1389386201</v>
      </c>
      <c r="AF8" s="306" t="n">
        <v>946</v>
      </c>
      <c r="AG8" s="306" t="n">
        <v>70417290</v>
      </c>
      <c r="AH8" s="306" t="n">
        <v>445</v>
      </c>
      <c r="AI8" s="301" t="n">
        <v>46205008</v>
      </c>
    </row>
    <row r="9" s="59" customFormat="true" ht="24" hidden="false" customHeight="true" outlineLevel="0" collapsed="false">
      <c r="A9" s="70" t="n">
        <v>2</v>
      </c>
      <c r="B9" s="74" t="s">
        <v>43</v>
      </c>
      <c r="C9" s="21" t="n">
        <v>168</v>
      </c>
      <c r="D9" s="21" t="n">
        <v>422850</v>
      </c>
      <c r="E9" s="21" t="n">
        <v>204</v>
      </c>
      <c r="F9" s="21" t="n">
        <v>3555809</v>
      </c>
      <c r="G9" s="21" t="n">
        <v>298</v>
      </c>
      <c r="H9" s="21" t="n">
        <v>10135431</v>
      </c>
      <c r="I9" s="21" t="n">
        <v>6430</v>
      </c>
      <c r="J9" s="21" t="n">
        <v>45907556</v>
      </c>
      <c r="K9" s="21" t="n">
        <v>78</v>
      </c>
      <c r="L9" s="21" t="n">
        <v>3246615</v>
      </c>
      <c r="M9" s="21" t="n">
        <v>392</v>
      </c>
      <c r="N9" s="21" t="n">
        <v>4783790</v>
      </c>
      <c r="O9" s="21" t="n">
        <v>0</v>
      </c>
      <c r="P9" s="21" t="n">
        <v>0</v>
      </c>
      <c r="Q9" s="21" t="n">
        <v>7402</v>
      </c>
      <c r="R9" s="21" t="n">
        <v>67629201</v>
      </c>
      <c r="S9" s="21" t="n">
        <v>4</v>
      </c>
      <c r="T9" s="21" t="n">
        <v>172000</v>
      </c>
      <c r="U9" s="21" t="n">
        <v>418889</v>
      </c>
      <c r="V9" s="21" t="n">
        <v>9996996537</v>
      </c>
      <c r="W9" s="21" t="n">
        <v>7310396187</v>
      </c>
      <c r="X9" s="21" t="n">
        <v>2407783597</v>
      </c>
      <c r="Y9" s="21" t="n">
        <v>278816753</v>
      </c>
      <c r="Z9" s="302" t="n">
        <v>17338</v>
      </c>
      <c r="AA9" s="302" t="n">
        <v>1079293332</v>
      </c>
      <c r="AB9" s="302" t="n">
        <v>11528</v>
      </c>
      <c r="AC9" s="302" t="n">
        <v>588998150</v>
      </c>
      <c r="AD9" s="307" t="n">
        <v>8097</v>
      </c>
      <c r="AE9" s="307" t="n">
        <v>255321117</v>
      </c>
      <c r="AF9" s="307" t="n">
        <v>92</v>
      </c>
      <c r="AG9" s="307" t="n">
        <v>5843521</v>
      </c>
      <c r="AH9" s="307" t="n">
        <v>32</v>
      </c>
      <c r="AI9" s="303" t="n">
        <v>2165294</v>
      </c>
    </row>
    <row r="10" s="59" customFormat="true" ht="24" hidden="false" customHeight="true" outlineLevel="0" collapsed="false">
      <c r="A10" s="70" t="n">
        <v>3</v>
      </c>
      <c r="B10" s="74" t="s">
        <v>44</v>
      </c>
      <c r="C10" s="21" t="n">
        <v>78</v>
      </c>
      <c r="D10" s="21" t="n">
        <v>371950</v>
      </c>
      <c r="E10" s="21" t="n">
        <v>133</v>
      </c>
      <c r="F10" s="21" t="n">
        <v>2115768</v>
      </c>
      <c r="G10" s="21" t="n">
        <v>381</v>
      </c>
      <c r="H10" s="21" t="n">
        <v>15142706</v>
      </c>
      <c r="I10" s="21" t="n">
        <v>11602</v>
      </c>
      <c r="J10" s="21" t="n">
        <v>76873365</v>
      </c>
      <c r="K10" s="21" t="n">
        <v>54</v>
      </c>
      <c r="L10" s="21" t="n">
        <v>1072425</v>
      </c>
      <c r="M10" s="21" t="n">
        <v>93</v>
      </c>
      <c r="N10" s="21" t="n">
        <v>766760</v>
      </c>
      <c r="O10" s="21" t="n">
        <v>0</v>
      </c>
      <c r="P10" s="21" t="n">
        <v>0</v>
      </c>
      <c r="Q10" s="21" t="n">
        <v>12263</v>
      </c>
      <c r="R10" s="21" t="n">
        <v>95971024</v>
      </c>
      <c r="S10" s="21" t="n">
        <v>0</v>
      </c>
      <c r="T10" s="21" t="n">
        <v>0</v>
      </c>
      <c r="U10" s="21" t="n">
        <v>451695</v>
      </c>
      <c r="V10" s="21" t="n">
        <v>10050814649</v>
      </c>
      <c r="W10" s="21" t="n">
        <v>7294481167</v>
      </c>
      <c r="X10" s="21" t="n">
        <v>2529084548</v>
      </c>
      <c r="Y10" s="21" t="n">
        <v>227248934</v>
      </c>
      <c r="Z10" s="302" t="n">
        <v>25265</v>
      </c>
      <c r="AA10" s="302" t="n">
        <v>1095862886</v>
      </c>
      <c r="AB10" s="302" t="n">
        <v>18550</v>
      </c>
      <c r="AC10" s="302" t="n">
        <v>505816565</v>
      </c>
      <c r="AD10" s="307" t="n">
        <v>15320</v>
      </c>
      <c r="AE10" s="307" t="n">
        <v>195934257</v>
      </c>
      <c r="AF10" s="307" t="n">
        <v>276</v>
      </c>
      <c r="AG10" s="307" t="n">
        <v>12045139</v>
      </c>
      <c r="AH10" s="307" t="n">
        <v>110</v>
      </c>
      <c r="AI10" s="303" t="n">
        <v>11322312</v>
      </c>
    </row>
    <row r="11" s="59" customFormat="true" ht="24" hidden="false" customHeight="true" outlineLevel="0" collapsed="false">
      <c r="A11" s="70" t="n">
        <v>4</v>
      </c>
      <c r="B11" s="74" t="s">
        <v>45</v>
      </c>
      <c r="C11" s="21" t="n">
        <v>13</v>
      </c>
      <c r="D11" s="21" t="n">
        <v>187100</v>
      </c>
      <c r="E11" s="21" t="n">
        <v>4</v>
      </c>
      <c r="F11" s="21" t="n">
        <v>108130</v>
      </c>
      <c r="G11" s="21" t="n">
        <v>135</v>
      </c>
      <c r="H11" s="21" t="n">
        <v>3570661</v>
      </c>
      <c r="I11" s="21" t="n">
        <v>3009</v>
      </c>
      <c r="J11" s="21" t="n">
        <v>23796099</v>
      </c>
      <c r="K11" s="21" t="n">
        <v>12</v>
      </c>
      <c r="L11" s="21" t="n">
        <v>121750</v>
      </c>
      <c r="M11" s="21" t="n">
        <v>91</v>
      </c>
      <c r="N11" s="21" t="n">
        <v>1286250</v>
      </c>
      <c r="O11" s="21" t="n">
        <v>0</v>
      </c>
      <c r="P11" s="21" t="n">
        <v>0</v>
      </c>
      <c r="Q11" s="21" t="n">
        <v>3251</v>
      </c>
      <c r="R11" s="21" t="n">
        <v>28882890</v>
      </c>
      <c r="S11" s="21" t="n">
        <v>0</v>
      </c>
      <c r="T11" s="21" t="n">
        <v>0</v>
      </c>
      <c r="U11" s="21" t="n">
        <v>142120</v>
      </c>
      <c r="V11" s="21" t="n">
        <v>3310330432</v>
      </c>
      <c r="W11" s="21" t="n">
        <v>2414130153</v>
      </c>
      <c r="X11" s="21" t="n">
        <v>802805964</v>
      </c>
      <c r="Y11" s="21" t="n">
        <v>93394315</v>
      </c>
      <c r="Z11" s="302" t="n">
        <v>5393</v>
      </c>
      <c r="AA11" s="302" t="n">
        <v>352019469</v>
      </c>
      <c r="AB11" s="302" t="n">
        <v>3461</v>
      </c>
      <c r="AC11" s="302" t="n">
        <v>169444975</v>
      </c>
      <c r="AD11" s="307" t="n">
        <v>2523</v>
      </c>
      <c r="AE11" s="307" t="n">
        <v>79315766</v>
      </c>
      <c r="AF11" s="307" t="n">
        <v>41</v>
      </c>
      <c r="AG11" s="307" t="n">
        <v>4687883</v>
      </c>
      <c r="AH11" s="307" t="n">
        <v>8</v>
      </c>
      <c r="AI11" s="303" t="n">
        <v>528321</v>
      </c>
    </row>
    <row r="12" s="59" customFormat="true" ht="24" hidden="false" customHeight="true" outlineLevel="0" collapsed="false">
      <c r="A12" s="70" t="n">
        <v>5</v>
      </c>
      <c r="B12" s="74" t="s">
        <v>46</v>
      </c>
      <c r="C12" s="21" t="n">
        <v>42</v>
      </c>
      <c r="D12" s="21" t="n">
        <v>124260</v>
      </c>
      <c r="E12" s="21" t="n">
        <v>23</v>
      </c>
      <c r="F12" s="21" t="n">
        <v>1917212</v>
      </c>
      <c r="G12" s="21" t="n">
        <v>133</v>
      </c>
      <c r="H12" s="21" t="n">
        <v>4756203</v>
      </c>
      <c r="I12" s="21" t="n">
        <v>2917</v>
      </c>
      <c r="J12" s="21" t="n">
        <v>25229825</v>
      </c>
      <c r="K12" s="21" t="n">
        <v>43</v>
      </c>
      <c r="L12" s="21" t="n">
        <v>665950</v>
      </c>
      <c r="M12" s="21" t="n">
        <v>83</v>
      </c>
      <c r="N12" s="21" t="n">
        <v>1283270</v>
      </c>
      <c r="O12" s="21" t="n">
        <v>1</v>
      </c>
      <c r="P12" s="21" t="n">
        <v>67986</v>
      </c>
      <c r="Q12" s="21" t="n">
        <v>3200</v>
      </c>
      <c r="R12" s="21" t="n">
        <v>33920446</v>
      </c>
      <c r="S12" s="21" t="n">
        <v>0</v>
      </c>
      <c r="T12" s="21" t="n">
        <v>0</v>
      </c>
      <c r="U12" s="21" t="n">
        <v>143835</v>
      </c>
      <c r="V12" s="21" t="n">
        <v>3667818673</v>
      </c>
      <c r="W12" s="21" t="n">
        <v>2691144369</v>
      </c>
      <c r="X12" s="21" t="n">
        <v>876168342</v>
      </c>
      <c r="Y12" s="21" t="n">
        <v>100505962</v>
      </c>
      <c r="Z12" s="302" t="n">
        <v>6670</v>
      </c>
      <c r="AA12" s="302" t="n">
        <v>414279257</v>
      </c>
      <c r="AB12" s="302" t="n">
        <v>4394</v>
      </c>
      <c r="AC12" s="302" t="n">
        <v>218777759</v>
      </c>
      <c r="AD12" s="307" t="n">
        <v>3127</v>
      </c>
      <c r="AE12" s="307" t="n">
        <v>102800393</v>
      </c>
      <c r="AF12" s="307" t="n">
        <v>53</v>
      </c>
      <c r="AG12" s="307" t="n">
        <v>3259504</v>
      </c>
      <c r="AH12" s="307" t="n">
        <v>7</v>
      </c>
      <c r="AI12" s="303" t="n">
        <v>536164</v>
      </c>
    </row>
    <row r="13" s="59" customFormat="true" ht="24" hidden="false" customHeight="true" outlineLevel="0" collapsed="false">
      <c r="A13" s="76" t="n">
        <v>6</v>
      </c>
      <c r="B13" s="77" t="s">
        <v>47</v>
      </c>
      <c r="C13" s="40" t="n">
        <v>17</v>
      </c>
      <c r="D13" s="40" t="n">
        <v>60500</v>
      </c>
      <c r="E13" s="40" t="n">
        <v>32</v>
      </c>
      <c r="F13" s="40" t="n">
        <v>1100898</v>
      </c>
      <c r="G13" s="40" t="n">
        <v>108</v>
      </c>
      <c r="H13" s="40" t="n">
        <v>3189985</v>
      </c>
      <c r="I13" s="40" t="n">
        <v>2286</v>
      </c>
      <c r="J13" s="40" t="n">
        <v>20866506</v>
      </c>
      <c r="K13" s="40" t="n">
        <v>0</v>
      </c>
      <c r="L13" s="40" t="n">
        <v>0</v>
      </c>
      <c r="M13" s="40" t="n">
        <v>69</v>
      </c>
      <c r="N13" s="40" t="n">
        <v>606560</v>
      </c>
      <c r="O13" s="40" t="n">
        <v>5</v>
      </c>
      <c r="P13" s="40" t="n">
        <v>126900</v>
      </c>
      <c r="Q13" s="40" t="n">
        <v>2500</v>
      </c>
      <c r="R13" s="40" t="n">
        <v>25890849</v>
      </c>
      <c r="S13" s="40" t="n">
        <v>0</v>
      </c>
      <c r="T13" s="40" t="n">
        <v>0</v>
      </c>
      <c r="U13" s="40" t="n">
        <v>112012</v>
      </c>
      <c r="V13" s="40" t="n">
        <v>2922357245</v>
      </c>
      <c r="W13" s="40" t="n">
        <v>2138363134</v>
      </c>
      <c r="X13" s="40" t="n">
        <v>655308245</v>
      </c>
      <c r="Y13" s="40" t="n">
        <v>128685866</v>
      </c>
      <c r="Z13" s="308" t="n">
        <v>4979</v>
      </c>
      <c r="AA13" s="308" t="n">
        <v>325751878</v>
      </c>
      <c r="AB13" s="308" t="n">
        <v>3280</v>
      </c>
      <c r="AC13" s="308" t="n">
        <v>166131348</v>
      </c>
      <c r="AD13" s="309" t="n">
        <v>2441</v>
      </c>
      <c r="AE13" s="309" t="n">
        <v>79351792</v>
      </c>
      <c r="AF13" s="309" t="n">
        <v>20</v>
      </c>
      <c r="AG13" s="309" t="n">
        <v>1618289</v>
      </c>
      <c r="AH13" s="309" t="n">
        <v>4</v>
      </c>
      <c r="AI13" s="310" t="n">
        <v>224332</v>
      </c>
    </row>
    <row r="14" s="59" customFormat="true" ht="24" hidden="false" customHeight="true" outlineLevel="0" collapsed="false">
      <c r="A14" s="70" t="n">
        <v>7</v>
      </c>
      <c r="B14" s="74" t="s">
        <v>48</v>
      </c>
      <c r="C14" s="21" t="n">
        <v>14</v>
      </c>
      <c r="D14" s="21" t="n">
        <v>123650</v>
      </c>
      <c r="E14" s="21" t="n">
        <v>9</v>
      </c>
      <c r="F14" s="21" t="n">
        <v>135220</v>
      </c>
      <c r="G14" s="21" t="n">
        <v>434</v>
      </c>
      <c r="H14" s="21" t="n">
        <v>10923294</v>
      </c>
      <c r="I14" s="21" t="n">
        <v>8562</v>
      </c>
      <c r="J14" s="21" t="n">
        <v>66627526</v>
      </c>
      <c r="K14" s="21" t="n">
        <v>102</v>
      </c>
      <c r="L14" s="21" t="n">
        <v>3107595</v>
      </c>
      <c r="M14" s="21" t="n">
        <v>81</v>
      </c>
      <c r="N14" s="21" t="n">
        <v>611300</v>
      </c>
      <c r="O14" s="21" t="n">
        <v>7</v>
      </c>
      <c r="P14" s="21" t="n">
        <v>390472</v>
      </c>
      <c r="Q14" s="21" t="n">
        <v>9195</v>
      </c>
      <c r="R14" s="21" t="n">
        <v>81795407</v>
      </c>
      <c r="S14" s="21" t="n">
        <v>0</v>
      </c>
      <c r="T14" s="21" t="n">
        <v>0</v>
      </c>
      <c r="U14" s="21" t="n">
        <v>308720</v>
      </c>
      <c r="V14" s="21" t="n">
        <v>7055165513</v>
      </c>
      <c r="W14" s="21" t="n">
        <v>5131399608</v>
      </c>
      <c r="X14" s="21" t="n">
        <v>1377138792</v>
      </c>
      <c r="Y14" s="21" t="n">
        <v>546627113</v>
      </c>
      <c r="Z14" s="302" t="n">
        <v>9508</v>
      </c>
      <c r="AA14" s="302" t="n">
        <v>690230587</v>
      </c>
      <c r="AB14" s="302" t="n">
        <v>6086</v>
      </c>
      <c r="AC14" s="302" t="n">
        <v>363684317</v>
      </c>
      <c r="AD14" s="307" t="n">
        <v>3940</v>
      </c>
      <c r="AE14" s="307" t="n">
        <v>141654997</v>
      </c>
      <c r="AF14" s="307" t="n">
        <v>64</v>
      </c>
      <c r="AG14" s="307" t="n">
        <v>3141355</v>
      </c>
      <c r="AH14" s="307" t="n">
        <v>34</v>
      </c>
      <c r="AI14" s="303" t="n">
        <v>2396377</v>
      </c>
    </row>
    <row r="15" s="59" customFormat="true" ht="24" hidden="false" customHeight="true" outlineLevel="0" collapsed="false">
      <c r="A15" s="70" t="n">
        <v>8</v>
      </c>
      <c r="B15" s="74" t="s">
        <v>49</v>
      </c>
      <c r="C15" s="21" t="n">
        <v>61</v>
      </c>
      <c r="D15" s="21" t="n">
        <v>282960</v>
      </c>
      <c r="E15" s="21" t="n">
        <v>11</v>
      </c>
      <c r="F15" s="21" t="n">
        <v>216310</v>
      </c>
      <c r="G15" s="21" t="n">
        <v>110</v>
      </c>
      <c r="H15" s="21" t="n">
        <v>3492524</v>
      </c>
      <c r="I15" s="21" t="n">
        <v>2376</v>
      </c>
      <c r="J15" s="21" t="n">
        <v>15992898</v>
      </c>
      <c r="K15" s="21" t="n">
        <v>0</v>
      </c>
      <c r="L15" s="21" t="n">
        <v>0</v>
      </c>
      <c r="M15" s="21" t="n">
        <v>13</v>
      </c>
      <c r="N15" s="21" t="n">
        <v>360560</v>
      </c>
      <c r="O15" s="21" t="n">
        <v>0</v>
      </c>
      <c r="P15" s="21" t="n">
        <v>0</v>
      </c>
      <c r="Q15" s="21" t="n">
        <v>2510</v>
      </c>
      <c r="R15" s="21" t="n">
        <v>20062292</v>
      </c>
      <c r="S15" s="21" t="n">
        <v>0</v>
      </c>
      <c r="T15" s="21" t="n">
        <v>0</v>
      </c>
      <c r="U15" s="21" t="n">
        <v>141434</v>
      </c>
      <c r="V15" s="21" t="n">
        <v>3644656648</v>
      </c>
      <c r="W15" s="21" t="n">
        <v>2657413925</v>
      </c>
      <c r="X15" s="21" t="n">
        <v>881537017</v>
      </c>
      <c r="Y15" s="21" t="n">
        <v>105705706</v>
      </c>
      <c r="Z15" s="302" t="n">
        <v>6036</v>
      </c>
      <c r="AA15" s="302" t="n">
        <v>421638447</v>
      </c>
      <c r="AB15" s="302" t="n">
        <v>3854</v>
      </c>
      <c r="AC15" s="302" t="n">
        <v>215328238</v>
      </c>
      <c r="AD15" s="307" t="n">
        <v>2532</v>
      </c>
      <c r="AE15" s="307" t="n">
        <v>88076882</v>
      </c>
      <c r="AF15" s="307" t="n">
        <v>9</v>
      </c>
      <c r="AG15" s="307" t="n">
        <v>553656</v>
      </c>
      <c r="AH15" s="307" t="n">
        <v>26</v>
      </c>
      <c r="AI15" s="303" t="n">
        <v>2005780</v>
      </c>
    </row>
    <row r="16" s="59" customFormat="true" ht="24" hidden="false" customHeight="true" outlineLevel="0" collapsed="false">
      <c r="A16" s="70" t="n">
        <v>9</v>
      </c>
      <c r="B16" s="74" t="s">
        <v>50</v>
      </c>
      <c r="C16" s="21" t="n">
        <v>28</v>
      </c>
      <c r="D16" s="21" t="n">
        <v>373430</v>
      </c>
      <c r="E16" s="21" t="n">
        <v>11</v>
      </c>
      <c r="F16" s="21" t="n">
        <v>541940</v>
      </c>
      <c r="G16" s="21" t="n">
        <v>191</v>
      </c>
      <c r="H16" s="21" t="n">
        <v>6403082</v>
      </c>
      <c r="I16" s="21" t="n">
        <v>6167</v>
      </c>
      <c r="J16" s="21" t="n">
        <v>41171961</v>
      </c>
      <c r="K16" s="21" t="n">
        <v>56</v>
      </c>
      <c r="L16" s="21" t="n">
        <v>1419425</v>
      </c>
      <c r="M16" s="21" t="n">
        <v>24</v>
      </c>
      <c r="N16" s="21" t="n">
        <v>231000</v>
      </c>
      <c r="O16" s="21" t="n">
        <v>0</v>
      </c>
      <c r="P16" s="21" t="n">
        <v>0</v>
      </c>
      <c r="Q16" s="21" t="n">
        <v>6449</v>
      </c>
      <c r="R16" s="21" t="n">
        <v>49767408</v>
      </c>
      <c r="S16" s="21" t="n">
        <v>0</v>
      </c>
      <c r="T16" s="21" t="n">
        <v>0</v>
      </c>
      <c r="U16" s="21" t="n">
        <v>241597</v>
      </c>
      <c r="V16" s="21" t="n">
        <v>6203479613</v>
      </c>
      <c r="W16" s="21" t="n">
        <v>4520223491</v>
      </c>
      <c r="X16" s="21" t="n">
        <v>1544480870</v>
      </c>
      <c r="Y16" s="21" t="n">
        <v>138775252</v>
      </c>
      <c r="Z16" s="302" t="n">
        <v>9977</v>
      </c>
      <c r="AA16" s="302" t="n">
        <v>706078691</v>
      </c>
      <c r="AB16" s="302" t="n">
        <v>6215</v>
      </c>
      <c r="AC16" s="302" t="n">
        <v>343078859</v>
      </c>
      <c r="AD16" s="307" t="n">
        <v>4541</v>
      </c>
      <c r="AE16" s="307" t="n">
        <v>160688381</v>
      </c>
      <c r="AF16" s="307" t="n">
        <v>60</v>
      </c>
      <c r="AG16" s="307" t="n">
        <v>4845808</v>
      </c>
      <c r="AH16" s="307" t="n">
        <v>20</v>
      </c>
      <c r="AI16" s="303" t="n">
        <v>1275843</v>
      </c>
    </row>
    <row r="17" s="59" customFormat="true" ht="24" hidden="false" customHeight="true" outlineLevel="0" collapsed="false">
      <c r="A17" s="80" t="n">
        <v>10</v>
      </c>
      <c r="B17" s="75" t="s">
        <v>51</v>
      </c>
      <c r="C17" s="35" t="n">
        <v>68</v>
      </c>
      <c r="D17" s="35" t="n">
        <v>695520</v>
      </c>
      <c r="E17" s="35" t="n">
        <v>24</v>
      </c>
      <c r="F17" s="35" t="n">
        <v>349850</v>
      </c>
      <c r="G17" s="35" t="n">
        <v>200</v>
      </c>
      <c r="H17" s="35" t="n">
        <v>6687468</v>
      </c>
      <c r="I17" s="35" t="n">
        <v>3136</v>
      </c>
      <c r="J17" s="35" t="n">
        <v>23459600</v>
      </c>
      <c r="K17" s="35" t="n">
        <v>15</v>
      </c>
      <c r="L17" s="35" t="n">
        <v>742150</v>
      </c>
      <c r="M17" s="35" t="n">
        <v>77</v>
      </c>
      <c r="N17" s="35" t="n">
        <v>667680</v>
      </c>
      <c r="O17" s="35" t="n">
        <v>0</v>
      </c>
      <c r="P17" s="35" t="n">
        <v>0</v>
      </c>
      <c r="Q17" s="35" t="n">
        <v>3452</v>
      </c>
      <c r="R17" s="35" t="n">
        <v>31906748</v>
      </c>
      <c r="S17" s="35" t="n">
        <v>0</v>
      </c>
      <c r="T17" s="35" t="n">
        <v>0</v>
      </c>
      <c r="U17" s="35" t="n">
        <v>206358</v>
      </c>
      <c r="V17" s="35" t="n">
        <v>5110208219</v>
      </c>
      <c r="W17" s="35" t="n">
        <v>3731832576</v>
      </c>
      <c r="X17" s="35" t="n">
        <v>1263231591</v>
      </c>
      <c r="Y17" s="35" t="n">
        <v>115144052</v>
      </c>
      <c r="Z17" s="311" t="n">
        <v>9589</v>
      </c>
      <c r="AA17" s="311" t="n">
        <v>590929039</v>
      </c>
      <c r="AB17" s="311" t="n">
        <v>6470</v>
      </c>
      <c r="AC17" s="311" t="n">
        <v>308633983</v>
      </c>
      <c r="AD17" s="312" t="n">
        <v>4604</v>
      </c>
      <c r="AE17" s="312" t="n">
        <v>126047325</v>
      </c>
      <c r="AF17" s="312" t="n">
        <v>36</v>
      </c>
      <c r="AG17" s="312" t="n">
        <v>3661663</v>
      </c>
      <c r="AH17" s="312" t="n">
        <v>17</v>
      </c>
      <c r="AI17" s="313" t="n">
        <v>729112</v>
      </c>
    </row>
    <row r="18" s="59" customFormat="true" ht="24" hidden="false" customHeight="true" outlineLevel="0" collapsed="false">
      <c r="A18" s="70" t="n">
        <v>11</v>
      </c>
      <c r="B18" s="74" t="s">
        <v>52</v>
      </c>
      <c r="C18" s="21" t="n">
        <v>218</v>
      </c>
      <c r="D18" s="21" t="n">
        <v>984695</v>
      </c>
      <c r="E18" s="21" t="n">
        <v>63</v>
      </c>
      <c r="F18" s="21" t="n">
        <v>1648538</v>
      </c>
      <c r="G18" s="21" t="n">
        <v>457</v>
      </c>
      <c r="H18" s="21" t="n">
        <v>18469952</v>
      </c>
      <c r="I18" s="21" t="n">
        <v>14985</v>
      </c>
      <c r="J18" s="21" t="n">
        <v>109140383</v>
      </c>
      <c r="K18" s="21" t="n">
        <v>189</v>
      </c>
      <c r="L18" s="21" t="n">
        <v>5988955</v>
      </c>
      <c r="M18" s="21" t="n">
        <v>289</v>
      </c>
      <c r="N18" s="21" t="n">
        <v>5066150</v>
      </c>
      <c r="O18" s="21" t="n">
        <v>1</v>
      </c>
      <c r="P18" s="21" t="n">
        <v>76240</v>
      </c>
      <c r="Q18" s="21" t="n">
        <v>15984</v>
      </c>
      <c r="R18" s="21" t="n">
        <v>140390218</v>
      </c>
      <c r="S18" s="21" t="n">
        <v>0</v>
      </c>
      <c r="T18" s="21" t="n">
        <v>0</v>
      </c>
      <c r="U18" s="21" t="n">
        <v>494182</v>
      </c>
      <c r="V18" s="21" t="n">
        <v>12863553736</v>
      </c>
      <c r="W18" s="21" t="n">
        <v>9363279380</v>
      </c>
      <c r="X18" s="21" t="n">
        <v>3164098830</v>
      </c>
      <c r="Y18" s="21" t="n">
        <v>336175526</v>
      </c>
      <c r="Z18" s="302" t="n">
        <v>36436</v>
      </c>
      <c r="AA18" s="302" t="n">
        <v>1510593889</v>
      </c>
      <c r="AB18" s="302" t="n">
        <v>25199</v>
      </c>
      <c r="AC18" s="302" t="n">
        <v>742814262</v>
      </c>
      <c r="AD18" s="307" t="n">
        <v>19407</v>
      </c>
      <c r="AE18" s="307" t="n">
        <v>296828560</v>
      </c>
      <c r="AF18" s="307" t="n">
        <v>244</v>
      </c>
      <c r="AG18" s="307" t="n">
        <v>11154931</v>
      </c>
      <c r="AH18" s="307" t="n">
        <v>78</v>
      </c>
      <c r="AI18" s="303" t="n">
        <v>7040224</v>
      </c>
    </row>
    <row r="19" s="59" customFormat="true" ht="24" hidden="false" customHeight="true" outlineLevel="0" collapsed="false">
      <c r="A19" s="70" t="n">
        <v>12</v>
      </c>
      <c r="B19" s="74" t="s">
        <v>53</v>
      </c>
      <c r="C19" s="21" t="n">
        <v>11</v>
      </c>
      <c r="D19" s="21" t="n">
        <v>74850</v>
      </c>
      <c r="E19" s="21" t="n">
        <v>15</v>
      </c>
      <c r="F19" s="21" t="n">
        <v>1828121</v>
      </c>
      <c r="G19" s="21" t="n">
        <v>137</v>
      </c>
      <c r="H19" s="21" t="n">
        <v>3592469</v>
      </c>
      <c r="I19" s="21" t="n">
        <v>3794</v>
      </c>
      <c r="J19" s="21" t="n">
        <v>27418463</v>
      </c>
      <c r="K19" s="21" t="n">
        <v>59</v>
      </c>
      <c r="L19" s="21" t="n">
        <v>1420410</v>
      </c>
      <c r="M19" s="21" t="n">
        <v>96</v>
      </c>
      <c r="N19" s="21" t="n">
        <v>933470</v>
      </c>
      <c r="O19" s="21" t="n">
        <v>0</v>
      </c>
      <c r="P19" s="21" t="n">
        <v>0</v>
      </c>
      <c r="Q19" s="21" t="n">
        <v>4101</v>
      </c>
      <c r="R19" s="21" t="n">
        <v>35192933</v>
      </c>
      <c r="S19" s="21" t="n">
        <v>1</v>
      </c>
      <c r="T19" s="21" t="n">
        <v>12900</v>
      </c>
      <c r="U19" s="21" t="n">
        <v>179242</v>
      </c>
      <c r="V19" s="21" t="n">
        <v>4493279539</v>
      </c>
      <c r="W19" s="21" t="n">
        <v>3251999001</v>
      </c>
      <c r="X19" s="21" t="n">
        <v>1130829437</v>
      </c>
      <c r="Y19" s="21" t="n">
        <v>110451101</v>
      </c>
      <c r="Z19" s="302" t="n">
        <v>7147</v>
      </c>
      <c r="AA19" s="302" t="n">
        <v>524829729</v>
      </c>
      <c r="AB19" s="302" t="n">
        <v>3820</v>
      </c>
      <c r="AC19" s="302" t="n">
        <v>199263550</v>
      </c>
      <c r="AD19" s="307" t="n">
        <v>2644</v>
      </c>
      <c r="AE19" s="307" t="n">
        <v>88685293</v>
      </c>
      <c r="AF19" s="307" t="n">
        <v>19</v>
      </c>
      <c r="AG19" s="307" t="n">
        <v>1946240</v>
      </c>
      <c r="AH19" s="307" t="n">
        <v>112</v>
      </c>
      <c r="AI19" s="303" t="n">
        <v>4443289</v>
      </c>
    </row>
    <row r="20" s="59" customFormat="true" ht="24" hidden="false" customHeight="true" outlineLevel="0" collapsed="false">
      <c r="A20" s="70" t="n">
        <v>13</v>
      </c>
      <c r="B20" s="74" t="s">
        <v>54</v>
      </c>
      <c r="C20" s="21" t="n">
        <v>15</v>
      </c>
      <c r="D20" s="21" t="n">
        <v>64700</v>
      </c>
      <c r="E20" s="21" t="n">
        <v>21</v>
      </c>
      <c r="F20" s="21" t="n">
        <v>399380</v>
      </c>
      <c r="G20" s="21" t="n">
        <v>79</v>
      </c>
      <c r="H20" s="21" t="n">
        <v>2326360</v>
      </c>
      <c r="I20" s="21" t="n">
        <v>3270</v>
      </c>
      <c r="J20" s="21" t="n">
        <v>25789549</v>
      </c>
      <c r="K20" s="21" t="n">
        <v>35</v>
      </c>
      <c r="L20" s="21" t="n">
        <v>649130</v>
      </c>
      <c r="M20" s="21" t="n">
        <v>44</v>
      </c>
      <c r="N20" s="21" t="n">
        <v>329920</v>
      </c>
      <c r="O20" s="21" t="n">
        <v>0</v>
      </c>
      <c r="P20" s="21" t="n">
        <v>0</v>
      </c>
      <c r="Q20" s="21" t="n">
        <v>3449</v>
      </c>
      <c r="R20" s="21" t="n">
        <v>29494339</v>
      </c>
      <c r="S20" s="21" t="n">
        <v>0</v>
      </c>
      <c r="T20" s="21" t="n">
        <v>0</v>
      </c>
      <c r="U20" s="21" t="n">
        <v>66994</v>
      </c>
      <c r="V20" s="21" t="n">
        <v>1977002055</v>
      </c>
      <c r="W20" s="21" t="n">
        <v>1430023424</v>
      </c>
      <c r="X20" s="21" t="n">
        <v>500184624</v>
      </c>
      <c r="Y20" s="21" t="n">
        <v>46794007</v>
      </c>
      <c r="Z20" s="302" t="n">
        <v>2553</v>
      </c>
      <c r="AA20" s="302" t="n">
        <v>241023355</v>
      </c>
      <c r="AB20" s="302" t="n">
        <v>1367</v>
      </c>
      <c r="AC20" s="302" t="n">
        <v>118128457</v>
      </c>
      <c r="AD20" s="307" t="n">
        <v>715</v>
      </c>
      <c r="AE20" s="307" t="n">
        <v>39754019</v>
      </c>
      <c r="AF20" s="307" t="n">
        <v>6</v>
      </c>
      <c r="AG20" s="307" t="n">
        <v>119055</v>
      </c>
      <c r="AH20" s="307" t="n">
        <v>6</v>
      </c>
      <c r="AI20" s="303" t="n">
        <v>276390</v>
      </c>
    </row>
    <row r="21" s="59" customFormat="true" ht="24" hidden="false" customHeight="true" outlineLevel="0" collapsed="false">
      <c r="A21" s="70" t="n">
        <v>14</v>
      </c>
      <c r="B21" s="74" t="s">
        <v>55</v>
      </c>
      <c r="C21" s="21" t="n">
        <v>0</v>
      </c>
      <c r="D21" s="21" t="n">
        <v>0</v>
      </c>
      <c r="E21" s="21" t="n">
        <v>48</v>
      </c>
      <c r="F21" s="21" t="n">
        <v>341110</v>
      </c>
      <c r="G21" s="21" t="n">
        <v>69</v>
      </c>
      <c r="H21" s="21" t="n">
        <v>2711780</v>
      </c>
      <c r="I21" s="21" t="n">
        <v>2216</v>
      </c>
      <c r="J21" s="21" t="n">
        <v>15836835</v>
      </c>
      <c r="K21" s="21" t="n">
        <v>0</v>
      </c>
      <c r="L21" s="21" t="n">
        <v>0</v>
      </c>
      <c r="M21" s="21" t="n">
        <v>37</v>
      </c>
      <c r="N21" s="21" t="n">
        <v>980930</v>
      </c>
      <c r="O21" s="21" t="n">
        <v>0</v>
      </c>
      <c r="P21" s="21" t="n">
        <v>0</v>
      </c>
      <c r="Q21" s="21" t="n">
        <v>2370</v>
      </c>
      <c r="R21" s="21" t="n">
        <v>19870655</v>
      </c>
      <c r="S21" s="21" t="n">
        <v>0</v>
      </c>
      <c r="T21" s="21" t="n">
        <v>0</v>
      </c>
      <c r="U21" s="21" t="n">
        <v>79838</v>
      </c>
      <c r="V21" s="21" t="n">
        <v>2113073821</v>
      </c>
      <c r="W21" s="21" t="n">
        <v>1542058384</v>
      </c>
      <c r="X21" s="21" t="n">
        <v>520934665</v>
      </c>
      <c r="Y21" s="21" t="n">
        <v>50080772</v>
      </c>
      <c r="Z21" s="302" t="n">
        <v>4167</v>
      </c>
      <c r="AA21" s="302" t="n">
        <v>235815662</v>
      </c>
      <c r="AB21" s="302" t="n">
        <v>2701</v>
      </c>
      <c r="AC21" s="302" t="n">
        <v>110912470</v>
      </c>
      <c r="AD21" s="307" t="n">
        <v>2029</v>
      </c>
      <c r="AE21" s="307" t="n">
        <v>55237582</v>
      </c>
      <c r="AF21" s="307" t="n">
        <v>31</v>
      </c>
      <c r="AG21" s="307" t="n">
        <v>2139651</v>
      </c>
      <c r="AH21" s="307" t="n">
        <v>6</v>
      </c>
      <c r="AI21" s="303" t="n">
        <v>239680</v>
      </c>
    </row>
    <row r="22" s="59" customFormat="true" ht="24" hidden="false" customHeight="true" outlineLevel="0" collapsed="false">
      <c r="A22" s="80" t="n">
        <v>19</v>
      </c>
      <c r="B22" s="75" t="s">
        <v>56</v>
      </c>
      <c r="C22" s="35" t="n">
        <v>102</v>
      </c>
      <c r="D22" s="35" t="n">
        <v>534300</v>
      </c>
      <c r="E22" s="35" t="n">
        <v>15</v>
      </c>
      <c r="F22" s="35" t="n">
        <v>15777840</v>
      </c>
      <c r="G22" s="35" t="n">
        <v>162</v>
      </c>
      <c r="H22" s="35" t="n">
        <v>6034434</v>
      </c>
      <c r="I22" s="35" t="n">
        <v>4554</v>
      </c>
      <c r="J22" s="35" t="n">
        <v>32050102</v>
      </c>
      <c r="K22" s="35" t="n">
        <v>31</v>
      </c>
      <c r="L22" s="35" t="n">
        <v>657350</v>
      </c>
      <c r="M22" s="35" t="n">
        <v>29</v>
      </c>
      <c r="N22" s="35" t="n">
        <v>181630</v>
      </c>
      <c r="O22" s="35" t="n">
        <v>0</v>
      </c>
      <c r="P22" s="35" t="n">
        <v>0</v>
      </c>
      <c r="Q22" s="35" t="n">
        <v>4791</v>
      </c>
      <c r="R22" s="35" t="n">
        <v>54701356</v>
      </c>
      <c r="S22" s="35" t="n">
        <v>0</v>
      </c>
      <c r="T22" s="35" t="n">
        <v>0</v>
      </c>
      <c r="U22" s="35" t="n">
        <v>213873</v>
      </c>
      <c r="V22" s="35" t="n">
        <v>5084315523</v>
      </c>
      <c r="W22" s="35" t="n">
        <v>3684601773</v>
      </c>
      <c r="X22" s="35" t="n">
        <v>1279416497</v>
      </c>
      <c r="Y22" s="35" t="n">
        <v>120297253</v>
      </c>
      <c r="Z22" s="311" t="n">
        <v>8576</v>
      </c>
      <c r="AA22" s="311" t="n">
        <v>559943891</v>
      </c>
      <c r="AB22" s="311" t="n">
        <v>5250</v>
      </c>
      <c r="AC22" s="311" t="n">
        <v>248153353</v>
      </c>
      <c r="AD22" s="312" t="n">
        <v>3574</v>
      </c>
      <c r="AE22" s="312" t="n">
        <v>94908356</v>
      </c>
      <c r="AF22" s="312" t="n">
        <v>67</v>
      </c>
      <c r="AG22" s="312" t="n">
        <v>5115402</v>
      </c>
      <c r="AH22" s="312" t="n">
        <v>20</v>
      </c>
      <c r="AI22" s="313" t="n">
        <v>3332282</v>
      </c>
    </row>
    <row r="23" s="59" customFormat="true" ht="24" hidden="false" customHeight="true" outlineLevel="0" collapsed="false">
      <c r="A23" s="70" t="n">
        <v>28</v>
      </c>
      <c r="B23" s="74" t="s">
        <v>57</v>
      </c>
      <c r="C23" s="21" t="n">
        <v>116</v>
      </c>
      <c r="D23" s="21" t="n">
        <v>436145</v>
      </c>
      <c r="E23" s="21" t="n">
        <v>13</v>
      </c>
      <c r="F23" s="21" t="n">
        <v>1094191</v>
      </c>
      <c r="G23" s="21" t="n">
        <v>196</v>
      </c>
      <c r="H23" s="21" t="n">
        <v>6581714</v>
      </c>
      <c r="I23" s="21" t="n">
        <v>4827</v>
      </c>
      <c r="J23" s="21" t="n">
        <v>34099954</v>
      </c>
      <c r="K23" s="21" t="n">
        <v>45</v>
      </c>
      <c r="L23" s="21" t="n">
        <v>1052345</v>
      </c>
      <c r="M23" s="21" t="n">
        <v>262</v>
      </c>
      <c r="N23" s="21" t="n">
        <v>2471680</v>
      </c>
      <c r="O23" s="21" t="n">
        <v>0</v>
      </c>
      <c r="P23" s="21" t="n">
        <v>0</v>
      </c>
      <c r="Q23" s="21" t="n">
        <v>5343</v>
      </c>
      <c r="R23" s="21" t="n">
        <v>45299884</v>
      </c>
      <c r="S23" s="21" t="n">
        <v>0</v>
      </c>
      <c r="T23" s="21" t="n">
        <v>0</v>
      </c>
      <c r="U23" s="21" t="n">
        <v>226721</v>
      </c>
      <c r="V23" s="21" t="n">
        <v>5595364702</v>
      </c>
      <c r="W23" s="21" t="n">
        <v>4081361569</v>
      </c>
      <c r="X23" s="21" t="n">
        <v>1375996741</v>
      </c>
      <c r="Y23" s="21" t="n">
        <v>138006392</v>
      </c>
      <c r="Z23" s="302" t="n">
        <v>9910</v>
      </c>
      <c r="AA23" s="302" t="n">
        <v>624234148</v>
      </c>
      <c r="AB23" s="302" t="n">
        <v>6112</v>
      </c>
      <c r="AC23" s="302" t="n">
        <v>334733107</v>
      </c>
      <c r="AD23" s="307" t="n">
        <v>4333</v>
      </c>
      <c r="AE23" s="307" t="n">
        <v>140680041</v>
      </c>
      <c r="AF23" s="307" t="n">
        <v>57</v>
      </c>
      <c r="AG23" s="307" t="n">
        <v>5128418</v>
      </c>
      <c r="AH23" s="307" t="n">
        <v>36</v>
      </c>
      <c r="AI23" s="303" t="n">
        <v>5057907</v>
      </c>
    </row>
    <row r="24" s="59" customFormat="true" ht="24" hidden="false" customHeight="true" outlineLevel="0" collapsed="false">
      <c r="A24" s="70" t="n">
        <v>61</v>
      </c>
      <c r="B24" s="74" t="s">
        <v>58</v>
      </c>
      <c r="C24" s="21" t="n">
        <v>17</v>
      </c>
      <c r="D24" s="21" t="n">
        <v>68950</v>
      </c>
      <c r="E24" s="21" t="n">
        <v>2</v>
      </c>
      <c r="F24" s="21" t="n">
        <v>18910</v>
      </c>
      <c r="G24" s="21" t="n">
        <v>259</v>
      </c>
      <c r="H24" s="21" t="n">
        <v>8128735</v>
      </c>
      <c r="I24" s="21" t="n">
        <v>5385</v>
      </c>
      <c r="J24" s="21" t="n">
        <v>34839384</v>
      </c>
      <c r="K24" s="21" t="n">
        <v>20</v>
      </c>
      <c r="L24" s="21" t="n">
        <v>657955</v>
      </c>
      <c r="M24" s="21" t="n">
        <v>164</v>
      </c>
      <c r="N24" s="21" t="n">
        <v>1256765</v>
      </c>
      <c r="O24" s="21" t="n">
        <v>0</v>
      </c>
      <c r="P24" s="21" t="n">
        <v>0</v>
      </c>
      <c r="Q24" s="21" t="n">
        <v>5830</v>
      </c>
      <c r="R24" s="21" t="n">
        <v>44901749</v>
      </c>
      <c r="S24" s="21" t="n">
        <v>0</v>
      </c>
      <c r="T24" s="21" t="n">
        <v>0</v>
      </c>
      <c r="U24" s="21" t="n">
        <v>190063</v>
      </c>
      <c r="V24" s="21" t="n">
        <v>4886375050</v>
      </c>
      <c r="W24" s="21" t="n">
        <v>3558248050</v>
      </c>
      <c r="X24" s="21" t="n">
        <v>1221919428</v>
      </c>
      <c r="Y24" s="21" t="n">
        <v>106207572</v>
      </c>
      <c r="Z24" s="302" t="n">
        <v>8179</v>
      </c>
      <c r="AA24" s="302" t="n">
        <v>557092169</v>
      </c>
      <c r="AB24" s="302" t="n">
        <v>5104</v>
      </c>
      <c r="AC24" s="302" t="n">
        <v>272514808</v>
      </c>
      <c r="AD24" s="307" t="n">
        <v>3567</v>
      </c>
      <c r="AE24" s="307" t="n">
        <v>112046431</v>
      </c>
      <c r="AF24" s="307" t="n">
        <v>21</v>
      </c>
      <c r="AG24" s="307" t="n">
        <v>2046474</v>
      </c>
      <c r="AH24" s="307" t="n">
        <v>40</v>
      </c>
      <c r="AI24" s="303" t="n">
        <v>3201241</v>
      </c>
    </row>
    <row r="25" s="59" customFormat="true" ht="24" hidden="false" customHeight="true" outlineLevel="0" collapsed="false">
      <c r="A25" s="70" t="n">
        <v>65</v>
      </c>
      <c r="B25" s="74" t="s">
        <v>59</v>
      </c>
      <c r="C25" s="21" t="n">
        <v>57</v>
      </c>
      <c r="D25" s="21" t="n">
        <v>212940</v>
      </c>
      <c r="E25" s="21" t="n">
        <v>15</v>
      </c>
      <c r="F25" s="21" t="n">
        <v>173126</v>
      </c>
      <c r="G25" s="21" t="n">
        <v>137</v>
      </c>
      <c r="H25" s="21" t="n">
        <v>5271846</v>
      </c>
      <c r="I25" s="21" t="n">
        <v>4873</v>
      </c>
      <c r="J25" s="21" t="n">
        <v>33113164</v>
      </c>
      <c r="K25" s="21" t="n">
        <v>3</v>
      </c>
      <c r="L25" s="21" t="n">
        <v>72475</v>
      </c>
      <c r="M25" s="21" t="n">
        <v>135</v>
      </c>
      <c r="N25" s="21" t="n">
        <v>1702210</v>
      </c>
      <c r="O25" s="21" t="n">
        <v>0</v>
      </c>
      <c r="P25" s="21" t="n">
        <v>0</v>
      </c>
      <c r="Q25" s="21" t="n">
        <v>5163</v>
      </c>
      <c r="R25" s="21" t="n">
        <v>40332821</v>
      </c>
      <c r="S25" s="21" t="n">
        <v>0</v>
      </c>
      <c r="T25" s="21" t="n">
        <v>0</v>
      </c>
      <c r="U25" s="21" t="n">
        <v>149047</v>
      </c>
      <c r="V25" s="21" t="n">
        <v>3716124379</v>
      </c>
      <c r="W25" s="21" t="n">
        <v>2693698545</v>
      </c>
      <c r="X25" s="21" t="n">
        <v>929077138</v>
      </c>
      <c r="Y25" s="21" t="n">
        <v>93348696</v>
      </c>
      <c r="Z25" s="302" t="n">
        <v>5782</v>
      </c>
      <c r="AA25" s="302" t="n">
        <v>400916141</v>
      </c>
      <c r="AB25" s="302" t="n">
        <v>3467</v>
      </c>
      <c r="AC25" s="302" t="n">
        <v>198240194</v>
      </c>
      <c r="AD25" s="307" t="n">
        <v>2183</v>
      </c>
      <c r="AE25" s="307" t="n">
        <v>68715271</v>
      </c>
      <c r="AF25" s="307" t="n">
        <v>12</v>
      </c>
      <c r="AG25" s="307" t="n">
        <v>1094610</v>
      </c>
      <c r="AH25" s="307" t="n">
        <v>28</v>
      </c>
      <c r="AI25" s="303" t="n">
        <v>1211115</v>
      </c>
    </row>
    <row r="26" s="59" customFormat="true" ht="24" hidden="false" customHeight="true" outlineLevel="0" collapsed="false">
      <c r="A26" s="70" t="n">
        <v>50</v>
      </c>
      <c r="B26" s="74" t="s">
        <v>60</v>
      </c>
      <c r="C26" s="21" t="n">
        <v>144</v>
      </c>
      <c r="D26" s="21" t="n">
        <v>607910</v>
      </c>
      <c r="E26" s="21" t="n">
        <v>102</v>
      </c>
      <c r="F26" s="21" t="n">
        <v>2418530</v>
      </c>
      <c r="G26" s="21" t="n">
        <v>257</v>
      </c>
      <c r="H26" s="21" t="n">
        <v>8485419</v>
      </c>
      <c r="I26" s="21" t="n">
        <v>9031</v>
      </c>
      <c r="J26" s="21" t="n">
        <v>72305597</v>
      </c>
      <c r="K26" s="21" t="n">
        <v>420</v>
      </c>
      <c r="L26" s="21" t="n">
        <v>8558480</v>
      </c>
      <c r="M26" s="21" t="n">
        <v>399</v>
      </c>
      <c r="N26" s="21" t="n">
        <v>6782380</v>
      </c>
      <c r="O26" s="21" t="n">
        <v>0</v>
      </c>
      <c r="P26" s="21" t="n">
        <v>0</v>
      </c>
      <c r="Q26" s="21" t="n">
        <v>10209</v>
      </c>
      <c r="R26" s="21" t="n">
        <v>98550406</v>
      </c>
      <c r="S26" s="21" t="n">
        <v>1</v>
      </c>
      <c r="T26" s="21" t="n">
        <v>13480</v>
      </c>
      <c r="U26" s="21" t="n">
        <v>343484</v>
      </c>
      <c r="V26" s="21" t="n">
        <v>7765173346</v>
      </c>
      <c r="W26" s="21" t="n">
        <v>5675572699</v>
      </c>
      <c r="X26" s="21" t="n">
        <v>1877235154</v>
      </c>
      <c r="Y26" s="21" t="n">
        <v>212365493</v>
      </c>
      <c r="Z26" s="302" t="n">
        <v>12824</v>
      </c>
      <c r="AA26" s="302" t="n">
        <v>855321405</v>
      </c>
      <c r="AB26" s="302" t="n">
        <v>7878</v>
      </c>
      <c r="AC26" s="302" t="n">
        <v>427331486</v>
      </c>
      <c r="AD26" s="307" t="n">
        <v>6189</v>
      </c>
      <c r="AE26" s="307" t="n">
        <v>188605475</v>
      </c>
      <c r="AF26" s="307" t="n">
        <v>72</v>
      </c>
      <c r="AG26" s="307" t="n">
        <v>4302219</v>
      </c>
      <c r="AH26" s="307" t="n">
        <v>29</v>
      </c>
      <c r="AI26" s="303" t="n">
        <v>3947308</v>
      </c>
    </row>
    <row r="27" s="59" customFormat="true" ht="24" hidden="false" customHeight="true" outlineLevel="0" collapsed="false">
      <c r="A27" s="70" t="n">
        <v>37</v>
      </c>
      <c r="B27" s="74" t="s">
        <v>61</v>
      </c>
      <c r="C27" s="21" t="n">
        <v>47</v>
      </c>
      <c r="D27" s="21" t="n">
        <v>158830</v>
      </c>
      <c r="E27" s="21" t="n">
        <v>6</v>
      </c>
      <c r="F27" s="21" t="n">
        <v>36070</v>
      </c>
      <c r="G27" s="21" t="n">
        <v>115</v>
      </c>
      <c r="H27" s="21" t="n">
        <v>4148374</v>
      </c>
      <c r="I27" s="21" t="n">
        <v>1765</v>
      </c>
      <c r="J27" s="21" t="n">
        <v>12022137</v>
      </c>
      <c r="K27" s="21" t="n">
        <v>0</v>
      </c>
      <c r="L27" s="21" t="n">
        <v>0</v>
      </c>
      <c r="M27" s="21" t="n">
        <v>4</v>
      </c>
      <c r="N27" s="21" t="n">
        <v>22650</v>
      </c>
      <c r="O27" s="21" t="n">
        <v>0</v>
      </c>
      <c r="P27" s="21" t="n">
        <v>0</v>
      </c>
      <c r="Q27" s="21" t="n">
        <v>1890</v>
      </c>
      <c r="R27" s="21" t="n">
        <v>16229231</v>
      </c>
      <c r="S27" s="21" t="n">
        <v>0</v>
      </c>
      <c r="T27" s="21" t="n">
        <v>0</v>
      </c>
      <c r="U27" s="21" t="n">
        <v>118570</v>
      </c>
      <c r="V27" s="21" t="n">
        <v>2921057752</v>
      </c>
      <c r="W27" s="21" t="n">
        <v>2130592051</v>
      </c>
      <c r="X27" s="21" t="n">
        <v>720136782</v>
      </c>
      <c r="Y27" s="21" t="n">
        <v>70328919</v>
      </c>
      <c r="Z27" s="302" t="n">
        <v>3971</v>
      </c>
      <c r="AA27" s="302" t="n">
        <v>330073420</v>
      </c>
      <c r="AB27" s="302" t="n">
        <v>2267</v>
      </c>
      <c r="AC27" s="302" t="n">
        <v>159995807</v>
      </c>
      <c r="AD27" s="307" t="n">
        <v>1450</v>
      </c>
      <c r="AE27" s="307" t="n">
        <v>65906626</v>
      </c>
      <c r="AF27" s="307" t="n">
        <v>18</v>
      </c>
      <c r="AG27" s="307" t="n">
        <v>678743</v>
      </c>
      <c r="AH27" s="307" t="n">
        <v>8</v>
      </c>
      <c r="AI27" s="303" t="n">
        <v>159742</v>
      </c>
    </row>
    <row r="28" s="59" customFormat="true" ht="24" hidden="false" customHeight="true" outlineLevel="0" collapsed="false">
      <c r="A28" s="76" t="n">
        <v>48</v>
      </c>
      <c r="B28" s="77" t="s">
        <v>62</v>
      </c>
      <c r="C28" s="40" t="n">
        <v>0</v>
      </c>
      <c r="D28" s="40" t="n">
        <v>0</v>
      </c>
      <c r="E28" s="40" t="n">
        <v>4</v>
      </c>
      <c r="F28" s="40" t="n">
        <v>33431</v>
      </c>
      <c r="G28" s="40" t="n">
        <v>90</v>
      </c>
      <c r="H28" s="40" t="n">
        <v>2647304</v>
      </c>
      <c r="I28" s="40" t="n">
        <v>1411</v>
      </c>
      <c r="J28" s="40" t="n">
        <v>7256159</v>
      </c>
      <c r="K28" s="40" t="n">
        <v>4</v>
      </c>
      <c r="L28" s="40" t="n">
        <v>8250</v>
      </c>
      <c r="M28" s="40" t="n">
        <v>49</v>
      </c>
      <c r="N28" s="40" t="n">
        <v>270730</v>
      </c>
      <c r="O28" s="40" t="n">
        <v>1</v>
      </c>
      <c r="P28" s="40" t="n">
        <v>22680</v>
      </c>
      <c r="Q28" s="40" t="n">
        <v>1559</v>
      </c>
      <c r="R28" s="40" t="n">
        <v>10238554</v>
      </c>
      <c r="S28" s="40" t="n">
        <v>0</v>
      </c>
      <c r="T28" s="40" t="n">
        <v>0</v>
      </c>
      <c r="U28" s="40" t="n">
        <v>69531</v>
      </c>
      <c r="V28" s="40" t="n">
        <v>1558215196</v>
      </c>
      <c r="W28" s="40" t="n">
        <v>1123612383</v>
      </c>
      <c r="X28" s="40" t="n">
        <v>263534380</v>
      </c>
      <c r="Y28" s="40" t="n">
        <v>171068433</v>
      </c>
      <c r="Z28" s="308" t="n">
        <v>1803</v>
      </c>
      <c r="AA28" s="308" t="n">
        <v>137573733</v>
      </c>
      <c r="AB28" s="308" t="n">
        <v>974</v>
      </c>
      <c r="AC28" s="308" t="n">
        <v>58463720</v>
      </c>
      <c r="AD28" s="309" t="n">
        <v>637</v>
      </c>
      <c r="AE28" s="309" t="n">
        <v>21114403</v>
      </c>
      <c r="AF28" s="309" t="n">
        <v>26</v>
      </c>
      <c r="AG28" s="309" t="n">
        <v>1475783</v>
      </c>
      <c r="AH28" s="309" t="n">
        <v>14</v>
      </c>
      <c r="AI28" s="310" t="n">
        <v>576827</v>
      </c>
    </row>
    <row r="29" s="59" customFormat="true" ht="24" hidden="false" customHeight="true" outlineLevel="0" collapsed="false">
      <c r="A29" s="70" t="n">
        <v>55</v>
      </c>
      <c r="B29" s="74" t="s">
        <v>63</v>
      </c>
      <c r="C29" s="21" t="n">
        <v>4</v>
      </c>
      <c r="D29" s="21" t="n">
        <v>19250</v>
      </c>
      <c r="E29" s="21" t="n">
        <v>2</v>
      </c>
      <c r="F29" s="21" t="n">
        <v>497840</v>
      </c>
      <c r="G29" s="21" t="n">
        <v>44</v>
      </c>
      <c r="H29" s="21" t="n">
        <v>1668838</v>
      </c>
      <c r="I29" s="21" t="n">
        <v>784</v>
      </c>
      <c r="J29" s="21" t="n">
        <v>5177667</v>
      </c>
      <c r="K29" s="21" t="n">
        <v>0</v>
      </c>
      <c r="L29" s="21" t="n">
        <v>0</v>
      </c>
      <c r="M29" s="21" t="n">
        <v>142</v>
      </c>
      <c r="N29" s="21" t="n">
        <v>1569130</v>
      </c>
      <c r="O29" s="21" t="n">
        <v>0</v>
      </c>
      <c r="P29" s="21" t="n">
        <v>0</v>
      </c>
      <c r="Q29" s="21" t="n">
        <v>972</v>
      </c>
      <c r="R29" s="21" t="n">
        <v>8913475</v>
      </c>
      <c r="S29" s="21" t="n">
        <v>0</v>
      </c>
      <c r="T29" s="21" t="n">
        <v>0</v>
      </c>
      <c r="U29" s="21" t="n">
        <v>55738</v>
      </c>
      <c r="V29" s="21" t="n">
        <v>1275042197</v>
      </c>
      <c r="W29" s="21" t="n">
        <v>930156208</v>
      </c>
      <c r="X29" s="21" t="n">
        <v>314562834</v>
      </c>
      <c r="Y29" s="21" t="n">
        <v>30323155</v>
      </c>
      <c r="Z29" s="302" t="n">
        <v>2299</v>
      </c>
      <c r="AA29" s="302" t="n">
        <v>142211134</v>
      </c>
      <c r="AB29" s="302" t="n">
        <v>1551</v>
      </c>
      <c r="AC29" s="302" t="n">
        <v>69165281</v>
      </c>
      <c r="AD29" s="307" t="n">
        <v>1056</v>
      </c>
      <c r="AE29" s="307" t="n">
        <v>27363766</v>
      </c>
      <c r="AF29" s="307" t="n">
        <v>0</v>
      </c>
      <c r="AG29" s="307" t="n">
        <v>0</v>
      </c>
      <c r="AH29" s="307" t="n">
        <v>6</v>
      </c>
      <c r="AI29" s="303" t="n">
        <v>124464</v>
      </c>
    </row>
    <row r="30" s="59" customFormat="true" ht="24" hidden="false" customHeight="true" outlineLevel="0" collapsed="false">
      <c r="A30" s="70" t="n">
        <v>68</v>
      </c>
      <c r="B30" s="74" t="s">
        <v>64</v>
      </c>
      <c r="C30" s="21" t="n">
        <v>2</v>
      </c>
      <c r="D30" s="21" t="n">
        <v>24750</v>
      </c>
      <c r="E30" s="21" t="n">
        <v>3</v>
      </c>
      <c r="F30" s="21" t="n">
        <v>63110</v>
      </c>
      <c r="G30" s="21" t="n">
        <v>73</v>
      </c>
      <c r="H30" s="21" t="n">
        <v>2425940</v>
      </c>
      <c r="I30" s="21" t="n">
        <v>1523</v>
      </c>
      <c r="J30" s="21" t="n">
        <v>10326835</v>
      </c>
      <c r="K30" s="21" t="n">
        <v>0</v>
      </c>
      <c r="L30" s="21" t="n">
        <v>0</v>
      </c>
      <c r="M30" s="21" t="n">
        <v>11</v>
      </c>
      <c r="N30" s="21" t="n">
        <v>63140</v>
      </c>
      <c r="O30" s="21" t="n">
        <v>0</v>
      </c>
      <c r="P30" s="21" t="n">
        <v>0</v>
      </c>
      <c r="Q30" s="21" t="n">
        <v>1610</v>
      </c>
      <c r="R30" s="21" t="n">
        <v>12879025</v>
      </c>
      <c r="S30" s="21" t="n">
        <v>0</v>
      </c>
      <c r="T30" s="21" t="n">
        <v>0</v>
      </c>
      <c r="U30" s="21" t="n">
        <v>70730</v>
      </c>
      <c r="V30" s="21" t="n">
        <v>1995022655</v>
      </c>
      <c r="W30" s="21" t="n">
        <v>1453895587</v>
      </c>
      <c r="X30" s="21" t="n">
        <v>494773904</v>
      </c>
      <c r="Y30" s="21" t="n">
        <v>46353164</v>
      </c>
      <c r="Z30" s="302" t="n">
        <v>3182</v>
      </c>
      <c r="AA30" s="302" t="n">
        <v>246350338</v>
      </c>
      <c r="AB30" s="302" t="n">
        <v>2064</v>
      </c>
      <c r="AC30" s="302" t="n">
        <v>127059729</v>
      </c>
      <c r="AD30" s="307" t="n">
        <v>1386</v>
      </c>
      <c r="AE30" s="307" t="n">
        <v>53622169</v>
      </c>
      <c r="AF30" s="307" t="n">
        <v>8</v>
      </c>
      <c r="AG30" s="307" t="n">
        <v>332358</v>
      </c>
      <c r="AH30" s="307" t="n">
        <v>5</v>
      </c>
      <c r="AI30" s="303" t="n">
        <v>665216</v>
      </c>
    </row>
    <row r="31" s="59" customFormat="true" ht="24" hidden="false" customHeight="true" outlineLevel="0" collapsed="false">
      <c r="A31" s="70" t="n">
        <v>70</v>
      </c>
      <c r="B31" s="74" t="s">
        <v>65</v>
      </c>
      <c r="C31" s="21" t="n">
        <v>3</v>
      </c>
      <c r="D31" s="21" t="n">
        <v>25400</v>
      </c>
      <c r="E31" s="21" t="n">
        <v>0</v>
      </c>
      <c r="F31" s="21" t="n">
        <v>0</v>
      </c>
      <c r="G31" s="21" t="n">
        <v>45</v>
      </c>
      <c r="H31" s="21" t="n">
        <v>1440283</v>
      </c>
      <c r="I31" s="21" t="n">
        <v>782</v>
      </c>
      <c r="J31" s="21" t="n">
        <v>5259558</v>
      </c>
      <c r="K31" s="21" t="n">
        <v>4</v>
      </c>
      <c r="L31" s="21" t="n">
        <v>61325</v>
      </c>
      <c r="M31" s="21" t="n">
        <v>22</v>
      </c>
      <c r="N31" s="21" t="n">
        <v>519780</v>
      </c>
      <c r="O31" s="21" t="n">
        <v>0</v>
      </c>
      <c r="P31" s="21" t="n">
        <v>0</v>
      </c>
      <c r="Q31" s="21" t="n">
        <v>853</v>
      </c>
      <c r="R31" s="21" t="n">
        <v>7280946</v>
      </c>
      <c r="S31" s="21" t="n">
        <v>0</v>
      </c>
      <c r="T31" s="21" t="n">
        <v>0</v>
      </c>
      <c r="U31" s="21" t="n">
        <v>39638</v>
      </c>
      <c r="V31" s="21" t="n">
        <v>896547100</v>
      </c>
      <c r="W31" s="21" t="n">
        <v>650915520</v>
      </c>
      <c r="X31" s="21" t="n">
        <v>226544074</v>
      </c>
      <c r="Y31" s="21" t="n">
        <v>19087506</v>
      </c>
      <c r="Z31" s="302" t="n">
        <v>1423</v>
      </c>
      <c r="AA31" s="302" t="n">
        <v>103460736</v>
      </c>
      <c r="AB31" s="302" t="n">
        <v>924</v>
      </c>
      <c r="AC31" s="302" t="n">
        <v>51218415</v>
      </c>
      <c r="AD31" s="307" t="n">
        <v>567</v>
      </c>
      <c r="AE31" s="307" t="n">
        <v>17991683</v>
      </c>
      <c r="AF31" s="307" t="n">
        <v>6</v>
      </c>
      <c r="AG31" s="307" t="n">
        <v>323169</v>
      </c>
      <c r="AH31" s="307" t="n">
        <v>3</v>
      </c>
      <c r="AI31" s="303" t="n">
        <v>528657</v>
      </c>
    </row>
    <row r="32" s="59" customFormat="true" ht="24" hidden="false" customHeight="true" outlineLevel="0" collapsed="false">
      <c r="A32" s="80" t="n">
        <v>71</v>
      </c>
      <c r="B32" s="75" t="s">
        <v>66</v>
      </c>
      <c r="C32" s="35" t="n">
        <v>11</v>
      </c>
      <c r="D32" s="35" t="n">
        <v>121200</v>
      </c>
      <c r="E32" s="35" t="n">
        <v>2</v>
      </c>
      <c r="F32" s="35" t="n">
        <v>177220</v>
      </c>
      <c r="G32" s="35" t="n">
        <v>66</v>
      </c>
      <c r="H32" s="35" t="n">
        <v>2020826</v>
      </c>
      <c r="I32" s="35" t="n">
        <v>1329</v>
      </c>
      <c r="J32" s="35" t="n">
        <v>9710576</v>
      </c>
      <c r="K32" s="35" t="n">
        <v>20</v>
      </c>
      <c r="L32" s="35" t="n">
        <v>477475</v>
      </c>
      <c r="M32" s="35" t="n">
        <v>69</v>
      </c>
      <c r="N32" s="35" t="n">
        <v>889460</v>
      </c>
      <c r="O32" s="35" t="n">
        <v>0</v>
      </c>
      <c r="P32" s="35" t="n">
        <v>0</v>
      </c>
      <c r="Q32" s="35" t="n">
        <v>1486</v>
      </c>
      <c r="R32" s="35" t="n">
        <v>13275557</v>
      </c>
      <c r="S32" s="35" t="n">
        <v>0</v>
      </c>
      <c r="T32" s="35" t="n">
        <v>0</v>
      </c>
      <c r="U32" s="35" t="n">
        <v>85877</v>
      </c>
      <c r="V32" s="35" t="n">
        <v>2011605171</v>
      </c>
      <c r="W32" s="35" t="n">
        <v>1467197801</v>
      </c>
      <c r="X32" s="35" t="n">
        <v>494968096</v>
      </c>
      <c r="Y32" s="35" t="n">
        <v>49439274</v>
      </c>
      <c r="Z32" s="311" t="n">
        <v>7204</v>
      </c>
      <c r="AA32" s="311" t="n">
        <v>222533946</v>
      </c>
      <c r="AB32" s="311" t="n">
        <v>5612</v>
      </c>
      <c r="AC32" s="311" t="n">
        <v>100724459</v>
      </c>
      <c r="AD32" s="312" t="n">
        <v>4632</v>
      </c>
      <c r="AE32" s="312" t="n">
        <v>45461309</v>
      </c>
      <c r="AF32" s="312" t="n">
        <v>98</v>
      </c>
      <c r="AG32" s="312" t="n">
        <v>2266630</v>
      </c>
      <c r="AH32" s="312" t="n">
        <v>20</v>
      </c>
      <c r="AI32" s="313" t="n">
        <v>380207</v>
      </c>
    </row>
    <row r="33" s="59" customFormat="true" ht="24" hidden="false" customHeight="true" outlineLevel="0" collapsed="false">
      <c r="A33" s="70" t="n">
        <v>74</v>
      </c>
      <c r="B33" s="74" t="s">
        <v>67</v>
      </c>
      <c r="C33" s="21" t="n">
        <v>4</v>
      </c>
      <c r="D33" s="21" t="n">
        <v>71000</v>
      </c>
      <c r="E33" s="21" t="n">
        <v>0</v>
      </c>
      <c r="F33" s="21" t="n">
        <v>0</v>
      </c>
      <c r="G33" s="21" t="n">
        <v>41</v>
      </c>
      <c r="H33" s="21" t="n">
        <v>1316514</v>
      </c>
      <c r="I33" s="21" t="n">
        <v>1056</v>
      </c>
      <c r="J33" s="21" t="n">
        <v>7232138</v>
      </c>
      <c r="K33" s="21" t="n">
        <v>0</v>
      </c>
      <c r="L33" s="21" t="n">
        <v>0</v>
      </c>
      <c r="M33" s="21" t="n">
        <v>0</v>
      </c>
      <c r="N33" s="21" t="n">
        <v>0</v>
      </c>
      <c r="O33" s="21" t="n">
        <v>0</v>
      </c>
      <c r="P33" s="21" t="n">
        <v>0</v>
      </c>
      <c r="Q33" s="21" t="n">
        <v>1097</v>
      </c>
      <c r="R33" s="21" t="n">
        <v>8548652</v>
      </c>
      <c r="S33" s="21" t="n">
        <v>0</v>
      </c>
      <c r="T33" s="21" t="n">
        <v>0</v>
      </c>
      <c r="U33" s="21" t="n">
        <v>47740</v>
      </c>
      <c r="V33" s="21" t="n">
        <v>1117556666</v>
      </c>
      <c r="W33" s="21" t="n">
        <v>816001341</v>
      </c>
      <c r="X33" s="21" t="n">
        <v>274686600</v>
      </c>
      <c r="Y33" s="21" t="n">
        <v>26868725</v>
      </c>
      <c r="Z33" s="302" t="n">
        <v>2007</v>
      </c>
      <c r="AA33" s="302" t="n">
        <v>126625002</v>
      </c>
      <c r="AB33" s="302" t="n">
        <v>1310</v>
      </c>
      <c r="AC33" s="302" t="n">
        <v>61103617</v>
      </c>
      <c r="AD33" s="307" t="n">
        <v>962</v>
      </c>
      <c r="AE33" s="307" t="n">
        <v>30977090</v>
      </c>
      <c r="AF33" s="307" t="n">
        <v>21</v>
      </c>
      <c r="AG33" s="307" t="n">
        <v>848889</v>
      </c>
      <c r="AH33" s="307" t="n">
        <v>4</v>
      </c>
      <c r="AI33" s="303" t="n">
        <v>138282</v>
      </c>
    </row>
    <row r="34" s="59" customFormat="true" ht="24" hidden="false" customHeight="true" outlineLevel="0" collapsed="false">
      <c r="A34" s="70" t="n">
        <v>77</v>
      </c>
      <c r="B34" s="74" t="s">
        <v>68</v>
      </c>
      <c r="C34" s="21" t="n">
        <v>10</v>
      </c>
      <c r="D34" s="21" t="n">
        <v>54150</v>
      </c>
      <c r="E34" s="21" t="n">
        <v>3</v>
      </c>
      <c r="F34" s="21" t="n">
        <v>26451</v>
      </c>
      <c r="G34" s="21" t="n">
        <v>31</v>
      </c>
      <c r="H34" s="21" t="n">
        <v>1111832</v>
      </c>
      <c r="I34" s="21" t="n">
        <v>1229</v>
      </c>
      <c r="J34" s="21" t="n">
        <v>7103153</v>
      </c>
      <c r="K34" s="21" t="n">
        <v>3</v>
      </c>
      <c r="L34" s="21" t="n">
        <v>34005</v>
      </c>
      <c r="M34" s="21" t="n">
        <v>41</v>
      </c>
      <c r="N34" s="21" t="n">
        <v>316140</v>
      </c>
      <c r="O34" s="21" t="n">
        <v>0</v>
      </c>
      <c r="P34" s="21" t="n">
        <v>0</v>
      </c>
      <c r="Q34" s="21" t="n">
        <v>1307</v>
      </c>
      <c r="R34" s="21" t="n">
        <v>8591581</v>
      </c>
      <c r="S34" s="21" t="n">
        <v>0</v>
      </c>
      <c r="T34" s="21" t="n">
        <v>0</v>
      </c>
      <c r="U34" s="21" t="n">
        <v>45073</v>
      </c>
      <c r="V34" s="21" t="n">
        <v>1104613844</v>
      </c>
      <c r="W34" s="21" t="n">
        <v>805572762</v>
      </c>
      <c r="X34" s="21" t="n">
        <v>274355391</v>
      </c>
      <c r="Y34" s="21" t="n">
        <v>24685691</v>
      </c>
      <c r="Z34" s="302" t="n">
        <v>2036</v>
      </c>
      <c r="AA34" s="302" t="n">
        <v>132101208</v>
      </c>
      <c r="AB34" s="302" t="n">
        <v>1276</v>
      </c>
      <c r="AC34" s="302" t="n">
        <v>59352100</v>
      </c>
      <c r="AD34" s="307" t="n">
        <v>871</v>
      </c>
      <c r="AE34" s="307" t="n">
        <v>27652163</v>
      </c>
      <c r="AF34" s="307" t="n">
        <v>40</v>
      </c>
      <c r="AG34" s="307" t="n">
        <v>1693292</v>
      </c>
      <c r="AH34" s="307" t="n">
        <v>3</v>
      </c>
      <c r="AI34" s="303" t="n">
        <v>240387</v>
      </c>
    </row>
    <row r="35" s="59" customFormat="true" ht="24" hidden="false" customHeight="true" outlineLevel="0" collapsed="false">
      <c r="A35" s="70" t="n">
        <v>78</v>
      </c>
      <c r="B35" s="74" t="s">
        <v>69</v>
      </c>
      <c r="C35" s="21" t="n">
        <v>7</v>
      </c>
      <c r="D35" s="21" t="n">
        <v>32600</v>
      </c>
      <c r="E35" s="21" t="n">
        <v>3</v>
      </c>
      <c r="F35" s="21" t="n">
        <v>163670</v>
      </c>
      <c r="G35" s="21" t="n">
        <v>32</v>
      </c>
      <c r="H35" s="21" t="n">
        <v>1240284</v>
      </c>
      <c r="I35" s="21" t="n">
        <v>1248</v>
      </c>
      <c r="J35" s="21" t="n">
        <v>7452371</v>
      </c>
      <c r="K35" s="21" t="n">
        <v>0</v>
      </c>
      <c r="L35" s="21" t="n">
        <v>0</v>
      </c>
      <c r="M35" s="21" t="n">
        <v>0</v>
      </c>
      <c r="N35" s="21" t="n">
        <v>0</v>
      </c>
      <c r="O35" s="21" t="n">
        <v>0</v>
      </c>
      <c r="P35" s="21" t="n">
        <v>0</v>
      </c>
      <c r="Q35" s="21" t="n">
        <v>1283</v>
      </c>
      <c r="R35" s="21" t="n">
        <v>8856325</v>
      </c>
      <c r="S35" s="21" t="n">
        <v>0</v>
      </c>
      <c r="T35" s="21" t="n">
        <v>0</v>
      </c>
      <c r="U35" s="21" t="n">
        <v>36374</v>
      </c>
      <c r="V35" s="21" t="n">
        <v>960192933</v>
      </c>
      <c r="W35" s="21" t="n">
        <v>698107693</v>
      </c>
      <c r="X35" s="21" t="n">
        <v>242084322</v>
      </c>
      <c r="Y35" s="21" t="n">
        <v>20000918</v>
      </c>
      <c r="Z35" s="302" t="n">
        <v>1495</v>
      </c>
      <c r="AA35" s="302" t="n">
        <v>114342779</v>
      </c>
      <c r="AB35" s="302" t="n">
        <v>865</v>
      </c>
      <c r="AC35" s="302" t="n">
        <v>48720564</v>
      </c>
      <c r="AD35" s="307" t="n">
        <v>573</v>
      </c>
      <c r="AE35" s="307" t="n">
        <v>22453742</v>
      </c>
      <c r="AF35" s="307" t="n">
        <v>8</v>
      </c>
      <c r="AG35" s="307" t="n">
        <v>159874</v>
      </c>
      <c r="AH35" s="307" t="n">
        <v>7</v>
      </c>
      <c r="AI35" s="303" t="n">
        <v>2055926</v>
      </c>
    </row>
    <row r="36" s="59" customFormat="true" ht="24" hidden="false" customHeight="true" outlineLevel="0" collapsed="false">
      <c r="A36" s="70" t="n">
        <v>79</v>
      </c>
      <c r="B36" s="74" t="s">
        <v>70</v>
      </c>
      <c r="C36" s="21" t="n">
        <v>10</v>
      </c>
      <c r="D36" s="21" t="n">
        <v>31110</v>
      </c>
      <c r="E36" s="21" t="n">
        <v>0</v>
      </c>
      <c r="F36" s="21" t="n">
        <v>0</v>
      </c>
      <c r="G36" s="21" t="n">
        <v>26</v>
      </c>
      <c r="H36" s="21" t="n">
        <v>965977</v>
      </c>
      <c r="I36" s="21" t="n">
        <v>398</v>
      </c>
      <c r="J36" s="21" t="n">
        <v>2316379</v>
      </c>
      <c r="K36" s="21" t="n">
        <v>0</v>
      </c>
      <c r="L36" s="21" t="n">
        <v>0</v>
      </c>
      <c r="M36" s="21" t="n">
        <v>0</v>
      </c>
      <c r="N36" s="21" t="n">
        <v>0</v>
      </c>
      <c r="O36" s="21" t="n">
        <v>0</v>
      </c>
      <c r="P36" s="21" t="n">
        <v>0</v>
      </c>
      <c r="Q36" s="21" t="n">
        <v>424</v>
      </c>
      <c r="R36" s="21" t="n">
        <v>3282356</v>
      </c>
      <c r="S36" s="21" t="n">
        <v>0</v>
      </c>
      <c r="T36" s="21" t="n">
        <v>0</v>
      </c>
      <c r="U36" s="21" t="n">
        <v>23538</v>
      </c>
      <c r="V36" s="21" t="n">
        <v>680514843</v>
      </c>
      <c r="W36" s="21" t="n">
        <v>493697978</v>
      </c>
      <c r="X36" s="21" t="n">
        <v>155548341</v>
      </c>
      <c r="Y36" s="21" t="n">
        <v>31268524</v>
      </c>
      <c r="Z36" s="302" t="n">
        <v>1090</v>
      </c>
      <c r="AA36" s="302" t="n">
        <v>83639787</v>
      </c>
      <c r="AB36" s="302" t="n">
        <v>660</v>
      </c>
      <c r="AC36" s="302" t="n">
        <v>43469418</v>
      </c>
      <c r="AD36" s="307" t="n">
        <v>427</v>
      </c>
      <c r="AE36" s="307" t="n">
        <v>16249815</v>
      </c>
      <c r="AF36" s="307" t="n">
        <v>6</v>
      </c>
      <c r="AG36" s="307" t="n">
        <v>1250209</v>
      </c>
      <c r="AH36" s="307" t="n">
        <v>4</v>
      </c>
      <c r="AI36" s="303" t="n">
        <v>167730</v>
      </c>
    </row>
    <row r="37" s="59" customFormat="true" ht="24" hidden="false" customHeight="true" outlineLevel="0" collapsed="false">
      <c r="A37" s="70" t="n">
        <v>81</v>
      </c>
      <c r="B37" s="74" t="s">
        <v>71</v>
      </c>
      <c r="C37" s="21" t="n">
        <v>4</v>
      </c>
      <c r="D37" s="21" t="n">
        <v>20050</v>
      </c>
      <c r="E37" s="21" t="n">
        <v>33</v>
      </c>
      <c r="F37" s="21" t="n">
        <v>415665</v>
      </c>
      <c r="G37" s="21" t="n">
        <v>40</v>
      </c>
      <c r="H37" s="21" t="n">
        <v>2024959</v>
      </c>
      <c r="I37" s="21" t="n">
        <v>451</v>
      </c>
      <c r="J37" s="21" t="n">
        <v>2921272</v>
      </c>
      <c r="K37" s="21" t="n">
        <v>0</v>
      </c>
      <c r="L37" s="21" t="n">
        <v>0</v>
      </c>
      <c r="M37" s="21" t="n">
        <v>35</v>
      </c>
      <c r="N37" s="21" t="n">
        <v>242020</v>
      </c>
      <c r="O37" s="21" t="n">
        <v>0</v>
      </c>
      <c r="P37" s="21" t="n">
        <v>0</v>
      </c>
      <c r="Q37" s="21" t="n">
        <v>559</v>
      </c>
      <c r="R37" s="21" t="n">
        <v>5603916</v>
      </c>
      <c r="S37" s="21" t="n">
        <v>0</v>
      </c>
      <c r="T37" s="21" t="n">
        <v>0</v>
      </c>
      <c r="U37" s="21" t="n">
        <v>44778</v>
      </c>
      <c r="V37" s="21" t="n">
        <v>1641971293</v>
      </c>
      <c r="W37" s="21" t="n">
        <v>1191586213</v>
      </c>
      <c r="X37" s="21" t="n">
        <v>417061441</v>
      </c>
      <c r="Y37" s="21" t="n">
        <v>33323639</v>
      </c>
      <c r="Z37" s="302" t="n">
        <v>3852</v>
      </c>
      <c r="AA37" s="302" t="n">
        <v>214809104</v>
      </c>
      <c r="AB37" s="302" t="n">
        <v>2807</v>
      </c>
      <c r="AC37" s="302" t="n">
        <v>108074715</v>
      </c>
      <c r="AD37" s="307" t="n">
        <v>1246</v>
      </c>
      <c r="AE37" s="307" t="n">
        <v>35662362</v>
      </c>
      <c r="AF37" s="307" t="n">
        <v>19</v>
      </c>
      <c r="AG37" s="307" t="n">
        <v>924898</v>
      </c>
      <c r="AH37" s="307" t="n">
        <v>8</v>
      </c>
      <c r="AI37" s="303" t="n">
        <v>1893436</v>
      </c>
    </row>
    <row r="38" s="59" customFormat="true" ht="24" hidden="false" customHeight="true" outlineLevel="0" collapsed="false">
      <c r="A38" s="76" t="n">
        <v>82</v>
      </c>
      <c r="B38" s="77" t="s">
        <v>72</v>
      </c>
      <c r="C38" s="40" t="n">
        <v>0</v>
      </c>
      <c r="D38" s="40" t="n">
        <v>0</v>
      </c>
      <c r="E38" s="40" t="n">
        <v>1</v>
      </c>
      <c r="F38" s="40" t="n">
        <v>13340</v>
      </c>
      <c r="G38" s="40" t="n">
        <v>5</v>
      </c>
      <c r="H38" s="40" t="n">
        <v>59576</v>
      </c>
      <c r="I38" s="40" t="n">
        <v>232</v>
      </c>
      <c r="J38" s="40" t="n">
        <v>1498219</v>
      </c>
      <c r="K38" s="40" t="n">
        <v>12</v>
      </c>
      <c r="L38" s="40" t="n">
        <v>229105</v>
      </c>
      <c r="M38" s="40" t="n">
        <v>0</v>
      </c>
      <c r="N38" s="40" t="n">
        <v>0</v>
      </c>
      <c r="O38" s="40" t="n">
        <v>0</v>
      </c>
      <c r="P38" s="40" t="n">
        <v>0</v>
      </c>
      <c r="Q38" s="40" t="n">
        <v>250</v>
      </c>
      <c r="R38" s="40" t="n">
        <v>1800240</v>
      </c>
      <c r="S38" s="40" t="n">
        <v>0</v>
      </c>
      <c r="T38" s="40" t="n">
        <v>0</v>
      </c>
      <c r="U38" s="40" t="n">
        <v>7134</v>
      </c>
      <c r="V38" s="40" t="n">
        <v>195549608</v>
      </c>
      <c r="W38" s="40" t="n">
        <v>140962251</v>
      </c>
      <c r="X38" s="40" t="n">
        <v>51055631</v>
      </c>
      <c r="Y38" s="40" t="n">
        <v>3531726</v>
      </c>
      <c r="Z38" s="308" t="n">
        <v>419</v>
      </c>
      <c r="AA38" s="308" t="n">
        <v>26052544</v>
      </c>
      <c r="AB38" s="308" t="n">
        <v>173</v>
      </c>
      <c r="AC38" s="308" t="n">
        <v>10978447</v>
      </c>
      <c r="AD38" s="309" t="n">
        <v>122</v>
      </c>
      <c r="AE38" s="309" t="n">
        <v>2947353</v>
      </c>
      <c r="AF38" s="309" t="n">
        <v>0</v>
      </c>
      <c r="AG38" s="309" t="n">
        <v>0</v>
      </c>
      <c r="AH38" s="309" t="n">
        <v>0</v>
      </c>
      <c r="AI38" s="310" t="n">
        <v>0</v>
      </c>
    </row>
    <row r="39" s="59" customFormat="true" ht="24" hidden="false" customHeight="true" outlineLevel="0" collapsed="false">
      <c r="A39" s="70" t="n">
        <v>83</v>
      </c>
      <c r="B39" s="74" t="s">
        <v>73</v>
      </c>
      <c r="C39" s="21" t="n">
        <v>0</v>
      </c>
      <c r="D39" s="21" t="n">
        <v>0</v>
      </c>
      <c r="E39" s="21" t="n">
        <v>3</v>
      </c>
      <c r="F39" s="21" t="n">
        <v>920340</v>
      </c>
      <c r="G39" s="21" t="n">
        <v>6</v>
      </c>
      <c r="H39" s="21" t="n">
        <v>187483</v>
      </c>
      <c r="I39" s="21" t="n">
        <v>88</v>
      </c>
      <c r="J39" s="21" t="n">
        <v>424895</v>
      </c>
      <c r="K39" s="21" t="n">
        <v>0</v>
      </c>
      <c r="L39" s="21" t="n">
        <v>0</v>
      </c>
      <c r="M39" s="21" t="n">
        <v>1</v>
      </c>
      <c r="N39" s="21" t="n">
        <v>70540</v>
      </c>
      <c r="O39" s="21" t="n">
        <v>0</v>
      </c>
      <c r="P39" s="21" t="n">
        <v>0</v>
      </c>
      <c r="Q39" s="21" t="n">
        <v>98</v>
      </c>
      <c r="R39" s="21" t="n">
        <v>1603258</v>
      </c>
      <c r="S39" s="21" t="n">
        <v>0</v>
      </c>
      <c r="T39" s="21" t="n">
        <v>0</v>
      </c>
      <c r="U39" s="21" t="n">
        <v>9022</v>
      </c>
      <c r="V39" s="21" t="n">
        <v>225332452</v>
      </c>
      <c r="W39" s="21" t="n">
        <v>163468993</v>
      </c>
      <c r="X39" s="21" t="n">
        <v>56887509</v>
      </c>
      <c r="Y39" s="21" t="n">
        <v>4975950</v>
      </c>
      <c r="Z39" s="302" t="n">
        <v>393</v>
      </c>
      <c r="AA39" s="302" t="n">
        <v>24722831</v>
      </c>
      <c r="AB39" s="302" t="n">
        <v>186</v>
      </c>
      <c r="AC39" s="302" t="n">
        <v>6029128</v>
      </c>
      <c r="AD39" s="307" t="n">
        <v>128</v>
      </c>
      <c r="AE39" s="307" t="n">
        <v>3702116</v>
      </c>
      <c r="AF39" s="307" t="n">
        <v>0</v>
      </c>
      <c r="AG39" s="307" t="n">
        <v>0</v>
      </c>
      <c r="AH39" s="307" t="n">
        <v>0</v>
      </c>
      <c r="AI39" s="303" t="n">
        <v>0</v>
      </c>
    </row>
    <row r="40" s="59" customFormat="true" ht="24" hidden="false" customHeight="true" outlineLevel="0" collapsed="false">
      <c r="A40" s="70" t="n">
        <v>84</v>
      </c>
      <c r="B40" s="74" t="s">
        <v>74</v>
      </c>
      <c r="C40" s="21" t="n">
        <v>0</v>
      </c>
      <c r="D40" s="21" t="n">
        <v>0</v>
      </c>
      <c r="E40" s="21" t="n">
        <v>4</v>
      </c>
      <c r="F40" s="21" t="n">
        <v>166368</v>
      </c>
      <c r="G40" s="21" t="n">
        <v>26</v>
      </c>
      <c r="H40" s="21" t="n">
        <v>766020</v>
      </c>
      <c r="I40" s="21" t="n">
        <v>764</v>
      </c>
      <c r="J40" s="21" t="n">
        <v>3355491</v>
      </c>
      <c r="K40" s="21" t="n">
        <v>0</v>
      </c>
      <c r="L40" s="21" t="n">
        <v>0</v>
      </c>
      <c r="M40" s="21" t="n">
        <v>40</v>
      </c>
      <c r="N40" s="21" t="n">
        <v>375910</v>
      </c>
      <c r="O40" s="21" t="n">
        <v>0</v>
      </c>
      <c r="P40" s="21" t="n">
        <v>0</v>
      </c>
      <c r="Q40" s="21" t="n">
        <v>834</v>
      </c>
      <c r="R40" s="21" t="n">
        <v>4663789</v>
      </c>
      <c r="S40" s="21" t="n">
        <v>0</v>
      </c>
      <c r="T40" s="21" t="n">
        <v>0</v>
      </c>
      <c r="U40" s="21" t="n">
        <v>38610</v>
      </c>
      <c r="V40" s="21" t="n">
        <v>1183194446</v>
      </c>
      <c r="W40" s="21" t="n">
        <v>857124301</v>
      </c>
      <c r="X40" s="21" t="n">
        <v>307092304</v>
      </c>
      <c r="Y40" s="21" t="n">
        <v>18977841</v>
      </c>
      <c r="Z40" s="302" t="n">
        <v>2187</v>
      </c>
      <c r="AA40" s="302" t="n">
        <v>151230966</v>
      </c>
      <c r="AB40" s="302" t="n">
        <v>1149</v>
      </c>
      <c r="AC40" s="302" t="n">
        <v>62929532</v>
      </c>
      <c r="AD40" s="307" t="n">
        <v>727</v>
      </c>
      <c r="AE40" s="307" t="n">
        <v>23758338</v>
      </c>
      <c r="AF40" s="307" t="n">
        <v>0</v>
      </c>
      <c r="AG40" s="307" t="n">
        <v>0</v>
      </c>
      <c r="AH40" s="307" t="n">
        <v>13</v>
      </c>
      <c r="AI40" s="303" t="n">
        <v>570501</v>
      </c>
    </row>
    <row r="41" s="59" customFormat="true" ht="24" hidden="false" customHeight="true" outlineLevel="0" collapsed="false">
      <c r="A41" s="70" t="n">
        <v>86</v>
      </c>
      <c r="B41" s="74" t="s">
        <v>75</v>
      </c>
      <c r="C41" s="21" t="n">
        <v>0</v>
      </c>
      <c r="D41" s="21" t="n">
        <v>0</v>
      </c>
      <c r="E41" s="21" t="n">
        <v>4</v>
      </c>
      <c r="F41" s="21" t="n">
        <v>43140</v>
      </c>
      <c r="G41" s="21" t="n">
        <v>24</v>
      </c>
      <c r="H41" s="21" t="n">
        <v>794769</v>
      </c>
      <c r="I41" s="21" t="n">
        <v>425</v>
      </c>
      <c r="J41" s="21" t="n">
        <v>2704184</v>
      </c>
      <c r="K41" s="21" t="n">
        <v>22</v>
      </c>
      <c r="L41" s="21" t="n">
        <v>241440</v>
      </c>
      <c r="M41" s="21" t="n">
        <v>48</v>
      </c>
      <c r="N41" s="21" t="n">
        <v>589851</v>
      </c>
      <c r="O41" s="21" t="n">
        <v>0</v>
      </c>
      <c r="P41" s="21" t="n">
        <v>0</v>
      </c>
      <c r="Q41" s="21" t="n">
        <v>523</v>
      </c>
      <c r="R41" s="21" t="n">
        <v>4373384</v>
      </c>
      <c r="S41" s="21" t="n">
        <v>0</v>
      </c>
      <c r="T41" s="21" t="n">
        <v>0</v>
      </c>
      <c r="U41" s="21" t="n">
        <v>24708</v>
      </c>
      <c r="V41" s="21" t="n">
        <v>758809200</v>
      </c>
      <c r="W41" s="21" t="n">
        <v>546981859</v>
      </c>
      <c r="X41" s="21" t="n">
        <v>192564554</v>
      </c>
      <c r="Y41" s="21" t="n">
        <v>19262787</v>
      </c>
      <c r="Z41" s="302" t="n">
        <v>1128</v>
      </c>
      <c r="AA41" s="302" t="n">
        <v>95681373</v>
      </c>
      <c r="AB41" s="302" t="n">
        <v>548</v>
      </c>
      <c r="AC41" s="302" t="n">
        <v>36989300</v>
      </c>
      <c r="AD41" s="307" t="n">
        <v>321</v>
      </c>
      <c r="AE41" s="307" t="n">
        <v>11947686</v>
      </c>
      <c r="AF41" s="307" t="n">
        <v>2</v>
      </c>
      <c r="AG41" s="307" t="n">
        <v>126576</v>
      </c>
      <c r="AH41" s="307" t="n">
        <v>12</v>
      </c>
      <c r="AI41" s="303" t="n">
        <v>414484</v>
      </c>
    </row>
    <row r="42" s="59" customFormat="true" ht="24" hidden="false" customHeight="true" outlineLevel="0" collapsed="false">
      <c r="A42" s="80" t="n">
        <v>88</v>
      </c>
      <c r="B42" s="75" t="s">
        <v>76</v>
      </c>
      <c r="C42" s="35" t="n">
        <v>0</v>
      </c>
      <c r="D42" s="35" t="n">
        <v>0</v>
      </c>
      <c r="E42" s="35" t="n">
        <v>0</v>
      </c>
      <c r="F42" s="35" t="n">
        <v>0</v>
      </c>
      <c r="G42" s="35" t="n">
        <v>15</v>
      </c>
      <c r="H42" s="35" t="n">
        <v>578205</v>
      </c>
      <c r="I42" s="35" t="n">
        <v>844</v>
      </c>
      <c r="J42" s="35" t="n">
        <v>6329442</v>
      </c>
      <c r="K42" s="35" t="n">
        <v>12</v>
      </c>
      <c r="L42" s="35" t="n">
        <v>826675</v>
      </c>
      <c r="M42" s="35" t="n">
        <v>12</v>
      </c>
      <c r="N42" s="35" t="n">
        <v>238700</v>
      </c>
      <c r="O42" s="35" t="n">
        <v>0</v>
      </c>
      <c r="P42" s="35" t="n">
        <v>0</v>
      </c>
      <c r="Q42" s="35" t="n">
        <v>883</v>
      </c>
      <c r="R42" s="35" t="n">
        <v>7973022</v>
      </c>
      <c r="S42" s="35" t="n">
        <v>0</v>
      </c>
      <c r="T42" s="35" t="n">
        <v>0</v>
      </c>
      <c r="U42" s="35" t="n">
        <v>23451</v>
      </c>
      <c r="V42" s="35" t="n">
        <v>869950252</v>
      </c>
      <c r="W42" s="35" t="n">
        <v>627073246</v>
      </c>
      <c r="X42" s="35" t="n">
        <v>228863857</v>
      </c>
      <c r="Y42" s="35" t="n">
        <v>14013149</v>
      </c>
      <c r="Z42" s="311" t="n">
        <v>1373</v>
      </c>
      <c r="AA42" s="311" t="n">
        <v>104308243</v>
      </c>
      <c r="AB42" s="311" t="n">
        <v>825</v>
      </c>
      <c r="AC42" s="311" t="n">
        <v>44293885</v>
      </c>
      <c r="AD42" s="312" t="n">
        <v>562</v>
      </c>
      <c r="AE42" s="312" t="n">
        <v>15025001</v>
      </c>
      <c r="AF42" s="312" t="n">
        <v>11</v>
      </c>
      <c r="AG42" s="312" t="n">
        <v>1505970</v>
      </c>
      <c r="AH42" s="312" t="n">
        <v>5</v>
      </c>
      <c r="AI42" s="313" t="n">
        <v>317824</v>
      </c>
    </row>
    <row r="43" s="182" customFormat="true" ht="24" hidden="false" customHeight="true" outlineLevel="0" collapsed="false">
      <c r="A43" s="70" t="n">
        <v>89</v>
      </c>
      <c r="B43" s="74" t="s">
        <v>77</v>
      </c>
      <c r="C43" s="21" t="n">
        <v>0</v>
      </c>
      <c r="D43" s="21" t="n">
        <v>0</v>
      </c>
      <c r="E43" s="21" t="n">
        <v>14</v>
      </c>
      <c r="F43" s="21" t="n">
        <v>298410</v>
      </c>
      <c r="G43" s="21" t="n">
        <v>37</v>
      </c>
      <c r="H43" s="21" t="n">
        <v>1511770</v>
      </c>
      <c r="I43" s="21" t="n">
        <v>1371</v>
      </c>
      <c r="J43" s="21" t="n">
        <v>7715146</v>
      </c>
      <c r="K43" s="21" t="n">
        <v>0</v>
      </c>
      <c r="L43" s="21" t="n">
        <v>0</v>
      </c>
      <c r="M43" s="21" t="n">
        <v>0</v>
      </c>
      <c r="N43" s="21" t="n">
        <v>0</v>
      </c>
      <c r="O43" s="21" t="n">
        <v>0</v>
      </c>
      <c r="P43" s="21" t="n">
        <v>0</v>
      </c>
      <c r="Q43" s="21" t="n">
        <v>1422</v>
      </c>
      <c r="R43" s="21" t="n">
        <v>9525326</v>
      </c>
      <c r="S43" s="21" t="n">
        <v>0</v>
      </c>
      <c r="T43" s="21" t="n">
        <v>0</v>
      </c>
      <c r="U43" s="21" t="n">
        <v>35888</v>
      </c>
      <c r="V43" s="21" t="n">
        <v>1283532218</v>
      </c>
      <c r="W43" s="21" t="n">
        <v>926286816</v>
      </c>
      <c r="X43" s="21" t="n">
        <v>334953437</v>
      </c>
      <c r="Y43" s="21" t="n">
        <v>22291965</v>
      </c>
      <c r="Z43" s="302" t="n">
        <v>2002</v>
      </c>
      <c r="AA43" s="302" t="n">
        <v>161267921</v>
      </c>
      <c r="AB43" s="302" t="n">
        <v>951</v>
      </c>
      <c r="AC43" s="302" t="n">
        <v>58293683</v>
      </c>
      <c r="AD43" s="307" t="n">
        <v>641</v>
      </c>
      <c r="AE43" s="307" t="n">
        <v>23505429</v>
      </c>
      <c r="AF43" s="307" t="n">
        <v>0</v>
      </c>
      <c r="AG43" s="307" t="n">
        <v>0</v>
      </c>
      <c r="AH43" s="307" t="n">
        <v>11</v>
      </c>
      <c r="AI43" s="303" t="n">
        <v>336390</v>
      </c>
    </row>
    <row r="44" s="182" customFormat="true" ht="24" hidden="false" customHeight="true" outlineLevel="0" collapsed="false">
      <c r="A44" s="70" t="n">
        <v>90</v>
      </c>
      <c r="B44" s="74" t="s">
        <v>78</v>
      </c>
      <c r="C44" s="21" t="n">
        <v>0</v>
      </c>
      <c r="D44" s="21" t="n">
        <v>0</v>
      </c>
      <c r="E44" s="21" t="n">
        <v>10</v>
      </c>
      <c r="F44" s="21" t="n">
        <v>214416</v>
      </c>
      <c r="G44" s="21" t="n">
        <v>27</v>
      </c>
      <c r="H44" s="21" t="n">
        <v>1893490</v>
      </c>
      <c r="I44" s="21" t="n">
        <v>232</v>
      </c>
      <c r="J44" s="21" t="n">
        <v>1048063</v>
      </c>
      <c r="K44" s="21" t="n">
        <v>11</v>
      </c>
      <c r="L44" s="21" t="n">
        <v>266565</v>
      </c>
      <c r="M44" s="21" t="n">
        <v>2</v>
      </c>
      <c r="N44" s="21" t="n">
        <v>20140</v>
      </c>
      <c r="O44" s="21" t="n">
        <v>0</v>
      </c>
      <c r="P44" s="21" t="n">
        <v>0</v>
      </c>
      <c r="Q44" s="21" t="n">
        <v>282</v>
      </c>
      <c r="R44" s="21" t="n">
        <v>3442674</v>
      </c>
      <c r="S44" s="21" t="n">
        <v>0</v>
      </c>
      <c r="T44" s="21" t="n">
        <v>0</v>
      </c>
      <c r="U44" s="21" t="n">
        <v>20095</v>
      </c>
      <c r="V44" s="21" t="n">
        <v>767687609</v>
      </c>
      <c r="W44" s="21" t="n">
        <v>551230786</v>
      </c>
      <c r="X44" s="21" t="n">
        <v>206491554</v>
      </c>
      <c r="Y44" s="21" t="n">
        <v>9965269</v>
      </c>
      <c r="Z44" s="302" t="n">
        <v>1265</v>
      </c>
      <c r="AA44" s="302" t="n">
        <v>106043065</v>
      </c>
      <c r="AB44" s="302" t="n">
        <v>432</v>
      </c>
      <c r="AC44" s="302" t="n">
        <v>31950119</v>
      </c>
      <c r="AD44" s="307" t="n">
        <v>277</v>
      </c>
      <c r="AE44" s="307" t="n">
        <v>7801875</v>
      </c>
      <c r="AF44" s="307" t="n">
        <v>1</v>
      </c>
      <c r="AG44" s="307" t="n">
        <v>6763</v>
      </c>
      <c r="AH44" s="307" t="n">
        <v>7</v>
      </c>
      <c r="AI44" s="303" t="n">
        <v>1030502</v>
      </c>
    </row>
    <row r="45" s="182" customFormat="true" ht="24" hidden="false" customHeight="true" outlineLevel="0" collapsed="false">
      <c r="A45" s="70" t="n">
        <v>91</v>
      </c>
      <c r="B45" s="74" t="s">
        <v>79</v>
      </c>
      <c r="C45" s="21" t="n">
        <v>45</v>
      </c>
      <c r="D45" s="21" t="n">
        <v>82200</v>
      </c>
      <c r="E45" s="21" t="n">
        <v>6</v>
      </c>
      <c r="F45" s="21" t="n">
        <v>243450</v>
      </c>
      <c r="G45" s="21" t="n">
        <v>20</v>
      </c>
      <c r="H45" s="21" t="n">
        <v>908709</v>
      </c>
      <c r="I45" s="21" t="n">
        <v>895</v>
      </c>
      <c r="J45" s="21" t="n">
        <v>5820039</v>
      </c>
      <c r="K45" s="21" t="n">
        <v>0</v>
      </c>
      <c r="L45" s="21" t="n">
        <v>0</v>
      </c>
      <c r="M45" s="21" t="n">
        <v>7</v>
      </c>
      <c r="N45" s="21" t="n">
        <v>43520</v>
      </c>
      <c r="O45" s="21" t="n">
        <v>0</v>
      </c>
      <c r="P45" s="21" t="n">
        <v>0</v>
      </c>
      <c r="Q45" s="21" t="n">
        <v>928</v>
      </c>
      <c r="R45" s="21" t="n">
        <v>7015718</v>
      </c>
      <c r="S45" s="21" t="n">
        <v>0</v>
      </c>
      <c r="T45" s="21" t="n">
        <v>0</v>
      </c>
      <c r="U45" s="21" t="n">
        <v>23778</v>
      </c>
      <c r="V45" s="21" t="n">
        <v>833116533</v>
      </c>
      <c r="W45" s="21" t="n">
        <v>600986464</v>
      </c>
      <c r="X45" s="21" t="n">
        <v>213840336</v>
      </c>
      <c r="Y45" s="21" t="n">
        <v>18289733</v>
      </c>
      <c r="Z45" s="302" t="n">
        <v>1407</v>
      </c>
      <c r="AA45" s="302" t="n">
        <v>99815427</v>
      </c>
      <c r="AB45" s="302" t="n">
        <v>677</v>
      </c>
      <c r="AC45" s="302" t="n">
        <v>35175963</v>
      </c>
      <c r="AD45" s="307" t="n">
        <v>454</v>
      </c>
      <c r="AE45" s="307" t="n">
        <v>13097658</v>
      </c>
      <c r="AF45" s="307" t="n">
        <v>0</v>
      </c>
      <c r="AG45" s="307" t="n">
        <v>0</v>
      </c>
      <c r="AH45" s="307" t="n">
        <v>5</v>
      </c>
      <c r="AI45" s="303" t="n">
        <v>1299970</v>
      </c>
    </row>
    <row r="46" s="182" customFormat="true" ht="24" hidden="false" customHeight="true" outlineLevel="0" collapsed="false">
      <c r="A46" s="70" t="n">
        <v>92</v>
      </c>
      <c r="B46" s="74" t="s">
        <v>80</v>
      </c>
      <c r="C46" s="21" t="n">
        <v>0</v>
      </c>
      <c r="D46" s="21" t="n">
        <v>18800</v>
      </c>
      <c r="E46" s="21" t="n">
        <v>13</v>
      </c>
      <c r="F46" s="21" t="n">
        <v>122630</v>
      </c>
      <c r="G46" s="21" t="n">
        <v>22</v>
      </c>
      <c r="H46" s="21" t="n">
        <v>670294</v>
      </c>
      <c r="I46" s="21" t="n">
        <v>715</v>
      </c>
      <c r="J46" s="21" t="n">
        <v>4042593</v>
      </c>
      <c r="K46" s="21" t="n">
        <v>15</v>
      </c>
      <c r="L46" s="21" t="n">
        <v>340530</v>
      </c>
      <c r="M46" s="21" t="n">
        <v>42</v>
      </c>
      <c r="N46" s="21" t="n">
        <v>468810</v>
      </c>
      <c r="O46" s="21" t="n">
        <v>0</v>
      </c>
      <c r="P46" s="21" t="n">
        <v>0</v>
      </c>
      <c r="Q46" s="21" t="n">
        <v>807</v>
      </c>
      <c r="R46" s="21" t="n">
        <v>5644857</v>
      </c>
      <c r="S46" s="21" t="n">
        <v>0</v>
      </c>
      <c r="T46" s="21" t="n">
        <v>0</v>
      </c>
      <c r="U46" s="21" t="n">
        <v>32255</v>
      </c>
      <c r="V46" s="21" t="n">
        <v>799633857</v>
      </c>
      <c r="W46" s="21" t="n">
        <v>572662614</v>
      </c>
      <c r="X46" s="21" t="n">
        <v>214398908</v>
      </c>
      <c r="Y46" s="21" t="n">
        <v>12572335</v>
      </c>
      <c r="Z46" s="302" t="n">
        <v>957</v>
      </c>
      <c r="AA46" s="302" t="n">
        <v>97359981</v>
      </c>
      <c r="AB46" s="302" t="n">
        <v>394</v>
      </c>
      <c r="AC46" s="302" t="n">
        <v>30022429</v>
      </c>
      <c r="AD46" s="307" t="n">
        <v>214</v>
      </c>
      <c r="AE46" s="307" t="n">
        <v>6457866</v>
      </c>
      <c r="AF46" s="307" t="n">
        <v>0</v>
      </c>
      <c r="AG46" s="307" t="n">
        <v>0</v>
      </c>
      <c r="AH46" s="307" t="n">
        <v>13</v>
      </c>
      <c r="AI46" s="303" t="n">
        <v>973218</v>
      </c>
    </row>
    <row r="47" s="182" customFormat="true" ht="24" hidden="false" customHeight="true" outlineLevel="0" collapsed="false">
      <c r="A47" s="70" t="n">
        <v>93</v>
      </c>
      <c r="B47" s="74" t="s">
        <v>81</v>
      </c>
      <c r="C47" s="21" t="n">
        <v>0</v>
      </c>
      <c r="D47" s="21" t="n">
        <v>104900</v>
      </c>
      <c r="E47" s="21" t="n">
        <v>0</v>
      </c>
      <c r="F47" s="21" t="n">
        <v>0</v>
      </c>
      <c r="G47" s="21" t="n">
        <v>31</v>
      </c>
      <c r="H47" s="21" t="n">
        <v>924732</v>
      </c>
      <c r="I47" s="21" t="n">
        <v>416</v>
      </c>
      <c r="J47" s="21" t="n">
        <v>2670307</v>
      </c>
      <c r="K47" s="21" t="n">
        <v>10</v>
      </c>
      <c r="L47" s="21" t="n">
        <v>425975</v>
      </c>
      <c r="M47" s="21" t="n">
        <v>49</v>
      </c>
      <c r="N47" s="21" t="n">
        <v>495960</v>
      </c>
      <c r="O47" s="21" t="n">
        <v>0</v>
      </c>
      <c r="P47" s="21" t="n">
        <v>0</v>
      </c>
      <c r="Q47" s="21" t="n">
        <v>506</v>
      </c>
      <c r="R47" s="21" t="n">
        <v>4516974</v>
      </c>
      <c r="S47" s="21" t="n">
        <v>0</v>
      </c>
      <c r="T47" s="21" t="n">
        <v>0</v>
      </c>
      <c r="U47" s="21" t="n">
        <v>22711</v>
      </c>
      <c r="V47" s="21" t="n">
        <v>722073582</v>
      </c>
      <c r="W47" s="21" t="n">
        <v>520461919</v>
      </c>
      <c r="X47" s="21" t="n">
        <v>190459959</v>
      </c>
      <c r="Y47" s="21" t="n">
        <v>11151704</v>
      </c>
      <c r="Z47" s="302" t="n">
        <v>1091</v>
      </c>
      <c r="AA47" s="302" t="n">
        <v>84398341</v>
      </c>
      <c r="AB47" s="302" t="n">
        <v>504</v>
      </c>
      <c r="AC47" s="302" t="n">
        <v>27010074</v>
      </c>
      <c r="AD47" s="307" t="n">
        <v>354</v>
      </c>
      <c r="AE47" s="307" t="n">
        <v>11707115</v>
      </c>
      <c r="AF47" s="307" t="n">
        <v>2</v>
      </c>
      <c r="AG47" s="307" t="n">
        <v>14468</v>
      </c>
      <c r="AH47" s="307" t="n">
        <v>10</v>
      </c>
      <c r="AI47" s="303" t="n">
        <v>130147</v>
      </c>
    </row>
    <row r="48" s="59" customFormat="true" ht="24" hidden="false" customHeight="true" outlineLevel="0" collapsed="false">
      <c r="A48" s="76" t="n">
        <v>94</v>
      </c>
      <c r="B48" s="77" t="s">
        <v>82</v>
      </c>
      <c r="C48" s="40" t="n">
        <v>6</v>
      </c>
      <c r="D48" s="40" t="n">
        <v>13920</v>
      </c>
      <c r="E48" s="40" t="n">
        <v>1</v>
      </c>
      <c r="F48" s="40" t="n">
        <v>15780</v>
      </c>
      <c r="G48" s="40" t="n">
        <v>13</v>
      </c>
      <c r="H48" s="40" t="n">
        <v>483291</v>
      </c>
      <c r="I48" s="40" t="n">
        <v>846</v>
      </c>
      <c r="J48" s="40" t="n">
        <v>4556901</v>
      </c>
      <c r="K48" s="40" t="n">
        <v>190</v>
      </c>
      <c r="L48" s="40" t="n">
        <v>3610770</v>
      </c>
      <c r="M48" s="40" t="n">
        <v>133</v>
      </c>
      <c r="N48" s="40" t="n">
        <v>713170</v>
      </c>
      <c r="O48" s="40" t="n">
        <v>0</v>
      </c>
      <c r="P48" s="40" t="n">
        <v>0</v>
      </c>
      <c r="Q48" s="40" t="n">
        <v>1183</v>
      </c>
      <c r="R48" s="40" t="n">
        <v>9379912</v>
      </c>
      <c r="S48" s="40" t="n">
        <v>0</v>
      </c>
      <c r="T48" s="40" t="n">
        <v>0</v>
      </c>
      <c r="U48" s="40" t="n">
        <v>16874</v>
      </c>
      <c r="V48" s="40" t="n">
        <v>587313410</v>
      </c>
      <c r="W48" s="40" t="n">
        <v>425181899</v>
      </c>
      <c r="X48" s="40" t="n">
        <v>152251386</v>
      </c>
      <c r="Y48" s="40" t="n">
        <v>9880125</v>
      </c>
      <c r="Z48" s="308" t="n">
        <v>869</v>
      </c>
      <c r="AA48" s="308" t="n">
        <v>66788761</v>
      </c>
      <c r="AB48" s="308" t="n">
        <v>482</v>
      </c>
      <c r="AC48" s="308" t="n">
        <v>26906394</v>
      </c>
      <c r="AD48" s="309" t="n">
        <v>306</v>
      </c>
      <c r="AE48" s="309" t="n">
        <v>11985581</v>
      </c>
      <c r="AF48" s="309" t="n">
        <v>5</v>
      </c>
      <c r="AG48" s="309" t="n">
        <v>504975</v>
      </c>
      <c r="AH48" s="309" t="n">
        <v>5</v>
      </c>
      <c r="AI48" s="310" t="n">
        <v>202569</v>
      </c>
    </row>
    <row r="49" s="59" customFormat="true" ht="24" hidden="false" customHeight="true" outlineLevel="0" collapsed="false">
      <c r="A49" s="70" t="n">
        <v>95</v>
      </c>
      <c r="B49" s="74" t="s">
        <v>83</v>
      </c>
      <c r="C49" s="21" t="n">
        <v>0</v>
      </c>
      <c r="D49" s="21" t="n">
        <v>0</v>
      </c>
      <c r="E49" s="21" t="n">
        <v>1</v>
      </c>
      <c r="F49" s="21" t="n">
        <v>256870</v>
      </c>
      <c r="G49" s="21" t="n">
        <v>3</v>
      </c>
      <c r="H49" s="21" t="n">
        <v>86983</v>
      </c>
      <c r="I49" s="21" t="n">
        <v>14</v>
      </c>
      <c r="J49" s="21" t="n">
        <v>74544</v>
      </c>
      <c r="K49" s="21" t="n">
        <v>0</v>
      </c>
      <c r="L49" s="21" t="n">
        <v>0</v>
      </c>
      <c r="M49" s="21" t="n">
        <v>0</v>
      </c>
      <c r="N49" s="21" t="n">
        <v>0</v>
      </c>
      <c r="O49" s="21" t="n">
        <v>0</v>
      </c>
      <c r="P49" s="21" t="n">
        <v>0</v>
      </c>
      <c r="Q49" s="21" t="n">
        <v>18</v>
      </c>
      <c r="R49" s="21" t="n">
        <v>418397</v>
      </c>
      <c r="S49" s="21" t="n">
        <v>0</v>
      </c>
      <c r="T49" s="21" t="n">
        <v>0</v>
      </c>
      <c r="U49" s="21" t="n">
        <v>1503</v>
      </c>
      <c r="V49" s="21" t="n">
        <v>45813129</v>
      </c>
      <c r="W49" s="21" t="n">
        <v>32898198</v>
      </c>
      <c r="X49" s="21" t="n">
        <v>12569157</v>
      </c>
      <c r="Y49" s="21" t="n">
        <v>345774</v>
      </c>
      <c r="Z49" s="302" t="n">
        <v>78</v>
      </c>
      <c r="AA49" s="302" t="n">
        <v>6647789</v>
      </c>
      <c r="AB49" s="302" t="n">
        <v>67</v>
      </c>
      <c r="AC49" s="302" t="n">
        <v>5225012</v>
      </c>
      <c r="AD49" s="307" t="n">
        <v>30</v>
      </c>
      <c r="AE49" s="307" t="n">
        <v>687987</v>
      </c>
      <c r="AF49" s="307" t="n">
        <v>2</v>
      </c>
      <c r="AG49" s="307" t="n">
        <v>369602</v>
      </c>
      <c r="AH49" s="307" t="n">
        <v>0</v>
      </c>
      <c r="AI49" s="303" t="n">
        <v>0</v>
      </c>
    </row>
    <row r="50" s="59" customFormat="true" ht="24" hidden="false" customHeight="true" outlineLevel="0" collapsed="false">
      <c r="A50" s="70" t="n">
        <v>96</v>
      </c>
      <c r="B50" s="74" t="s">
        <v>84</v>
      </c>
      <c r="C50" s="21" t="n">
        <v>0</v>
      </c>
      <c r="D50" s="21" t="n">
        <v>0</v>
      </c>
      <c r="E50" s="21" t="n">
        <v>0</v>
      </c>
      <c r="F50" s="21" t="n">
        <v>0</v>
      </c>
      <c r="G50" s="21" t="n">
        <v>9</v>
      </c>
      <c r="H50" s="21" t="n">
        <v>107734</v>
      </c>
      <c r="I50" s="21" t="n">
        <v>40</v>
      </c>
      <c r="J50" s="21" t="n">
        <v>274101</v>
      </c>
      <c r="K50" s="21" t="n">
        <v>0</v>
      </c>
      <c r="L50" s="21" t="n">
        <v>0</v>
      </c>
      <c r="M50" s="21" t="n">
        <v>0</v>
      </c>
      <c r="N50" s="21" t="n">
        <v>0</v>
      </c>
      <c r="O50" s="21" t="n">
        <v>0</v>
      </c>
      <c r="P50" s="21" t="n">
        <v>0</v>
      </c>
      <c r="Q50" s="21" t="n">
        <v>49</v>
      </c>
      <c r="R50" s="21" t="n">
        <v>381835</v>
      </c>
      <c r="S50" s="21" t="n">
        <v>0</v>
      </c>
      <c r="T50" s="21" t="n">
        <v>0</v>
      </c>
      <c r="U50" s="21" t="n">
        <v>3268</v>
      </c>
      <c r="V50" s="21" t="n">
        <v>73670357</v>
      </c>
      <c r="W50" s="21" t="n">
        <v>53001315</v>
      </c>
      <c r="X50" s="21" t="n">
        <v>19441135</v>
      </c>
      <c r="Y50" s="21" t="n">
        <v>1227907</v>
      </c>
      <c r="Z50" s="302" t="n">
        <v>116</v>
      </c>
      <c r="AA50" s="302" t="n">
        <v>7377186</v>
      </c>
      <c r="AB50" s="302" t="n">
        <v>52</v>
      </c>
      <c r="AC50" s="302" t="n">
        <v>1948568</v>
      </c>
      <c r="AD50" s="307" t="n">
        <v>34</v>
      </c>
      <c r="AE50" s="307" t="n">
        <v>463787</v>
      </c>
      <c r="AF50" s="307" t="n">
        <v>2</v>
      </c>
      <c r="AG50" s="307" t="n">
        <v>11403</v>
      </c>
      <c r="AH50" s="307" t="n">
        <v>14</v>
      </c>
      <c r="AI50" s="303" t="n">
        <v>389639</v>
      </c>
    </row>
    <row r="51" s="59" customFormat="true" ht="24" hidden="false" customHeight="true" outlineLevel="0" collapsed="false">
      <c r="A51" s="70" t="n">
        <v>301</v>
      </c>
      <c r="B51" s="74" t="s">
        <v>85</v>
      </c>
      <c r="C51" s="21" t="n">
        <v>0</v>
      </c>
      <c r="D51" s="21" t="n">
        <v>0</v>
      </c>
      <c r="E51" s="21" t="n">
        <v>5</v>
      </c>
      <c r="F51" s="21" t="n">
        <v>64070</v>
      </c>
      <c r="G51" s="21" t="n">
        <v>39</v>
      </c>
      <c r="H51" s="21" t="n">
        <v>1823797</v>
      </c>
      <c r="I51" s="21" t="n">
        <v>718</v>
      </c>
      <c r="J51" s="21" t="n">
        <v>4255647</v>
      </c>
      <c r="K51" s="21" t="n">
        <v>12</v>
      </c>
      <c r="L51" s="21" t="n">
        <v>335265</v>
      </c>
      <c r="M51" s="21" t="n">
        <v>36</v>
      </c>
      <c r="N51" s="21" t="n">
        <v>454620</v>
      </c>
      <c r="O51" s="21" t="n">
        <v>0</v>
      </c>
      <c r="P51" s="21" t="n">
        <v>0</v>
      </c>
      <c r="Q51" s="21" t="n">
        <v>810</v>
      </c>
      <c r="R51" s="21" t="n">
        <v>6933399</v>
      </c>
      <c r="S51" s="21" t="n">
        <v>0</v>
      </c>
      <c r="T51" s="21" t="n">
        <v>0</v>
      </c>
      <c r="U51" s="21" t="n">
        <v>29492</v>
      </c>
      <c r="V51" s="21" t="n">
        <v>624777593</v>
      </c>
      <c r="W51" s="21" t="n">
        <v>440275759</v>
      </c>
      <c r="X51" s="21" t="n">
        <v>178899175</v>
      </c>
      <c r="Y51" s="21" t="n">
        <v>5602659</v>
      </c>
      <c r="Z51" s="302" t="n">
        <v>251</v>
      </c>
      <c r="AA51" s="302" t="n">
        <v>48023973</v>
      </c>
      <c r="AB51" s="302" t="n">
        <v>139</v>
      </c>
      <c r="AC51" s="302" t="n">
        <v>24838930</v>
      </c>
      <c r="AD51" s="307" t="n">
        <v>32</v>
      </c>
      <c r="AE51" s="307" t="n">
        <v>1767614</v>
      </c>
      <c r="AF51" s="307" t="n">
        <v>76</v>
      </c>
      <c r="AG51" s="307" t="n">
        <v>16651202</v>
      </c>
      <c r="AH51" s="307" t="n">
        <v>0</v>
      </c>
      <c r="AI51" s="303" t="n">
        <v>0</v>
      </c>
    </row>
    <row r="52" s="59" customFormat="true" ht="24" hidden="false" customHeight="true" outlineLevel="0" collapsed="false">
      <c r="A52" s="83" t="n">
        <v>302</v>
      </c>
      <c r="B52" s="84" t="s">
        <v>86</v>
      </c>
      <c r="C52" s="48" t="n">
        <v>0</v>
      </c>
      <c r="D52" s="48" t="n">
        <v>0</v>
      </c>
      <c r="E52" s="48" t="n">
        <v>8</v>
      </c>
      <c r="F52" s="48" t="n">
        <v>104280</v>
      </c>
      <c r="G52" s="48" t="n">
        <v>29</v>
      </c>
      <c r="H52" s="48" t="n">
        <v>819002</v>
      </c>
      <c r="I52" s="48" t="n">
        <v>2113</v>
      </c>
      <c r="J52" s="48" t="n">
        <v>11232368</v>
      </c>
      <c r="K52" s="48" t="n">
        <v>0</v>
      </c>
      <c r="L52" s="48" t="n">
        <v>0</v>
      </c>
      <c r="M52" s="48" t="n">
        <v>31</v>
      </c>
      <c r="N52" s="48" t="n">
        <v>366020</v>
      </c>
      <c r="O52" s="48" t="n">
        <v>0</v>
      </c>
      <c r="P52" s="48" t="n">
        <v>0</v>
      </c>
      <c r="Q52" s="48" t="n">
        <v>2181</v>
      </c>
      <c r="R52" s="48" t="n">
        <v>12521670</v>
      </c>
      <c r="S52" s="48" t="n">
        <v>0</v>
      </c>
      <c r="T52" s="48" t="n">
        <v>0</v>
      </c>
      <c r="U52" s="48" t="n">
        <v>46863</v>
      </c>
      <c r="V52" s="48" t="n">
        <v>600959372</v>
      </c>
      <c r="W52" s="48" t="n">
        <v>423332182</v>
      </c>
      <c r="X52" s="48" t="n">
        <v>173742750</v>
      </c>
      <c r="Y52" s="48" t="n">
        <v>3884440</v>
      </c>
      <c r="Z52" s="314" t="n">
        <v>279</v>
      </c>
      <c r="AA52" s="314" t="n">
        <v>28763086</v>
      </c>
      <c r="AB52" s="314" t="n">
        <v>62</v>
      </c>
      <c r="AC52" s="314" t="n">
        <v>5852390</v>
      </c>
      <c r="AD52" s="315" t="n">
        <v>18</v>
      </c>
      <c r="AE52" s="315" t="n">
        <v>283706</v>
      </c>
      <c r="AF52" s="315" t="n">
        <v>5</v>
      </c>
      <c r="AG52" s="315" t="n">
        <v>781373</v>
      </c>
      <c r="AH52" s="315" t="n">
        <v>2</v>
      </c>
      <c r="AI52" s="316" t="n">
        <v>109832</v>
      </c>
    </row>
    <row r="53" customFormat="false" ht="17.25" hidden="false" customHeight="true" outlineLevel="0" collapsed="false">
      <c r="A53" s="317"/>
      <c r="B53" s="317"/>
    </row>
    <row r="54" customFormat="false" ht="23.1" hidden="false" customHeight="true" outlineLevel="0" collapsed="false">
      <c r="A54" s="317"/>
      <c r="B54" s="317"/>
    </row>
    <row r="55" customFormat="false" ht="23.1" hidden="false" customHeight="true" outlineLevel="0" collapsed="false">
      <c r="A55" s="317"/>
      <c r="B55" s="317"/>
    </row>
  </sheetData>
  <printOptions headings="false" gridLines="false" gridLinesSet="true" horizontalCentered="true" verticalCentered="false"/>
  <pageMargins left="0.7875" right="0.370138888888889" top="0.7875" bottom="0.590277777777778" header="0.511811023622047" footer="0.511811023622047"/>
  <pageSetup paperSize="9" scale="5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0" workbookViewId="0">
      <pane xSplit="2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3" activeCellId="0" sqref="A3:A7"/>
    </sheetView>
  </sheetViews>
  <sheetFormatPr defaultColWidth="8.9921875" defaultRowHeight="19.7" zeroHeight="false" outlineLevelRow="0" outlineLevelCol="0"/>
  <cols>
    <col collapsed="false" customWidth="true" hidden="false" outlineLevel="0" max="1" min="1" style="146" width="6.62"/>
    <col collapsed="false" customWidth="true" hidden="false" outlineLevel="0" max="2" min="2" style="2" width="15.12"/>
    <col collapsed="false" customWidth="true" hidden="false" outlineLevel="0" max="3" min="3" style="2" width="8.12"/>
    <col collapsed="false" customWidth="true" hidden="false" outlineLevel="0" max="4" min="4" style="2" width="12.86"/>
    <col collapsed="false" customWidth="true" hidden="false" outlineLevel="0" max="5" min="5" style="2" width="8.49"/>
    <col collapsed="false" customWidth="true" hidden="false" outlineLevel="0" max="6" min="6" style="2" width="11.75"/>
    <col collapsed="false" customWidth="true" hidden="false" outlineLevel="0" max="7" min="7" style="2" width="8.75"/>
    <col collapsed="false" customWidth="true" hidden="false" outlineLevel="0" max="8" min="8" style="2" width="13.87"/>
    <col collapsed="false" customWidth="true" hidden="false" outlineLevel="0" max="9" min="9" style="2" width="6.74"/>
    <col collapsed="false" customWidth="true" hidden="false" outlineLevel="0" max="10" min="10" style="2" width="14.62"/>
    <col collapsed="false" customWidth="true" hidden="false" outlineLevel="0" max="11" min="11" style="2" width="6.62"/>
    <col collapsed="false" customWidth="true" hidden="false" outlineLevel="0" max="12" min="12" style="2" width="14.62"/>
    <col collapsed="false" customWidth="true" hidden="false" outlineLevel="0" max="13" min="13" style="2" width="6.62"/>
    <col collapsed="false" customWidth="true" hidden="false" outlineLevel="0" max="14" min="14" style="2" width="14.62"/>
    <col collapsed="false" customWidth="true" hidden="false" outlineLevel="0" max="15" min="15" style="2" width="6.74"/>
    <col collapsed="false" customWidth="true" hidden="false" outlineLevel="0" max="16" min="16" style="2" width="14.37"/>
    <col collapsed="false" customWidth="true" hidden="false" outlineLevel="0" max="17" min="17" style="2" width="7.75"/>
    <col collapsed="false" customWidth="true" hidden="false" outlineLevel="0" max="18" min="18" style="2" width="15.62"/>
    <col collapsed="false" customWidth="true" hidden="false" outlineLevel="0" max="19" min="19" style="2" width="10.12"/>
    <col collapsed="false" customWidth="false" hidden="false" outlineLevel="0" max="257" min="20" style="2" width="8.99"/>
  </cols>
  <sheetData>
    <row r="1" customFormat="false" ht="30.95" hidden="false" customHeight="true" outlineLevel="0" collapsed="false">
      <c r="A1" s="1" t="s">
        <v>494</v>
      </c>
    </row>
    <row r="2" s="147" customFormat="true" ht="54" hidden="false" customHeight="true" outlineLevel="0" collapsed="false">
      <c r="A2" s="4" t="s">
        <v>1</v>
      </c>
      <c r="B2" s="5" t="s">
        <v>2</v>
      </c>
      <c r="C2" s="6" t="s">
        <v>495</v>
      </c>
      <c r="D2" s="6" t="s">
        <v>496</v>
      </c>
      <c r="E2" s="6" t="s">
        <v>497</v>
      </c>
      <c r="F2" s="6" t="s">
        <v>498</v>
      </c>
      <c r="G2" s="6" t="s">
        <v>499</v>
      </c>
      <c r="H2" s="6" t="s">
        <v>500</v>
      </c>
      <c r="I2" s="6" t="s">
        <v>501</v>
      </c>
      <c r="J2" s="6" t="s">
        <v>502</v>
      </c>
      <c r="K2" s="6" t="s">
        <v>503</v>
      </c>
      <c r="L2" s="6" t="s">
        <v>504</v>
      </c>
      <c r="M2" s="6" t="s">
        <v>505</v>
      </c>
      <c r="N2" s="6" t="s">
        <v>506</v>
      </c>
      <c r="O2" s="6" t="s">
        <v>507</v>
      </c>
      <c r="P2" s="6" t="s">
        <v>508</v>
      </c>
      <c r="Q2" s="6" t="s">
        <v>451</v>
      </c>
      <c r="R2" s="6" t="s">
        <v>509</v>
      </c>
      <c r="S2" s="9" t="s">
        <v>510</v>
      </c>
    </row>
    <row r="3" s="328" customFormat="true" ht="29.25" hidden="false" customHeight="true" outlineLevel="0" collapsed="false">
      <c r="A3" s="11" t="s">
        <v>36</v>
      </c>
      <c r="B3" s="327" t="s">
        <v>37</v>
      </c>
      <c r="C3" s="281" t="n">
        <v>18942</v>
      </c>
      <c r="D3" s="281" t="n">
        <v>324136339</v>
      </c>
      <c r="E3" s="281" t="n">
        <v>64029</v>
      </c>
      <c r="F3" s="281" t="n">
        <v>436045217</v>
      </c>
      <c r="G3" s="281" t="n">
        <v>49243</v>
      </c>
      <c r="H3" s="281" t="n">
        <v>4114347630</v>
      </c>
      <c r="I3" s="281" t="n">
        <v>36490</v>
      </c>
      <c r="J3" s="281" t="n">
        <v>3300669673</v>
      </c>
      <c r="K3" s="281" t="n">
        <v>68742</v>
      </c>
      <c r="L3" s="281" t="n">
        <v>7856682885</v>
      </c>
      <c r="M3" s="281" t="n">
        <v>44587</v>
      </c>
      <c r="N3" s="281" t="n">
        <v>2123823034</v>
      </c>
      <c r="O3" s="281" t="n">
        <v>27576</v>
      </c>
      <c r="P3" s="281" t="n">
        <v>1391747958</v>
      </c>
      <c r="Q3" s="281" t="n">
        <v>309609</v>
      </c>
      <c r="R3" s="281" t="n">
        <v>19547452736</v>
      </c>
      <c r="S3" s="323" t="n">
        <v>2274</v>
      </c>
    </row>
    <row r="4" s="328" customFormat="true" ht="29.25" hidden="false" customHeight="true" outlineLevel="0" collapsed="false">
      <c r="A4" s="17" t="s">
        <v>36</v>
      </c>
      <c r="B4" s="329" t="s">
        <v>38</v>
      </c>
      <c r="C4" s="284" t="n">
        <v>18930</v>
      </c>
      <c r="D4" s="284" t="n">
        <v>323550755</v>
      </c>
      <c r="E4" s="284" t="n">
        <v>64008</v>
      </c>
      <c r="F4" s="284" t="n">
        <v>435624034</v>
      </c>
      <c r="G4" s="284" t="n">
        <v>49171</v>
      </c>
      <c r="H4" s="284" t="n">
        <v>4105840509</v>
      </c>
      <c r="I4" s="284" t="n">
        <v>36397</v>
      </c>
      <c r="J4" s="284" t="n">
        <v>3289446627</v>
      </c>
      <c r="K4" s="284" t="n">
        <v>68520</v>
      </c>
      <c r="L4" s="284" t="n">
        <v>7818145163</v>
      </c>
      <c r="M4" s="284" t="n">
        <v>44535</v>
      </c>
      <c r="N4" s="284" t="n">
        <v>2120022580</v>
      </c>
      <c r="O4" s="284" t="n">
        <v>27518</v>
      </c>
      <c r="P4" s="284" t="n">
        <v>1378036009</v>
      </c>
      <c r="Q4" s="284" t="n">
        <v>309079</v>
      </c>
      <c r="R4" s="284" t="n">
        <v>19470665677</v>
      </c>
      <c r="S4" s="324" t="n">
        <v>2268</v>
      </c>
    </row>
    <row r="5" s="328" customFormat="true" ht="29.25" hidden="false" customHeight="true" outlineLevel="0" collapsed="false">
      <c r="A5" s="17" t="s">
        <v>36</v>
      </c>
      <c r="B5" s="329" t="s">
        <v>220</v>
      </c>
      <c r="C5" s="284" t="n">
        <v>12</v>
      </c>
      <c r="D5" s="284" t="n">
        <v>585584</v>
      </c>
      <c r="E5" s="284" t="n">
        <v>21</v>
      </c>
      <c r="F5" s="284" t="n">
        <v>421183</v>
      </c>
      <c r="G5" s="284" t="n">
        <v>72</v>
      </c>
      <c r="H5" s="284" t="n">
        <v>8507121</v>
      </c>
      <c r="I5" s="284" t="n">
        <v>93</v>
      </c>
      <c r="J5" s="284" t="n">
        <v>11223046</v>
      </c>
      <c r="K5" s="284" t="n">
        <v>222</v>
      </c>
      <c r="L5" s="284" t="n">
        <v>38537722</v>
      </c>
      <c r="M5" s="284" t="n">
        <v>52</v>
      </c>
      <c r="N5" s="284" t="n">
        <v>3800454</v>
      </c>
      <c r="O5" s="284" t="n">
        <v>58</v>
      </c>
      <c r="P5" s="284" t="n">
        <v>13711949</v>
      </c>
      <c r="Q5" s="284" t="n">
        <v>530</v>
      </c>
      <c r="R5" s="284" t="n">
        <v>76787059</v>
      </c>
      <c r="S5" s="324" t="n">
        <v>6</v>
      </c>
    </row>
    <row r="6" s="328" customFormat="true" ht="29.25" hidden="false" customHeight="true" outlineLevel="0" collapsed="false">
      <c r="A6" s="17" t="s">
        <v>36</v>
      </c>
      <c r="B6" s="329" t="s">
        <v>40</v>
      </c>
      <c r="C6" s="284" t="n">
        <v>16979</v>
      </c>
      <c r="D6" s="284" t="n">
        <v>279462842</v>
      </c>
      <c r="E6" s="284" t="n">
        <v>55553</v>
      </c>
      <c r="F6" s="284" t="n">
        <v>355867777</v>
      </c>
      <c r="G6" s="284" t="n">
        <v>41210</v>
      </c>
      <c r="H6" s="284" t="n">
        <v>3455642588</v>
      </c>
      <c r="I6" s="284" t="n">
        <v>31451</v>
      </c>
      <c r="J6" s="284" t="n">
        <v>2787254561</v>
      </c>
      <c r="K6" s="284" t="n">
        <v>59129</v>
      </c>
      <c r="L6" s="284" t="n">
        <v>6672008264</v>
      </c>
      <c r="M6" s="284" t="n">
        <v>41219</v>
      </c>
      <c r="N6" s="284" t="n">
        <v>2046259036</v>
      </c>
      <c r="O6" s="284" t="n">
        <v>21370</v>
      </c>
      <c r="P6" s="284" t="n">
        <v>1154105682</v>
      </c>
      <c r="Q6" s="284" t="n">
        <v>266911</v>
      </c>
      <c r="R6" s="284" t="n">
        <v>16750600750</v>
      </c>
      <c r="S6" s="324" t="n">
        <v>1990</v>
      </c>
    </row>
    <row r="7" s="328" customFormat="true" ht="29.25" hidden="false" customHeight="true" outlineLevel="0" collapsed="false">
      <c r="A7" s="26" t="s">
        <v>36</v>
      </c>
      <c r="B7" s="330" t="s">
        <v>41</v>
      </c>
      <c r="C7" s="287" t="n">
        <v>1951</v>
      </c>
      <c r="D7" s="287" t="n">
        <v>44087913</v>
      </c>
      <c r="E7" s="287" t="n">
        <v>8455</v>
      </c>
      <c r="F7" s="287" t="n">
        <v>79756257</v>
      </c>
      <c r="G7" s="287" t="n">
        <v>7961</v>
      </c>
      <c r="H7" s="287" t="n">
        <v>650197921</v>
      </c>
      <c r="I7" s="287" t="n">
        <v>4946</v>
      </c>
      <c r="J7" s="287" t="n">
        <v>502192066</v>
      </c>
      <c r="K7" s="287" t="n">
        <v>9391</v>
      </c>
      <c r="L7" s="287" t="n">
        <v>1146136899</v>
      </c>
      <c r="M7" s="287" t="n">
        <v>3316</v>
      </c>
      <c r="N7" s="287" t="n">
        <v>73763544</v>
      </c>
      <c r="O7" s="287" t="n">
        <v>6148</v>
      </c>
      <c r="P7" s="287" t="n">
        <v>223930327</v>
      </c>
      <c r="Q7" s="287" t="n">
        <v>42168</v>
      </c>
      <c r="R7" s="287" t="n">
        <v>2720064927</v>
      </c>
      <c r="S7" s="325" t="n">
        <v>278</v>
      </c>
    </row>
    <row r="8" s="332" customFormat="true" ht="19.5" hidden="false" customHeight="true" outlineLevel="0" collapsed="false">
      <c r="A8" s="331" t="n">
        <v>1</v>
      </c>
      <c r="B8" s="327" t="s">
        <v>42</v>
      </c>
      <c r="C8" s="281" t="n">
        <v>5447</v>
      </c>
      <c r="D8" s="281" t="n">
        <v>120869547</v>
      </c>
      <c r="E8" s="281" t="n">
        <v>9120</v>
      </c>
      <c r="F8" s="281" t="n">
        <v>106616566</v>
      </c>
      <c r="G8" s="281" t="n">
        <v>15573</v>
      </c>
      <c r="H8" s="281" t="n">
        <v>1359968495</v>
      </c>
      <c r="I8" s="281" t="n">
        <v>10659</v>
      </c>
      <c r="J8" s="281" t="n">
        <v>1055813659</v>
      </c>
      <c r="K8" s="281" t="n">
        <v>30081</v>
      </c>
      <c r="L8" s="281" t="n">
        <v>3107980762</v>
      </c>
      <c r="M8" s="281" t="n">
        <v>12597</v>
      </c>
      <c r="N8" s="281" t="n">
        <v>458728561</v>
      </c>
      <c r="O8" s="281" t="n">
        <v>0</v>
      </c>
      <c r="P8" s="281" t="n">
        <v>0</v>
      </c>
      <c r="Q8" s="281" t="n">
        <v>83477</v>
      </c>
      <c r="R8" s="281" t="n">
        <v>6209977590</v>
      </c>
      <c r="S8" s="323" t="n">
        <v>681</v>
      </c>
    </row>
    <row r="9" s="332" customFormat="true" ht="19.5" hidden="false" customHeight="true" outlineLevel="0" collapsed="false">
      <c r="A9" s="333" t="n">
        <v>2</v>
      </c>
      <c r="B9" s="329" t="s">
        <v>43</v>
      </c>
      <c r="C9" s="284" t="n">
        <v>1011</v>
      </c>
      <c r="D9" s="284" t="n">
        <v>20745371</v>
      </c>
      <c r="E9" s="284" t="n">
        <v>3058</v>
      </c>
      <c r="F9" s="284" t="n">
        <v>23686866</v>
      </c>
      <c r="G9" s="284" t="n">
        <v>2906</v>
      </c>
      <c r="H9" s="284" t="n">
        <v>236881538</v>
      </c>
      <c r="I9" s="284" t="n">
        <v>2718</v>
      </c>
      <c r="J9" s="284" t="n">
        <v>188395538</v>
      </c>
      <c r="K9" s="284" t="n">
        <v>3565</v>
      </c>
      <c r="L9" s="284" t="n">
        <v>451881863</v>
      </c>
      <c r="M9" s="284" t="n">
        <v>1113</v>
      </c>
      <c r="N9" s="284" t="n">
        <v>37410999</v>
      </c>
      <c r="O9" s="284" t="n">
        <v>2444</v>
      </c>
      <c r="P9" s="284" t="n">
        <v>68620182</v>
      </c>
      <c r="Q9" s="284" t="n">
        <v>16815</v>
      </c>
      <c r="R9" s="284" t="n">
        <v>1027622357</v>
      </c>
      <c r="S9" s="324" t="n">
        <v>135</v>
      </c>
    </row>
    <row r="10" s="332" customFormat="true" ht="19.5" hidden="false" customHeight="true" outlineLevel="0" collapsed="false">
      <c r="A10" s="333" t="n">
        <v>3</v>
      </c>
      <c r="B10" s="329" t="s">
        <v>44</v>
      </c>
      <c r="C10" s="284" t="n">
        <v>2301</v>
      </c>
      <c r="D10" s="284" t="n">
        <v>13136741</v>
      </c>
      <c r="E10" s="284" t="n">
        <v>11061</v>
      </c>
      <c r="F10" s="284" t="n">
        <v>21855841</v>
      </c>
      <c r="G10" s="284" t="n">
        <v>321</v>
      </c>
      <c r="H10" s="284" t="n">
        <v>10507217</v>
      </c>
      <c r="I10" s="284" t="n">
        <v>1775</v>
      </c>
      <c r="J10" s="284" t="n">
        <v>174694789</v>
      </c>
      <c r="K10" s="284" t="n">
        <v>373</v>
      </c>
      <c r="L10" s="284" t="n">
        <v>38284579</v>
      </c>
      <c r="M10" s="284" t="n">
        <v>8804</v>
      </c>
      <c r="N10" s="284" t="n">
        <v>782167171</v>
      </c>
      <c r="O10" s="284" t="n">
        <v>16</v>
      </c>
      <c r="P10" s="284" t="n">
        <v>138534</v>
      </c>
      <c r="Q10" s="284" t="n">
        <v>24651</v>
      </c>
      <c r="R10" s="284" t="n">
        <v>1040784872</v>
      </c>
      <c r="S10" s="324" t="n">
        <v>110</v>
      </c>
    </row>
    <row r="11" s="332" customFormat="true" ht="19.5" hidden="false" customHeight="true" outlineLevel="0" collapsed="false">
      <c r="A11" s="333" t="n">
        <v>4</v>
      </c>
      <c r="B11" s="329" t="s">
        <v>45</v>
      </c>
      <c r="C11" s="284" t="n">
        <v>223</v>
      </c>
      <c r="D11" s="284" t="n">
        <v>4648174</v>
      </c>
      <c r="E11" s="284" t="n">
        <v>1129</v>
      </c>
      <c r="F11" s="284" t="n">
        <v>9437146</v>
      </c>
      <c r="G11" s="284" t="n">
        <v>1102</v>
      </c>
      <c r="H11" s="284" t="n">
        <v>95471148</v>
      </c>
      <c r="I11" s="284" t="n">
        <v>244</v>
      </c>
      <c r="J11" s="284" t="n">
        <v>24594071</v>
      </c>
      <c r="K11" s="284" t="n">
        <v>1104</v>
      </c>
      <c r="L11" s="284" t="n">
        <v>134733922</v>
      </c>
      <c r="M11" s="284" t="n">
        <v>395</v>
      </c>
      <c r="N11" s="284" t="n">
        <v>12252933</v>
      </c>
      <c r="O11" s="284" t="n">
        <v>845</v>
      </c>
      <c r="P11" s="284" t="n">
        <v>34383821</v>
      </c>
      <c r="Q11" s="284" t="n">
        <v>5042</v>
      </c>
      <c r="R11" s="284" t="n">
        <v>315521215</v>
      </c>
      <c r="S11" s="324" t="n">
        <v>20</v>
      </c>
    </row>
    <row r="12" s="332" customFormat="true" ht="19.5" hidden="false" customHeight="true" outlineLevel="0" collapsed="false">
      <c r="A12" s="333" t="n">
        <v>5</v>
      </c>
      <c r="B12" s="329" t="s">
        <v>46</v>
      </c>
      <c r="C12" s="284" t="n">
        <v>209</v>
      </c>
      <c r="D12" s="284" t="n">
        <v>5416329</v>
      </c>
      <c r="E12" s="284" t="n">
        <v>1215</v>
      </c>
      <c r="F12" s="284" t="n">
        <v>10629442</v>
      </c>
      <c r="G12" s="284" t="n">
        <v>1265</v>
      </c>
      <c r="H12" s="284" t="n">
        <v>103302613</v>
      </c>
      <c r="I12" s="284" t="n">
        <v>963</v>
      </c>
      <c r="J12" s="284" t="n">
        <v>64163584</v>
      </c>
      <c r="K12" s="284" t="n">
        <v>1208</v>
      </c>
      <c r="L12" s="284" t="n">
        <v>149200674</v>
      </c>
      <c r="M12" s="284" t="n">
        <v>499</v>
      </c>
      <c r="N12" s="284" t="n">
        <v>14374565</v>
      </c>
      <c r="O12" s="284" t="n">
        <v>952</v>
      </c>
      <c r="P12" s="284" t="n">
        <v>34855223</v>
      </c>
      <c r="Q12" s="284" t="n">
        <v>6311</v>
      </c>
      <c r="R12" s="284" t="n">
        <v>381942430</v>
      </c>
      <c r="S12" s="324" t="n">
        <v>47</v>
      </c>
    </row>
    <row r="13" s="332" customFormat="true" ht="19.5" hidden="false" customHeight="true" outlineLevel="0" collapsed="false">
      <c r="A13" s="334" t="n">
        <v>6</v>
      </c>
      <c r="B13" s="335" t="s">
        <v>47</v>
      </c>
      <c r="C13" s="336" t="n">
        <v>126</v>
      </c>
      <c r="D13" s="336" t="n">
        <v>2986975</v>
      </c>
      <c r="E13" s="336" t="n">
        <v>1026</v>
      </c>
      <c r="F13" s="336" t="n">
        <v>8033207</v>
      </c>
      <c r="G13" s="336" t="n">
        <v>908</v>
      </c>
      <c r="H13" s="336" t="n">
        <v>76625455</v>
      </c>
      <c r="I13" s="336" t="n">
        <v>498</v>
      </c>
      <c r="J13" s="336" t="n">
        <v>43203505</v>
      </c>
      <c r="K13" s="336" t="n">
        <v>991</v>
      </c>
      <c r="L13" s="336" t="n">
        <v>150866066</v>
      </c>
      <c r="M13" s="336" t="n">
        <v>826</v>
      </c>
      <c r="N13" s="336" t="n">
        <v>23387791</v>
      </c>
      <c r="O13" s="336" t="n">
        <v>418</v>
      </c>
      <c r="P13" s="336" t="n">
        <v>2642128</v>
      </c>
      <c r="Q13" s="336" t="n">
        <v>4793</v>
      </c>
      <c r="R13" s="336" t="n">
        <v>307745127</v>
      </c>
      <c r="S13" s="337" t="n">
        <v>30</v>
      </c>
    </row>
    <row r="14" s="332" customFormat="true" ht="19.5" hidden="false" customHeight="true" outlineLevel="0" collapsed="false">
      <c r="A14" s="333" t="n">
        <v>7</v>
      </c>
      <c r="B14" s="329" t="s">
        <v>48</v>
      </c>
      <c r="C14" s="284" t="n">
        <v>360</v>
      </c>
      <c r="D14" s="284" t="n">
        <v>8129917</v>
      </c>
      <c r="E14" s="284" t="n">
        <v>1234</v>
      </c>
      <c r="F14" s="284" t="n">
        <v>11964084</v>
      </c>
      <c r="G14" s="284" t="n">
        <v>134</v>
      </c>
      <c r="H14" s="284" t="n">
        <v>2860831</v>
      </c>
      <c r="I14" s="284" t="n">
        <v>1256</v>
      </c>
      <c r="J14" s="284" t="n">
        <v>112811248</v>
      </c>
      <c r="K14" s="284" t="n">
        <v>86</v>
      </c>
      <c r="L14" s="284" t="n">
        <v>7129126</v>
      </c>
      <c r="M14" s="284" t="n">
        <v>43</v>
      </c>
      <c r="N14" s="284" t="n">
        <v>360722</v>
      </c>
      <c r="O14" s="284" t="n">
        <v>6131</v>
      </c>
      <c r="P14" s="284" t="n">
        <v>520567369</v>
      </c>
      <c r="Q14" s="284" t="n">
        <v>9244</v>
      </c>
      <c r="R14" s="284" t="n">
        <v>663823297</v>
      </c>
      <c r="S14" s="324" t="n">
        <v>77</v>
      </c>
    </row>
    <row r="15" s="332" customFormat="true" ht="19.5" hidden="false" customHeight="true" outlineLevel="0" collapsed="false">
      <c r="A15" s="333" t="n">
        <v>8</v>
      </c>
      <c r="B15" s="329" t="s">
        <v>49</v>
      </c>
      <c r="C15" s="284" t="n">
        <v>290</v>
      </c>
      <c r="D15" s="284" t="n">
        <v>5258933</v>
      </c>
      <c r="E15" s="284" t="n">
        <v>989</v>
      </c>
      <c r="F15" s="284" t="n">
        <v>9343253</v>
      </c>
      <c r="G15" s="284" t="n">
        <v>1127</v>
      </c>
      <c r="H15" s="284" t="n">
        <v>97013969</v>
      </c>
      <c r="I15" s="284" t="n">
        <v>767</v>
      </c>
      <c r="J15" s="284" t="n">
        <v>55377693</v>
      </c>
      <c r="K15" s="284" t="n">
        <v>1416</v>
      </c>
      <c r="L15" s="284" t="n">
        <v>174240441</v>
      </c>
      <c r="M15" s="284" t="n">
        <v>387</v>
      </c>
      <c r="N15" s="284" t="n">
        <v>11158626</v>
      </c>
      <c r="O15" s="284" t="n">
        <v>734</v>
      </c>
      <c r="P15" s="284" t="n">
        <v>38755951</v>
      </c>
      <c r="Q15" s="284" t="n">
        <v>5710</v>
      </c>
      <c r="R15" s="284" t="n">
        <v>391148866</v>
      </c>
      <c r="S15" s="324" t="n">
        <v>64</v>
      </c>
    </row>
    <row r="16" s="332" customFormat="true" ht="19.5" hidden="false" customHeight="true" outlineLevel="0" collapsed="false">
      <c r="A16" s="333" t="n">
        <v>9</v>
      </c>
      <c r="B16" s="329" t="s">
        <v>50</v>
      </c>
      <c r="C16" s="284" t="n">
        <v>666</v>
      </c>
      <c r="D16" s="284" t="n">
        <v>10819100</v>
      </c>
      <c r="E16" s="284" t="n">
        <v>1302</v>
      </c>
      <c r="F16" s="284" t="n">
        <v>15782371</v>
      </c>
      <c r="G16" s="284" t="n">
        <v>250</v>
      </c>
      <c r="H16" s="284" t="n">
        <v>8510670</v>
      </c>
      <c r="I16" s="284" t="n">
        <v>901</v>
      </c>
      <c r="J16" s="284" t="n">
        <v>93154119</v>
      </c>
      <c r="K16" s="284" t="n">
        <v>209</v>
      </c>
      <c r="L16" s="284" t="n">
        <v>11502443</v>
      </c>
      <c r="M16" s="284" t="n">
        <v>4704</v>
      </c>
      <c r="N16" s="284" t="n">
        <v>453718706</v>
      </c>
      <c r="O16" s="284" t="n">
        <v>1569</v>
      </c>
      <c r="P16" s="284" t="n">
        <v>73976931</v>
      </c>
      <c r="Q16" s="284" t="n">
        <v>9601</v>
      </c>
      <c r="R16" s="284" t="n">
        <v>667464340</v>
      </c>
      <c r="S16" s="324" t="n">
        <v>64</v>
      </c>
    </row>
    <row r="17" s="332" customFormat="true" ht="19.5" hidden="false" customHeight="true" outlineLevel="0" collapsed="false">
      <c r="A17" s="338" t="n">
        <v>10</v>
      </c>
      <c r="B17" s="339" t="s">
        <v>51</v>
      </c>
      <c r="C17" s="340" t="n">
        <v>577</v>
      </c>
      <c r="D17" s="340" t="n">
        <v>11769444</v>
      </c>
      <c r="E17" s="340" t="n">
        <v>2075</v>
      </c>
      <c r="F17" s="340" t="n">
        <v>17528225</v>
      </c>
      <c r="G17" s="340" t="n">
        <v>2033</v>
      </c>
      <c r="H17" s="340" t="n">
        <v>158651968</v>
      </c>
      <c r="I17" s="340" t="n">
        <v>958</v>
      </c>
      <c r="J17" s="340" t="n">
        <v>87682007</v>
      </c>
      <c r="K17" s="340" t="n">
        <v>1922</v>
      </c>
      <c r="L17" s="340" t="n">
        <v>211037788</v>
      </c>
      <c r="M17" s="340" t="n">
        <v>657</v>
      </c>
      <c r="N17" s="340" t="n">
        <v>21738805</v>
      </c>
      <c r="O17" s="340" t="n">
        <v>1029</v>
      </c>
      <c r="P17" s="340" t="n">
        <v>43372717</v>
      </c>
      <c r="Q17" s="340" t="n">
        <v>9251</v>
      </c>
      <c r="R17" s="340" t="n">
        <v>551780954</v>
      </c>
      <c r="S17" s="341" t="n">
        <v>61</v>
      </c>
    </row>
    <row r="18" s="332" customFormat="true" ht="19.5" hidden="false" customHeight="true" outlineLevel="0" collapsed="false">
      <c r="A18" s="333" t="n">
        <v>11</v>
      </c>
      <c r="B18" s="329" t="s">
        <v>52</v>
      </c>
      <c r="C18" s="284" t="n">
        <v>3229</v>
      </c>
      <c r="D18" s="284" t="n">
        <v>18063786</v>
      </c>
      <c r="E18" s="284" t="n">
        <v>12105</v>
      </c>
      <c r="F18" s="284" t="n">
        <v>22267849</v>
      </c>
      <c r="G18" s="284" t="n">
        <v>4231</v>
      </c>
      <c r="H18" s="284" t="n">
        <v>339506372</v>
      </c>
      <c r="I18" s="284" t="n">
        <v>3660</v>
      </c>
      <c r="J18" s="284" t="n">
        <v>285121967</v>
      </c>
      <c r="K18" s="284" t="n">
        <v>5689</v>
      </c>
      <c r="L18" s="284" t="n">
        <v>656252176</v>
      </c>
      <c r="M18" s="284" t="n">
        <v>6349</v>
      </c>
      <c r="N18" s="284" t="n">
        <v>93670359</v>
      </c>
      <c r="O18" s="284" t="n">
        <v>2</v>
      </c>
      <c r="P18" s="284" t="n">
        <v>15892</v>
      </c>
      <c r="Q18" s="284" t="n">
        <v>35265</v>
      </c>
      <c r="R18" s="284" t="n">
        <v>1414898401</v>
      </c>
      <c r="S18" s="324" t="n">
        <v>180</v>
      </c>
    </row>
    <row r="19" s="332" customFormat="true" ht="19.5" hidden="false" customHeight="true" outlineLevel="0" collapsed="false">
      <c r="A19" s="333" t="n">
        <v>12</v>
      </c>
      <c r="B19" s="329" t="s">
        <v>53</v>
      </c>
      <c r="C19" s="284" t="n">
        <v>335</v>
      </c>
      <c r="D19" s="284" t="n">
        <v>8472448</v>
      </c>
      <c r="E19" s="284" t="n">
        <v>1154</v>
      </c>
      <c r="F19" s="284" t="n">
        <v>12496312</v>
      </c>
      <c r="G19" s="284" t="n">
        <v>1549</v>
      </c>
      <c r="H19" s="284" t="n">
        <v>143361267</v>
      </c>
      <c r="I19" s="284" t="n">
        <v>707</v>
      </c>
      <c r="J19" s="284" t="n">
        <v>76093287</v>
      </c>
      <c r="K19" s="284" t="n">
        <v>1677</v>
      </c>
      <c r="L19" s="284" t="n">
        <v>203490955</v>
      </c>
      <c r="M19" s="284" t="n">
        <v>495</v>
      </c>
      <c r="N19" s="284" t="n">
        <v>11740519</v>
      </c>
      <c r="O19" s="284" t="n">
        <v>955</v>
      </c>
      <c r="P19" s="284" t="n">
        <v>45461494</v>
      </c>
      <c r="Q19" s="284" t="n">
        <v>6872</v>
      </c>
      <c r="R19" s="284" t="n">
        <v>501116282</v>
      </c>
      <c r="S19" s="324" t="n">
        <v>57</v>
      </c>
    </row>
    <row r="20" s="332" customFormat="true" ht="19.5" hidden="false" customHeight="true" outlineLevel="0" collapsed="false">
      <c r="A20" s="333" t="n">
        <v>13</v>
      </c>
      <c r="B20" s="329" t="s">
        <v>54</v>
      </c>
      <c r="C20" s="284" t="n">
        <v>91</v>
      </c>
      <c r="D20" s="284" t="n">
        <v>1625794</v>
      </c>
      <c r="E20" s="284" t="n">
        <v>29</v>
      </c>
      <c r="F20" s="284" t="n">
        <v>1579273</v>
      </c>
      <c r="G20" s="284" t="n">
        <v>506</v>
      </c>
      <c r="H20" s="284" t="n">
        <v>47926892</v>
      </c>
      <c r="I20" s="284" t="n">
        <v>490</v>
      </c>
      <c r="J20" s="284" t="n">
        <v>40337949</v>
      </c>
      <c r="K20" s="284" t="n">
        <v>687</v>
      </c>
      <c r="L20" s="284" t="n">
        <v>105425627</v>
      </c>
      <c r="M20" s="284" t="n">
        <v>177</v>
      </c>
      <c r="N20" s="284" t="n">
        <v>7149215</v>
      </c>
      <c r="O20" s="284" t="n">
        <v>501</v>
      </c>
      <c r="P20" s="284" t="n">
        <v>27082467</v>
      </c>
      <c r="Q20" s="284" t="n">
        <v>2481</v>
      </c>
      <c r="R20" s="284" t="n">
        <v>231127217</v>
      </c>
      <c r="S20" s="324" t="n">
        <v>40</v>
      </c>
    </row>
    <row r="21" s="332" customFormat="true" ht="19.5" hidden="false" customHeight="true" outlineLevel="0" collapsed="false">
      <c r="A21" s="333" t="n">
        <v>14</v>
      </c>
      <c r="B21" s="329" t="s">
        <v>55</v>
      </c>
      <c r="C21" s="284" t="n">
        <v>153</v>
      </c>
      <c r="D21" s="284" t="n">
        <v>2206418</v>
      </c>
      <c r="E21" s="284" t="n">
        <v>905</v>
      </c>
      <c r="F21" s="284" t="n">
        <v>5758490</v>
      </c>
      <c r="G21" s="284" t="n">
        <v>815</v>
      </c>
      <c r="H21" s="284" t="n">
        <v>59160779</v>
      </c>
      <c r="I21" s="284" t="n">
        <v>376</v>
      </c>
      <c r="J21" s="284" t="n">
        <v>33254889</v>
      </c>
      <c r="K21" s="284" t="n">
        <v>798</v>
      </c>
      <c r="L21" s="284" t="n">
        <v>91504822</v>
      </c>
      <c r="M21" s="284" t="n">
        <v>377</v>
      </c>
      <c r="N21" s="284" t="n">
        <v>9745806</v>
      </c>
      <c r="O21" s="284" t="n">
        <v>589</v>
      </c>
      <c r="P21" s="284" t="n">
        <v>21135481</v>
      </c>
      <c r="Q21" s="284" t="n">
        <v>4013</v>
      </c>
      <c r="R21" s="284" t="n">
        <v>222766685</v>
      </c>
      <c r="S21" s="324" t="n">
        <v>31</v>
      </c>
    </row>
    <row r="22" s="332" customFormat="true" ht="19.5" hidden="false" customHeight="true" outlineLevel="0" collapsed="false">
      <c r="A22" s="338" t="n">
        <v>19</v>
      </c>
      <c r="B22" s="329" t="s">
        <v>56</v>
      </c>
      <c r="C22" s="284" t="n">
        <v>458</v>
      </c>
      <c r="D22" s="284" t="n">
        <v>10564612</v>
      </c>
      <c r="E22" s="284" t="n">
        <v>1666</v>
      </c>
      <c r="F22" s="284" t="n">
        <v>15022995</v>
      </c>
      <c r="G22" s="284" t="n">
        <v>1915</v>
      </c>
      <c r="H22" s="284" t="n">
        <v>160178422</v>
      </c>
      <c r="I22" s="284" t="n">
        <v>891</v>
      </c>
      <c r="J22" s="284" t="n">
        <v>84162709</v>
      </c>
      <c r="K22" s="284" t="n">
        <v>1869</v>
      </c>
      <c r="L22" s="284" t="n">
        <v>234313969</v>
      </c>
      <c r="M22" s="284" t="n">
        <v>707</v>
      </c>
      <c r="N22" s="284" t="n">
        <v>22962977</v>
      </c>
      <c r="O22" s="284" t="n">
        <v>752</v>
      </c>
      <c r="P22" s="284" t="n">
        <v>3530656</v>
      </c>
      <c r="Q22" s="284" t="n">
        <v>8258</v>
      </c>
      <c r="R22" s="284" t="n">
        <v>530736340</v>
      </c>
      <c r="S22" s="324" t="n">
        <v>46</v>
      </c>
    </row>
    <row r="23" s="332" customFormat="true" ht="19.5" hidden="false" customHeight="true" outlineLevel="0" collapsed="false">
      <c r="A23" s="333" t="n">
        <v>28</v>
      </c>
      <c r="B23" s="335" t="s">
        <v>57</v>
      </c>
      <c r="C23" s="336" t="n">
        <v>325</v>
      </c>
      <c r="D23" s="336" t="n">
        <v>7245564</v>
      </c>
      <c r="E23" s="336" t="n">
        <v>1966</v>
      </c>
      <c r="F23" s="336" t="n">
        <v>17149771</v>
      </c>
      <c r="G23" s="336" t="n">
        <v>1844</v>
      </c>
      <c r="H23" s="336" t="n">
        <v>142876888</v>
      </c>
      <c r="I23" s="336" t="n">
        <v>1416</v>
      </c>
      <c r="J23" s="336" t="n">
        <v>96992053</v>
      </c>
      <c r="K23" s="336" t="n">
        <v>1799</v>
      </c>
      <c r="L23" s="336" t="n">
        <v>217961642</v>
      </c>
      <c r="M23" s="336" t="n">
        <v>637</v>
      </c>
      <c r="N23" s="336" t="n">
        <v>19216867</v>
      </c>
      <c r="O23" s="336" t="n">
        <v>1387</v>
      </c>
      <c r="P23" s="336" t="n">
        <v>83193084</v>
      </c>
      <c r="Q23" s="336" t="n">
        <v>9374</v>
      </c>
      <c r="R23" s="336" t="n">
        <v>584635869</v>
      </c>
      <c r="S23" s="337" t="n">
        <v>118</v>
      </c>
    </row>
    <row r="24" s="332" customFormat="true" ht="19.5" hidden="false" customHeight="true" outlineLevel="0" collapsed="false">
      <c r="A24" s="333" t="n">
        <v>61</v>
      </c>
      <c r="B24" s="329" t="s">
        <v>58</v>
      </c>
      <c r="C24" s="284" t="n">
        <v>414</v>
      </c>
      <c r="D24" s="284" t="n">
        <v>9483060</v>
      </c>
      <c r="E24" s="284" t="n">
        <v>1549</v>
      </c>
      <c r="F24" s="284" t="n">
        <v>12877255</v>
      </c>
      <c r="G24" s="284" t="n">
        <v>1529</v>
      </c>
      <c r="H24" s="284" t="n">
        <v>127087650</v>
      </c>
      <c r="I24" s="284" t="n">
        <v>1048</v>
      </c>
      <c r="J24" s="284" t="n">
        <v>94832602</v>
      </c>
      <c r="K24" s="284" t="n">
        <v>1699</v>
      </c>
      <c r="L24" s="284" t="n">
        <v>214294874</v>
      </c>
      <c r="M24" s="284" t="n">
        <v>526</v>
      </c>
      <c r="N24" s="284" t="n">
        <v>16014929</v>
      </c>
      <c r="O24" s="284" t="n">
        <v>1097</v>
      </c>
      <c r="P24" s="284" t="n">
        <v>50940474</v>
      </c>
      <c r="Q24" s="284" t="n">
        <v>7862</v>
      </c>
      <c r="R24" s="284" t="n">
        <v>525530844</v>
      </c>
      <c r="S24" s="324" t="n">
        <v>87</v>
      </c>
    </row>
    <row r="25" s="332" customFormat="true" ht="19.5" hidden="false" customHeight="true" outlineLevel="0" collapsed="false">
      <c r="A25" s="333" t="n">
        <v>65</v>
      </c>
      <c r="B25" s="329" t="s">
        <v>59</v>
      </c>
      <c r="C25" s="284" t="n">
        <v>232</v>
      </c>
      <c r="D25" s="284" t="n">
        <v>6737134</v>
      </c>
      <c r="E25" s="284" t="n">
        <v>960</v>
      </c>
      <c r="F25" s="284" t="n">
        <v>10701747</v>
      </c>
      <c r="G25" s="284" t="n">
        <v>1238</v>
      </c>
      <c r="H25" s="284" t="n">
        <v>107825577</v>
      </c>
      <c r="I25" s="284" t="n">
        <v>652</v>
      </c>
      <c r="J25" s="284" t="n">
        <v>51486761</v>
      </c>
      <c r="K25" s="284" t="n">
        <v>1549</v>
      </c>
      <c r="L25" s="284" t="n">
        <v>191474784</v>
      </c>
      <c r="M25" s="284" t="n">
        <v>960</v>
      </c>
      <c r="N25" s="284" t="n">
        <v>16026721</v>
      </c>
      <c r="O25" s="284" t="n">
        <v>0</v>
      </c>
      <c r="P25" s="284" t="n">
        <v>0</v>
      </c>
      <c r="Q25" s="284" t="n">
        <v>5591</v>
      </c>
      <c r="R25" s="284" t="n">
        <v>384252724</v>
      </c>
      <c r="S25" s="324" t="n">
        <v>54</v>
      </c>
    </row>
    <row r="26" s="332" customFormat="true" ht="19.5" hidden="false" customHeight="true" outlineLevel="0" collapsed="false">
      <c r="A26" s="333" t="n">
        <v>50</v>
      </c>
      <c r="B26" s="329" t="s">
        <v>60</v>
      </c>
      <c r="C26" s="284" t="n">
        <v>532</v>
      </c>
      <c r="D26" s="284" t="n">
        <v>11283495</v>
      </c>
      <c r="E26" s="284" t="n">
        <v>3010</v>
      </c>
      <c r="F26" s="284" t="n">
        <v>23137084</v>
      </c>
      <c r="G26" s="284" t="n">
        <v>1964</v>
      </c>
      <c r="H26" s="284" t="n">
        <v>177924837</v>
      </c>
      <c r="I26" s="284" t="n">
        <v>1472</v>
      </c>
      <c r="J26" s="284" t="n">
        <v>125082131</v>
      </c>
      <c r="K26" s="284" t="n">
        <v>2407</v>
      </c>
      <c r="L26" s="284" t="n">
        <v>320431751</v>
      </c>
      <c r="M26" s="284" t="n">
        <v>966</v>
      </c>
      <c r="N26" s="284" t="n">
        <v>34432764</v>
      </c>
      <c r="O26" s="284" t="n">
        <v>1949</v>
      </c>
      <c r="P26" s="284" t="n">
        <v>105433278</v>
      </c>
      <c r="Q26" s="284" t="n">
        <v>12300</v>
      </c>
      <c r="R26" s="284" t="n">
        <v>797725340</v>
      </c>
      <c r="S26" s="324" t="n">
        <v>88</v>
      </c>
    </row>
    <row r="27" s="332" customFormat="true" ht="19.5" hidden="false" customHeight="true" outlineLevel="0" collapsed="false">
      <c r="A27" s="333" t="n">
        <v>37</v>
      </c>
      <c r="B27" s="339" t="s">
        <v>61</v>
      </c>
      <c r="C27" s="340" t="n">
        <v>100</v>
      </c>
      <c r="D27" s="340" t="n">
        <v>2725652</v>
      </c>
      <c r="E27" s="340" t="n">
        <v>197</v>
      </c>
      <c r="F27" s="340" t="n">
        <v>2828378</v>
      </c>
      <c r="G27" s="340" t="n">
        <v>809</v>
      </c>
      <c r="H27" s="340" t="n">
        <v>75347933</v>
      </c>
      <c r="I27" s="340" t="n">
        <v>621</v>
      </c>
      <c r="J27" s="340" t="n">
        <v>55981073</v>
      </c>
      <c r="K27" s="340" t="n">
        <v>950</v>
      </c>
      <c r="L27" s="340" t="n">
        <v>132925228</v>
      </c>
      <c r="M27" s="340" t="n">
        <v>256</v>
      </c>
      <c r="N27" s="340" t="n">
        <v>6490705</v>
      </c>
      <c r="O27" s="340" t="n">
        <v>680</v>
      </c>
      <c r="P27" s="340" t="n">
        <v>20807208</v>
      </c>
      <c r="Q27" s="340" t="n">
        <v>3613</v>
      </c>
      <c r="R27" s="340" t="n">
        <v>297106177</v>
      </c>
      <c r="S27" s="341" t="n">
        <v>37</v>
      </c>
    </row>
    <row r="28" s="332" customFormat="true" ht="19.5" hidden="false" customHeight="true" outlineLevel="0" collapsed="false">
      <c r="A28" s="334" t="n">
        <v>48</v>
      </c>
      <c r="B28" s="329" t="s">
        <v>62</v>
      </c>
      <c r="C28" s="284" t="n">
        <v>66</v>
      </c>
      <c r="D28" s="284" t="n">
        <v>1016560</v>
      </c>
      <c r="E28" s="284" t="n">
        <v>164</v>
      </c>
      <c r="F28" s="284" t="n">
        <v>1557746</v>
      </c>
      <c r="G28" s="284" t="n">
        <v>310</v>
      </c>
      <c r="H28" s="284" t="n">
        <v>27265534</v>
      </c>
      <c r="I28" s="284" t="n">
        <v>137</v>
      </c>
      <c r="J28" s="284" t="n">
        <v>11692596</v>
      </c>
      <c r="K28" s="284" t="n">
        <v>630</v>
      </c>
      <c r="L28" s="284" t="n">
        <v>72765999</v>
      </c>
      <c r="M28" s="284" t="n">
        <v>332</v>
      </c>
      <c r="N28" s="284" t="n">
        <v>8989450</v>
      </c>
      <c r="O28" s="284" t="n">
        <v>70</v>
      </c>
      <c r="P28" s="284" t="n">
        <v>436752</v>
      </c>
      <c r="Q28" s="284" t="n">
        <v>1709</v>
      </c>
      <c r="R28" s="284" t="n">
        <v>123724637</v>
      </c>
      <c r="S28" s="324" t="n">
        <v>5</v>
      </c>
    </row>
    <row r="29" s="332" customFormat="true" ht="19.5" hidden="false" customHeight="true" outlineLevel="0" collapsed="false">
      <c r="A29" s="333" t="n">
        <v>55</v>
      </c>
      <c r="B29" s="329" t="s">
        <v>63</v>
      </c>
      <c r="C29" s="284" t="n">
        <v>119</v>
      </c>
      <c r="D29" s="284" t="n">
        <v>2107717</v>
      </c>
      <c r="E29" s="284" t="n">
        <v>561</v>
      </c>
      <c r="F29" s="284" t="n">
        <v>4263931</v>
      </c>
      <c r="G29" s="284" t="n">
        <v>440</v>
      </c>
      <c r="H29" s="284" t="n">
        <v>32189629</v>
      </c>
      <c r="I29" s="284" t="n">
        <v>221</v>
      </c>
      <c r="J29" s="284" t="n">
        <v>21978314</v>
      </c>
      <c r="K29" s="284" t="n">
        <v>477</v>
      </c>
      <c r="L29" s="284" t="n">
        <v>62072321</v>
      </c>
      <c r="M29" s="284" t="n">
        <v>139</v>
      </c>
      <c r="N29" s="284" t="n">
        <v>3995052</v>
      </c>
      <c r="O29" s="284" t="n">
        <v>265</v>
      </c>
      <c r="P29" s="284" t="n">
        <v>6114701</v>
      </c>
      <c r="Q29" s="284" t="n">
        <v>2222</v>
      </c>
      <c r="R29" s="284" t="n">
        <v>132721665</v>
      </c>
      <c r="S29" s="324" t="n">
        <v>18</v>
      </c>
    </row>
    <row r="30" s="332" customFormat="true" ht="19.5" hidden="false" customHeight="true" outlineLevel="0" collapsed="false">
      <c r="A30" s="333" t="n">
        <v>68</v>
      </c>
      <c r="B30" s="329" t="s">
        <v>64</v>
      </c>
      <c r="C30" s="284" t="n">
        <v>112</v>
      </c>
      <c r="D30" s="284" t="n">
        <v>3140693</v>
      </c>
      <c r="E30" s="284" t="n">
        <v>563</v>
      </c>
      <c r="F30" s="284" t="n">
        <v>4746731</v>
      </c>
      <c r="G30" s="284" t="n">
        <v>502</v>
      </c>
      <c r="H30" s="284" t="n">
        <v>46214391</v>
      </c>
      <c r="I30" s="284" t="n">
        <v>591</v>
      </c>
      <c r="J30" s="284" t="n">
        <v>47995691</v>
      </c>
      <c r="K30" s="284" t="n">
        <v>687</v>
      </c>
      <c r="L30" s="284" t="n">
        <v>99355421</v>
      </c>
      <c r="M30" s="284" t="n">
        <v>179</v>
      </c>
      <c r="N30" s="284" t="n">
        <v>5527698</v>
      </c>
      <c r="O30" s="284" t="n">
        <v>465</v>
      </c>
      <c r="P30" s="284" t="n">
        <v>27289630</v>
      </c>
      <c r="Q30" s="284" t="n">
        <v>3099</v>
      </c>
      <c r="R30" s="284" t="n">
        <v>234270255</v>
      </c>
      <c r="S30" s="324" t="n">
        <v>32</v>
      </c>
    </row>
    <row r="31" s="332" customFormat="true" ht="19.5" hidden="false" customHeight="true" outlineLevel="0" collapsed="false">
      <c r="A31" s="333" t="n">
        <v>70</v>
      </c>
      <c r="B31" s="329" t="s">
        <v>65</v>
      </c>
      <c r="C31" s="284" t="n">
        <v>92</v>
      </c>
      <c r="D31" s="284" t="n">
        <v>1446264</v>
      </c>
      <c r="E31" s="284" t="n">
        <v>274</v>
      </c>
      <c r="F31" s="284" t="n">
        <v>2135609</v>
      </c>
      <c r="G31" s="284" t="n">
        <v>311</v>
      </c>
      <c r="H31" s="284" t="n">
        <v>26352201</v>
      </c>
      <c r="I31" s="284" t="n">
        <v>176</v>
      </c>
      <c r="J31" s="284" t="n">
        <v>20755510</v>
      </c>
      <c r="K31" s="284" t="n">
        <v>320</v>
      </c>
      <c r="L31" s="284" t="n">
        <v>47128801</v>
      </c>
      <c r="M31" s="284" t="n">
        <v>110</v>
      </c>
      <c r="N31" s="284" t="n">
        <v>2206088</v>
      </c>
      <c r="O31" s="284" t="n">
        <v>110</v>
      </c>
      <c r="P31" s="284" t="n">
        <v>842110</v>
      </c>
      <c r="Q31" s="284" t="n">
        <v>1393</v>
      </c>
      <c r="R31" s="284" t="n">
        <v>100866583</v>
      </c>
      <c r="S31" s="324" t="n">
        <v>9</v>
      </c>
    </row>
    <row r="32" s="332" customFormat="true" ht="19.5" hidden="false" customHeight="true" outlineLevel="0" collapsed="false">
      <c r="A32" s="338" t="n">
        <v>71</v>
      </c>
      <c r="B32" s="329" t="s">
        <v>66</v>
      </c>
      <c r="C32" s="284" t="n">
        <v>781</v>
      </c>
      <c r="D32" s="284" t="n">
        <v>18261452</v>
      </c>
      <c r="E32" s="284" t="n">
        <v>4590</v>
      </c>
      <c r="F32" s="284" t="n">
        <v>40584852</v>
      </c>
      <c r="G32" s="284" t="n">
        <v>126</v>
      </c>
      <c r="H32" s="284" t="n">
        <v>9411166</v>
      </c>
      <c r="I32" s="284" t="n">
        <v>260</v>
      </c>
      <c r="J32" s="284" t="n">
        <v>24760162</v>
      </c>
      <c r="K32" s="284" t="n">
        <v>855</v>
      </c>
      <c r="L32" s="284" t="n">
        <v>88579333</v>
      </c>
      <c r="M32" s="284" t="n">
        <v>222</v>
      </c>
      <c r="N32" s="284" t="n">
        <v>4737105</v>
      </c>
      <c r="O32" s="284" t="n">
        <v>207</v>
      </c>
      <c r="P32" s="284" t="n">
        <v>20579084</v>
      </c>
      <c r="Q32" s="284" t="n">
        <v>7041</v>
      </c>
      <c r="R32" s="284" t="n">
        <v>206913154</v>
      </c>
      <c r="S32" s="324" t="n">
        <v>20</v>
      </c>
    </row>
    <row r="33" s="332" customFormat="true" ht="19.5" hidden="false" customHeight="true" outlineLevel="0" collapsed="false">
      <c r="A33" s="333" t="n">
        <v>74</v>
      </c>
      <c r="B33" s="335" t="s">
        <v>67</v>
      </c>
      <c r="C33" s="336" t="n">
        <v>128</v>
      </c>
      <c r="D33" s="336" t="n">
        <v>2213684</v>
      </c>
      <c r="E33" s="336" t="n">
        <v>444</v>
      </c>
      <c r="F33" s="336" t="n">
        <v>4318043</v>
      </c>
      <c r="G33" s="336" t="n">
        <v>413</v>
      </c>
      <c r="H33" s="336" t="n">
        <v>31556274</v>
      </c>
      <c r="I33" s="336" t="n">
        <v>205</v>
      </c>
      <c r="J33" s="336" t="n">
        <v>20860060</v>
      </c>
      <c r="K33" s="336" t="n">
        <v>371</v>
      </c>
      <c r="L33" s="336" t="n">
        <v>46222667</v>
      </c>
      <c r="M33" s="336" t="n">
        <v>150</v>
      </c>
      <c r="N33" s="336" t="n">
        <v>6676249</v>
      </c>
      <c r="O33" s="336" t="n">
        <v>280</v>
      </c>
      <c r="P33" s="336" t="n">
        <v>13133368</v>
      </c>
      <c r="Q33" s="336" t="n">
        <v>1991</v>
      </c>
      <c r="R33" s="336" t="n">
        <v>124980345</v>
      </c>
      <c r="S33" s="337" t="n">
        <v>14</v>
      </c>
    </row>
    <row r="34" s="332" customFormat="true" ht="19.5" hidden="false" customHeight="true" outlineLevel="0" collapsed="false">
      <c r="A34" s="333" t="n">
        <v>77</v>
      </c>
      <c r="B34" s="329" t="s">
        <v>68</v>
      </c>
      <c r="C34" s="284" t="n">
        <v>39</v>
      </c>
      <c r="D34" s="284" t="n">
        <v>1436012</v>
      </c>
      <c r="E34" s="284" t="n">
        <v>163</v>
      </c>
      <c r="F34" s="284" t="n">
        <v>1551222</v>
      </c>
      <c r="G34" s="284" t="n">
        <v>345</v>
      </c>
      <c r="H34" s="284" t="n">
        <v>26100074</v>
      </c>
      <c r="I34" s="284" t="n">
        <v>271</v>
      </c>
      <c r="J34" s="284" t="n">
        <v>22006462</v>
      </c>
      <c r="K34" s="284" t="n">
        <v>451</v>
      </c>
      <c r="L34" s="284" t="n">
        <v>56109953</v>
      </c>
      <c r="M34" s="284" t="n">
        <v>155</v>
      </c>
      <c r="N34" s="284" t="n">
        <v>2691770</v>
      </c>
      <c r="O34" s="284" t="n">
        <v>555</v>
      </c>
      <c r="P34" s="284" t="n">
        <v>16426416</v>
      </c>
      <c r="Q34" s="284" t="n">
        <v>1979</v>
      </c>
      <c r="R34" s="284" t="n">
        <v>126321909</v>
      </c>
      <c r="S34" s="324" t="n">
        <v>13</v>
      </c>
    </row>
    <row r="35" s="332" customFormat="true" ht="19.5" hidden="false" customHeight="true" outlineLevel="0" collapsed="false">
      <c r="A35" s="333" t="n">
        <v>78</v>
      </c>
      <c r="B35" s="329" t="s">
        <v>69</v>
      </c>
      <c r="C35" s="284" t="n">
        <v>69</v>
      </c>
      <c r="D35" s="284" t="n">
        <v>1673802</v>
      </c>
      <c r="E35" s="284" t="n">
        <v>237</v>
      </c>
      <c r="F35" s="284" t="n">
        <v>1732601</v>
      </c>
      <c r="G35" s="284" t="n">
        <v>316</v>
      </c>
      <c r="H35" s="284" t="n">
        <v>23663284</v>
      </c>
      <c r="I35" s="284" t="n">
        <v>138</v>
      </c>
      <c r="J35" s="284" t="n">
        <v>13779528</v>
      </c>
      <c r="K35" s="284" t="n">
        <v>392</v>
      </c>
      <c r="L35" s="284" t="n">
        <v>47529277</v>
      </c>
      <c r="M35" s="284" t="n">
        <v>86</v>
      </c>
      <c r="N35" s="284" t="n">
        <v>2721244</v>
      </c>
      <c r="O35" s="284" t="n">
        <v>169</v>
      </c>
      <c r="P35" s="284" t="n">
        <v>9725166</v>
      </c>
      <c r="Q35" s="284" t="n">
        <v>1407</v>
      </c>
      <c r="R35" s="284" t="n">
        <v>100824902</v>
      </c>
      <c r="S35" s="324" t="n">
        <v>12</v>
      </c>
    </row>
    <row r="36" s="332" customFormat="true" ht="19.5" hidden="false" customHeight="true" outlineLevel="0" collapsed="false">
      <c r="A36" s="333" t="n">
        <v>79</v>
      </c>
      <c r="B36" s="329" t="s">
        <v>70</v>
      </c>
      <c r="C36" s="284" t="n">
        <v>31</v>
      </c>
      <c r="D36" s="284" t="n">
        <v>1616745</v>
      </c>
      <c r="E36" s="284" t="n">
        <v>183</v>
      </c>
      <c r="F36" s="284" t="n">
        <v>2405954</v>
      </c>
      <c r="G36" s="284" t="n">
        <v>24</v>
      </c>
      <c r="H36" s="284" t="n">
        <v>372479</v>
      </c>
      <c r="I36" s="284" t="n">
        <v>804</v>
      </c>
      <c r="J36" s="284" t="n">
        <v>76401425</v>
      </c>
      <c r="K36" s="284" t="n">
        <v>22</v>
      </c>
      <c r="L36" s="284" t="n">
        <v>1391828</v>
      </c>
      <c r="M36" s="284" t="n">
        <v>6</v>
      </c>
      <c r="N36" s="284" t="n">
        <v>74752</v>
      </c>
      <c r="O36" s="284" t="n">
        <v>0</v>
      </c>
      <c r="P36" s="284" t="n">
        <v>0</v>
      </c>
      <c r="Q36" s="284" t="n">
        <v>1070</v>
      </c>
      <c r="R36" s="284" t="n">
        <v>82263183</v>
      </c>
      <c r="S36" s="324" t="n">
        <v>14</v>
      </c>
    </row>
    <row r="37" s="332" customFormat="true" ht="19.5" hidden="false" customHeight="true" outlineLevel="0" collapsed="false">
      <c r="A37" s="333" t="n">
        <v>81</v>
      </c>
      <c r="B37" s="339" t="s">
        <v>71</v>
      </c>
      <c r="C37" s="340" t="n">
        <v>113</v>
      </c>
      <c r="D37" s="340" t="n">
        <v>994583</v>
      </c>
      <c r="E37" s="340" t="n">
        <v>161</v>
      </c>
      <c r="F37" s="340" t="n">
        <v>893188</v>
      </c>
      <c r="G37" s="340" t="n">
        <v>529</v>
      </c>
      <c r="H37" s="340" t="n">
        <v>44729697</v>
      </c>
      <c r="I37" s="340" t="n">
        <v>345</v>
      </c>
      <c r="J37" s="340" t="n">
        <v>46125786</v>
      </c>
      <c r="K37" s="340" t="n">
        <v>547</v>
      </c>
      <c r="L37" s="340" t="n">
        <v>56564646</v>
      </c>
      <c r="M37" s="340" t="n">
        <v>54</v>
      </c>
      <c r="N37" s="340" t="n">
        <v>1348504</v>
      </c>
      <c r="O37" s="340" t="n">
        <v>2036</v>
      </c>
      <c r="P37" s="340" t="n">
        <v>55171820</v>
      </c>
      <c r="Q37" s="340" t="n">
        <v>3785</v>
      </c>
      <c r="R37" s="340" t="n">
        <v>205828224</v>
      </c>
      <c r="S37" s="341" t="n">
        <v>29</v>
      </c>
    </row>
    <row r="38" s="332" customFormat="true" ht="19.5" hidden="false" customHeight="true" outlineLevel="0" collapsed="false">
      <c r="A38" s="334" t="n">
        <v>82</v>
      </c>
      <c r="B38" s="329" t="s">
        <v>72</v>
      </c>
      <c r="C38" s="284" t="n">
        <v>0</v>
      </c>
      <c r="D38" s="284" t="n">
        <v>0</v>
      </c>
      <c r="E38" s="284" t="n">
        <v>0</v>
      </c>
      <c r="F38" s="284" t="n">
        <v>0</v>
      </c>
      <c r="G38" s="284" t="n">
        <v>57</v>
      </c>
      <c r="H38" s="284" t="n">
        <v>5804325</v>
      </c>
      <c r="I38" s="284" t="n">
        <v>48</v>
      </c>
      <c r="J38" s="284" t="n">
        <v>4397511</v>
      </c>
      <c r="K38" s="284" t="n">
        <v>157</v>
      </c>
      <c r="L38" s="284" t="n">
        <v>14276847</v>
      </c>
      <c r="M38" s="284" t="n">
        <v>151</v>
      </c>
      <c r="N38" s="284" t="n">
        <v>1024324</v>
      </c>
      <c r="O38" s="284" t="n">
        <v>0</v>
      </c>
      <c r="P38" s="284" t="n">
        <v>0</v>
      </c>
      <c r="Q38" s="284" t="n">
        <v>413</v>
      </c>
      <c r="R38" s="284" t="n">
        <v>25503007</v>
      </c>
      <c r="S38" s="324" t="n">
        <v>3</v>
      </c>
    </row>
    <row r="39" s="332" customFormat="true" ht="19.5" hidden="false" customHeight="true" outlineLevel="0" collapsed="false">
      <c r="A39" s="333" t="n">
        <v>83</v>
      </c>
      <c r="B39" s="329" t="s">
        <v>73</v>
      </c>
      <c r="C39" s="284" t="n">
        <v>9</v>
      </c>
      <c r="D39" s="284" t="n">
        <v>125400</v>
      </c>
      <c r="E39" s="284" t="n">
        <v>6</v>
      </c>
      <c r="F39" s="284" t="n">
        <v>119193</v>
      </c>
      <c r="G39" s="284" t="n">
        <v>141</v>
      </c>
      <c r="H39" s="284" t="n">
        <v>9931344</v>
      </c>
      <c r="I39" s="284" t="n">
        <v>18</v>
      </c>
      <c r="J39" s="284" t="n">
        <v>1554315</v>
      </c>
      <c r="K39" s="284" t="n">
        <v>73</v>
      </c>
      <c r="L39" s="284" t="n">
        <v>8487167</v>
      </c>
      <c r="M39" s="284" t="n">
        <v>73</v>
      </c>
      <c r="N39" s="284" t="n">
        <v>834950</v>
      </c>
      <c r="O39" s="284" t="n">
        <v>56</v>
      </c>
      <c r="P39" s="284" t="n">
        <v>1712024</v>
      </c>
      <c r="Q39" s="284" t="n">
        <v>376</v>
      </c>
      <c r="R39" s="284" t="n">
        <v>22764393</v>
      </c>
      <c r="S39" s="324" t="n">
        <v>1</v>
      </c>
    </row>
    <row r="40" s="332" customFormat="true" ht="19.5" hidden="false" customHeight="true" outlineLevel="0" collapsed="false">
      <c r="A40" s="333" t="n">
        <v>84</v>
      </c>
      <c r="B40" s="329" t="s">
        <v>74</v>
      </c>
      <c r="C40" s="284" t="n">
        <v>0</v>
      </c>
      <c r="D40" s="284" t="n">
        <v>0</v>
      </c>
      <c r="E40" s="284" t="n">
        <v>0</v>
      </c>
      <c r="F40" s="284" t="n">
        <v>0</v>
      </c>
      <c r="G40" s="284" t="n">
        <v>908</v>
      </c>
      <c r="H40" s="284" t="n">
        <v>65542773</v>
      </c>
      <c r="I40" s="284" t="n">
        <v>142</v>
      </c>
      <c r="J40" s="284" t="n">
        <v>13524960</v>
      </c>
      <c r="K40" s="284" t="n">
        <v>626</v>
      </c>
      <c r="L40" s="284" t="n">
        <v>58833642</v>
      </c>
      <c r="M40" s="284" t="n">
        <v>445</v>
      </c>
      <c r="N40" s="284" t="n">
        <v>4841154</v>
      </c>
      <c r="O40" s="284" t="n">
        <v>0</v>
      </c>
      <c r="P40" s="284" t="n">
        <v>0</v>
      </c>
      <c r="Q40" s="284" t="n">
        <v>2121</v>
      </c>
      <c r="R40" s="284" t="n">
        <v>142742529</v>
      </c>
      <c r="S40" s="324" t="n">
        <v>12</v>
      </c>
    </row>
    <row r="41" s="332" customFormat="true" ht="19.5" hidden="false" customHeight="true" outlineLevel="0" collapsed="false">
      <c r="A41" s="333" t="n">
        <v>86</v>
      </c>
      <c r="B41" s="329" t="s">
        <v>75</v>
      </c>
      <c r="C41" s="284" t="n">
        <v>39</v>
      </c>
      <c r="D41" s="284" t="n">
        <v>843928</v>
      </c>
      <c r="E41" s="284" t="n">
        <v>109</v>
      </c>
      <c r="F41" s="284" t="n">
        <v>1306227</v>
      </c>
      <c r="G41" s="284" t="n">
        <v>293</v>
      </c>
      <c r="H41" s="284" t="n">
        <v>25809837</v>
      </c>
      <c r="I41" s="284" t="n">
        <v>133</v>
      </c>
      <c r="J41" s="284" t="n">
        <v>19444697</v>
      </c>
      <c r="K41" s="284" t="n">
        <v>304</v>
      </c>
      <c r="L41" s="284" t="n">
        <v>36753241</v>
      </c>
      <c r="M41" s="284" t="n">
        <v>67</v>
      </c>
      <c r="N41" s="284" t="n">
        <v>1834579</v>
      </c>
      <c r="O41" s="284" t="n">
        <v>135</v>
      </c>
      <c r="P41" s="284" t="n">
        <v>4395550</v>
      </c>
      <c r="Q41" s="284" t="n">
        <v>1080</v>
      </c>
      <c r="R41" s="284" t="n">
        <v>90388059</v>
      </c>
      <c r="S41" s="324" t="n">
        <v>10</v>
      </c>
    </row>
    <row r="42" s="332" customFormat="true" ht="19.5" hidden="false" customHeight="true" outlineLevel="0" collapsed="false">
      <c r="A42" s="338" t="n">
        <v>88</v>
      </c>
      <c r="B42" s="329" t="s">
        <v>76</v>
      </c>
      <c r="C42" s="284" t="n">
        <v>42</v>
      </c>
      <c r="D42" s="284" t="n">
        <v>1050339</v>
      </c>
      <c r="E42" s="284" t="n">
        <v>231</v>
      </c>
      <c r="F42" s="284" t="n">
        <v>3332486</v>
      </c>
      <c r="G42" s="284" t="n">
        <v>295</v>
      </c>
      <c r="H42" s="284" t="n">
        <v>23790021</v>
      </c>
      <c r="I42" s="284" t="n">
        <v>70</v>
      </c>
      <c r="J42" s="284" t="n">
        <v>7188119</v>
      </c>
      <c r="K42" s="284" t="n">
        <v>446</v>
      </c>
      <c r="L42" s="284" t="n">
        <v>59125578</v>
      </c>
      <c r="M42" s="284" t="n">
        <v>262</v>
      </c>
      <c r="N42" s="284" t="n">
        <v>6351633</v>
      </c>
      <c r="O42" s="284" t="n">
        <v>0</v>
      </c>
      <c r="P42" s="284" t="n">
        <v>0</v>
      </c>
      <c r="Q42" s="284" t="n">
        <v>1346</v>
      </c>
      <c r="R42" s="284" t="n">
        <v>100838176</v>
      </c>
      <c r="S42" s="324" t="n">
        <v>6</v>
      </c>
    </row>
    <row r="43" s="328" customFormat="true" ht="19.5" hidden="false" customHeight="true" outlineLevel="0" collapsed="false">
      <c r="A43" s="333" t="n">
        <v>89</v>
      </c>
      <c r="B43" s="335" t="s">
        <v>77</v>
      </c>
      <c r="C43" s="336" t="n">
        <v>46</v>
      </c>
      <c r="D43" s="336" t="n">
        <v>1045904</v>
      </c>
      <c r="E43" s="336" t="n">
        <v>139</v>
      </c>
      <c r="F43" s="336" t="n">
        <v>2066827</v>
      </c>
      <c r="G43" s="336" t="n">
        <v>542</v>
      </c>
      <c r="H43" s="336" t="n">
        <v>47302095</v>
      </c>
      <c r="I43" s="336" t="n">
        <v>218</v>
      </c>
      <c r="J43" s="336" t="n">
        <v>26141945</v>
      </c>
      <c r="K43" s="336" t="n">
        <v>537</v>
      </c>
      <c r="L43" s="336" t="n">
        <v>60463460</v>
      </c>
      <c r="M43" s="336" t="n">
        <v>148</v>
      </c>
      <c r="N43" s="336" t="n">
        <v>3197454</v>
      </c>
      <c r="O43" s="336" t="n">
        <v>307</v>
      </c>
      <c r="P43" s="336" t="n">
        <v>13675056</v>
      </c>
      <c r="Q43" s="336" t="n">
        <v>1937</v>
      </c>
      <c r="R43" s="336" t="n">
        <v>153892741</v>
      </c>
      <c r="S43" s="337" t="n">
        <v>19</v>
      </c>
    </row>
    <row r="44" s="328" customFormat="true" ht="19.5" hidden="false" customHeight="true" outlineLevel="0" collapsed="false">
      <c r="A44" s="333" t="n">
        <v>90</v>
      </c>
      <c r="B44" s="329" t="s">
        <v>78</v>
      </c>
      <c r="C44" s="284" t="n">
        <v>12</v>
      </c>
      <c r="D44" s="284" t="n">
        <v>354826</v>
      </c>
      <c r="E44" s="284" t="n">
        <v>9</v>
      </c>
      <c r="F44" s="284" t="n">
        <v>244315</v>
      </c>
      <c r="G44" s="284" t="n">
        <v>424</v>
      </c>
      <c r="H44" s="284" t="n">
        <v>33459167</v>
      </c>
      <c r="I44" s="284" t="n">
        <v>222</v>
      </c>
      <c r="J44" s="284" t="n">
        <v>27203037</v>
      </c>
      <c r="K44" s="284" t="n">
        <v>306</v>
      </c>
      <c r="L44" s="284" t="n">
        <v>36402873</v>
      </c>
      <c r="M44" s="284" t="n">
        <v>103</v>
      </c>
      <c r="N44" s="284" t="n">
        <v>2836668</v>
      </c>
      <c r="O44" s="284" t="n">
        <v>177</v>
      </c>
      <c r="P44" s="284" t="n">
        <v>4490192</v>
      </c>
      <c r="Q44" s="284" t="n">
        <v>1253</v>
      </c>
      <c r="R44" s="284" t="n">
        <v>104991078</v>
      </c>
      <c r="S44" s="324" t="n">
        <v>0</v>
      </c>
    </row>
    <row r="45" s="328" customFormat="true" ht="19.5" hidden="false" customHeight="true" outlineLevel="0" collapsed="false">
      <c r="A45" s="333" t="n">
        <v>91</v>
      </c>
      <c r="B45" s="329" t="s">
        <v>79</v>
      </c>
      <c r="C45" s="284" t="n">
        <v>36</v>
      </c>
      <c r="D45" s="284" t="n">
        <v>762395</v>
      </c>
      <c r="E45" s="284" t="n">
        <v>177</v>
      </c>
      <c r="F45" s="284" t="n">
        <v>1756174</v>
      </c>
      <c r="G45" s="284" t="n">
        <v>406</v>
      </c>
      <c r="H45" s="284" t="n">
        <v>28610178</v>
      </c>
      <c r="I45" s="284" t="n">
        <v>132</v>
      </c>
      <c r="J45" s="284" t="n">
        <v>14194373</v>
      </c>
      <c r="K45" s="284" t="n">
        <v>323</v>
      </c>
      <c r="L45" s="284" t="n">
        <v>37898918</v>
      </c>
      <c r="M45" s="284" t="n">
        <v>88</v>
      </c>
      <c r="N45" s="284" t="n">
        <v>1256940</v>
      </c>
      <c r="O45" s="284" t="n">
        <v>175</v>
      </c>
      <c r="P45" s="284" t="n">
        <v>8198224</v>
      </c>
      <c r="Q45" s="284" t="n">
        <v>1337</v>
      </c>
      <c r="R45" s="284" t="n">
        <v>92677202</v>
      </c>
      <c r="S45" s="324" t="n">
        <v>10</v>
      </c>
    </row>
    <row r="46" s="328" customFormat="true" ht="19.5" hidden="false" customHeight="true" outlineLevel="0" collapsed="false">
      <c r="A46" s="333" t="n">
        <v>92</v>
      </c>
      <c r="B46" s="329" t="s">
        <v>80</v>
      </c>
      <c r="C46" s="284" t="n">
        <v>10</v>
      </c>
      <c r="D46" s="284" t="n">
        <v>387183</v>
      </c>
      <c r="E46" s="284" t="n">
        <v>52</v>
      </c>
      <c r="F46" s="284" t="n">
        <v>1242422</v>
      </c>
      <c r="G46" s="284" t="n">
        <v>182</v>
      </c>
      <c r="H46" s="284" t="n">
        <v>18245343</v>
      </c>
      <c r="I46" s="284" t="n">
        <v>107</v>
      </c>
      <c r="J46" s="284" t="n">
        <v>15046999</v>
      </c>
      <c r="K46" s="284" t="n">
        <v>332</v>
      </c>
      <c r="L46" s="284" t="n">
        <v>47343904</v>
      </c>
      <c r="M46" s="284" t="n">
        <v>75</v>
      </c>
      <c r="N46" s="284" t="n">
        <v>1298140</v>
      </c>
      <c r="O46" s="284" t="n">
        <v>167</v>
      </c>
      <c r="P46" s="284" t="n">
        <v>9651838</v>
      </c>
      <c r="Q46" s="284" t="n">
        <v>925</v>
      </c>
      <c r="R46" s="284" t="n">
        <v>93215829</v>
      </c>
      <c r="S46" s="324" t="n">
        <v>8</v>
      </c>
    </row>
    <row r="47" s="328" customFormat="true" ht="19.5" hidden="false" customHeight="true" outlineLevel="0" collapsed="false">
      <c r="A47" s="333" t="n">
        <v>93</v>
      </c>
      <c r="B47" s="339" t="s">
        <v>81</v>
      </c>
      <c r="C47" s="340" t="n">
        <v>52</v>
      </c>
      <c r="D47" s="340" t="n">
        <v>1273459</v>
      </c>
      <c r="E47" s="340" t="n">
        <v>84</v>
      </c>
      <c r="F47" s="340" t="n">
        <v>1044298</v>
      </c>
      <c r="G47" s="340" t="n">
        <v>309</v>
      </c>
      <c r="H47" s="340" t="n">
        <v>23674778</v>
      </c>
      <c r="I47" s="340" t="n">
        <v>87</v>
      </c>
      <c r="J47" s="340" t="n">
        <v>11159503</v>
      </c>
      <c r="K47" s="340" t="n">
        <v>261</v>
      </c>
      <c r="L47" s="340" t="n">
        <v>32454970</v>
      </c>
      <c r="M47" s="340" t="n">
        <v>81</v>
      </c>
      <c r="N47" s="340" t="n">
        <v>2642981</v>
      </c>
      <c r="O47" s="340" t="n">
        <v>163</v>
      </c>
      <c r="P47" s="340" t="n">
        <v>7825091</v>
      </c>
      <c r="Q47" s="340" t="n">
        <v>1037</v>
      </c>
      <c r="R47" s="340" t="n">
        <v>80075080</v>
      </c>
      <c r="S47" s="341" t="n">
        <v>6</v>
      </c>
    </row>
    <row r="48" s="332" customFormat="true" ht="19.5" hidden="false" customHeight="true" outlineLevel="0" collapsed="false">
      <c r="A48" s="334" t="n">
        <v>94</v>
      </c>
      <c r="B48" s="329" t="s">
        <v>82</v>
      </c>
      <c r="C48" s="284" t="n">
        <v>47</v>
      </c>
      <c r="D48" s="284" t="n">
        <v>1253070</v>
      </c>
      <c r="E48" s="284" t="n">
        <v>94</v>
      </c>
      <c r="F48" s="284" t="n">
        <v>1476888</v>
      </c>
      <c r="G48" s="284" t="n">
        <v>253</v>
      </c>
      <c r="H48" s="284" t="n">
        <v>21937727</v>
      </c>
      <c r="I48" s="284" t="n">
        <v>0</v>
      </c>
      <c r="J48" s="284" t="n">
        <v>0</v>
      </c>
      <c r="K48" s="284" t="n">
        <v>266</v>
      </c>
      <c r="L48" s="284" t="n">
        <v>34146837</v>
      </c>
      <c r="M48" s="284" t="n">
        <v>52</v>
      </c>
      <c r="N48" s="284" t="n">
        <v>870347</v>
      </c>
      <c r="O48" s="284" t="n">
        <v>128</v>
      </c>
      <c r="P48" s="284" t="n">
        <v>3445955</v>
      </c>
      <c r="Q48" s="284" t="n">
        <v>840</v>
      </c>
      <c r="R48" s="284" t="n">
        <v>63130824</v>
      </c>
      <c r="S48" s="324" t="n">
        <v>0</v>
      </c>
    </row>
    <row r="49" s="332" customFormat="true" ht="19.5" hidden="false" customHeight="true" outlineLevel="0" collapsed="false">
      <c r="A49" s="333" t="n">
        <v>95</v>
      </c>
      <c r="B49" s="329" t="s">
        <v>83</v>
      </c>
      <c r="C49" s="284" t="n">
        <v>8</v>
      </c>
      <c r="D49" s="284" t="n">
        <v>358245</v>
      </c>
      <c r="E49" s="284" t="n">
        <v>17</v>
      </c>
      <c r="F49" s="284" t="n">
        <v>149172</v>
      </c>
      <c r="G49" s="284" t="n">
        <v>10</v>
      </c>
      <c r="H49" s="284" t="n">
        <v>1174470</v>
      </c>
      <c r="I49" s="284" t="n">
        <v>0</v>
      </c>
      <c r="J49" s="284" t="n">
        <v>0</v>
      </c>
      <c r="K49" s="284" t="n">
        <v>28</v>
      </c>
      <c r="L49" s="284" t="n">
        <v>4871396</v>
      </c>
      <c r="M49" s="284" t="n">
        <v>12</v>
      </c>
      <c r="N49" s="284" t="n">
        <v>84364</v>
      </c>
      <c r="O49" s="284" t="n">
        <v>3</v>
      </c>
      <c r="P49" s="284" t="n">
        <v>10142</v>
      </c>
      <c r="Q49" s="284" t="n">
        <v>78</v>
      </c>
      <c r="R49" s="284" t="n">
        <v>6647789</v>
      </c>
      <c r="S49" s="324" t="n">
        <v>0</v>
      </c>
    </row>
    <row r="50" s="332" customFormat="true" ht="19.5" hidden="false" customHeight="true" outlineLevel="0" collapsed="false">
      <c r="A50" s="333" t="n">
        <v>96</v>
      </c>
      <c r="B50" s="329" t="s">
        <v>84</v>
      </c>
      <c r="C50" s="284" t="n">
        <v>0</v>
      </c>
      <c r="D50" s="284" t="n">
        <v>0</v>
      </c>
      <c r="E50" s="284" t="n">
        <v>0</v>
      </c>
      <c r="F50" s="284" t="n">
        <v>0</v>
      </c>
      <c r="G50" s="284" t="n">
        <v>16</v>
      </c>
      <c r="H50" s="284" t="n">
        <v>1713201</v>
      </c>
      <c r="I50" s="284" t="n">
        <v>0</v>
      </c>
      <c r="J50" s="284" t="n">
        <v>0</v>
      </c>
      <c r="K50" s="284" t="n">
        <v>30</v>
      </c>
      <c r="L50" s="284" t="n">
        <v>4432592</v>
      </c>
      <c r="M50" s="284" t="n">
        <v>70</v>
      </c>
      <c r="N50" s="284" t="n">
        <v>1231393</v>
      </c>
      <c r="O50" s="284" t="n">
        <v>0</v>
      </c>
      <c r="P50" s="284" t="n">
        <v>0</v>
      </c>
      <c r="Q50" s="284" t="n">
        <v>116</v>
      </c>
      <c r="R50" s="284" t="n">
        <v>7377186</v>
      </c>
      <c r="S50" s="324" t="n">
        <v>0</v>
      </c>
    </row>
    <row r="51" s="332" customFormat="true" ht="19.5" hidden="false" customHeight="true" outlineLevel="0" collapsed="false">
      <c r="A51" s="333" t="n">
        <v>301</v>
      </c>
      <c r="B51" s="329" t="s">
        <v>85</v>
      </c>
      <c r="C51" s="284" t="n">
        <v>0</v>
      </c>
      <c r="D51" s="284" t="n">
        <v>0</v>
      </c>
      <c r="E51" s="284" t="n">
        <v>5</v>
      </c>
      <c r="F51" s="284" t="n">
        <v>91468</v>
      </c>
      <c r="G51" s="284" t="n">
        <v>11</v>
      </c>
      <c r="H51" s="284" t="n">
        <v>960696</v>
      </c>
      <c r="I51" s="284" t="n">
        <v>68</v>
      </c>
      <c r="J51" s="284" t="n">
        <v>8324819</v>
      </c>
      <c r="K51" s="284" t="n">
        <v>93</v>
      </c>
      <c r="L51" s="284" t="n">
        <v>22492678</v>
      </c>
      <c r="M51" s="284" t="n">
        <v>29</v>
      </c>
      <c r="N51" s="284" t="n">
        <v>3330728</v>
      </c>
      <c r="O51" s="284" t="n">
        <v>45</v>
      </c>
      <c r="P51" s="284" t="n">
        <v>12823584</v>
      </c>
      <c r="Q51" s="284" t="n">
        <v>251</v>
      </c>
      <c r="R51" s="284" t="n">
        <v>48023973</v>
      </c>
      <c r="S51" s="324" t="n">
        <v>4</v>
      </c>
    </row>
    <row r="52" s="332" customFormat="true" ht="19.5" hidden="false" customHeight="true" outlineLevel="0" collapsed="false">
      <c r="A52" s="342" t="n">
        <v>302</v>
      </c>
      <c r="B52" s="343" t="s">
        <v>86</v>
      </c>
      <c r="C52" s="344" t="n">
        <v>12</v>
      </c>
      <c r="D52" s="344" t="n">
        <v>585584</v>
      </c>
      <c r="E52" s="344" t="n">
        <v>16</v>
      </c>
      <c r="F52" s="344" t="n">
        <v>329715</v>
      </c>
      <c r="G52" s="344" t="n">
        <v>61</v>
      </c>
      <c r="H52" s="344" t="n">
        <v>7546425</v>
      </c>
      <c r="I52" s="344" t="n">
        <v>25</v>
      </c>
      <c r="J52" s="344" t="n">
        <v>2898227</v>
      </c>
      <c r="K52" s="344" t="n">
        <v>129</v>
      </c>
      <c r="L52" s="344" t="n">
        <v>16045044</v>
      </c>
      <c r="M52" s="344" t="n">
        <v>23</v>
      </c>
      <c r="N52" s="344" t="n">
        <v>469726</v>
      </c>
      <c r="O52" s="344" t="n">
        <v>13</v>
      </c>
      <c r="P52" s="344" t="n">
        <v>888365</v>
      </c>
      <c r="Q52" s="344" t="n">
        <v>279</v>
      </c>
      <c r="R52" s="344" t="n">
        <v>28763086</v>
      </c>
      <c r="S52" s="345" t="n">
        <v>2</v>
      </c>
    </row>
    <row r="53" customFormat="false" ht="19.5" hidden="false" customHeight="true" outlineLevel="0" collapsed="false">
      <c r="A53" s="317"/>
      <c r="B53" s="317"/>
    </row>
    <row r="54" customFormat="false" ht="19.5" hidden="false" customHeight="true" outlineLevel="0" collapsed="false">
      <c r="A54" s="317"/>
      <c r="B54" s="317"/>
    </row>
    <row r="55" customFormat="false" ht="19.5" hidden="false" customHeight="true" outlineLevel="0" collapsed="false">
      <c r="A55" s="317"/>
      <c r="B55" s="317"/>
    </row>
  </sheetData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3" activeCellId="0" sqref="A3:A7"/>
    </sheetView>
  </sheetViews>
  <sheetFormatPr defaultColWidth="8.9921875" defaultRowHeight="19.7" zeroHeight="false" outlineLevelRow="0" outlineLevelCol="0"/>
  <cols>
    <col collapsed="false" customWidth="true" hidden="false" outlineLevel="0" max="1" min="1" style="146" width="6.62"/>
    <col collapsed="false" customWidth="true" hidden="false" outlineLevel="0" max="2" min="2" style="2" width="15.12"/>
    <col collapsed="false" customWidth="true" hidden="false" outlineLevel="0" max="3" min="3" style="2" width="6.12"/>
    <col collapsed="false" customWidth="true" hidden="false" outlineLevel="0" max="4" min="4" style="2" width="10.49"/>
    <col collapsed="false" customWidth="true" hidden="false" outlineLevel="0" max="5" min="5" style="2" width="5.75"/>
    <col collapsed="false" customWidth="true" hidden="false" outlineLevel="0" max="6" min="6" style="2" width="11.75"/>
    <col collapsed="false" customWidth="true" hidden="false" outlineLevel="0" max="7" min="7" style="2" width="8.75"/>
    <col collapsed="false" customWidth="true" hidden="false" outlineLevel="0" max="8" min="8" style="2" width="13.87"/>
    <col collapsed="false" customWidth="true" hidden="false" outlineLevel="0" max="9" min="9" style="2" width="6.74"/>
    <col collapsed="false" customWidth="true" hidden="false" outlineLevel="0" max="10" min="10" style="2" width="14.62"/>
    <col collapsed="false" customWidth="true" hidden="false" outlineLevel="0" max="11" min="11" style="2" width="6.62"/>
    <col collapsed="false" customWidth="true" hidden="false" outlineLevel="0" max="12" min="12" style="2" width="14.62"/>
    <col collapsed="false" customWidth="true" hidden="false" outlineLevel="0" max="13" min="13" style="2" width="6.62"/>
    <col collapsed="false" customWidth="true" hidden="false" outlineLevel="0" max="14" min="14" style="2" width="14.62"/>
    <col collapsed="false" customWidth="true" hidden="false" outlineLevel="0" max="15" min="15" style="2" width="6.74"/>
    <col collapsed="false" customWidth="true" hidden="false" outlineLevel="0" max="16" min="16" style="2" width="14.37"/>
    <col collapsed="false" customWidth="true" hidden="false" outlineLevel="0" max="17" min="17" style="2" width="7.75"/>
    <col collapsed="false" customWidth="true" hidden="false" outlineLevel="0" max="18" min="18" style="2" width="15.62"/>
    <col collapsed="false" customWidth="true" hidden="false" outlineLevel="0" max="19" min="19" style="2" width="10.12"/>
    <col collapsed="false" customWidth="false" hidden="false" outlineLevel="0" max="257" min="20" style="2" width="8.99"/>
  </cols>
  <sheetData>
    <row r="1" customFormat="false" ht="30.95" hidden="false" customHeight="true" outlineLevel="0" collapsed="false">
      <c r="A1" s="1" t="s">
        <v>511</v>
      </c>
    </row>
    <row r="2" s="147" customFormat="true" ht="67.5" hidden="false" customHeight="true" outlineLevel="0" collapsed="false">
      <c r="A2" s="4" t="s">
        <v>1</v>
      </c>
      <c r="B2" s="5" t="s">
        <v>2</v>
      </c>
      <c r="C2" s="6" t="s">
        <v>495</v>
      </c>
      <c r="D2" s="6" t="s">
        <v>496</v>
      </c>
      <c r="E2" s="6" t="s">
        <v>497</v>
      </c>
      <c r="F2" s="6" t="s">
        <v>498</v>
      </c>
      <c r="G2" s="6" t="s">
        <v>499</v>
      </c>
      <c r="H2" s="6" t="s">
        <v>500</v>
      </c>
      <c r="I2" s="6" t="s">
        <v>501</v>
      </c>
      <c r="J2" s="6" t="s">
        <v>502</v>
      </c>
      <c r="K2" s="6" t="s">
        <v>503</v>
      </c>
      <c r="L2" s="6" t="s">
        <v>504</v>
      </c>
      <c r="M2" s="6" t="s">
        <v>505</v>
      </c>
      <c r="N2" s="6" t="s">
        <v>506</v>
      </c>
      <c r="O2" s="6" t="s">
        <v>507</v>
      </c>
      <c r="P2" s="6" t="s">
        <v>508</v>
      </c>
      <c r="Q2" s="6" t="s">
        <v>451</v>
      </c>
      <c r="R2" s="6" t="s">
        <v>509</v>
      </c>
      <c r="S2" s="9" t="s">
        <v>510</v>
      </c>
    </row>
    <row r="3" s="328" customFormat="true" ht="29.25" hidden="false" customHeight="true" outlineLevel="0" collapsed="false">
      <c r="A3" s="11" t="s">
        <v>36</v>
      </c>
      <c r="B3" s="327" t="s">
        <v>37</v>
      </c>
      <c r="C3" s="281" t="n">
        <v>1024</v>
      </c>
      <c r="D3" s="281" t="n">
        <v>26439150</v>
      </c>
      <c r="E3" s="281" t="n">
        <v>606</v>
      </c>
      <c r="F3" s="281" t="n">
        <v>17657940</v>
      </c>
      <c r="G3" s="281" t="n">
        <v>2436</v>
      </c>
      <c r="H3" s="281" t="n">
        <v>202764114</v>
      </c>
      <c r="I3" s="281" t="n">
        <v>2567</v>
      </c>
      <c r="J3" s="281" t="n">
        <v>221865865</v>
      </c>
      <c r="K3" s="281" t="n">
        <v>2626</v>
      </c>
      <c r="L3" s="281" t="n">
        <v>424359628</v>
      </c>
      <c r="M3" s="281" t="n">
        <v>1124</v>
      </c>
      <c r="N3" s="281" t="n">
        <v>96861815</v>
      </c>
      <c r="O3" s="281" t="n">
        <v>492</v>
      </c>
      <c r="P3" s="281" t="n">
        <v>72920776</v>
      </c>
      <c r="Q3" s="281" t="n">
        <v>10875</v>
      </c>
      <c r="R3" s="281" t="n">
        <v>1062869288</v>
      </c>
      <c r="S3" s="323" t="n">
        <v>149</v>
      </c>
    </row>
    <row r="4" s="328" customFormat="true" ht="29.25" hidden="false" customHeight="true" outlineLevel="0" collapsed="false">
      <c r="A4" s="17" t="s">
        <v>36</v>
      </c>
      <c r="B4" s="329" t="s">
        <v>38</v>
      </c>
      <c r="C4" s="284" t="n">
        <v>1024</v>
      </c>
      <c r="D4" s="284" t="n">
        <v>26439150</v>
      </c>
      <c r="E4" s="284" t="n">
        <v>606</v>
      </c>
      <c r="F4" s="284" t="n">
        <v>17657940</v>
      </c>
      <c r="G4" s="284" t="n">
        <v>2436</v>
      </c>
      <c r="H4" s="284" t="n">
        <v>202764114</v>
      </c>
      <c r="I4" s="284" t="n">
        <v>2567</v>
      </c>
      <c r="J4" s="284" t="n">
        <v>221865865</v>
      </c>
      <c r="K4" s="284" t="n">
        <v>2626</v>
      </c>
      <c r="L4" s="284" t="n">
        <v>424359628</v>
      </c>
      <c r="M4" s="284" t="n">
        <v>1124</v>
      </c>
      <c r="N4" s="284" t="n">
        <v>96861815</v>
      </c>
      <c r="O4" s="284" t="n">
        <v>492</v>
      </c>
      <c r="P4" s="284" t="n">
        <v>72920776</v>
      </c>
      <c r="Q4" s="284" t="n">
        <v>10875</v>
      </c>
      <c r="R4" s="284" t="n">
        <v>1062869288</v>
      </c>
      <c r="S4" s="324" t="n">
        <v>149</v>
      </c>
    </row>
    <row r="5" s="328" customFormat="true" ht="29.25" hidden="false" customHeight="true" outlineLevel="0" collapsed="false">
      <c r="A5" s="17" t="s">
        <v>36</v>
      </c>
      <c r="B5" s="329" t="s">
        <v>220</v>
      </c>
      <c r="C5" s="346" t="s">
        <v>348</v>
      </c>
      <c r="D5" s="346" t="s">
        <v>348</v>
      </c>
      <c r="E5" s="346" t="s">
        <v>348</v>
      </c>
      <c r="F5" s="346" t="s">
        <v>348</v>
      </c>
      <c r="G5" s="346" t="s">
        <v>348</v>
      </c>
      <c r="H5" s="346" t="s">
        <v>348</v>
      </c>
      <c r="I5" s="346" t="s">
        <v>348</v>
      </c>
      <c r="J5" s="346" t="s">
        <v>348</v>
      </c>
      <c r="K5" s="346" t="s">
        <v>348</v>
      </c>
      <c r="L5" s="346" t="s">
        <v>348</v>
      </c>
      <c r="M5" s="346" t="s">
        <v>348</v>
      </c>
      <c r="N5" s="346" t="s">
        <v>348</v>
      </c>
      <c r="O5" s="346" t="s">
        <v>348</v>
      </c>
      <c r="P5" s="346" t="s">
        <v>348</v>
      </c>
      <c r="Q5" s="346" t="s">
        <v>348</v>
      </c>
      <c r="R5" s="346" t="s">
        <v>348</v>
      </c>
      <c r="S5" s="347" t="s">
        <v>348</v>
      </c>
    </row>
    <row r="6" s="328" customFormat="true" ht="29.25" hidden="false" customHeight="true" outlineLevel="0" collapsed="false">
      <c r="A6" s="17" t="s">
        <v>36</v>
      </c>
      <c r="B6" s="329" t="s">
        <v>40</v>
      </c>
      <c r="C6" s="284" t="n">
        <v>900</v>
      </c>
      <c r="D6" s="284" t="n">
        <v>22169942</v>
      </c>
      <c r="E6" s="284" t="n">
        <v>537</v>
      </c>
      <c r="F6" s="284" t="n">
        <v>15299179</v>
      </c>
      <c r="G6" s="284" t="n">
        <v>2148</v>
      </c>
      <c r="H6" s="284" t="n">
        <v>176018453</v>
      </c>
      <c r="I6" s="284" t="n">
        <v>2203</v>
      </c>
      <c r="J6" s="284" t="n">
        <v>189751293</v>
      </c>
      <c r="K6" s="284" t="n">
        <v>2143</v>
      </c>
      <c r="L6" s="284" t="n">
        <v>346577220</v>
      </c>
      <c r="M6" s="284" t="n">
        <v>1039</v>
      </c>
      <c r="N6" s="284" t="n">
        <v>89623217</v>
      </c>
      <c r="O6" s="284" t="n">
        <v>426</v>
      </c>
      <c r="P6" s="284" t="n">
        <v>58079296</v>
      </c>
      <c r="Q6" s="284" t="n">
        <v>9396</v>
      </c>
      <c r="R6" s="284" t="n">
        <v>897518600</v>
      </c>
      <c r="S6" s="324" t="n">
        <v>129</v>
      </c>
    </row>
    <row r="7" s="328" customFormat="true" ht="29.25" hidden="false" customHeight="true" outlineLevel="0" collapsed="false">
      <c r="A7" s="26" t="s">
        <v>36</v>
      </c>
      <c r="B7" s="330" t="s">
        <v>41</v>
      </c>
      <c r="C7" s="287" t="n">
        <v>124</v>
      </c>
      <c r="D7" s="287" t="n">
        <v>4269208</v>
      </c>
      <c r="E7" s="287" t="n">
        <v>69</v>
      </c>
      <c r="F7" s="287" t="n">
        <v>2358761</v>
      </c>
      <c r="G7" s="287" t="n">
        <v>288</v>
      </c>
      <c r="H7" s="287" t="n">
        <v>26745661</v>
      </c>
      <c r="I7" s="287" t="n">
        <v>364</v>
      </c>
      <c r="J7" s="287" t="n">
        <v>32114572</v>
      </c>
      <c r="K7" s="287" t="n">
        <v>483</v>
      </c>
      <c r="L7" s="287" t="n">
        <v>77782408</v>
      </c>
      <c r="M7" s="287" t="n">
        <v>85</v>
      </c>
      <c r="N7" s="287" t="n">
        <v>7238598</v>
      </c>
      <c r="O7" s="287" t="n">
        <v>66</v>
      </c>
      <c r="P7" s="287" t="n">
        <v>14841480</v>
      </c>
      <c r="Q7" s="287" t="n">
        <v>1479</v>
      </c>
      <c r="R7" s="287" t="n">
        <v>165350688</v>
      </c>
      <c r="S7" s="325" t="n">
        <v>20</v>
      </c>
    </row>
    <row r="8" s="332" customFormat="true" ht="19.5" hidden="false" customHeight="true" outlineLevel="0" collapsed="false">
      <c r="A8" s="331" t="n">
        <v>1</v>
      </c>
      <c r="B8" s="327" t="s">
        <v>42</v>
      </c>
      <c r="C8" s="281" t="n">
        <v>253</v>
      </c>
      <c r="D8" s="281" t="n">
        <v>7735747</v>
      </c>
      <c r="E8" s="281" t="n">
        <v>123</v>
      </c>
      <c r="F8" s="281" t="n">
        <v>3867871</v>
      </c>
      <c r="G8" s="281" t="n">
        <v>666</v>
      </c>
      <c r="H8" s="281" t="n">
        <v>58111579</v>
      </c>
      <c r="I8" s="281" t="n">
        <v>617</v>
      </c>
      <c r="J8" s="281" t="n">
        <v>58869967</v>
      </c>
      <c r="K8" s="281" t="n">
        <v>657</v>
      </c>
      <c r="L8" s="281" t="n">
        <v>109186864</v>
      </c>
      <c r="M8" s="281" t="n">
        <v>185</v>
      </c>
      <c r="N8" s="281" t="n">
        <v>14515757</v>
      </c>
      <c r="O8" s="281" t="n">
        <v>0</v>
      </c>
      <c r="P8" s="281" t="n">
        <v>0</v>
      </c>
      <c r="Q8" s="281" t="n">
        <v>2501</v>
      </c>
      <c r="R8" s="281" t="n">
        <v>252287785</v>
      </c>
      <c r="S8" s="323" t="n">
        <v>30</v>
      </c>
    </row>
    <row r="9" s="332" customFormat="true" ht="19.5" hidden="false" customHeight="true" outlineLevel="0" collapsed="false">
      <c r="A9" s="333" t="n">
        <v>2</v>
      </c>
      <c r="B9" s="329" t="s">
        <v>43</v>
      </c>
      <c r="C9" s="284" t="n">
        <v>33</v>
      </c>
      <c r="D9" s="284" t="n">
        <v>891462</v>
      </c>
      <c r="E9" s="284" t="n">
        <v>18</v>
      </c>
      <c r="F9" s="284" t="n">
        <v>562322</v>
      </c>
      <c r="G9" s="284" t="n">
        <v>131</v>
      </c>
      <c r="H9" s="284" t="n">
        <v>10366330</v>
      </c>
      <c r="I9" s="284" t="n">
        <v>119</v>
      </c>
      <c r="J9" s="284" t="n">
        <v>9074203</v>
      </c>
      <c r="K9" s="284" t="n">
        <v>178</v>
      </c>
      <c r="L9" s="284" t="n">
        <v>27344401</v>
      </c>
      <c r="M9" s="284" t="n">
        <v>18</v>
      </c>
      <c r="N9" s="284" t="n">
        <v>1063680</v>
      </c>
      <c r="O9" s="284" t="n">
        <v>26</v>
      </c>
      <c r="P9" s="284" t="n">
        <v>2368577</v>
      </c>
      <c r="Q9" s="284" t="n">
        <v>523</v>
      </c>
      <c r="R9" s="284" t="n">
        <v>51670975</v>
      </c>
      <c r="S9" s="324" t="n">
        <v>4</v>
      </c>
    </row>
    <row r="10" s="332" customFormat="true" ht="19.5" hidden="false" customHeight="true" outlineLevel="0" collapsed="false">
      <c r="A10" s="333" t="n">
        <v>3</v>
      </c>
      <c r="B10" s="329" t="s">
        <v>44</v>
      </c>
      <c r="C10" s="284" t="n">
        <v>98</v>
      </c>
      <c r="D10" s="284" t="n">
        <v>1192849</v>
      </c>
      <c r="E10" s="284" t="n">
        <v>42</v>
      </c>
      <c r="F10" s="284" t="n">
        <v>566089</v>
      </c>
      <c r="G10" s="284" t="n">
        <v>20</v>
      </c>
      <c r="H10" s="284" t="n">
        <v>326358</v>
      </c>
      <c r="I10" s="284" t="n">
        <v>125</v>
      </c>
      <c r="J10" s="284" t="n">
        <v>10069156</v>
      </c>
      <c r="K10" s="284" t="n">
        <v>19</v>
      </c>
      <c r="L10" s="284" t="n">
        <v>1297502</v>
      </c>
      <c r="M10" s="284" t="n">
        <v>310</v>
      </c>
      <c r="N10" s="284" t="n">
        <v>41626060</v>
      </c>
      <c r="O10" s="284" t="n">
        <v>0</v>
      </c>
      <c r="P10" s="284" t="n">
        <v>0</v>
      </c>
      <c r="Q10" s="284" t="n">
        <v>614</v>
      </c>
      <c r="R10" s="284" t="n">
        <v>55078014</v>
      </c>
      <c r="S10" s="324" t="n">
        <v>6</v>
      </c>
    </row>
    <row r="11" s="332" customFormat="true" ht="19.5" hidden="false" customHeight="true" outlineLevel="0" collapsed="false">
      <c r="A11" s="333" t="n">
        <v>4</v>
      </c>
      <c r="B11" s="329" t="s">
        <v>45</v>
      </c>
      <c r="C11" s="284" t="n">
        <v>41</v>
      </c>
      <c r="D11" s="284" t="n">
        <v>974391</v>
      </c>
      <c r="E11" s="284" t="n">
        <v>31</v>
      </c>
      <c r="F11" s="284" t="n">
        <v>637098</v>
      </c>
      <c r="G11" s="284" t="n">
        <v>101</v>
      </c>
      <c r="H11" s="284" t="n">
        <v>10719735</v>
      </c>
      <c r="I11" s="284" t="n">
        <v>52</v>
      </c>
      <c r="J11" s="284" t="n">
        <v>4519787</v>
      </c>
      <c r="K11" s="284" t="n">
        <v>78</v>
      </c>
      <c r="L11" s="284" t="n">
        <v>12725040</v>
      </c>
      <c r="M11" s="284" t="n">
        <v>11</v>
      </c>
      <c r="N11" s="284" t="n">
        <v>274761</v>
      </c>
      <c r="O11" s="284" t="n">
        <v>37</v>
      </c>
      <c r="P11" s="284" t="n">
        <v>6647442</v>
      </c>
      <c r="Q11" s="284" t="n">
        <v>351</v>
      </c>
      <c r="R11" s="284" t="n">
        <v>36498254</v>
      </c>
      <c r="S11" s="324" t="n">
        <v>4</v>
      </c>
    </row>
    <row r="12" s="332" customFormat="true" ht="19.5" hidden="false" customHeight="true" outlineLevel="0" collapsed="false">
      <c r="A12" s="333" t="n">
        <v>5</v>
      </c>
      <c r="B12" s="329" t="s">
        <v>46</v>
      </c>
      <c r="C12" s="284" t="n">
        <v>15</v>
      </c>
      <c r="D12" s="284" t="n">
        <v>721141</v>
      </c>
      <c r="E12" s="284" t="n">
        <v>24</v>
      </c>
      <c r="F12" s="284" t="n">
        <v>615304</v>
      </c>
      <c r="G12" s="284" t="n">
        <v>132</v>
      </c>
      <c r="H12" s="284" t="n">
        <v>10163403</v>
      </c>
      <c r="I12" s="284" t="n">
        <v>57</v>
      </c>
      <c r="J12" s="284" t="n">
        <v>4741761</v>
      </c>
      <c r="K12" s="284" t="n">
        <v>93</v>
      </c>
      <c r="L12" s="284" t="n">
        <v>13320602</v>
      </c>
      <c r="M12" s="284" t="n">
        <v>21</v>
      </c>
      <c r="N12" s="284" t="n">
        <v>725458</v>
      </c>
      <c r="O12" s="284" t="n">
        <v>17</v>
      </c>
      <c r="P12" s="284" t="n">
        <v>2049158</v>
      </c>
      <c r="Q12" s="284" t="n">
        <v>359</v>
      </c>
      <c r="R12" s="284" t="n">
        <v>32336827</v>
      </c>
      <c r="S12" s="324" t="n">
        <v>4</v>
      </c>
    </row>
    <row r="13" s="332" customFormat="true" ht="19.5" hidden="false" customHeight="true" outlineLevel="0" collapsed="false">
      <c r="A13" s="334" t="n">
        <v>6</v>
      </c>
      <c r="B13" s="335" t="s">
        <v>47</v>
      </c>
      <c r="C13" s="336" t="n">
        <v>16</v>
      </c>
      <c r="D13" s="336" t="n">
        <v>361564</v>
      </c>
      <c r="E13" s="336" t="n">
        <v>6</v>
      </c>
      <c r="F13" s="336" t="n">
        <v>265253</v>
      </c>
      <c r="G13" s="336" t="n">
        <v>49</v>
      </c>
      <c r="H13" s="336" t="n">
        <v>3562530</v>
      </c>
      <c r="I13" s="336" t="n">
        <v>63</v>
      </c>
      <c r="J13" s="336" t="n">
        <v>5558346</v>
      </c>
      <c r="K13" s="336" t="n">
        <v>50</v>
      </c>
      <c r="L13" s="336" t="n">
        <v>7823149</v>
      </c>
      <c r="M13" s="336" t="n">
        <v>2</v>
      </c>
      <c r="N13" s="336" t="n">
        <v>435909</v>
      </c>
      <c r="O13" s="336" t="n">
        <v>0</v>
      </c>
      <c r="P13" s="336" t="n">
        <v>0</v>
      </c>
      <c r="Q13" s="336" t="n">
        <v>186</v>
      </c>
      <c r="R13" s="336" t="n">
        <v>18006751</v>
      </c>
      <c r="S13" s="337" t="n">
        <v>3</v>
      </c>
    </row>
    <row r="14" s="332" customFormat="true" ht="19.5" hidden="false" customHeight="true" outlineLevel="0" collapsed="false">
      <c r="A14" s="333" t="n">
        <v>7</v>
      </c>
      <c r="B14" s="329" t="s">
        <v>48</v>
      </c>
      <c r="C14" s="284" t="n">
        <v>20</v>
      </c>
      <c r="D14" s="284" t="n">
        <v>470527</v>
      </c>
      <c r="E14" s="284" t="n">
        <v>23</v>
      </c>
      <c r="F14" s="284" t="n">
        <v>555950</v>
      </c>
      <c r="G14" s="284" t="n">
        <v>5</v>
      </c>
      <c r="H14" s="284" t="n">
        <v>112554</v>
      </c>
      <c r="I14" s="284" t="n">
        <v>49</v>
      </c>
      <c r="J14" s="284" t="n">
        <v>3251972</v>
      </c>
      <c r="K14" s="284" t="n">
        <v>4</v>
      </c>
      <c r="L14" s="284" t="n">
        <v>276303</v>
      </c>
      <c r="M14" s="284" t="n">
        <v>1</v>
      </c>
      <c r="N14" s="284" t="n">
        <v>17410</v>
      </c>
      <c r="O14" s="284" t="n">
        <v>162</v>
      </c>
      <c r="P14" s="284" t="n">
        <v>21722574</v>
      </c>
      <c r="Q14" s="284" t="n">
        <v>264</v>
      </c>
      <c r="R14" s="284" t="n">
        <v>26407290</v>
      </c>
      <c r="S14" s="324" t="n">
        <v>3</v>
      </c>
    </row>
    <row r="15" s="332" customFormat="true" ht="19.5" hidden="false" customHeight="true" outlineLevel="0" collapsed="false">
      <c r="A15" s="333" t="n">
        <v>8</v>
      </c>
      <c r="B15" s="329" t="s">
        <v>49</v>
      </c>
      <c r="C15" s="284" t="n">
        <v>37</v>
      </c>
      <c r="D15" s="284" t="n">
        <v>720285</v>
      </c>
      <c r="E15" s="284" t="n">
        <v>11</v>
      </c>
      <c r="F15" s="284" t="n">
        <v>255311</v>
      </c>
      <c r="G15" s="284" t="n">
        <v>72</v>
      </c>
      <c r="H15" s="284" t="n">
        <v>6610581</v>
      </c>
      <c r="I15" s="284" t="n">
        <v>108</v>
      </c>
      <c r="J15" s="284" t="n">
        <v>7854486</v>
      </c>
      <c r="K15" s="284" t="n">
        <v>62</v>
      </c>
      <c r="L15" s="284" t="n">
        <v>10867032</v>
      </c>
      <c r="M15" s="284" t="n">
        <v>3</v>
      </c>
      <c r="N15" s="284" t="n">
        <v>98964</v>
      </c>
      <c r="O15" s="284" t="n">
        <v>33</v>
      </c>
      <c r="P15" s="284" t="n">
        <v>4082922</v>
      </c>
      <c r="Q15" s="284" t="n">
        <v>326</v>
      </c>
      <c r="R15" s="284" t="n">
        <v>30489581</v>
      </c>
      <c r="S15" s="324" t="n">
        <v>9</v>
      </c>
    </row>
    <row r="16" s="332" customFormat="true" ht="19.5" hidden="false" customHeight="true" outlineLevel="0" collapsed="false">
      <c r="A16" s="333" t="n">
        <v>9</v>
      </c>
      <c r="B16" s="329" t="s">
        <v>50</v>
      </c>
      <c r="C16" s="284" t="n">
        <v>10</v>
      </c>
      <c r="D16" s="284" t="n">
        <v>313759</v>
      </c>
      <c r="E16" s="284" t="n">
        <v>17</v>
      </c>
      <c r="F16" s="284" t="n">
        <v>567463</v>
      </c>
      <c r="G16" s="284" t="n">
        <v>37</v>
      </c>
      <c r="H16" s="284" t="n">
        <v>1131333</v>
      </c>
      <c r="I16" s="284" t="n">
        <v>114</v>
      </c>
      <c r="J16" s="284" t="n">
        <v>14665092</v>
      </c>
      <c r="K16" s="284" t="n">
        <v>13</v>
      </c>
      <c r="L16" s="284" t="n">
        <v>528462</v>
      </c>
      <c r="M16" s="284" t="n">
        <v>179</v>
      </c>
      <c r="N16" s="284" t="n">
        <v>20164322</v>
      </c>
      <c r="O16" s="284" t="n">
        <v>6</v>
      </c>
      <c r="P16" s="284" t="n">
        <v>1243920</v>
      </c>
      <c r="Q16" s="284" t="n">
        <v>376</v>
      </c>
      <c r="R16" s="284" t="n">
        <v>38614351</v>
      </c>
      <c r="S16" s="324" t="n">
        <v>8</v>
      </c>
    </row>
    <row r="17" s="332" customFormat="true" ht="19.5" hidden="false" customHeight="true" outlineLevel="0" collapsed="false">
      <c r="A17" s="338" t="n">
        <v>10</v>
      </c>
      <c r="B17" s="339" t="s">
        <v>51</v>
      </c>
      <c r="C17" s="340" t="n">
        <v>21</v>
      </c>
      <c r="D17" s="340" t="n">
        <v>718162</v>
      </c>
      <c r="E17" s="340" t="n">
        <v>20</v>
      </c>
      <c r="F17" s="340" t="n">
        <v>1071694</v>
      </c>
      <c r="G17" s="340" t="n">
        <v>109</v>
      </c>
      <c r="H17" s="340" t="n">
        <v>11807484</v>
      </c>
      <c r="I17" s="340" t="n">
        <v>47</v>
      </c>
      <c r="J17" s="340" t="n">
        <v>4903459</v>
      </c>
      <c r="K17" s="340" t="n">
        <v>114</v>
      </c>
      <c r="L17" s="340" t="n">
        <v>17227497</v>
      </c>
      <c r="M17" s="340" t="n">
        <v>13</v>
      </c>
      <c r="N17" s="340" t="n">
        <v>223501</v>
      </c>
      <c r="O17" s="340" t="n">
        <v>14</v>
      </c>
      <c r="P17" s="340" t="n">
        <v>3196288</v>
      </c>
      <c r="Q17" s="340" t="n">
        <v>338</v>
      </c>
      <c r="R17" s="340" t="n">
        <v>39148085</v>
      </c>
      <c r="S17" s="341" t="n">
        <v>3</v>
      </c>
    </row>
    <row r="18" s="332" customFormat="true" ht="19.5" hidden="false" customHeight="true" outlineLevel="0" collapsed="false">
      <c r="A18" s="333" t="n">
        <v>11</v>
      </c>
      <c r="B18" s="329" t="s">
        <v>52</v>
      </c>
      <c r="C18" s="284" t="n">
        <v>172</v>
      </c>
      <c r="D18" s="284" t="n">
        <v>2684999</v>
      </c>
      <c r="E18" s="284" t="n">
        <v>84</v>
      </c>
      <c r="F18" s="284" t="n">
        <v>1187941</v>
      </c>
      <c r="G18" s="284" t="n">
        <v>253</v>
      </c>
      <c r="H18" s="284" t="n">
        <v>18787108</v>
      </c>
      <c r="I18" s="284" t="n">
        <v>247</v>
      </c>
      <c r="J18" s="284" t="n">
        <v>22426469</v>
      </c>
      <c r="K18" s="284" t="n">
        <v>209</v>
      </c>
      <c r="L18" s="284" t="n">
        <v>44313039</v>
      </c>
      <c r="M18" s="284" t="n">
        <v>206</v>
      </c>
      <c r="N18" s="284" t="n">
        <v>6295932</v>
      </c>
      <c r="O18" s="284" t="n">
        <v>0</v>
      </c>
      <c r="P18" s="284" t="n">
        <v>0</v>
      </c>
      <c r="Q18" s="284" t="n">
        <v>1171</v>
      </c>
      <c r="R18" s="284" t="n">
        <v>95695488</v>
      </c>
      <c r="S18" s="324" t="n">
        <v>11</v>
      </c>
    </row>
    <row r="19" s="332" customFormat="true" ht="19.5" hidden="false" customHeight="true" outlineLevel="0" collapsed="false">
      <c r="A19" s="333" t="n">
        <v>12</v>
      </c>
      <c r="B19" s="329" t="s">
        <v>53</v>
      </c>
      <c r="C19" s="284" t="n">
        <v>30</v>
      </c>
      <c r="D19" s="284" t="n">
        <v>1032738</v>
      </c>
      <c r="E19" s="284" t="n">
        <v>15</v>
      </c>
      <c r="F19" s="284" t="n">
        <v>601931</v>
      </c>
      <c r="G19" s="284" t="n">
        <v>80</v>
      </c>
      <c r="H19" s="284" t="n">
        <v>4809278</v>
      </c>
      <c r="I19" s="284" t="n">
        <v>38</v>
      </c>
      <c r="J19" s="284" t="n">
        <v>4682704</v>
      </c>
      <c r="K19" s="284" t="n">
        <v>98</v>
      </c>
      <c r="L19" s="284" t="n">
        <v>12097133</v>
      </c>
      <c r="M19" s="284" t="n">
        <v>10</v>
      </c>
      <c r="N19" s="284" t="n">
        <v>324331</v>
      </c>
      <c r="O19" s="284" t="n">
        <v>4</v>
      </c>
      <c r="P19" s="284" t="n">
        <v>165332</v>
      </c>
      <c r="Q19" s="284" t="n">
        <v>275</v>
      </c>
      <c r="R19" s="284" t="n">
        <v>23713447</v>
      </c>
      <c r="S19" s="324" t="n">
        <v>2</v>
      </c>
    </row>
    <row r="20" s="332" customFormat="true" ht="19.5" hidden="false" customHeight="true" outlineLevel="0" collapsed="false">
      <c r="A20" s="333" t="n">
        <v>13</v>
      </c>
      <c r="B20" s="329" t="s">
        <v>54</v>
      </c>
      <c r="C20" s="284" t="n">
        <v>0</v>
      </c>
      <c r="D20" s="284" t="n">
        <v>0</v>
      </c>
      <c r="E20" s="284" t="n">
        <v>3</v>
      </c>
      <c r="F20" s="284" t="n">
        <v>170439</v>
      </c>
      <c r="G20" s="284" t="n">
        <v>7</v>
      </c>
      <c r="H20" s="284" t="n">
        <v>1291599</v>
      </c>
      <c r="I20" s="284" t="n">
        <v>0</v>
      </c>
      <c r="J20" s="284" t="n">
        <v>0</v>
      </c>
      <c r="K20" s="284" t="n">
        <v>52</v>
      </c>
      <c r="L20" s="284" t="n">
        <v>6908440</v>
      </c>
      <c r="M20" s="284" t="n">
        <v>5</v>
      </c>
      <c r="N20" s="284" t="n">
        <v>240573</v>
      </c>
      <c r="O20" s="284" t="n">
        <v>5</v>
      </c>
      <c r="P20" s="284" t="n">
        <v>1285087</v>
      </c>
      <c r="Q20" s="284" t="n">
        <v>72</v>
      </c>
      <c r="R20" s="284" t="n">
        <v>9896138</v>
      </c>
      <c r="S20" s="324" t="n">
        <v>0</v>
      </c>
    </row>
    <row r="21" s="332" customFormat="true" ht="19.5" hidden="false" customHeight="true" outlineLevel="0" collapsed="false">
      <c r="A21" s="333" t="n">
        <v>14</v>
      </c>
      <c r="B21" s="329" t="s">
        <v>55</v>
      </c>
      <c r="C21" s="284" t="n">
        <v>4</v>
      </c>
      <c r="D21" s="284" t="n">
        <v>93126</v>
      </c>
      <c r="E21" s="284" t="n">
        <v>8</v>
      </c>
      <c r="F21" s="284" t="n">
        <v>326116</v>
      </c>
      <c r="G21" s="284" t="n">
        <v>41</v>
      </c>
      <c r="H21" s="284" t="n">
        <v>2595499</v>
      </c>
      <c r="I21" s="284" t="n">
        <v>42</v>
      </c>
      <c r="J21" s="284" t="n">
        <v>3140250</v>
      </c>
      <c r="K21" s="284" t="n">
        <v>40</v>
      </c>
      <c r="L21" s="284" t="n">
        <v>5076753</v>
      </c>
      <c r="M21" s="284" t="n">
        <v>1</v>
      </c>
      <c r="N21" s="284" t="n">
        <v>6729</v>
      </c>
      <c r="O21" s="284" t="n">
        <v>18</v>
      </c>
      <c r="P21" s="284" t="n">
        <v>1810504</v>
      </c>
      <c r="Q21" s="284" t="n">
        <v>154</v>
      </c>
      <c r="R21" s="284" t="n">
        <v>13048977</v>
      </c>
      <c r="S21" s="324" t="n">
        <v>4</v>
      </c>
    </row>
    <row r="22" s="332" customFormat="true" ht="19.5" hidden="false" customHeight="true" outlineLevel="0" collapsed="false">
      <c r="A22" s="338" t="n">
        <v>19</v>
      </c>
      <c r="B22" s="329" t="s">
        <v>56</v>
      </c>
      <c r="C22" s="284" t="n">
        <v>23</v>
      </c>
      <c r="D22" s="284" t="n">
        <v>801019</v>
      </c>
      <c r="E22" s="284" t="n">
        <v>31</v>
      </c>
      <c r="F22" s="284" t="n">
        <v>1355221</v>
      </c>
      <c r="G22" s="284" t="n">
        <v>81</v>
      </c>
      <c r="H22" s="284" t="n">
        <v>5640785</v>
      </c>
      <c r="I22" s="284" t="n">
        <v>65</v>
      </c>
      <c r="J22" s="284" t="n">
        <v>5292559</v>
      </c>
      <c r="K22" s="284" t="n">
        <v>101</v>
      </c>
      <c r="L22" s="284" t="n">
        <v>15609622</v>
      </c>
      <c r="M22" s="284" t="n">
        <v>17</v>
      </c>
      <c r="N22" s="284" t="n">
        <v>508345</v>
      </c>
      <c r="O22" s="284" t="n">
        <v>0</v>
      </c>
      <c r="P22" s="284" t="n">
        <v>0</v>
      </c>
      <c r="Q22" s="284" t="n">
        <v>318</v>
      </c>
      <c r="R22" s="284" t="n">
        <v>29207551</v>
      </c>
      <c r="S22" s="324" t="n">
        <v>3</v>
      </c>
    </row>
    <row r="23" s="332" customFormat="true" ht="19.5" hidden="false" customHeight="true" outlineLevel="0" collapsed="false">
      <c r="A23" s="333" t="n">
        <v>28</v>
      </c>
      <c r="B23" s="335" t="s">
        <v>57</v>
      </c>
      <c r="C23" s="336" t="n">
        <v>24</v>
      </c>
      <c r="D23" s="336" t="n">
        <v>323730</v>
      </c>
      <c r="E23" s="336" t="n">
        <v>22</v>
      </c>
      <c r="F23" s="336" t="n">
        <v>442078</v>
      </c>
      <c r="G23" s="336" t="n">
        <v>101</v>
      </c>
      <c r="H23" s="336" t="n">
        <v>7292034</v>
      </c>
      <c r="I23" s="336" t="n">
        <v>260</v>
      </c>
      <c r="J23" s="336" t="n">
        <v>12793161</v>
      </c>
      <c r="K23" s="336" t="n">
        <v>89</v>
      </c>
      <c r="L23" s="336" t="n">
        <v>17356845</v>
      </c>
      <c r="M23" s="336" t="n">
        <v>15</v>
      </c>
      <c r="N23" s="336" t="n">
        <v>747626</v>
      </c>
      <c r="O23" s="336" t="n">
        <v>25</v>
      </c>
      <c r="P23" s="336" t="n">
        <v>642805</v>
      </c>
      <c r="Q23" s="336" t="n">
        <v>536</v>
      </c>
      <c r="R23" s="336" t="n">
        <v>39598279</v>
      </c>
      <c r="S23" s="337" t="n">
        <v>20</v>
      </c>
    </row>
    <row r="24" s="332" customFormat="true" ht="19.5" hidden="false" customHeight="true" outlineLevel="0" collapsed="false">
      <c r="A24" s="333" t="n">
        <v>61</v>
      </c>
      <c r="B24" s="329" t="s">
        <v>58</v>
      </c>
      <c r="C24" s="284" t="n">
        <v>30</v>
      </c>
      <c r="D24" s="284" t="n">
        <v>1091414</v>
      </c>
      <c r="E24" s="284" t="n">
        <v>17</v>
      </c>
      <c r="F24" s="284" t="n">
        <v>540243</v>
      </c>
      <c r="G24" s="284" t="n">
        <v>69</v>
      </c>
      <c r="H24" s="284" t="n">
        <v>5548569</v>
      </c>
      <c r="I24" s="284" t="n">
        <v>81</v>
      </c>
      <c r="J24" s="284" t="n">
        <v>6892647</v>
      </c>
      <c r="K24" s="284" t="n">
        <v>103</v>
      </c>
      <c r="L24" s="284" t="n">
        <v>15112966</v>
      </c>
      <c r="M24" s="284" t="n">
        <v>11</v>
      </c>
      <c r="N24" s="284" t="n">
        <v>796908</v>
      </c>
      <c r="O24" s="284" t="n">
        <v>6</v>
      </c>
      <c r="P24" s="284" t="n">
        <v>1578578</v>
      </c>
      <c r="Q24" s="284" t="n">
        <v>317</v>
      </c>
      <c r="R24" s="284" t="n">
        <v>31561325</v>
      </c>
      <c r="S24" s="324" t="n">
        <v>6</v>
      </c>
    </row>
    <row r="25" s="332" customFormat="true" ht="19.5" hidden="false" customHeight="true" outlineLevel="0" collapsed="false">
      <c r="A25" s="333" t="n">
        <v>65</v>
      </c>
      <c r="B25" s="329" t="s">
        <v>59</v>
      </c>
      <c r="C25" s="284" t="n">
        <v>29</v>
      </c>
      <c r="D25" s="284" t="n">
        <v>531375</v>
      </c>
      <c r="E25" s="284" t="n">
        <v>17</v>
      </c>
      <c r="F25" s="284" t="n">
        <v>1049345</v>
      </c>
      <c r="G25" s="284" t="n">
        <v>43</v>
      </c>
      <c r="H25" s="284" t="n">
        <v>5008197</v>
      </c>
      <c r="I25" s="284" t="n">
        <v>57</v>
      </c>
      <c r="J25" s="284" t="n">
        <v>3739458</v>
      </c>
      <c r="K25" s="284" t="n">
        <v>39</v>
      </c>
      <c r="L25" s="284" t="n">
        <v>6132157</v>
      </c>
      <c r="M25" s="284" t="n">
        <v>6</v>
      </c>
      <c r="N25" s="284" t="n">
        <v>202885</v>
      </c>
      <c r="O25" s="284" t="n">
        <v>0</v>
      </c>
      <c r="P25" s="284" t="n">
        <v>0</v>
      </c>
      <c r="Q25" s="284" t="n">
        <v>191</v>
      </c>
      <c r="R25" s="284" t="n">
        <v>16663417</v>
      </c>
      <c r="S25" s="324" t="n">
        <v>5</v>
      </c>
    </row>
    <row r="26" s="332" customFormat="true" ht="19.5" hidden="false" customHeight="true" outlineLevel="0" collapsed="false">
      <c r="A26" s="333" t="n">
        <v>50</v>
      </c>
      <c r="B26" s="329" t="s">
        <v>60</v>
      </c>
      <c r="C26" s="284" t="n">
        <v>44</v>
      </c>
      <c r="D26" s="284" t="n">
        <v>1511654</v>
      </c>
      <c r="E26" s="284" t="n">
        <v>25</v>
      </c>
      <c r="F26" s="284" t="n">
        <v>661510</v>
      </c>
      <c r="G26" s="284" t="n">
        <v>151</v>
      </c>
      <c r="H26" s="284" t="n">
        <v>12133497</v>
      </c>
      <c r="I26" s="284" t="n">
        <v>62</v>
      </c>
      <c r="J26" s="284" t="n">
        <v>7275816</v>
      </c>
      <c r="K26" s="284" t="n">
        <v>144</v>
      </c>
      <c r="L26" s="284" t="n">
        <v>23373413</v>
      </c>
      <c r="M26" s="284" t="n">
        <v>25</v>
      </c>
      <c r="N26" s="284" t="n">
        <v>1354066</v>
      </c>
      <c r="O26" s="284" t="n">
        <v>73</v>
      </c>
      <c r="P26" s="284" t="n">
        <v>11286109</v>
      </c>
      <c r="Q26" s="284" t="n">
        <v>524</v>
      </c>
      <c r="R26" s="284" t="n">
        <v>57596065</v>
      </c>
      <c r="S26" s="324" t="n">
        <v>4</v>
      </c>
    </row>
    <row r="27" s="332" customFormat="true" ht="19.5" hidden="false" customHeight="true" outlineLevel="0" collapsed="false">
      <c r="A27" s="333" t="n">
        <v>37</v>
      </c>
      <c r="B27" s="339" t="s">
        <v>61</v>
      </c>
      <c r="C27" s="340" t="n">
        <v>18</v>
      </c>
      <c r="D27" s="340" t="n">
        <v>286461</v>
      </c>
      <c r="E27" s="340" t="n">
        <v>9</v>
      </c>
      <c r="F27" s="340" t="n">
        <v>219805</v>
      </c>
      <c r="G27" s="340" t="n">
        <v>63</v>
      </c>
      <c r="H27" s="340" t="n">
        <v>6463772</v>
      </c>
      <c r="I27" s="340" t="n">
        <v>163</v>
      </c>
      <c r="J27" s="340" t="n">
        <v>10218221</v>
      </c>
      <c r="K27" s="340" t="n">
        <v>82</v>
      </c>
      <c r="L27" s="340" t="n">
        <v>12908098</v>
      </c>
      <c r="M27" s="340" t="n">
        <v>11</v>
      </c>
      <c r="N27" s="340" t="n">
        <v>1046535</v>
      </c>
      <c r="O27" s="340" t="n">
        <v>12</v>
      </c>
      <c r="P27" s="340" t="n">
        <v>1824351</v>
      </c>
      <c r="Q27" s="340" t="n">
        <v>358</v>
      </c>
      <c r="R27" s="340" t="n">
        <v>32967243</v>
      </c>
      <c r="S27" s="341" t="n">
        <v>7</v>
      </c>
    </row>
    <row r="28" s="332" customFormat="true" ht="19.5" hidden="false" customHeight="true" outlineLevel="0" collapsed="false">
      <c r="A28" s="334" t="n">
        <v>48</v>
      </c>
      <c r="B28" s="329" t="s">
        <v>62</v>
      </c>
      <c r="C28" s="284" t="n">
        <v>3</v>
      </c>
      <c r="D28" s="284" t="n">
        <v>4320</v>
      </c>
      <c r="E28" s="284" t="n">
        <v>2</v>
      </c>
      <c r="F28" s="284" t="n">
        <v>59970</v>
      </c>
      <c r="G28" s="284" t="n">
        <v>14</v>
      </c>
      <c r="H28" s="284" t="n">
        <v>2738760</v>
      </c>
      <c r="I28" s="284" t="n">
        <v>0</v>
      </c>
      <c r="J28" s="284" t="n">
        <v>0</v>
      </c>
      <c r="K28" s="284" t="n">
        <v>60</v>
      </c>
      <c r="L28" s="284" t="n">
        <v>10672427</v>
      </c>
      <c r="M28" s="284" t="n">
        <v>15</v>
      </c>
      <c r="N28" s="284" t="n">
        <v>373619</v>
      </c>
      <c r="O28" s="284" t="n">
        <v>0</v>
      </c>
      <c r="P28" s="284" t="n">
        <v>0</v>
      </c>
      <c r="Q28" s="284" t="n">
        <v>94</v>
      </c>
      <c r="R28" s="284" t="n">
        <v>13849096</v>
      </c>
      <c r="S28" s="324" t="n">
        <v>1</v>
      </c>
    </row>
    <row r="29" s="332" customFormat="true" ht="19.5" hidden="false" customHeight="true" outlineLevel="0" collapsed="false">
      <c r="A29" s="333" t="n">
        <v>55</v>
      </c>
      <c r="B29" s="329" t="s">
        <v>63</v>
      </c>
      <c r="C29" s="284" t="n">
        <v>9</v>
      </c>
      <c r="D29" s="284" t="n">
        <v>260046</v>
      </c>
      <c r="E29" s="284" t="n">
        <v>2</v>
      </c>
      <c r="F29" s="284" t="n">
        <v>98675</v>
      </c>
      <c r="G29" s="284" t="n">
        <v>20</v>
      </c>
      <c r="H29" s="284" t="n">
        <v>1992857</v>
      </c>
      <c r="I29" s="284" t="n">
        <v>13</v>
      </c>
      <c r="J29" s="284" t="n">
        <v>1323854</v>
      </c>
      <c r="K29" s="284" t="n">
        <v>19</v>
      </c>
      <c r="L29" s="284" t="n">
        <v>2790432</v>
      </c>
      <c r="M29" s="284" t="n">
        <v>5</v>
      </c>
      <c r="N29" s="284" t="n">
        <v>259572</v>
      </c>
      <c r="O29" s="284" t="n">
        <v>9</v>
      </c>
      <c r="P29" s="284" t="n">
        <v>2764033</v>
      </c>
      <c r="Q29" s="284" t="n">
        <v>77</v>
      </c>
      <c r="R29" s="284" t="n">
        <v>9489469</v>
      </c>
      <c r="S29" s="324" t="n">
        <v>1</v>
      </c>
    </row>
    <row r="30" s="332" customFormat="true" ht="19.5" hidden="false" customHeight="true" outlineLevel="0" collapsed="false">
      <c r="A30" s="333" t="n">
        <v>68</v>
      </c>
      <c r="B30" s="329" t="s">
        <v>64</v>
      </c>
      <c r="C30" s="284" t="n">
        <v>0</v>
      </c>
      <c r="D30" s="284" t="n">
        <v>5782</v>
      </c>
      <c r="E30" s="284" t="n">
        <v>8</v>
      </c>
      <c r="F30" s="284" t="n">
        <v>280232</v>
      </c>
      <c r="G30" s="284" t="n">
        <v>19</v>
      </c>
      <c r="H30" s="284" t="n">
        <v>2302917</v>
      </c>
      <c r="I30" s="284" t="n">
        <v>9</v>
      </c>
      <c r="J30" s="284" t="n">
        <v>1570425</v>
      </c>
      <c r="K30" s="284" t="n">
        <v>25</v>
      </c>
      <c r="L30" s="284" t="n">
        <v>4180619</v>
      </c>
      <c r="M30" s="284" t="n">
        <v>4</v>
      </c>
      <c r="N30" s="284" t="n">
        <v>939066</v>
      </c>
      <c r="O30" s="284" t="n">
        <v>18</v>
      </c>
      <c r="P30" s="284" t="n">
        <v>2801042</v>
      </c>
      <c r="Q30" s="284" t="n">
        <v>83</v>
      </c>
      <c r="R30" s="284" t="n">
        <v>12080083</v>
      </c>
      <c r="S30" s="324" t="n">
        <v>1</v>
      </c>
    </row>
    <row r="31" s="332" customFormat="true" ht="19.5" hidden="false" customHeight="true" outlineLevel="0" collapsed="false">
      <c r="A31" s="333" t="n">
        <v>70</v>
      </c>
      <c r="B31" s="329" t="s">
        <v>65</v>
      </c>
      <c r="C31" s="284" t="n">
        <v>5</v>
      </c>
      <c r="D31" s="284" t="n">
        <v>45942</v>
      </c>
      <c r="E31" s="284" t="n">
        <v>7</v>
      </c>
      <c r="F31" s="284" t="n">
        <v>211372</v>
      </c>
      <c r="G31" s="284" t="n">
        <v>0</v>
      </c>
      <c r="H31" s="284" t="n">
        <v>0</v>
      </c>
      <c r="I31" s="284" t="n">
        <v>0</v>
      </c>
      <c r="J31" s="284" t="n">
        <v>0</v>
      </c>
      <c r="K31" s="284" t="n">
        <v>15</v>
      </c>
      <c r="L31" s="284" t="n">
        <v>2279440</v>
      </c>
      <c r="M31" s="284" t="n">
        <v>3</v>
      </c>
      <c r="N31" s="284" t="n">
        <v>57399</v>
      </c>
      <c r="O31" s="284" t="n">
        <v>0</v>
      </c>
      <c r="P31" s="284" t="n">
        <v>0</v>
      </c>
      <c r="Q31" s="284" t="n">
        <v>30</v>
      </c>
      <c r="R31" s="284" t="n">
        <v>2594153</v>
      </c>
      <c r="S31" s="324" t="n">
        <v>0</v>
      </c>
    </row>
    <row r="32" s="332" customFormat="true" ht="19.5" hidden="false" customHeight="true" outlineLevel="0" collapsed="false">
      <c r="A32" s="338" t="n">
        <v>71</v>
      </c>
      <c r="B32" s="329" t="s">
        <v>66</v>
      </c>
      <c r="C32" s="284" t="n">
        <v>51</v>
      </c>
      <c r="D32" s="284" t="n">
        <v>2595696</v>
      </c>
      <c r="E32" s="284" t="n">
        <v>19</v>
      </c>
      <c r="F32" s="284" t="n">
        <v>838227</v>
      </c>
      <c r="G32" s="284" t="n">
        <v>4</v>
      </c>
      <c r="H32" s="284" t="n">
        <v>718986</v>
      </c>
      <c r="I32" s="284" t="n">
        <v>23</v>
      </c>
      <c r="J32" s="284" t="n">
        <v>2176465</v>
      </c>
      <c r="K32" s="284" t="n">
        <v>54</v>
      </c>
      <c r="L32" s="284" t="n">
        <v>7494724</v>
      </c>
      <c r="M32" s="284" t="n">
        <v>9</v>
      </c>
      <c r="N32" s="284" t="n">
        <v>702837</v>
      </c>
      <c r="O32" s="284" t="n">
        <v>3</v>
      </c>
      <c r="P32" s="284" t="n">
        <v>1093857</v>
      </c>
      <c r="Q32" s="284" t="n">
        <v>163</v>
      </c>
      <c r="R32" s="284" t="n">
        <v>15620792</v>
      </c>
      <c r="S32" s="324" t="n">
        <v>1</v>
      </c>
    </row>
    <row r="33" s="332" customFormat="true" ht="19.5" hidden="false" customHeight="true" outlineLevel="0" collapsed="false">
      <c r="A33" s="333" t="n">
        <v>74</v>
      </c>
      <c r="B33" s="335" t="s">
        <v>67</v>
      </c>
      <c r="C33" s="336" t="n">
        <v>1</v>
      </c>
      <c r="D33" s="336" t="n">
        <v>48754</v>
      </c>
      <c r="E33" s="336" t="n">
        <v>3</v>
      </c>
      <c r="F33" s="336" t="n">
        <v>39717</v>
      </c>
      <c r="G33" s="336" t="n">
        <v>0</v>
      </c>
      <c r="H33" s="336" t="n">
        <v>0</v>
      </c>
      <c r="I33" s="336" t="n">
        <v>0</v>
      </c>
      <c r="J33" s="336" t="n">
        <v>0</v>
      </c>
      <c r="K33" s="336" t="n">
        <v>6</v>
      </c>
      <c r="L33" s="336" t="n">
        <v>849318</v>
      </c>
      <c r="M33" s="336" t="n">
        <v>1</v>
      </c>
      <c r="N33" s="336" t="n">
        <v>65844</v>
      </c>
      <c r="O33" s="336" t="n">
        <v>5</v>
      </c>
      <c r="P33" s="336" t="n">
        <v>641024</v>
      </c>
      <c r="Q33" s="336" t="n">
        <v>16</v>
      </c>
      <c r="R33" s="336" t="n">
        <v>1644657</v>
      </c>
      <c r="S33" s="337" t="n">
        <v>0</v>
      </c>
    </row>
    <row r="34" s="332" customFormat="true" ht="19.5" hidden="false" customHeight="true" outlineLevel="0" collapsed="false">
      <c r="A34" s="333" t="n">
        <v>77</v>
      </c>
      <c r="B34" s="329" t="s">
        <v>68</v>
      </c>
      <c r="C34" s="284" t="n">
        <v>4</v>
      </c>
      <c r="D34" s="284" t="n">
        <v>176667</v>
      </c>
      <c r="E34" s="284" t="n">
        <v>1</v>
      </c>
      <c r="F34" s="284" t="n">
        <v>68718</v>
      </c>
      <c r="G34" s="284" t="n">
        <v>26</v>
      </c>
      <c r="H34" s="284" t="n">
        <v>1899567</v>
      </c>
      <c r="I34" s="284" t="n">
        <v>0</v>
      </c>
      <c r="J34" s="284" t="n">
        <v>0</v>
      </c>
      <c r="K34" s="284" t="n">
        <v>16</v>
      </c>
      <c r="L34" s="284" t="n">
        <v>3116496</v>
      </c>
      <c r="M34" s="284" t="n">
        <v>10</v>
      </c>
      <c r="N34" s="284" t="n">
        <v>517851</v>
      </c>
      <c r="O34" s="284" t="n">
        <v>0</v>
      </c>
      <c r="P34" s="284" t="n">
        <v>0</v>
      </c>
      <c r="Q34" s="284" t="n">
        <v>57</v>
      </c>
      <c r="R34" s="284" t="n">
        <v>5779299</v>
      </c>
      <c r="S34" s="324" t="n">
        <v>0</v>
      </c>
    </row>
    <row r="35" s="332" customFormat="true" ht="19.5" hidden="false" customHeight="true" outlineLevel="0" collapsed="false">
      <c r="A35" s="333" t="n">
        <v>78</v>
      </c>
      <c r="B35" s="329" t="s">
        <v>69</v>
      </c>
      <c r="C35" s="284" t="n">
        <v>11</v>
      </c>
      <c r="D35" s="284" t="n">
        <v>174290</v>
      </c>
      <c r="E35" s="284" t="n">
        <v>4</v>
      </c>
      <c r="F35" s="284" t="n">
        <v>130659</v>
      </c>
      <c r="G35" s="284" t="n">
        <v>18</v>
      </c>
      <c r="H35" s="284" t="n">
        <v>1051443</v>
      </c>
      <c r="I35" s="284" t="n">
        <v>8</v>
      </c>
      <c r="J35" s="284" t="n">
        <v>825892</v>
      </c>
      <c r="K35" s="284" t="n">
        <v>36</v>
      </c>
      <c r="L35" s="284" t="n">
        <v>7749434</v>
      </c>
      <c r="M35" s="284" t="n">
        <v>6</v>
      </c>
      <c r="N35" s="284" t="n">
        <v>451308</v>
      </c>
      <c r="O35" s="284" t="n">
        <v>5</v>
      </c>
      <c r="P35" s="284" t="n">
        <v>3134851</v>
      </c>
      <c r="Q35" s="284" t="n">
        <v>88</v>
      </c>
      <c r="R35" s="284" t="n">
        <v>13517877</v>
      </c>
      <c r="S35" s="324" t="n">
        <v>1</v>
      </c>
    </row>
    <row r="36" s="332" customFormat="true" ht="19.5" hidden="false" customHeight="true" outlineLevel="0" collapsed="false">
      <c r="A36" s="333" t="n">
        <v>79</v>
      </c>
      <c r="B36" s="329" t="s">
        <v>70</v>
      </c>
      <c r="C36" s="284" t="n">
        <v>0</v>
      </c>
      <c r="D36" s="284" t="n">
        <v>0</v>
      </c>
      <c r="E36" s="284" t="n">
        <v>2</v>
      </c>
      <c r="F36" s="284" t="n">
        <v>57600</v>
      </c>
      <c r="G36" s="284" t="n">
        <v>0</v>
      </c>
      <c r="H36" s="284" t="n">
        <v>0</v>
      </c>
      <c r="I36" s="284" t="n">
        <v>15</v>
      </c>
      <c r="J36" s="284" t="n">
        <v>1012558</v>
      </c>
      <c r="K36" s="284" t="n">
        <v>3</v>
      </c>
      <c r="L36" s="284" t="n">
        <v>306446</v>
      </c>
      <c r="M36" s="284" t="n">
        <v>0</v>
      </c>
      <c r="N36" s="284" t="n">
        <v>0</v>
      </c>
      <c r="O36" s="284" t="n">
        <v>0</v>
      </c>
      <c r="P36" s="284" t="n">
        <v>0</v>
      </c>
      <c r="Q36" s="284" t="n">
        <v>20</v>
      </c>
      <c r="R36" s="284" t="n">
        <v>1376604</v>
      </c>
      <c r="S36" s="324" t="n">
        <v>0</v>
      </c>
    </row>
    <row r="37" s="332" customFormat="true" ht="19.5" hidden="false" customHeight="true" outlineLevel="0" collapsed="false">
      <c r="A37" s="333" t="n">
        <v>81</v>
      </c>
      <c r="B37" s="339" t="s">
        <v>71</v>
      </c>
      <c r="C37" s="340" t="n">
        <v>0</v>
      </c>
      <c r="D37" s="340" t="n">
        <v>0</v>
      </c>
      <c r="E37" s="340" t="n">
        <v>3</v>
      </c>
      <c r="F37" s="340" t="n">
        <v>30000</v>
      </c>
      <c r="G37" s="340" t="n">
        <v>6</v>
      </c>
      <c r="H37" s="340" t="n">
        <v>564213</v>
      </c>
      <c r="I37" s="340" t="n">
        <v>24</v>
      </c>
      <c r="J37" s="340" t="n">
        <v>3761979</v>
      </c>
      <c r="K37" s="340" t="n">
        <v>26</v>
      </c>
      <c r="L37" s="340" t="n">
        <v>4476376</v>
      </c>
      <c r="M37" s="340" t="n">
        <v>7</v>
      </c>
      <c r="N37" s="340" t="n">
        <v>118684</v>
      </c>
      <c r="O37" s="340" t="n">
        <v>1</v>
      </c>
      <c r="P37" s="340" t="n">
        <v>29628</v>
      </c>
      <c r="Q37" s="340" t="n">
        <v>67</v>
      </c>
      <c r="R37" s="340" t="n">
        <v>8980880</v>
      </c>
      <c r="S37" s="341" t="n">
        <v>0</v>
      </c>
    </row>
    <row r="38" s="332" customFormat="true" ht="19.5" hidden="false" customHeight="true" outlineLevel="0" collapsed="false">
      <c r="A38" s="334" t="n">
        <v>82</v>
      </c>
      <c r="B38" s="329" t="s">
        <v>72</v>
      </c>
      <c r="C38" s="284" t="n">
        <v>0</v>
      </c>
      <c r="D38" s="284" t="n">
        <v>0</v>
      </c>
      <c r="E38" s="284" t="n">
        <v>0</v>
      </c>
      <c r="F38" s="284" t="n">
        <v>0</v>
      </c>
      <c r="G38" s="284" t="n">
        <v>1</v>
      </c>
      <c r="H38" s="284" t="n">
        <v>45180</v>
      </c>
      <c r="I38" s="284" t="n">
        <v>0</v>
      </c>
      <c r="J38" s="284" t="n">
        <v>80127</v>
      </c>
      <c r="K38" s="284" t="n">
        <v>4</v>
      </c>
      <c r="L38" s="284" t="n">
        <v>406134</v>
      </c>
      <c r="M38" s="284" t="n">
        <v>1</v>
      </c>
      <c r="N38" s="284" t="n">
        <v>18096</v>
      </c>
      <c r="O38" s="284" t="n">
        <v>0</v>
      </c>
      <c r="P38" s="284" t="n">
        <v>0</v>
      </c>
      <c r="Q38" s="284" t="n">
        <v>6</v>
      </c>
      <c r="R38" s="284" t="n">
        <v>549537</v>
      </c>
      <c r="S38" s="324" t="n">
        <v>0</v>
      </c>
    </row>
    <row r="39" s="332" customFormat="true" ht="19.5" hidden="false" customHeight="true" outlineLevel="0" collapsed="false">
      <c r="A39" s="333" t="n">
        <v>83</v>
      </c>
      <c r="B39" s="329" t="s">
        <v>73</v>
      </c>
      <c r="C39" s="284" t="n">
        <v>0</v>
      </c>
      <c r="D39" s="284" t="n">
        <v>0</v>
      </c>
      <c r="E39" s="284" t="n">
        <v>0</v>
      </c>
      <c r="F39" s="284" t="n">
        <v>0</v>
      </c>
      <c r="G39" s="284" t="n">
        <v>4</v>
      </c>
      <c r="H39" s="284" t="n">
        <v>414405</v>
      </c>
      <c r="I39" s="284" t="n">
        <v>7</v>
      </c>
      <c r="J39" s="284" t="n">
        <v>670319</v>
      </c>
      <c r="K39" s="284" t="n">
        <v>6</v>
      </c>
      <c r="L39" s="284" t="n">
        <v>873714</v>
      </c>
      <c r="M39" s="284" t="n">
        <v>0</v>
      </c>
      <c r="N39" s="284" t="n">
        <v>0</v>
      </c>
      <c r="O39" s="284" t="n">
        <v>0</v>
      </c>
      <c r="P39" s="284" t="n">
        <v>0</v>
      </c>
      <c r="Q39" s="284" t="n">
        <v>17</v>
      </c>
      <c r="R39" s="284" t="n">
        <v>1958438</v>
      </c>
      <c r="S39" s="324" t="n">
        <v>1</v>
      </c>
    </row>
    <row r="40" s="332" customFormat="true" ht="19.5" hidden="false" customHeight="true" outlineLevel="0" collapsed="false">
      <c r="A40" s="333" t="n">
        <v>84</v>
      </c>
      <c r="B40" s="329" t="s">
        <v>74</v>
      </c>
      <c r="C40" s="284" t="n">
        <v>0</v>
      </c>
      <c r="D40" s="284" t="n">
        <v>0</v>
      </c>
      <c r="E40" s="284" t="n">
        <v>0</v>
      </c>
      <c r="F40" s="284" t="n">
        <v>0</v>
      </c>
      <c r="G40" s="284" t="n">
        <v>27</v>
      </c>
      <c r="H40" s="284" t="n">
        <v>926304</v>
      </c>
      <c r="I40" s="284" t="n">
        <v>13</v>
      </c>
      <c r="J40" s="284" t="n">
        <v>1426298</v>
      </c>
      <c r="K40" s="284" t="n">
        <v>25</v>
      </c>
      <c r="L40" s="284" t="n">
        <v>3880639</v>
      </c>
      <c r="M40" s="284" t="n">
        <v>1</v>
      </c>
      <c r="N40" s="284" t="n">
        <v>2255196</v>
      </c>
      <c r="O40" s="284" t="n">
        <v>0</v>
      </c>
      <c r="P40" s="284" t="n">
        <v>0</v>
      </c>
      <c r="Q40" s="284" t="n">
        <v>66</v>
      </c>
      <c r="R40" s="284" t="n">
        <v>8488437</v>
      </c>
      <c r="S40" s="324" t="n">
        <v>1</v>
      </c>
    </row>
    <row r="41" s="332" customFormat="true" ht="19.5" hidden="false" customHeight="true" outlineLevel="0" collapsed="false">
      <c r="A41" s="333" t="n">
        <v>86</v>
      </c>
      <c r="B41" s="329" t="s">
        <v>75</v>
      </c>
      <c r="C41" s="284" t="n">
        <v>0</v>
      </c>
      <c r="D41" s="284" t="n">
        <v>0</v>
      </c>
      <c r="E41" s="284" t="n">
        <v>0</v>
      </c>
      <c r="F41" s="284" t="n">
        <v>0</v>
      </c>
      <c r="G41" s="284" t="n">
        <v>4</v>
      </c>
      <c r="H41" s="284" t="n">
        <v>573468</v>
      </c>
      <c r="I41" s="284" t="n">
        <v>39</v>
      </c>
      <c r="J41" s="284" t="n">
        <v>4124595</v>
      </c>
      <c r="K41" s="284" t="n">
        <v>5</v>
      </c>
      <c r="L41" s="284" t="n">
        <v>595251</v>
      </c>
      <c r="M41" s="284" t="n">
        <v>0</v>
      </c>
      <c r="N41" s="284" t="n">
        <v>0</v>
      </c>
      <c r="O41" s="284" t="n">
        <v>0</v>
      </c>
      <c r="P41" s="284" t="n">
        <v>0</v>
      </c>
      <c r="Q41" s="284" t="n">
        <v>48</v>
      </c>
      <c r="R41" s="284" t="n">
        <v>5293314</v>
      </c>
      <c r="S41" s="324" t="n">
        <v>3</v>
      </c>
    </row>
    <row r="42" s="332" customFormat="true" ht="19.5" hidden="false" customHeight="true" outlineLevel="0" collapsed="false">
      <c r="A42" s="338" t="n">
        <v>88</v>
      </c>
      <c r="B42" s="329" t="s">
        <v>76</v>
      </c>
      <c r="C42" s="284" t="n">
        <v>1</v>
      </c>
      <c r="D42" s="284" t="n">
        <v>32172</v>
      </c>
      <c r="E42" s="284" t="n">
        <v>0</v>
      </c>
      <c r="F42" s="284" t="n">
        <v>0</v>
      </c>
      <c r="G42" s="284" t="n">
        <v>8</v>
      </c>
      <c r="H42" s="284" t="n">
        <v>553137</v>
      </c>
      <c r="I42" s="284" t="n">
        <v>0</v>
      </c>
      <c r="J42" s="284" t="n">
        <v>0</v>
      </c>
      <c r="K42" s="284" t="n">
        <v>16</v>
      </c>
      <c r="L42" s="284" t="n">
        <v>2856315</v>
      </c>
      <c r="M42" s="284" t="n">
        <v>2</v>
      </c>
      <c r="N42" s="284" t="n">
        <v>28443</v>
      </c>
      <c r="O42" s="284" t="n">
        <v>0</v>
      </c>
      <c r="P42" s="284" t="n">
        <v>0</v>
      </c>
      <c r="Q42" s="284" t="n">
        <v>27</v>
      </c>
      <c r="R42" s="284" t="n">
        <v>3470067</v>
      </c>
      <c r="S42" s="324" t="n">
        <v>0</v>
      </c>
    </row>
    <row r="43" s="328" customFormat="true" ht="19.5" hidden="false" customHeight="true" outlineLevel="0" collapsed="false">
      <c r="A43" s="333" t="n">
        <v>89</v>
      </c>
      <c r="B43" s="335" t="s">
        <v>77</v>
      </c>
      <c r="C43" s="336" t="n">
        <v>3</v>
      </c>
      <c r="D43" s="336" t="n">
        <v>139419</v>
      </c>
      <c r="E43" s="336" t="n">
        <v>1</v>
      </c>
      <c r="F43" s="336" t="n">
        <v>25290</v>
      </c>
      <c r="G43" s="336" t="n">
        <v>37</v>
      </c>
      <c r="H43" s="336" t="n">
        <v>2530317</v>
      </c>
      <c r="I43" s="336" t="n">
        <v>0</v>
      </c>
      <c r="J43" s="336" t="n">
        <v>0</v>
      </c>
      <c r="K43" s="336" t="n">
        <v>10</v>
      </c>
      <c r="L43" s="336" t="n">
        <v>2723769</v>
      </c>
      <c r="M43" s="336" t="n">
        <v>4</v>
      </c>
      <c r="N43" s="336" t="n">
        <v>278295</v>
      </c>
      <c r="O43" s="336" t="n">
        <v>10</v>
      </c>
      <c r="P43" s="336" t="n">
        <v>1678090</v>
      </c>
      <c r="Q43" s="336" t="n">
        <v>65</v>
      </c>
      <c r="R43" s="336" t="n">
        <v>7375180</v>
      </c>
      <c r="S43" s="337" t="n">
        <v>0</v>
      </c>
    </row>
    <row r="44" s="328" customFormat="true" ht="19.5" hidden="false" customHeight="true" outlineLevel="0" collapsed="false">
      <c r="A44" s="333" t="n">
        <v>90</v>
      </c>
      <c r="B44" s="329" t="s">
        <v>78</v>
      </c>
      <c r="C44" s="284" t="n">
        <v>0</v>
      </c>
      <c r="D44" s="284" t="n">
        <v>0</v>
      </c>
      <c r="E44" s="284" t="n">
        <v>0</v>
      </c>
      <c r="F44" s="284" t="n">
        <v>0</v>
      </c>
      <c r="G44" s="284" t="n">
        <v>0</v>
      </c>
      <c r="H44" s="284" t="n">
        <v>0</v>
      </c>
      <c r="I44" s="284" t="n">
        <v>6</v>
      </c>
      <c r="J44" s="284" t="n">
        <v>368977</v>
      </c>
      <c r="K44" s="284" t="n">
        <v>6</v>
      </c>
      <c r="L44" s="284" t="n">
        <v>683010</v>
      </c>
      <c r="M44" s="284" t="n">
        <v>0</v>
      </c>
      <c r="N44" s="284" t="n">
        <v>0</v>
      </c>
      <c r="O44" s="284" t="n">
        <v>0</v>
      </c>
      <c r="P44" s="284" t="n">
        <v>0</v>
      </c>
      <c r="Q44" s="284" t="n">
        <v>12</v>
      </c>
      <c r="R44" s="284" t="n">
        <v>1051987</v>
      </c>
      <c r="S44" s="324" t="n">
        <v>0</v>
      </c>
    </row>
    <row r="45" s="328" customFormat="true" ht="19.5" hidden="false" customHeight="true" outlineLevel="0" collapsed="false">
      <c r="A45" s="333" t="n">
        <v>91</v>
      </c>
      <c r="B45" s="329" t="s">
        <v>79</v>
      </c>
      <c r="C45" s="284" t="n">
        <v>13</v>
      </c>
      <c r="D45" s="284" t="n">
        <v>276033</v>
      </c>
      <c r="E45" s="284" t="n">
        <v>4</v>
      </c>
      <c r="F45" s="284" t="n">
        <v>155703</v>
      </c>
      <c r="G45" s="284" t="n">
        <v>19</v>
      </c>
      <c r="H45" s="284" t="n">
        <v>2069508</v>
      </c>
      <c r="I45" s="284" t="n">
        <v>0</v>
      </c>
      <c r="J45" s="284" t="n">
        <v>0</v>
      </c>
      <c r="K45" s="284" t="n">
        <v>31</v>
      </c>
      <c r="L45" s="284" t="n">
        <v>4537605</v>
      </c>
      <c r="M45" s="284" t="n">
        <v>2</v>
      </c>
      <c r="N45" s="284" t="n">
        <v>53919</v>
      </c>
      <c r="O45" s="284" t="n">
        <v>1</v>
      </c>
      <c r="P45" s="284" t="n">
        <v>45457</v>
      </c>
      <c r="Q45" s="284" t="n">
        <v>70</v>
      </c>
      <c r="R45" s="284" t="n">
        <v>7138225</v>
      </c>
      <c r="S45" s="324" t="n">
        <v>0</v>
      </c>
    </row>
    <row r="46" s="328" customFormat="true" ht="19.5" hidden="false" customHeight="true" outlineLevel="0" collapsed="false">
      <c r="A46" s="333" t="n">
        <v>92</v>
      </c>
      <c r="B46" s="329" t="s">
        <v>80</v>
      </c>
      <c r="C46" s="284" t="n">
        <v>0</v>
      </c>
      <c r="D46" s="284" t="n">
        <v>0</v>
      </c>
      <c r="E46" s="284" t="n">
        <v>1</v>
      </c>
      <c r="F46" s="284" t="n">
        <v>37337</v>
      </c>
      <c r="G46" s="284" t="n">
        <v>0</v>
      </c>
      <c r="H46" s="284" t="n">
        <v>0</v>
      </c>
      <c r="I46" s="284" t="n">
        <v>28</v>
      </c>
      <c r="J46" s="284" t="n">
        <v>3257783</v>
      </c>
      <c r="K46" s="284" t="n">
        <v>2</v>
      </c>
      <c r="L46" s="284" t="n">
        <v>834458</v>
      </c>
      <c r="M46" s="284" t="n">
        <v>1</v>
      </c>
      <c r="N46" s="284" t="n">
        <v>14574</v>
      </c>
      <c r="O46" s="284" t="n">
        <v>0</v>
      </c>
      <c r="P46" s="284" t="n">
        <v>0</v>
      </c>
      <c r="Q46" s="284" t="n">
        <v>32</v>
      </c>
      <c r="R46" s="284" t="n">
        <v>4144152</v>
      </c>
      <c r="S46" s="324" t="n">
        <v>2</v>
      </c>
    </row>
    <row r="47" s="328" customFormat="true" ht="19.5" hidden="false" customHeight="true" outlineLevel="0" collapsed="false">
      <c r="A47" s="333" t="n">
        <v>93</v>
      </c>
      <c r="B47" s="339" t="s">
        <v>81</v>
      </c>
      <c r="C47" s="340" t="n">
        <v>4</v>
      </c>
      <c r="D47" s="340" t="n">
        <v>179043</v>
      </c>
      <c r="E47" s="340" t="n">
        <v>1</v>
      </c>
      <c r="F47" s="340" t="n">
        <v>47373</v>
      </c>
      <c r="G47" s="340" t="n">
        <v>9</v>
      </c>
      <c r="H47" s="340" t="n">
        <v>497514</v>
      </c>
      <c r="I47" s="340" t="n">
        <v>16</v>
      </c>
      <c r="J47" s="340" t="n">
        <v>1297079</v>
      </c>
      <c r="K47" s="340" t="n">
        <v>22</v>
      </c>
      <c r="L47" s="340" t="n">
        <v>2274784</v>
      </c>
      <c r="M47" s="340" t="n">
        <v>2</v>
      </c>
      <c r="N47" s="340" t="n">
        <v>27468</v>
      </c>
      <c r="O47" s="340" t="n">
        <v>0</v>
      </c>
      <c r="P47" s="340" t="n">
        <v>0</v>
      </c>
      <c r="Q47" s="340" t="n">
        <v>54</v>
      </c>
      <c r="R47" s="340" t="n">
        <v>4323261</v>
      </c>
      <c r="S47" s="341" t="n">
        <v>1</v>
      </c>
    </row>
    <row r="48" s="332" customFormat="true" ht="19.5" hidden="false" customHeight="true" outlineLevel="0" collapsed="false">
      <c r="A48" s="334" t="n">
        <v>94</v>
      </c>
      <c r="B48" s="329" t="s">
        <v>82</v>
      </c>
      <c r="C48" s="284" t="n">
        <v>1</v>
      </c>
      <c r="D48" s="284" t="n">
        <v>44583</v>
      </c>
      <c r="E48" s="284" t="n">
        <v>2</v>
      </c>
      <c r="F48" s="284" t="n">
        <v>58083</v>
      </c>
      <c r="G48" s="284" t="n">
        <v>9</v>
      </c>
      <c r="H48" s="284" t="n">
        <v>1403313</v>
      </c>
      <c r="I48" s="284" t="n">
        <v>0</v>
      </c>
      <c r="J48" s="284" t="n">
        <v>0</v>
      </c>
      <c r="K48" s="284" t="n">
        <v>14</v>
      </c>
      <c r="L48" s="284" t="n">
        <v>1292919</v>
      </c>
      <c r="M48" s="284" t="n">
        <v>1</v>
      </c>
      <c r="N48" s="284" t="n">
        <v>29892</v>
      </c>
      <c r="O48" s="284" t="n">
        <v>2</v>
      </c>
      <c r="P48" s="284" t="n">
        <v>829147</v>
      </c>
      <c r="Q48" s="284" t="n">
        <v>29</v>
      </c>
      <c r="R48" s="284" t="n">
        <v>3657937</v>
      </c>
      <c r="S48" s="324" t="n">
        <v>0</v>
      </c>
    </row>
    <row r="49" s="332" customFormat="true" ht="19.5" hidden="false" customHeight="true" outlineLevel="0" collapsed="false">
      <c r="A49" s="333" t="n">
        <v>95</v>
      </c>
      <c r="B49" s="329" t="s">
        <v>83</v>
      </c>
      <c r="C49" s="284" t="n">
        <v>0</v>
      </c>
      <c r="D49" s="284" t="n">
        <v>0</v>
      </c>
      <c r="E49" s="284" t="n">
        <v>0</v>
      </c>
      <c r="F49" s="284" t="n">
        <v>0</v>
      </c>
      <c r="G49" s="284" t="n">
        <v>0</v>
      </c>
      <c r="H49" s="284" t="n">
        <v>0</v>
      </c>
      <c r="I49" s="284" t="n">
        <v>0</v>
      </c>
      <c r="J49" s="284" t="n">
        <v>0</v>
      </c>
      <c r="K49" s="284" t="n">
        <v>0</v>
      </c>
      <c r="L49" s="284" t="n">
        <v>0</v>
      </c>
      <c r="M49" s="284" t="n">
        <v>0</v>
      </c>
      <c r="N49" s="284" t="n">
        <v>0</v>
      </c>
      <c r="O49" s="284" t="n">
        <v>0</v>
      </c>
      <c r="P49" s="284" t="n">
        <v>0</v>
      </c>
      <c r="Q49" s="284" t="n">
        <v>0</v>
      </c>
      <c r="R49" s="284" t="n">
        <v>0</v>
      </c>
      <c r="S49" s="324" t="n">
        <v>0</v>
      </c>
    </row>
    <row r="50" s="332" customFormat="true" ht="19.5" hidden="false" customHeight="true" outlineLevel="0" collapsed="false">
      <c r="A50" s="333" t="n">
        <v>96</v>
      </c>
      <c r="B50" s="329" t="s">
        <v>84</v>
      </c>
      <c r="C50" s="284" t="n">
        <v>0</v>
      </c>
      <c r="D50" s="284" t="n">
        <v>0</v>
      </c>
      <c r="E50" s="284" t="n">
        <v>0</v>
      </c>
      <c r="F50" s="284" t="n">
        <v>0</v>
      </c>
      <c r="G50" s="284" t="n">
        <v>0</v>
      </c>
      <c r="H50" s="284" t="n">
        <v>0</v>
      </c>
      <c r="I50" s="284" t="n">
        <v>0</v>
      </c>
      <c r="J50" s="284" t="n">
        <v>0</v>
      </c>
      <c r="K50" s="284" t="n">
        <v>0</v>
      </c>
      <c r="L50" s="284" t="n">
        <v>0</v>
      </c>
      <c r="M50" s="284" t="n">
        <v>0</v>
      </c>
      <c r="N50" s="284" t="n">
        <v>0</v>
      </c>
      <c r="O50" s="284" t="n">
        <v>0</v>
      </c>
      <c r="P50" s="284" t="n">
        <v>0</v>
      </c>
      <c r="Q50" s="284" t="n">
        <v>0</v>
      </c>
      <c r="R50" s="284" t="n">
        <v>0</v>
      </c>
      <c r="S50" s="324" t="n">
        <v>0</v>
      </c>
    </row>
    <row r="51" s="332" customFormat="true" ht="19.5" hidden="false" customHeight="true" outlineLevel="0" collapsed="false">
      <c r="A51" s="333" t="n">
        <v>301</v>
      </c>
      <c r="B51" s="329" t="s">
        <v>85</v>
      </c>
      <c r="C51" s="346" t="s">
        <v>348</v>
      </c>
      <c r="D51" s="346" t="s">
        <v>348</v>
      </c>
      <c r="E51" s="346" t="s">
        <v>348</v>
      </c>
      <c r="F51" s="346" t="s">
        <v>348</v>
      </c>
      <c r="G51" s="346" t="s">
        <v>348</v>
      </c>
      <c r="H51" s="346" t="s">
        <v>348</v>
      </c>
      <c r="I51" s="346" t="s">
        <v>348</v>
      </c>
      <c r="J51" s="346" t="s">
        <v>348</v>
      </c>
      <c r="K51" s="346" t="s">
        <v>348</v>
      </c>
      <c r="L51" s="346" t="s">
        <v>348</v>
      </c>
      <c r="M51" s="346" t="s">
        <v>348</v>
      </c>
      <c r="N51" s="346" t="s">
        <v>348</v>
      </c>
      <c r="O51" s="346" t="s">
        <v>348</v>
      </c>
      <c r="P51" s="346" t="s">
        <v>348</v>
      </c>
      <c r="Q51" s="346" t="s">
        <v>348</v>
      </c>
      <c r="R51" s="346" t="s">
        <v>348</v>
      </c>
      <c r="S51" s="347" t="s">
        <v>348</v>
      </c>
    </row>
    <row r="52" s="332" customFormat="true" ht="19.5" hidden="false" customHeight="true" outlineLevel="0" collapsed="false">
      <c r="A52" s="342" t="n">
        <v>302</v>
      </c>
      <c r="B52" s="343" t="s">
        <v>86</v>
      </c>
      <c r="C52" s="348" t="s">
        <v>348</v>
      </c>
      <c r="D52" s="348" t="s">
        <v>348</v>
      </c>
      <c r="E52" s="348" t="s">
        <v>348</v>
      </c>
      <c r="F52" s="348" t="s">
        <v>348</v>
      </c>
      <c r="G52" s="348" t="s">
        <v>348</v>
      </c>
      <c r="H52" s="348" t="s">
        <v>348</v>
      </c>
      <c r="I52" s="348" t="s">
        <v>348</v>
      </c>
      <c r="J52" s="348" t="s">
        <v>348</v>
      </c>
      <c r="K52" s="348" t="s">
        <v>348</v>
      </c>
      <c r="L52" s="348" t="s">
        <v>348</v>
      </c>
      <c r="M52" s="348" t="s">
        <v>348</v>
      </c>
      <c r="N52" s="348" t="s">
        <v>348</v>
      </c>
      <c r="O52" s="348" t="s">
        <v>348</v>
      </c>
      <c r="P52" s="348" t="s">
        <v>348</v>
      </c>
      <c r="Q52" s="348" t="s">
        <v>348</v>
      </c>
      <c r="R52" s="348" t="s">
        <v>348</v>
      </c>
      <c r="S52" s="349" t="s">
        <v>348</v>
      </c>
    </row>
    <row r="53" customFormat="false" ht="19.5" hidden="false" customHeight="true" outlineLevel="0" collapsed="false">
      <c r="A53" s="317"/>
      <c r="B53" s="317"/>
    </row>
    <row r="54" customFormat="false" ht="19.5" hidden="false" customHeight="true" outlineLevel="0" collapsed="false">
      <c r="A54" s="317"/>
      <c r="B54" s="317"/>
    </row>
    <row r="55" customFormat="false" ht="19.5" hidden="false" customHeight="true" outlineLevel="0" collapsed="false">
      <c r="A55" s="317"/>
      <c r="B55" s="317"/>
    </row>
  </sheetData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3" activeCellId="0" sqref="A3:A7"/>
    </sheetView>
  </sheetViews>
  <sheetFormatPr defaultColWidth="8.9921875" defaultRowHeight="19.7" zeroHeight="false" outlineLevelRow="0" outlineLevelCol="0"/>
  <cols>
    <col collapsed="false" customWidth="true" hidden="false" outlineLevel="0" max="1" min="1" style="174" width="6.62"/>
    <col collapsed="false" customWidth="true" hidden="false" outlineLevel="0" max="2" min="2" style="59" width="15.12"/>
    <col collapsed="false" customWidth="true" hidden="false" outlineLevel="0" max="3" min="3" style="59" width="9.25"/>
    <col collapsed="false" customWidth="true" hidden="false" outlineLevel="0" max="4" min="4" style="59" width="11.87"/>
    <col collapsed="false" customWidth="true" hidden="false" outlineLevel="0" max="5" min="5" style="59" width="7.49"/>
    <col collapsed="false" customWidth="true" hidden="false" outlineLevel="0" max="6" min="6" style="59" width="11.75"/>
    <col collapsed="false" customWidth="true" hidden="false" outlineLevel="0" max="7" min="7" style="59" width="8.75"/>
    <col collapsed="false" customWidth="true" hidden="false" outlineLevel="0" max="8" min="8" style="59" width="13.87"/>
    <col collapsed="false" customWidth="true" hidden="false" outlineLevel="0" max="9" min="9" style="59" width="6.74"/>
    <col collapsed="false" customWidth="true" hidden="false" outlineLevel="0" max="10" min="10" style="59" width="14.62"/>
    <col collapsed="false" customWidth="true" hidden="false" outlineLevel="0" max="11" min="11" style="59" width="6.62"/>
    <col collapsed="false" customWidth="true" hidden="false" outlineLevel="0" max="12" min="12" style="59" width="14.62"/>
    <col collapsed="false" customWidth="true" hidden="false" outlineLevel="0" max="13" min="13" style="59" width="6.62"/>
    <col collapsed="false" customWidth="true" hidden="false" outlineLevel="0" max="14" min="14" style="59" width="14.62"/>
    <col collapsed="false" customWidth="true" hidden="false" outlineLevel="0" max="15" min="15" style="59" width="6.74"/>
    <col collapsed="false" customWidth="true" hidden="false" outlineLevel="0" max="16" min="16" style="59" width="14.37"/>
    <col collapsed="false" customWidth="true" hidden="false" outlineLevel="0" max="17" min="17" style="59" width="7.75"/>
    <col collapsed="false" customWidth="true" hidden="false" outlineLevel="0" max="18" min="18" style="59" width="15.62"/>
    <col collapsed="false" customWidth="true" hidden="false" outlineLevel="0" max="19" min="19" style="59" width="10.12"/>
    <col collapsed="false" customWidth="false" hidden="false" outlineLevel="0" max="257" min="20" style="59" width="8.99"/>
  </cols>
  <sheetData>
    <row r="1" customFormat="false" ht="30.95" hidden="false" customHeight="true" outlineLevel="0" collapsed="false">
      <c r="A1" s="58" t="s">
        <v>512</v>
      </c>
    </row>
    <row r="2" s="147" customFormat="true" ht="54" hidden="false" customHeight="true" outlineLevel="0" collapsed="false">
      <c r="A2" s="4" t="s">
        <v>1</v>
      </c>
      <c r="B2" s="5" t="s">
        <v>2</v>
      </c>
      <c r="C2" s="6" t="s">
        <v>495</v>
      </c>
      <c r="D2" s="6" t="s">
        <v>496</v>
      </c>
      <c r="E2" s="6" t="s">
        <v>497</v>
      </c>
      <c r="F2" s="6" t="s">
        <v>498</v>
      </c>
      <c r="G2" s="6" t="s">
        <v>499</v>
      </c>
      <c r="H2" s="6" t="s">
        <v>500</v>
      </c>
      <c r="I2" s="6" t="s">
        <v>501</v>
      </c>
      <c r="J2" s="6" t="s">
        <v>502</v>
      </c>
      <c r="K2" s="6" t="s">
        <v>503</v>
      </c>
      <c r="L2" s="6" t="s">
        <v>504</v>
      </c>
      <c r="M2" s="6" t="s">
        <v>505</v>
      </c>
      <c r="N2" s="6" t="s">
        <v>506</v>
      </c>
      <c r="O2" s="6" t="s">
        <v>507</v>
      </c>
      <c r="P2" s="6" t="s">
        <v>508</v>
      </c>
      <c r="Q2" s="6" t="s">
        <v>451</v>
      </c>
      <c r="R2" s="6" t="s">
        <v>509</v>
      </c>
      <c r="S2" s="9" t="s">
        <v>510</v>
      </c>
    </row>
    <row r="3" s="182" customFormat="true" ht="29.25" hidden="false" customHeight="true" outlineLevel="0" collapsed="false">
      <c r="A3" s="11" t="s">
        <v>36</v>
      </c>
      <c r="B3" s="72" t="s">
        <v>37</v>
      </c>
      <c r="C3" s="14" t="n">
        <v>19966</v>
      </c>
      <c r="D3" s="14" t="n">
        <v>350575489</v>
      </c>
      <c r="E3" s="14" t="n">
        <v>64635</v>
      </c>
      <c r="F3" s="14" t="n">
        <v>453703157</v>
      </c>
      <c r="G3" s="14" t="n">
        <v>51679</v>
      </c>
      <c r="H3" s="14" t="n">
        <v>4317111744</v>
      </c>
      <c r="I3" s="14" t="n">
        <v>39057</v>
      </c>
      <c r="J3" s="14" t="n">
        <v>3522535538</v>
      </c>
      <c r="K3" s="14" t="n">
        <v>71368</v>
      </c>
      <c r="L3" s="14" t="n">
        <v>8281042513</v>
      </c>
      <c r="M3" s="14" t="n">
        <v>45711</v>
      </c>
      <c r="N3" s="14" t="n">
        <v>2220684849</v>
      </c>
      <c r="O3" s="14" t="n">
        <v>28068</v>
      </c>
      <c r="P3" s="14" t="n">
        <v>1464668734</v>
      </c>
      <c r="Q3" s="14" t="n">
        <v>320484</v>
      </c>
      <c r="R3" s="14" t="n">
        <v>20610322024</v>
      </c>
      <c r="S3" s="290" t="n">
        <v>2423</v>
      </c>
    </row>
    <row r="4" s="182" customFormat="true" ht="29.25" hidden="false" customHeight="true" outlineLevel="0" collapsed="false">
      <c r="A4" s="17" t="s">
        <v>36</v>
      </c>
      <c r="B4" s="74" t="s">
        <v>38</v>
      </c>
      <c r="C4" s="21" t="n">
        <v>19954</v>
      </c>
      <c r="D4" s="21" t="n">
        <v>349989905</v>
      </c>
      <c r="E4" s="21" t="n">
        <v>64614</v>
      </c>
      <c r="F4" s="21" t="n">
        <v>453281974</v>
      </c>
      <c r="G4" s="21" t="n">
        <v>51607</v>
      </c>
      <c r="H4" s="21" t="n">
        <v>4308604623</v>
      </c>
      <c r="I4" s="21" t="n">
        <v>38964</v>
      </c>
      <c r="J4" s="21" t="n">
        <v>3511312492</v>
      </c>
      <c r="K4" s="21" t="n">
        <v>71146</v>
      </c>
      <c r="L4" s="21" t="n">
        <v>8242504791</v>
      </c>
      <c r="M4" s="21" t="n">
        <v>45659</v>
      </c>
      <c r="N4" s="21" t="n">
        <v>2216884395</v>
      </c>
      <c r="O4" s="21" t="n">
        <v>28010</v>
      </c>
      <c r="P4" s="21" t="n">
        <v>1450956785</v>
      </c>
      <c r="Q4" s="21" t="n">
        <v>319954</v>
      </c>
      <c r="R4" s="21" t="n">
        <v>20533534965</v>
      </c>
      <c r="S4" s="265" t="n">
        <v>2417</v>
      </c>
    </row>
    <row r="5" s="182" customFormat="true" ht="29.25" hidden="false" customHeight="true" outlineLevel="0" collapsed="false">
      <c r="A5" s="17" t="s">
        <v>36</v>
      </c>
      <c r="B5" s="74" t="s">
        <v>220</v>
      </c>
      <c r="C5" s="21" t="n">
        <v>12</v>
      </c>
      <c r="D5" s="21" t="n">
        <v>585584</v>
      </c>
      <c r="E5" s="21" t="n">
        <v>21</v>
      </c>
      <c r="F5" s="21" t="n">
        <v>421183</v>
      </c>
      <c r="G5" s="21" t="n">
        <v>72</v>
      </c>
      <c r="H5" s="21" t="n">
        <v>8507121</v>
      </c>
      <c r="I5" s="21" t="n">
        <v>93</v>
      </c>
      <c r="J5" s="21" t="n">
        <v>11223046</v>
      </c>
      <c r="K5" s="21" t="n">
        <v>222</v>
      </c>
      <c r="L5" s="21" t="n">
        <v>38537722</v>
      </c>
      <c r="M5" s="21" t="n">
        <v>52</v>
      </c>
      <c r="N5" s="21" t="n">
        <v>3800454</v>
      </c>
      <c r="O5" s="21" t="n">
        <v>58</v>
      </c>
      <c r="P5" s="21" t="n">
        <v>13711949</v>
      </c>
      <c r="Q5" s="21" t="n">
        <v>530</v>
      </c>
      <c r="R5" s="21" t="n">
        <v>76787059</v>
      </c>
      <c r="S5" s="265" t="n">
        <v>6</v>
      </c>
    </row>
    <row r="6" s="182" customFormat="true" ht="29.25" hidden="false" customHeight="true" outlineLevel="0" collapsed="false">
      <c r="A6" s="17" t="s">
        <v>36</v>
      </c>
      <c r="B6" s="74" t="s">
        <v>40</v>
      </c>
      <c r="C6" s="21" t="n">
        <v>17879</v>
      </c>
      <c r="D6" s="21" t="n">
        <v>301632784</v>
      </c>
      <c r="E6" s="21" t="n">
        <v>56090</v>
      </c>
      <c r="F6" s="21" t="n">
        <v>371166956</v>
      </c>
      <c r="G6" s="21" t="n">
        <v>43358</v>
      </c>
      <c r="H6" s="21" t="n">
        <v>3631661041</v>
      </c>
      <c r="I6" s="21" t="n">
        <v>33654</v>
      </c>
      <c r="J6" s="21" t="n">
        <v>2977005854</v>
      </c>
      <c r="K6" s="21" t="n">
        <v>61272</v>
      </c>
      <c r="L6" s="21" t="n">
        <v>7018585484</v>
      </c>
      <c r="M6" s="21" t="n">
        <v>42258</v>
      </c>
      <c r="N6" s="21" t="n">
        <v>2135882253</v>
      </c>
      <c r="O6" s="21" t="n">
        <v>21796</v>
      </c>
      <c r="P6" s="21" t="n">
        <v>1212184978</v>
      </c>
      <c r="Q6" s="21" t="n">
        <v>276307</v>
      </c>
      <c r="R6" s="21" t="n">
        <v>17648119350</v>
      </c>
      <c r="S6" s="265" t="n">
        <v>2119</v>
      </c>
    </row>
    <row r="7" s="182" customFormat="true" ht="29.25" hidden="false" customHeight="true" outlineLevel="0" collapsed="false">
      <c r="A7" s="26" t="s">
        <v>36</v>
      </c>
      <c r="B7" s="149" t="s">
        <v>41</v>
      </c>
      <c r="C7" s="30" t="n">
        <v>2075</v>
      </c>
      <c r="D7" s="30" t="n">
        <v>48357121</v>
      </c>
      <c r="E7" s="30" t="n">
        <v>8524</v>
      </c>
      <c r="F7" s="30" t="n">
        <v>82115018</v>
      </c>
      <c r="G7" s="30" t="n">
        <v>8249</v>
      </c>
      <c r="H7" s="30" t="n">
        <v>676943582</v>
      </c>
      <c r="I7" s="30" t="n">
        <v>5310</v>
      </c>
      <c r="J7" s="30" t="n">
        <v>534306638</v>
      </c>
      <c r="K7" s="30" t="n">
        <v>9874</v>
      </c>
      <c r="L7" s="30" t="n">
        <v>1223919307</v>
      </c>
      <c r="M7" s="30" t="n">
        <v>3401</v>
      </c>
      <c r="N7" s="30" t="n">
        <v>81002142</v>
      </c>
      <c r="O7" s="30" t="n">
        <v>6214</v>
      </c>
      <c r="P7" s="30" t="n">
        <v>238771807</v>
      </c>
      <c r="Q7" s="30" t="n">
        <v>43647</v>
      </c>
      <c r="R7" s="30" t="n">
        <v>2885415615</v>
      </c>
      <c r="S7" s="269" t="n">
        <v>298</v>
      </c>
    </row>
    <row r="8" customFormat="false" ht="19.5" hidden="false" customHeight="true" outlineLevel="0" collapsed="false">
      <c r="A8" s="67" t="n">
        <v>1</v>
      </c>
      <c r="B8" s="72" t="s">
        <v>42</v>
      </c>
      <c r="C8" s="14" t="n">
        <v>5700</v>
      </c>
      <c r="D8" s="14" t="n">
        <v>128605294</v>
      </c>
      <c r="E8" s="14" t="n">
        <v>9243</v>
      </c>
      <c r="F8" s="14" t="n">
        <v>110484437</v>
      </c>
      <c r="G8" s="14" t="n">
        <v>16239</v>
      </c>
      <c r="H8" s="14" t="n">
        <v>1418080074</v>
      </c>
      <c r="I8" s="14" t="n">
        <v>11276</v>
      </c>
      <c r="J8" s="14" t="n">
        <v>1114683626</v>
      </c>
      <c r="K8" s="14" t="n">
        <v>30738</v>
      </c>
      <c r="L8" s="14" t="n">
        <v>3217167626</v>
      </c>
      <c r="M8" s="14" t="n">
        <v>12782</v>
      </c>
      <c r="N8" s="14" t="n">
        <v>473244318</v>
      </c>
      <c r="O8" s="14" t="n">
        <v>0</v>
      </c>
      <c r="P8" s="14" t="n">
        <v>0</v>
      </c>
      <c r="Q8" s="14" t="n">
        <v>85978</v>
      </c>
      <c r="R8" s="14" t="n">
        <v>6462265375</v>
      </c>
      <c r="S8" s="290" t="n">
        <v>711</v>
      </c>
    </row>
    <row r="9" customFormat="false" ht="19.5" hidden="false" customHeight="true" outlineLevel="0" collapsed="false">
      <c r="A9" s="70" t="n">
        <v>2</v>
      </c>
      <c r="B9" s="74" t="s">
        <v>43</v>
      </c>
      <c r="C9" s="21" t="n">
        <v>1044</v>
      </c>
      <c r="D9" s="21" t="n">
        <v>21636833</v>
      </c>
      <c r="E9" s="21" t="n">
        <v>3076</v>
      </c>
      <c r="F9" s="21" t="n">
        <v>24249188</v>
      </c>
      <c r="G9" s="21" t="n">
        <v>3037</v>
      </c>
      <c r="H9" s="21" t="n">
        <v>247247868</v>
      </c>
      <c r="I9" s="21" t="n">
        <v>2837</v>
      </c>
      <c r="J9" s="21" t="n">
        <v>197469741</v>
      </c>
      <c r="K9" s="21" t="n">
        <v>3743</v>
      </c>
      <c r="L9" s="21" t="n">
        <v>479226264</v>
      </c>
      <c r="M9" s="21" t="n">
        <v>1131</v>
      </c>
      <c r="N9" s="21" t="n">
        <v>38474679</v>
      </c>
      <c r="O9" s="21" t="n">
        <v>2470</v>
      </c>
      <c r="P9" s="21" t="n">
        <v>70988759</v>
      </c>
      <c r="Q9" s="21" t="n">
        <v>17338</v>
      </c>
      <c r="R9" s="21" t="n">
        <v>1079293332</v>
      </c>
      <c r="S9" s="265" t="n">
        <v>139</v>
      </c>
    </row>
    <row r="10" customFormat="false" ht="19.5" hidden="false" customHeight="true" outlineLevel="0" collapsed="false">
      <c r="A10" s="70" t="n">
        <v>3</v>
      </c>
      <c r="B10" s="74" t="s">
        <v>44</v>
      </c>
      <c r="C10" s="21" t="n">
        <v>2399</v>
      </c>
      <c r="D10" s="21" t="n">
        <v>14329590</v>
      </c>
      <c r="E10" s="21" t="n">
        <v>11103</v>
      </c>
      <c r="F10" s="21" t="n">
        <v>22421930</v>
      </c>
      <c r="G10" s="21" t="n">
        <v>341</v>
      </c>
      <c r="H10" s="21" t="n">
        <v>10833575</v>
      </c>
      <c r="I10" s="21" t="n">
        <v>1900</v>
      </c>
      <c r="J10" s="21" t="n">
        <v>184763945</v>
      </c>
      <c r="K10" s="21" t="n">
        <v>392</v>
      </c>
      <c r="L10" s="21" t="n">
        <v>39582081</v>
      </c>
      <c r="M10" s="21" t="n">
        <v>9114</v>
      </c>
      <c r="N10" s="21" t="n">
        <v>823793231</v>
      </c>
      <c r="O10" s="21" t="n">
        <v>16</v>
      </c>
      <c r="P10" s="21" t="n">
        <v>138534</v>
      </c>
      <c r="Q10" s="21" t="n">
        <v>25265</v>
      </c>
      <c r="R10" s="21" t="n">
        <v>1095862886</v>
      </c>
      <c r="S10" s="265" t="n">
        <v>116</v>
      </c>
    </row>
    <row r="11" customFormat="false" ht="19.5" hidden="false" customHeight="true" outlineLevel="0" collapsed="false">
      <c r="A11" s="70" t="n">
        <v>4</v>
      </c>
      <c r="B11" s="74" t="s">
        <v>45</v>
      </c>
      <c r="C11" s="21" t="n">
        <v>264</v>
      </c>
      <c r="D11" s="21" t="n">
        <v>5622565</v>
      </c>
      <c r="E11" s="21" t="n">
        <v>1160</v>
      </c>
      <c r="F11" s="21" t="n">
        <v>10074244</v>
      </c>
      <c r="G11" s="21" t="n">
        <v>1203</v>
      </c>
      <c r="H11" s="21" t="n">
        <v>106190883</v>
      </c>
      <c r="I11" s="21" t="n">
        <v>296</v>
      </c>
      <c r="J11" s="21" t="n">
        <v>29113858</v>
      </c>
      <c r="K11" s="21" t="n">
        <v>1182</v>
      </c>
      <c r="L11" s="21" t="n">
        <v>147458962</v>
      </c>
      <c r="M11" s="21" t="n">
        <v>406</v>
      </c>
      <c r="N11" s="21" t="n">
        <v>12527694</v>
      </c>
      <c r="O11" s="21" t="n">
        <v>882</v>
      </c>
      <c r="P11" s="21" t="n">
        <v>41031263</v>
      </c>
      <c r="Q11" s="21" t="n">
        <v>5393</v>
      </c>
      <c r="R11" s="21" t="n">
        <v>352019469</v>
      </c>
      <c r="S11" s="265" t="n">
        <v>24</v>
      </c>
    </row>
    <row r="12" customFormat="false" ht="19.5" hidden="false" customHeight="true" outlineLevel="0" collapsed="false">
      <c r="A12" s="70" t="n">
        <v>5</v>
      </c>
      <c r="B12" s="74" t="s">
        <v>46</v>
      </c>
      <c r="C12" s="21" t="n">
        <v>224</v>
      </c>
      <c r="D12" s="21" t="n">
        <v>6137470</v>
      </c>
      <c r="E12" s="21" t="n">
        <v>1239</v>
      </c>
      <c r="F12" s="21" t="n">
        <v>11244746</v>
      </c>
      <c r="G12" s="21" t="n">
        <v>1397</v>
      </c>
      <c r="H12" s="21" t="n">
        <v>113466016</v>
      </c>
      <c r="I12" s="21" t="n">
        <v>1020</v>
      </c>
      <c r="J12" s="21" t="n">
        <v>68905345</v>
      </c>
      <c r="K12" s="21" t="n">
        <v>1301</v>
      </c>
      <c r="L12" s="21" t="n">
        <v>162521276</v>
      </c>
      <c r="M12" s="21" t="n">
        <v>520</v>
      </c>
      <c r="N12" s="21" t="n">
        <v>15100023</v>
      </c>
      <c r="O12" s="21" t="n">
        <v>969</v>
      </c>
      <c r="P12" s="21" t="n">
        <v>36904381</v>
      </c>
      <c r="Q12" s="21" t="n">
        <v>6670</v>
      </c>
      <c r="R12" s="21" t="n">
        <v>414279257</v>
      </c>
      <c r="S12" s="265" t="n">
        <v>51</v>
      </c>
    </row>
    <row r="13" customFormat="false" ht="19.5" hidden="false" customHeight="true" outlineLevel="0" collapsed="false">
      <c r="A13" s="76" t="n">
        <v>6</v>
      </c>
      <c r="B13" s="77" t="s">
        <v>47</v>
      </c>
      <c r="C13" s="40" t="n">
        <v>142</v>
      </c>
      <c r="D13" s="40" t="n">
        <v>3348539</v>
      </c>
      <c r="E13" s="40" t="n">
        <v>1032</v>
      </c>
      <c r="F13" s="40" t="n">
        <v>8298460</v>
      </c>
      <c r="G13" s="40" t="n">
        <v>957</v>
      </c>
      <c r="H13" s="40" t="n">
        <v>80187985</v>
      </c>
      <c r="I13" s="40" t="n">
        <v>561</v>
      </c>
      <c r="J13" s="40" t="n">
        <v>48761851</v>
      </c>
      <c r="K13" s="40" t="n">
        <v>1041</v>
      </c>
      <c r="L13" s="40" t="n">
        <v>158689215</v>
      </c>
      <c r="M13" s="40" t="n">
        <v>828</v>
      </c>
      <c r="N13" s="40" t="n">
        <v>23823700</v>
      </c>
      <c r="O13" s="40" t="n">
        <v>418</v>
      </c>
      <c r="P13" s="40" t="n">
        <v>2642128</v>
      </c>
      <c r="Q13" s="40" t="n">
        <v>4979</v>
      </c>
      <c r="R13" s="40" t="n">
        <v>325751878</v>
      </c>
      <c r="S13" s="292" t="n">
        <v>33</v>
      </c>
    </row>
    <row r="14" customFormat="false" ht="19.5" hidden="false" customHeight="true" outlineLevel="0" collapsed="false">
      <c r="A14" s="70" t="n">
        <v>7</v>
      </c>
      <c r="B14" s="74" t="s">
        <v>48</v>
      </c>
      <c r="C14" s="21" t="n">
        <v>380</v>
      </c>
      <c r="D14" s="21" t="n">
        <v>8600444</v>
      </c>
      <c r="E14" s="21" t="n">
        <v>1257</v>
      </c>
      <c r="F14" s="21" t="n">
        <v>12520034</v>
      </c>
      <c r="G14" s="21" t="n">
        <v>139</v>
      </c>
      <c r="H14" s="21" t="n">
        <v>2973385</v>
      </c>
      <c r="I14" s="21" t="n">
        <v>1305</v>
      </c>
      <c r="J14" s="21" t="n">
        <v>116063220</v>
      </c>
      <c r="K14" s="21" t="n">
        <v>90</v>
      </c>
      <c r="L14" s="21" t="n">
        <v>7405429</v>
      </c>
      <c r="M14" s="21" t="n">
        <v>44</v>
      </c>
      <c r="N14" s="21" t="n">
        <v>378132</v>
      </c>
      <c r="O14" s="21" t="n">
        <v>6293</v>
      </c>
      <c r="P14" s="21" t="n">
        <v>542289943</v>
      </c>
      <c r="Q14" s="21" t="n">
        <v>9508</v>
      </c>
      <c r="R14" s="21" t="n">
        <v>690230587</v>
      </c>
      <c r="S14" s="265" t="n">
        <v>80</v>
      </c>
    </row>
    <row r="15" customFormat="false" ht="19.5" hidden="false" customHeight="true" outlineLevel="0" collapsed="false">
      <c r="A15" s="70" t="n">
        <v>8</v>
      </c>
      <c r="B15" s="74" t="s">
        <v>49</v>
      </c>
      <c r="C15" s="21" t="n">
        <v>327</v>
      </c>
      <c r="D15" s="21" t="n">
        <v>5979218</v>
      </c>
      <c r="E15" s="21" t="n">
        <v>1000</v>
      </c>
      <c r="F15" s="21" t="n">
        <v>9598564</v>
      </c>
      <c r="G15" s="21" t="n">
        <v>1199</v>
      </c>
      <c r="H15" s="21" t="n">
        <v>103624550</v>
      </c>
      <c r="I15" s="21" t="n">
        <v>875</v>
      </c>
      <c r="J15" s="21" t="n">
        <v>63232179</v>
      </c>
      <c r="K15" s="21" t="n">
        <v>1478</v>
      </c>
      <c r="L15" s="21" t="n">
        <v>185107473</v>
      </c>
      <c r="M15" s="21" t="n">
        <v>390</v>
      </c>
      <c r="N15" s="21" t="n">
        <v>11257590</v>
      </c>
      <c r="O15" s="21" t="n">
        <v>767</v>
      </c>
      <c r="P15" s="21" t="n">
        <v>42838873</v>
      </c>
      <c r="Q15" s="21" t="n">
        <v>6036</v>
      </c>
      <c r="R15" s="21" t="n">
        <v>421638447</v>
      </c>
      <c r="S15" s="265" t="n">
        <v>73</v>
      </c>
    </row>
    <row r="16" customFormat="false" ht="19.5" hidden="false" customHeight="true" outlineLevel="0" collapsed="false">
      <c r="A16" s="70" t="n">
        <v>9</v>
      </c>
      <c r="B16" s="74" t="s">
        <v>50</v>
      </c>
      <c r="C16" s="21" t="n">
        <v>676</v>
      </c>
      <c r="D16" s="21" t="n">
        <v>11132859</v>
      </c>
      <c r="E16" s="21" t="n">
        <v>1319</v>
      </c>
      <c r="F16" s="21" t="n">
        <v>16349834</v>
      </c>
      <c r="G16" s="21" t="n">
        <v>287</v>
      </c>
      <c r="H16" s="21" t="n">
        <v>9642003</v>
      </c>
      <c r="I16" s="21" t="n">
        <v>1015</v>
      </c>
      <c r="J16" s="21" t="n">
        <v>107819211</v>
      </c>
      <c r="K16" s="21" t="n">
        <v>222</v>
      </c>
      <c r="L16" s="21" t="n">
        <v>12030905</v>
      </c>
      <c r="M16" s="21" t="n">
        <v>4883</v>
      </c>
      <c r="N16" s="21" t="n">
        <v>473883028</v>
      </c>
      <c r="O16" s="21" t="n">
        <v>1575</v>
      </c>
      <c r="P16" s="21" t="n">
        <v>75220851</v>
      </c>
      <c r="Q16" s="21" t="n">
        <v>9977</v>
      </c>
      <c r="R16" s="21" t="n">
        <v>706078691</v>
      </c>
      <c r="S16" s="265" t="n">
        <v>72</v>
      </c>
    </row>
    <row r="17" customFormat="false" ht="19.5" hidden="false" customHeight="true" outlineLevel="0" collapsed="false">
      <c r="A17" s="80" t="n">
        <v>10</v>
      </c>
      <c r="B17" s="75" t="s">
        <v>51</v>
      </c>
      <c r="C17" s="35" t="n">
        <v>598</v>
      </c>
      <c r="D17" s="35" t="n">
        <v>12487606</v>
      </c>
      <c r="E17" s="35" t="n">
        <v>2095</v>
      </c>
      <c r="F17" s="35" t="n">
        <v>18599919</v>
      </c>
      <c r="G17" s="35" t="n">
        <v>2142</v>
      </c>
      <c r="H17" s="35" t="n">
        <v>170459452</v>
      </c>
      <c r="I17" s="35" t="n">
        <v>1005</v>
      </c>
      <c r="J17" s="35" t="n">
        <v>92585466</v>
      </c>
      <c r="K17" s="35" t="n">
        <v>2036</v>
      </c>
      <c r="L17" s="35" t="n">
        <v>228265285</v>
      </c>
      <c r="M17" s="35" t="n">
        <v>670</v>
      </c>
      <c r="N17" s="35" t="n">
        <v>21962306</v>
      </c>
      <c r="O17" s="35" t="n">
        <v>1043</v>
      </c>
      <c r="P17" s="35" t="n">
        <v>46569005</v>
      </c>
      <c r="Q17" s="35" t="n">
        <v>9589</v>
      </c>
      <c r="R17" s="35" t="n">
        <v>590929039</v>
      </c>
      <c r="S17" s="294" t="n">
        <v>64</v>
      </c>
    </row>
    <row r="18" customFormat="false" ht="19.5" hidden="false" customHeight="true" outlineLevel="0" collapsed="false">
      <c r="A18" s="70" t="n">
        <v>11</v>
      </c>
      <c r="B18" s="74" t="s">
        <v>52</v>
      </c>
      <c r="C18" s="21" t="n">
        <v>3401</v>
      </c>
      <c r="D18" s="21" t="n">
        <v>20748785</v>
      </c>
      <c r="E18" s="21" t="n">
        <v>12189</v>
      </c>
      <c r="F18" s="21" t="n">
        <v>23455790</v>
      </c>
      <c r="G18" s="21" t="n">
        <v>4484</v>
      </c>
      <c r="H18" s="21" t="n">
        <v>358293480</v>
      </c>
      <c r="I18" s="21" t="n">
        <v>3907</v>
      </c>
      <c r="J18" s="21" t="n">
        <v>307548436</v>
      </c>
      <c r="K18" s="21" t="n">
        <v>5898</v>
      </c>
      <c r="L18" s="21" t="n">
        <v>700565215</v>
      </c>
      <c r="M18" s="21" t="n">
        <v>6555</v>
      </c>
      <c r="N18" s="21" t="n">
        <v>99966291</v>
      </c>
      <c r="O18" s="21" t="n">
        <v>2</v>
      </c>
      <c r="P18" s="21" t="n">
        <v>15892</v>
      </c>
      <c r="Q18" s="21" t="n">
        <v>36436</v>
      </c>
      <c r="R18" s="21" t="n">
        <v>1510593889</v>
      </c>
      <c r="S18" s="265" t="n">
        <v>191</v>
      </c>
    </row>
    <row r="19" customFormat="false" ht="19.5" hidden="false" customHeight="true" outlineLevel="0" collapsed="false">
      <c r="A19" s="70" t="n">
        <v>12</v>
      </c>
      <c r="B19" s="74" t="s">
        <v>53</v>
      </c>
      <c r="C19" s="21" t="n">
        <v>365</v>
      </c>
      <c r="D19" s="21" t="n">
        <v>9505186</v>
      </c>
      <c r="E19" s="21" t="n">
        <v>1169</v>
      </c>
      <c r="F19" s="21" t="n">
        <v>13098243</v>
      </c>
      <c r="G19" s="21" t="n">
        <v>1629</v>
      </c>
      <c r="H19" s="21" t="n">
        <v>148170545</v>
      </c>
      <c r="I19" s="21" t="n">
        <v>745</v>
      </c>
      <c r="J19" s="21" t="n">
        <v>80775991</v>
      </c>
      <c r="K19" s="21" t="n">
        <v>1775</v>
      </c>
      <c r="L19" s="21" t="n">
        <v>215588088</v>
      </c>
      <c r="M19" s="21" t="n">
        <v>505</v>
      </c>
      <c r="N19" s="21" t="n">
        <v>12064850</v>
      </c>
      <c r="O19" s="21" t="n">
        <v>959</v>
      </c>
      <c r="P19" s="21" t="n">
        <v>45626826</v>
      </c>
      <c r="Q19" s="21" t="n">
        <v>7147</v>
      </c>
      <c r="R19" s="21" t="n">
        <v>524829729</v>
      </c>
      <c r="S19" s="265" t="n">
        <v>59</v>
      </c>
    </row>
    <row r="20" customFormat="false" ht="19.5" hidden="false" customHeight="true" outlineLevel="0" collapsed="false">
      <c r="A20" s="70" t="n">
        <v>13</v>
      </c>
      <c r="B20" s="74" t="s">
        <v>54</v>
      </c>
      <c r="C20" s="21" t="n">
        <v>91</v>
      </c>
      <c r="D20" s="21" t="n">
        <v>1625794</v>
      </c>
      <c r="E20" s="21" t="n">
        <v>32</v>
      </c>
      <c r="F20" s="21" t="n">
        <v>1749712</v>
      </c>
      <c r="G20" s="21" t="n">
        <v>513</v>
      </c>
      <c r="H20" s="21" t="n">
        <v>49218491</v>
      </c>
      <c r="I20" s="21" t="n">
        <v>490</v>
      </c>
      <c r="J20" s="21" t="n">
        <v>40337949</v>
      </c>
      <c r="K20" s="21" t="n">
        <v>739</v>
      </c>
      <c r="L20" s="21" t="n">
        <v>112334067</v>
      </c>
      <c r="M20" s="21" t="n">
        <v>182</v>
      </c>
      <c r="N20" s="21" t="n">
        <v>7389788</v>
      </c>
      <c r="O20" s="21" t="n">
        <v>506</v>
      </c>
      <c r="P20" s="21" t="n">
        <v>28367554</v>
      </c>
      <c r="Q20" s="21" t="n">
        <v>2553</v>
      </c>
      <c r="R20" s="21" t="n">
        <v>241023355</v>
      </c>
      <c r="S20" s="265" t="n">
        <v>40</v>
      </c>
    </row>
    <row r="21" customFormat="false" ht="19.5" hidden="false" customHeight="true" outlineLevel="0" collapsed="false">
      <c r="A21" s="70" t="n">
        <v>14</v>
      </c>
      <c r="B21" s="74" t="s">
        <v>55</v>
      </c>
      <c r="C21" s="21" t="n">
        <v>157</v>
      </c>
      <c r="D21" s="21" t="n">
        <v>2299544</v>
      </c>
      <c r="E21" s="21" t="n">
        <v>913</v>
      </c>
      <c r="F21" s="21" t="n">
        <v>6084606</v>
      </c>
      <c r="G21" s="21" t="n">
        <v>856</v>
      </c>
      <c r="H21" s="21" t="n">
        <v>61756278</v>
      </c>
      <c r="I21" s="21" t="n">
        <v>418</v>
      </c>
      <c r="J21" s="21" t="n">
        <v>36395139</v>
      </c>
      <c r="K21" s="21" t="n">
        <v>838</v>
      </c>
      <c r="L21" s="21" t="n">
        <v>96581575</v>
      </c>
      <c r="M21" s="21" t="n">
        <v>378</v>
      </c>
      <c r="N21" s="21" t="n">
        <v>9752535</v>
      </c>
      <c r="O21" s="21" t="n">
        <v>607</v>
      </c>
      <c r="P21" s="21" t="n">
        <v>22945985</v>
      </c>
      <c r="Q21" s="21" t="n">
        <v>4167</v>
      </c>
      <c r="R21" s="21" t="n">
        <v>235815662</v>
      </c>
      <c r="S21" s="265" t="n">
        <v>35</v>
      </c>
    </row>
    <row r="22" customFormat="false" ht="19.5" hidden="false" customHeight="true" outlineLevel="0" collapsed="false">
      <c r="A22" s="80" t="n">
        <v>19</v>
      </c>
      <c r="B22" s="74" t="s">
        <v>56</v>
      </c>
      <c r="C22" s="21" t="n">
        <v>481</v>
      </c>
      <c r="D22" s="21" t="n">
        <v>11365631</v>
      </c>
      <c r="E22" s="21" t="n">
        <v>1697</v>
      </c>
      <c r="F22" s="21" t="n">
        <v>16378216</v>
      </c>
      <c r="G22" s="21" t="n">
        <v>1996</v>
      </c>
      <c r="H22" s="21" t="n">
        <v>165819207</v>
      </c>
      <c r="I22" s="21" t="n">
        <v>956</v>
      </c>
      <c r="J22" s="21" t="n">
        <v>89455268</v>
      </c>
      <c r="K22" s="21" t="n">
        <v>1970</v>
      </c>
      <c r="L22" s="21" t="n">
        <v>249923591</v>
      </c>
      <c r="M22" s="21" t="n">
        <v>724</v>
      </c>
      <c r="N22" s="21" t="n">
        <v>23471322</v>
      </c>
      <c r="O22" s="21" t="n">
        <v>752</v>
      </c>
      <c r="P22" s="21" t="n">
        <v>3530656</v>
      </c>
      <c r="Q22" s="21" t="n">
        <v>8576</v>
      </c>
      <c r="R22" s="21" t="n">
        <v>559943891</v>
      </c>
      <c r="S22" s="265" t="n">
        <v>49</v>
      </c>
    </row>
    <row r="23" customFormat="false" ht="19.5" hidden="false" customHeight="true" outlineLevel="0" collapsed="false">
      <c r="A23" s="70" t="n">
        <v>28</v>
      </c>
      <c r="B23" s="77" t="s">
        <v>57</v>
      </c>
      <c r="C23" s="40" t="n">
        <v>349</v>
      </c>
      <c r="D23" s="40" t="n">
        <v>7569294</v>
      </c>
      <c r="E23" s="40" t="n">
        <v>1988</v>
      </c>
      <c r="F23" s="40" t="n">
        <v>17591849</v>
      </c>
      <c r="G23" s="40" t="n">
        <v>1945</v>
      </c>
      <c r="H23" s="40" t="n">
        <v>150168922</v>
      </c>
      <c r="I23" s="40" t="n">
        <v>1676</v>
      </c>
      <c r="J23" s="40" t="n">
        <v>109785214</v>
      </c>
      <c r="K23" s="40" t="n">
        <v>1888</v>
      </c>
      <c r="L23" s="40" t="n">
        <v>235318487</v>
      </c>
      <c r="M23" s="40" t="n">
        <v>652</v>
      </c>
      <c r="N23" s="40" t="n">
        <v>19964493</v>
      </c>
      <c r="O23" s="40" t="n">
        <v>1412</v>
      </c>
      <c r="P23" s="40" t="n">
        <v>83835889</v>
      </c>
      <c r="Q23" s="40" t="n">
        <v>9910</v>
      </c>
      <c r="R23" s="40" t="n">
        <v>624234148</v>
      </c>
      <c r="S23" s="292" t="n">
        <v>138</v>
      </c>
    </row>
    <row r="24" customFormat="false" ht="19.5" hidden="false" customHeight="true" outlineLevel="0" collapsed="false">
      <c r="A24" s="70" t="n">
        <v>61</v>
      </c>
      <c r="B24" s="74" t="s">
        <v>58</v>
      </c>
      <c r="C24" s="21" t="n">
        <v>444</v>
      </c>
      <c r="D24" s="21" t="n">
        <v>10574474</v>
      </c>
      <c r="E24" s="21" t="n">
        <v>1566</v>
      </c>
      <c r="F24" s="21" t="n">
        <v>13417498</v>
      </c>
      <c r="G24" s="21" t="n">
        <v>1598</v>
      </c>
      <c r="H24" s="21" t="n">
        <v>132636219</v>
      </c>
      <c r="I24" s="21" t="n">
        <v>1129</v>
      </c>
      <c r="J24" s="21" t="n">
        <v>101725249</v>
      </c>
      <c r="K24" s="21" t="n">
        <v>1802</v>
      </c>
      <c r="L24" s="21" t="n">
        <v>229407840</v>
      </c>
      <c r="M24" s="21" t="n">
        <v>537</v>
      </c>
      <c r="N24" s="21" t="n">
        <v>16811837</v>
      </c>
      <c r="O24" s="21" t="n">
        <v>1103</v>
      </c>
      <c r="P24" s="21" t="n">
        <v>52519052</v>
      </c>
      <c r="Q24" s="21" t="n">
        <v>8179</v>
      </c>
      <c r="R24" s="21" t="n">
        <v>557092169</v>
      </c>
      <c r="S24" s="265" t="n">
        <v>93</v>
      </c>
    </row>
    <row r="25" customFormat="false" ht="19.5" hidden="false" customHeight="true" outlineLevel="0" collapsed="false">
      <c r="A25" s="70" t="n">
        <v>65</v>
      </c>
      <c r="B25" s="74" t="s">
        <v>59</v>
      </c>
      <c r="C25" s="21" t="n">
        <v>261</v>
      </c>
      <c r="D25" s="21" t="n">
        <v>7268509</v>
      </c>
      <c r="E25" s="21" t="n">
        <v>977</v>
      </c>
      <c r="F25" s="21" t="n">
        <v>11751092</v>
      </c>
      <c r="G25" s="21" t="n">
        <v>1281</v>
      </c>
      <c r="H25" s="21" t="n">
        <v>112833774</v>
      </c>
      <c r="I25" s="21" t="n">
        <v>709</v>
      </c>
      <c r="J25" s="21" t="n">
        <v>55226219</v>
      </c>
      <c r="K25" s="21" t="n">
        <v>1588</v>
      </c>
      <c r="L25" s="21" t="n">
        <v>197606941</v>
      </c>
      <c r="M25" s="21" t="n">
        <v>966</v>
      </c>
      <c r="N25" s="21" t="n">
        <v>16229606</v>
      </c>
      <c r="O25" s="21" t="n">
        <v>0</v>
      </c>
      <c r="P25" s="21" t="n">
        <v>0</v>
      </c>
      <c r="Q25" s="21" t="n">
        <v>5782</v>
      </c>
      <c r="R25" s="21" t="n">
        <v>400916141</v>
      </c>
      <c r="S25" s="265" t="n">
        <v>59</v>
      </c>
    </row>
    <row r="26" customFormat="false" ht="19.5" hidden="false" customHeight="true" outlineLevel="0" collapsed="false">
      <c r="A26" s="70" t="n">
        <v>50</v>
      </c>
      <c r="B26" s="74" t="s">
        <v>60</v>
      </c>
      <c r="C26" s="21" t="n">
        <v>576</v>
      </c>
      <c r="D26" s="21" t="n">
        <v>12795149</v>
      </c>
      <c r="E26" s="21" t="n">
        <v>3035</v>
      </c>
      <c r="F26" s="21" t="n">
        <v>23798594</v>
      </c>
      <c r="G26" s="21" t="n">
        <v>2115</v>
      </c>
      <c r="H26" s="21" t="n">
        <v>190058334</v>
      </c>
      <c r="I26" s="21" t="n">
        <v>1534</v>
      </c>
      <c r="J26" s="21" t="n">
        <v>132357947</v>
      </c>
      <c r="K26" s="21" t="n">
        <v>2551</v>
      </c>
      <c r="L26" s="21" t="n">
        <v>343805164</v>
      </c>
      <c r="M26" s="21" t="n">
        <v>991</v>
      </c>
      <c r="N26" s="21" t="n">
        <v>35786830</v>
      </c>
      <c r="O26" s="21" t="n">
        <v>2022</v>
      </c>
      <c r="P26" s="21" t="n">
        <v>116719387</v>
      </c>
      <c r="Q26" s="21" t="n">
        <v>12824</v>
      </c>
      <c r="R26" s="21" t="n">
        <v>855321405</v>
      </c>
      <c r="S26" s="265" t="n">
        <v>92</v>
      </c>
    </row>
    <row r="27" customFormat="false" ht="19.5" hidden="false" customHeight="true" outlineLevel="0" collapsed="false">
      <c r="A27" s="70" t="n">
        <v>37</v>
      </c>
      <c r="B27" s="75" t="s">
        <v>61</v>
      </c>
      <c r="C27" s="35" t="n">
        <v>118</v>
      </c>
      <c r="D27" s="35" t="n">
        <v>3012113</v>
      </c>
      <c r="E27" s="35" t="n">
        <v>206</v>
      </c>
      <c r="F27" s="35" t="n">
        <v>3048183</v>
      </c>
      <c r="G27" s="35" t="n">
        <v>872</v>
      </c>
      <c r="H27" s="35" t="n">
        <v>81811705</v>
      </c>
      <c r="I27" s="35" t="n">
        <v>784</v>
      </c>
      <c r="J27" s="35" t="n">
        <v>66199294</v>
      </c>
      <c r="K27" s="35" t="n">
        <v>1032</v>
      </c>
      <c r="L27" s="35" t="n">
        <v>145833326</v>
      </c>
      <c r="M27" s="35" t="n">
        <v>267</v>
      </c>
      <c r="N27" s="35" t="n">
        <v>7537240</v>
      </c>
      <c r="O27" s="35" t="n">
        <v>692</v>
      </c>
      <c r="P27" s="35" t="n">
        <v>22631559</v>
      </c>
      <c r="Q27" s="35" t="n">
        <v>3971</v>
      </c>
      <c r="R27" s="35" t="n">
        <v>330073420</v>
      </c>
      <c r="S27" s="294" t="n">
        <v>44</v>
      </c>
    </row>
    <row r="28" customFormat="false" ht="19.5" hidden="false" customHeight="true" outlineLevel="0" collapsed="false">
      <c r="A28" s="76" t="n">
        <v>48</v>
      </c>
      <c r="B28" s="74" t="s">
        <v>62</v>
      </c>
      <c r="C28" s="21" t="n">
        <v>69</v>
      </c>
      <c r="D28" s="21" t="n">
        <v>1020880</v>
      </c>
      <c r="E28" s="21" t="n">
        <v>166</v>
      </c>
      <c r="F28" s="21" t="n">
        <v>1617716</v>
      </c>
      <c r="G28" s="21" t="n">
        <v>324</v>
      </c>
      <c r="H28" s="21" t="n">
        <v>30004294</v>
      </c>
      <c r="I28" s="21" t="n">
        <v>137</v>
      </c>
      <c r="J28" s="21" t="n">
        <v>11692596</v>
      </c>
      <c r="K28" s="21" t="n">
        <v>690</v>
      </c>
      <c r="L28" s="21" t="n">
        <v>83438426</v>
      </c>
      <c r="M28" s="21" t="n">
        <v>347</v>
      </c>
      <c r="N28" s="21" t="n">
        <v>9363069</v>
      </c>
      <c r="O28" s="21" t="n">
        <v>70</v>
      </c>
      <c r="P28" s="21" t="n">
        <v>436752</v>
      </c>
      <c r="Q28" s="21" t="n">
        <v>1803</v>
      </c>
      <c r="R28" s="21" t="n">
        <v>137573733</v>
      </c>
      <c r="S28" s="265" t="n">
        <v>6</v>
      </c>
    </row>
    <row r="29" customFormat="false" ht="19.5" hidden="false" customHeight="true" outlineLevel="0" collapsed="false">
      <c r="A29" s="70" t="n">
        <v>55</v>
      </c>
      <c r="B29" s="74" t="s">
        <v>63</v>
      </c>
      <c r="C29" s="21" t="n">
        <v>128</v>
      </c>
      <c r="D29" s="21" t="n">
        <v>2367763</v>
      </c>
      <c r="E29" s="21" t="n">
        <v>563</v>
      </c>
      <c r="F29" s="21" t="n">
        <v>4362606</v>
      </c>
      <c r="G29" s="21" t="n">
        <v>460</v>
      </c>
      <c r="H29" s="21" t="n">
        <v>34182486</v>
      </c>
      <c r="I29" s="21" t="n">
        <v>234</v>
      </c>
      <c r="J29" s="21" t="n">
        <v>23302168</v>
      </c>
      <c r="K29" s="21" t="n">
        <v>496</v>
      </c>
      <c r="L29" s="21" t="n">
        <v>64862753</v>
      </c>
      <c r="M29" s="21" t="n">
        <v>144</v>
      </c>
      <c r="N29" s="21" t="n">
        <v>4254624</v>
      </c>
      <c r="O29" s="21" t="n">
        <v>274</v>
      </c>
      <c r="P29" s="21" t="n">
        <v>8878734</v>
      </c>
      <c r="Q29" s="21" t="n">
        <v>2299</v>
      </c>
      <c r="R29" s="21" t="n">
        <v>142211134</v>
      </c>
      <c r="S29" s="265" t="n">
        <v>19</v>
      </c>
    </row>
    <row r="30" customFormat="false" ht="19.5" hidden="false" customHeight="true" outlineLevel="0" collapsed="false">
      <c r="A30" s="70" t="n">
        <v>68</v>
      </c>
      <c r="B30" s="74" t="s">
        <v>64</v>
      </c>
      <c r="C30" s="21" t="n">
        <v>112</v>
      </c>
      <c r="D30" s="21" t="n">
        <v>3146475</v>
      </c>
      <c r="E30" s="21" t="n">
        <v>571</v>
      </c>
      <c r="F30" s="21" t="n">
        <v>5026963</v>
      </c>
      <c r="G30" s="21" t="n">
        <v>521</v>
      </c>
      <c r="H30" s="21" t="n">
        <v>48517308</v>
      </c>
      <c r="I30" s="21" t="n">
        <v>600</v>
      </c>
      <c r="J30" s="21" t="n">
        <v>49566116</v>
      </c>
      <c r="K30" s="21" t="n">
        <v>712</v>
      </c>
      <c r="L30" s="21" t="n">
        <v>103536040</v>
      </c>
      <c r="M30" s="21" t="n">
        <v>183</v>
      </c>
      <c r="N30" s="21" t="n">
        <v>6466764</v>
      </c>
      <c r="O30" s="21" t="n">
        <v>483</v>
      </c>
      <c r="P30" s="21" t="n">
        <v>30090672</v>
      </c>
      <c r="Q30" s="21" t="n">
        <v>3182</v>
      </c>
      <c r="R30" s="21" t="n">
        <v>246350338</v>
      </c>
      <c r="S30" s="265" t="n">
        <v>33</v>
      </c>
    </row>
    <row r="31" customFormat="false" ht="19.5" hidden="false" customHeight="true" outlineLevel="0" collapsed="false">
      <c r="A31" s="70" t="n">
        <v>70</v>
      </c>
      <c r="B31" s="74" t="s">
        <v>65</v>
      </c>
      <c r="C31" s="21" t="n">
        <v>97</v>
      </c>
      <c r="D31" s="21" t="n">
        <v>1492206</v>
      </c>
      <c r="E31" s="21" t="n">
        <v>281</v>
      </c>
      <c r="F31" s="21" t="n">
        <v>2346981</v>
      </c>
      <c r="G31" s="21" t="n">
        <v>311</v>
      </c>
      <c r="H31" s="21" t="n">
        <v>26352201</v>
      </c>
      <c r="I31" s="21" t="n">
        <v>176</v>
      </c>
      <c r="J31" s="21" t="n">
        <v>20755510</v>
      </c>
      <c r="K31" s="21" t="n">
        <v>335</v>
      </c>
      <c r="L31" s="21" t="n">
        <v>49408241</v>
      </c>
      <c r="M31" s="21" t="n">
        <v>113</v>
      </c>
      <c r="N31" s="21" t="n">
        <v>2263487</v>
      </c>
      <c r="O31" s="21" t="n">
        <v>110</v>
      </c>
      <c r="P31" s="21" t="n">
        <v>842110</v>
      </c>
      <c r="Q31" s="21" t="n">
        <v>1423</v>
      </c>
      <c r="R31" s="21" t="n">
        <v>103460736</v>
      </c>
      <c r="S31" s="265" t="n">
        <v>9</v>
      </c>
    </row>
    <row r="32" customFormat="false" ht="19.5" hidden="false" customHeight="true" outlineLevel="0" collapsed="false">
      <c r="A32" s="80" t="n">
        <v>71</v>
      </c>
      <c r="B32" s="74" t="s">
        <v>66</v>
      </c>
      <c r="C32" s="21" t="n">
        <v>832</v>
      </c>
      <c r="D32" s="21" t="n">
        <v>20857148</v>
      </c>
      <c r="E32" s="21" t="n">
        <v>4609</v>
      </c>
      <c r="F32" s="21" t="n">
        <v>41423079</v>
      </c>
      <c r="G32" s="21" t="n">
        <v>130</v>
      </c>
      <c r="H32" s="21" t="n">
        <v>10130152</v>
      </c>
      <c r="I32" s="21" t="n">
        <v>283</v>
      </c>
      <c r="J32" s="21" t="n">
        <v>26936627</v>
      </c>
      <c r="K32" s="21" t="n">
        <v>909</v>
      </c>
      <c r="L32" s="21" t="n">
        <v>96074057</v>
      </c>
      <c r="M32" s="21" t="n">
        <v>231</v>
      </c>
      <c r="N32" s="21" t="n">
        <v>5439942</v>
      </c>
      <c r="O32" s="21" t="n">
        <v>210</v>
      </c>
      <c r="P32" s="21" t="n">
        <v>21672941</v>
      </c>
      <c r="Q32" s="21" t="n">
        <v>7204</v>
      </c>
      <c r="R32" s="21" t="n">
        <v>222533946</v>
      </c>
      <c r="S32" s="265" t="n">
        <v>21</v>
      </c>
    </row>
    <row r="33" customFormat="false" ht="19.5" hidden="false" customHeight="true" outlineLevel="0" collapsed="false">
      <c r="A33" s="70" t="n">
        <v>74</v>
      </c>
      <c r="B33" s="77" t="s">
        <v>67</v>
      </c>
      <c r="C33" s="40" t="n">
        <v>129</v>
      </c>
      <c r="D33" s="40" t="n">
        <v>2262438</v>
      </c>
      <c r="E33" s="40" t="n">
        <v>447</v>
      </c>
      <c r="F33" s="40" t="n">
        <v>4357760</v>
      </c>
      <c r="G33" s="40" t="n">
        <v>413</v>
      </c>
      <c r="H33" s="40" t="n">
        <v>31556274</v>
      </c>
      <c r="I33" s="40" t="n">
        <v>205</v>
      </c>
      <c r="J33" s="40" t="n">
        <v>20860060</v>
      </c>
      <c r="K33" s="40" t="n">
        <v>377</v>
      </c>
      <c r="L33" s="40" t="n">
        <v>47071985</v>
      </c>
      <c r="M33" s="40" t="n">
        <v>151</v>
      </c>
      <c r="N33" s="40" t="n">
        <v>6742093</v>
      </c>
      <c r="O33" s="40" t="n">
        <v>285</v>
      </c>
      <c r="P33" s="40" t="n">
        <v>13774392</v>
      </c>
      <c r="Q33" s="40" t="n">
        <v>2007</v>
      </c>
      <c r="R33" s="40" t="n">
        <v>126625002</v>
      </c>
      <c r="S33" s="292" t="n">
        <v>14</v>
      </c>
    </row>
    <row r="34" customFormat="false" ht="19.5" hidden="false" customHeight="true" outlineLevel="0" collapsed="false">
      <c r="A34" s="70" t="n">
        <v>77</v>
      </c>
      <c r="B34" s="74" t="s">
        <v>68</v>
      </c>
      <c r="C34" s="21" t="n">
        <v>43</v>
      </c>
      <c r="D34" s="21" t="n">
        <v>1612679</v>
      </c>
      <c r="E34" s="21" t="n">
        <v>164</v>
      </c>
      <c r="F34" s="21" t="n">
        <v>1619940</v>
      </c>
      <c r="G34" s="21" t="n">
        <v>371</v>
      </c>
      <c r="H34" s="21" t="n">
        <v>27999641</v>
      </c>
      <c r="I34" s="21" t="n">
        <v>271</v>
      </c>
      <c r="J34" s="21" t="n">
        <v>22006462</v>
      </c>
      <c r="K34" s="21" t="n">
        <v>467</v>
      </c>
      <c r="L34" s="21" t="n">
        <v>59226449</v>
      </c>
      <c r="M34" s="21" t="n">
        <v>165</v>
      </c>
      <c r="N34" s="21" t="n">
        <v>3209621</v>
      </c>
      <c r="O34" s="21" t="n">
        <v>555</v>
      </c>
      <c r="P34" s="21" t="n">
        <v>16426416</v>
      </c>
      <c r="Q34" s="21" t="n">
        <v>2036</v>
      </c>
      <c r="R34" s="21" t="n">
        <v>132101208</v>
      </c>
      <c r="S34" s="265" t="n">
        <v>13</v>
      </c>
    </row>
    <row r="35" customFormat="false" ht="19.5" hidden="false" customHeight="true" outlineLevel="0" collapsed="false">
      <c r="A35" s="70" t="n">
        <v>78</v>
      </c>
      <c r="B35" s="74" t="s">
        <v>69</v>
      </c>
      <c r="C35" s="21" t="n">
        <v>80</v>
      </c>
      <c r="D35" s="21" t="n">
        <v>1848092</v>
      </c>
      <c r="E35" s="21" t="n">
        <v>241</v>
      </c>
      <c r="F35" s="21" t="n">
        <v>1863260</v>
      </c>
      <c r="G35" s="21" t="n">
        <v>334</v>
      </c>
      <c r="H35" s="21" t="n">
        <v>24714727</v>
      </c>
      <c r="I35" s="21" t="n">
        <v>146</v>
      </c>
      <c r="J35" s="21" t="n">
        <v>14605420</v>
      </c>
      <c r="K35" s="21" t="n">
        <v>428</v>
      </c>
      <c r="L35" s="21" t="n">
        <v>55278711</v>
      </c>
      <c r="M35" s="21" t="n">
        <v>92</v>
      </c>
      <c r="N35" s="21" t="n">
        <v>3172552</v>
      </c>
      <c r="O35" s="21" t="n">
        <v>174</v>
      </c>
      <c r="P35" s="21" t="n">
        <v>12860017</v>
      </c>
      <c r="Q35" s="21" t="n">
        <v>1495</v>
      </c>
      <c r="R35" s="21" t="n">
        <v>114342779</v>
      </c>
      <c r="S35" s="265" t="n">
        <v>13</v>
      </c>
    </row>
    <row r="36" customFormat="false" ht="19.5" hidden="false" customHeight="true" outlineLevel="0" collapsed="false">
      <c r="A36" s="70" t="n">
        <v>79</v>
      </c>
      <c r="B36" s="74" t="s">
        <v>70</v>
      </c>
      <c r="C36" s="21" t="n">
        <v>31</v>
      </c>
      <c r="D36" s="21" t="n">
        <v>1616745</v>
      </c>
      <c r="E36" s="21" t="n">
        <v>185</v>
      </c>
      <c r="F36" s="21" t="n">
        <v>2463554</v>
      </c>
      <c r="G36" s="21" t="n">
        <v>24</v>
      </c>
      <c r="H36" s="21" t="n">
        <v>372479</v>
      </c>
      <c r="I36" s="21" t="n">
        <v>819</v>
      </c>
      <c r="J36" s="21" t="n">
        <v>77413983</v>
      </c>
      <c r="K36" s="21" t="n">
        <v>25</v>
      </c>
      <c r="L36" s="21" t="n">
        <v>1698274</v>
      </c>
      <c r="M36" s="21" t="n">
        <v>6</v>
      </c>
      <c r="N36" s="21" t="n">
        <v>74752</v>
      </c>
      <c r="O36" s="21" t="n">
        <v>0</v>
      </c>
      <c r="P36" s="21" t="n">
        <v>0</v>
      </c>
      <c r="Q36" s="21" t="n">
        <v>1090</v>
      </c>
      <c r="R36" s="21" t="n">
        <v>83639787</v>
      </c>
      <c r="S36" s="265" t="n">
        <v>14</v>
      </c>
    </row>
    <row r="37" customFormat="false" ht="19.5" hidden="false" customHeight="true" outlineLevel="0" collapsed="false">
      <c r="A37" s="70" t="n">
        <v>81</v>
      </c>
      <c r="B37" s="75" t="s">
        <v>71</v>
      </c>
      <c r="C37" s="35" t="n">
        <v>113</v>
      </c>
      <c r="D37" s="35" t="n">
        <v>994583</v>
      </c>
      <c r="E37" s="35" t="n">
        <v>164</v>
      </c>
      <c r="F37" s="35" t="n">
        <v>923188</v>
      </c>
      <c r="G37" s="35" t="n">
        <v>535</v>
      </c>
      <c r="H37" s="35" t="n">
        <v>45293910</v>
      </c>
      <c r="I37" s="35" t="n">
        <v>369</v>
      </c>
      <c r="J37" s="35" t="n">
        <v>49887765</v>
      </c>
      <c r="K37" s="35" t="n">
        <v>573</v>
      </c>
      <c r="L37" s="35" t="n">
        <v>61041022</v>
      </c>
      <c r="M37" s="35" t="n">
        <v>61</v>
      </c>
      <c r="N37" s="35" t="n">
        <v>1467188</v>
      </c>
      <c r="O37" s="35" t="n">
        <v>2037</v>
      </c>
      <c r="P37" s="35" t="n">
        <v>55201448</v>
      </c>
      <c r="Q37" s="35" t="n">
        <v>3852</v>
      </c>
      <c r="R37" s="35" t="n">
        <v>214809104</v>
      </c>
      <c r="S37" s="294" t="n">
        <v>29</v>
      </c>
    </row>
    <row r="38" customFormat="false" ht="19.5" hidden="false" customHeight="true" outlineLevel="0" collapsed="false">
      <c r="A38" s="76" t="n">
        <v>82</v>
      </c>
      <c r="B38" s="74" t="s">
        <v>72</v>
      </c>
      <c r="C38" s="21" t="n">
        <v>0</v>
      </c>
      <c r="D38" s="21" t="n">
        <v>0</v>
      </c>
      <c r="E38" s="21" t="n">
        <v>0</v>
      </c>
      <c r="F38" s="21" t="n">
        <v>0</v>
      </c>
      <c r="G38" s="21" t="n">
        <v>58</v>
      </c>
      <c r="H38" s="21" t="n">
        <v>5849505</v>
      </c>
      <c r="I38" s="21" t="n">
        <v>48</v>
      </c>
      <c r="J38" s="21" t="n">
        <v>4477638</v>
      </c>
      <c r="K38" s="21" t="n">
        <v>161</v>
      </c>
      <c r="L38" s="21" t="n">
        <v>14682981</v>
      </c>
      <c r="M38" s="21" t="n">
        <v>152</v>
      </c>
      <c r="N38" s="21" t="n">
        <v>1042420</v>
      </c>
      <c r="O38" s="21" t="n">
        <v>0</v>
      </c>
      <c r="P38" s="21" t="n">
        <v>0</v>
      </c>
      <c r="Q38" s="21" t="n">
        <v>419</v>
      </c>
      <c r="R38" s="21" t="n">
        <v>26052544</v>
      </c>
      <c r="S38" s="265" t="n">
        <v>3</v>
      </c>
    </row>
    <row r="39" customFormat="false" ht="19.5" hidden="false" customHeight="true" outlineLevel="0" collapsed="false">
      <c r="A39" s="70" t="n">
        <v>83</v>
      </c>
      <c r="B39" s="74" t="s">
        <v>73</v>
      </c>
      <c r="C39" s="21" t="n">
        <v>9</v>
      </c>
      <c r="D39" s="21" t="n">
        <v>125400</v>
      </c>
      <c r="E39" s="21" t="n">
        <v>6</v>
      </c>
      <c r="F39" s="21" t="n">
        <v>119193</v>
      </c>
      <c r="G39" s="21" t="n">
        <v>145</v>
      </c>
      <c r="H39" s="21" t="n">
        <v>10345749</v>
      </c>
      <c r="I39" s="21" t="n">
        <v>25</v>
      </c>
      <c r="J39" s="21" t="n">
        <v>2224634</v>
      </c>
      <c r="K39" s="21" t="n">
        <v>79</v>
      </c>
      <c r="L39" s="21" t="n">
        <v>9360881</v>
      </c>
      <c r="M39" s="21" t="n">
        <v>73</v>
      </c>
      <c r="N39" s="21" t="n">
        <v>834950</v>
      </c>
      <c r="O39" s="21" t="n">
        <v>56</v>
      </c>
      <c r="P39" s="21" t="n">
        <v>1712024</v>
      </c>
      <c r="Q39" s="21" t="n">
        <v>393</v>
      </c>
      <c r="R39" s="21" t="n">
        <v>24722831</v>
      </c>
      <c r="S39" s="265" t="n">
        <v>2</v>
      </c>
    </row>
    <row r="40" customFormat="false" ht="19.5" hidden="false" customHeight="true" outlineLevel="0" collapsed="false">
      <c r="A40" s="70" t="n">
        <v>84</v>
      </c>
      <c r="B40" s="74" t="s">
        <v>74</v>
      </c>
      <c r="C40" s="21" t="n">
        <v>0</v>
      </c>
      <c r="D40" s="21" t="n">
        <v>0</v>
      </c>
      <c r="E40" s="21" t="n">
        <v>0</v>
      </c>
      <c r="F40" s="21" t="n">
        <v>0</v>
      </c>
      <c r="G40" s="21" t="n">
        <v>935</v>
      </c>
      <c r="H40" s="21" t="n">
        <v>66469077</v>
      </c>
      <c r="I40" s="21" t="n">
        <v>155</v>
      </c>
      <c r="J40" s="21" t="n">
        <v>14951258</v>
      </c>
      <c r="K40" s="21" t="n">
        <v>651</v>
      </c>
      <c r="L40" s="21" t="n">
        <v>62714281</v>
      </c>
      <c r="M40" s="21" t="n">
        <v>446</v>
      </c>
      <c r="N40" s="21" t="n">
        <v>7096350</v>
      </c>
      <c r="O40" s="21" t="n">
        <v>0</v>
      </c>
      <c r="P40" s="21" t="n">
        <v>0</v>
      </c>
      <c r="Q40" s="21" t="n">
        <v>2187</v>
      </c>
      <c r="R40" s="21" t="n">
        <v>151230966</v>
      </c>
      <c r="S40" s="265" t="n">
        <v>13</v>
      </c>
    </row>
    <row r="41" customFormat="false" ht="19.5" hidden="false" customHeight="true" outlineLevel="0" collapsed="false">
      <c r="A41" s="70" t="n">
        <v>86</v>
      </c>
      <c r="B41" s="74" t="s">
        <v>75</v>
      </c>
      <c r="C41" s="21" t="n">
        <v>39</v>
      </c>
      <c r="D41" s="21" t="n">
        <v>843928</v>
      </c>
      <c r="E41" s="21" t="n">
        <v>109</v>
      </c>
      <c r="F41" s="21" t="n">
        <v>1306227</v>
      </c>
      <c r="G41" s="21" t="n">
        <v>297</v>
      </c>
      <c r="H41" s="21" t="n">
        <v>26383305</v>
      </c>
      <c r="I41" s="21" t="n">
        <v>172</v>
      </c>
      <c r="J41" s="21" t="n">
        <v>23569292</v>
      </c>
      <c r="K41" s="21" t="n">
        <v>309</v>
      </c>
      <c r="L41" s="21" t="n">
        <v>37348492</v>
      </c>
      <c r="M41" s="21" t="n">
        <v>67</v>
      </c>
      <c r="N41" s="21" t="n">
        <v>1834579</v>
      </c>
      <c r="O41" s="21" t="n">
        <v>135</v>
      </c>
      <c r="P41" s="21" t="n">
        <v>4395550</v>
      </c>
      <c r="Q41" s="21" t="n">
        <v>1128</v>
      </c>
      <c r="R41" s="21" t="n">
        <v>95681373</v>
      </c>
      <c r="S41" s="265" t="n">
        <v>13</v>
      </c>
    </row>
    <row r="42" customFormat="false" ht="19.5" hidden="false" customHeight="true" outlineLevel="0" collapsed="false">
      <c r="A42" s="80" t="n">
        <v>88</v>
      </c>
      <c r="B42" s="74" t="s">
        <v>76</v>
      </c>
      <c r="C42" s="21" t="n">
        <v>43</v>
      </c>
      <c r="D42" s="21" t="n">
        <v>1082511</v>
      </c>
      <c r="E42" s="21" t="n">
        <v>231</v>
      </c>
      <c r="F42" s="21" t="n">
        <v>3332486</v>
      </c>
      <c r="G42" s="21" t="n">
        <v>303</v>
      </c>
      <c r="H42" s="21" t="n">
        <v>24343158</v>
      </c>
      <c r="I42" s="21" t="n">
        <v>70</v>
      </c>
      <c r="J42" s="21" t="n">
        <v>7188119</v>
      </c>
      <c r="K42" s="21" t="n">
        <v>462</v>
      </c>
      <c r="L42" s="21" t="n">
        <v>61981893</v>
      </c>
      <c r="M42" s="21" t="n">
        <v>264</v>
      </c>
      <c r="N42" s="21" t="n">
        <v>6380076</v>
      </c>
      <c r="O42" s="21" t="n">
        <v>0</v>
      </c>
      <c r="P42" s="21" t="n">
        <v>0</v>
      </c>
      <c r="Q42" s="21" t="n">
        <v>1373</v>
      </c>
      <c r="R42" s="21" t="n">
        <v>104308243</v>
      </c>
      <c r="S42" s="265" t="n">
        <v>6</v>
      </c>
    </row>
    <row r="43" s="182" customFormat="true" ht="19.5" hidden="false" customHeight="true" outlineLevel="0" collapsed="false">
      <c r="A43" s="70" t="n">
        <v>89</v>
      </c>
      <c r="B43" s="77" t="s">
        <v>77</v>
      </c>
      <c r="C43" s="40" t="n">
        <v>49</v>
      </c>
      <c r="D43" s="40" t="n">
        <v>1185323</v>
      </c>
      <c r="E43" s="40" t="n">
        <v>140</v>
      </c>
      <c r="F43" s="40" t="n">
        <v>2092117</v>
      </c>
      <c r="G43" s="40" t="n">
        <v>579</v>
      </c>
      <c r="H43" s="40" t="n">
        <v>49832412</v>
      </c>
      <c r="I43" s="40" t="n">
        <v>218</v>
      </c>
      <c r="J43" s="40" t="n">
        <v>26141945</v>
      </c>
      <c r="K43" s="40" t="n">
        <v>547</v>
      </c>
      <c r="L43" s="40" t="n">
        <v>63187229</v>
      </c>
      <c r="M43" s="40" t="n">
        <v>152</v>
      </c>
      <c r="N43" s="40" t="n">
        <v>3475749</v>
      </c>
      <c r="O43" s="40" t="n">
        <v>317</v>
      </c>
      <c r="P43" s="40" t="n">
        <v>15353146</v>
      </c>
      <c r="Q43" s="40" t="n">
        <v>2002</v>
      </c>
      <c r="R43" s="40" t="n">
        <v>161267921</v>
      </c>
      <c r="S43" s="292" t="n">
        <v>19</v>
      </c>
    </row>
    <row r="44" s="182" customFormat="true" ht="19.5" hidden="false" customHeight="true" outlineLevel="0" collapsed="false">
      <c r="A44" s="70" t="n">
        <v>90</v>
      </c>
      <c r="B44" s="74" t="s">
        <v>78</v>
      </c>
      <c r="C44" s="21" t="n">
        <v>12</v>
      </c>
      <c r="D44" s="21" t="n">
        <v>354826</v>
      </c>
      <c r="E44" s="21" t="n">
        <v>9</v>
      </c>
      <c r="F44" s="21" t="n">
        <v>244315</v>
      </c>
      <c r="G44" s="21" t="n">
        <v>424</v>
      </c>
      <c r="H44" s="21" t="n">
        <v>33459167</v>
      </c>
      <c r="I44" s="21" t="n">
        <v>228</v>
      </c>
      <c r="J44" s="21" t="n">
        <v>27572014</v>
      </c>
      <c r="K44" s="21" t="n">
        <v>312</v>
      </c>
      <c r="L44" s="21" t="n">
        <v>37085883</v>
      </c>
      <c r="M44" s="21" t="n">
        <v>103</v>
      </c>
      <c r="N44" s="21" t="n">
        <v>2836668</v>
      </c>
      <c r="O44" s="21" t="n">
        <v>177</v>
      </c>
      <c r="P44" s="21" t="n">
        <v>4490192</v>
      </c>
      <c r="Q44" s="21" t="n">
        <v>1265</v>
      </c>
      <c r="R44" s="21" t="n">
        <v>106043065</v>
      </c>
      <c r="S44" s="265" t="n">
        <v>0</v>
      </c>
    </row>
    <row r="45" s="182" customFormat="true" ht="19.5" hidden="false" customHeight="true" outlineLevel="0" collapsed="false">
      <c r="A45" s="70" t="n">
        <v>91</v>
      </c>
      <c r="B45" s="74" t="s">
        <v>79</v>
      </c>
      <c r="C45" s="21" t="n">
        <v>49</v>
      </c>
      <c r="D45" s="21" t="n">
        <v>1038428</v>
      </c>
      <c r="E45" s="21" t="n">
        <v>181</v>
      </c>
      <c r="F45" s="21" t="n">
        <v>1911877</v>
      </c>
      <c r="G45" s="21" t="n">
        <v>425</v>
      </c>
      <c r="H45" s="21" t="n">
        <v>30679686</v>
      </c>
      <c r="I45" s="21" t="n">
        <v>132</v>
      </c>
      <c r="J45" s="21" t="n">
        <v>14194373</v>
      </c>
      <c r="K45" s="21" t="n">
        <v>354</v>
      </c>
      <c r="L45" s="21" t="n">
        <v>42436523</v>
      </c>
      <c r="M45" s="21" t="n">
        <v>90</v>
      </c>
      <c r="N45" s="21" t="n">
        <v>1310859</v>
      </c>
      <c r="O45" s="21" t="n">
        <v>176</v>
      </c>
      <c r="P45" s="21" t="n">
        <v>8243681</v>
      </c>
      <c r="Q45" s="21" t="n">
        <v>1407</v>
      </c>
      <c r="R45" s="21" t="n">
        <v>99815427</v>
      </c>
      <c r="S45" s="265" t="n">
        <v>10</v>
      </c>
    </row>
    <row r="46" s="182" customFormat="true" ht="19.5" hidden="false" customHeight="true" outlineLevel="0" collapsed="false">
      <c r="A46" s="70" t="n">
        <v>92</v>
      </c>
      <c r="B46" s="74" t="s">
        <v>80</v>
      </c>
      <c r="C46" s="21" t="n">
        <v>10</v>
      </c>
      <c r="D46" s="21" t="n">
        <v>387183</v>
      </c>
      <c r="E46" s="21" t="n">
        <v>53</v>
      </c>
      <c r="F46" s="21" t="n">
        <v>1279759</v>
      </c>
      <c r="G46" s="21" t="n">
        <v>182</v>
      </c>
      <c r="H46" s="21" t="n">
        <v>18245343</v>
      </c>
      <c r="I46" s="21" t="n">
        <v>135</v>
      </c>
      <c r="J46" s="21" t="n">
        <v>18304782</v>
      </c>
      <c r="K46" s="21" t="n">
        <v>334</v>
      </c>
      <c r="L46" s="21" t="n">
        <v>48178362</v>
      </c>
      <c r="M46" s="21" t="n">
        <v>76</v>
      </c>
      <c r="N46" s="21" t="n">
        <v>1312714</v>
      </c>
      <c r="O46" s="21" t="n">
        <v>167</v>
      </c>
      <c r="P46" s="21" t="n">
        <v>9651838</v>
      </c>
      <c r="Q46" s="21" t="n">
        <v>957</v>
      </c>
      <c r="R46" s="21" t="n">
        <v>97359981</v>
      </c>
      <c r="S46" s="265" t="n">
        <v>10</v>
      </c>
    </row>
    <row r="47" s="182" customFormat="true" ht="19.5" hidden="false" customHeight="true" outlineLevel="0" collapsed="false">
      <c r="A47" s="70" t="n">
        <v>93</v>
      </c>
      <c r="B47" s="75" t="s">
        <v>81</v>
      </c>
      <c r="C47" s="35" t="n">
        <v>56</v>
      </c>
      <c r="D47" s="35" t="n">
        <v>1452502</v>
      </c>
      <c r="E47" s="35" t="n">
        <v>85</v>
      </c>
      <c r="F47" s="35" t="n">
        <v>1091671</v>
      </c>
      <c r="G47" s="35" t="n">
        <v>318</v>
      </c>
      <c r="H47" s="35" t="n">
        <v>24172292</v>
      </c>
      <c r="I47" s="35" t="n">
        <v>103</v>
      </c>
      <c r="J47" s="35" t="n">
        <v>12456582</v>
      </c>
      <c r="K47" s="35" t="n">
        <v>283</v>
      </c>
      <c r="L47" s="35" t="n">
        <v>34729754</v>
      </c>
      <c r="M47" s="35" t="n">
        <v>83</v>
      </c>
      <c r="N47" s="35" t="n">
        <v>2670449</v>
      </c>
      <c r="O47" s="35" t="n">
        <v>163</v>
      </c>
      <c r="P47" s="35" t="n">
        <v>7825091</v>
      </c>
      <c r="Q47" s="35" t="n">
        <v>1091</v>
      </c>
      <c r="R47" s="35" t="n">
        <v>84398341</v>
      </c>
      <c r="S47" s="294" t="n">
        <v>7</v>
      </c>
    </row>
    <row r="48" customFormat="false" ht="19.5" hidden="false" customHeight="true" outlineLevel="0" collapsed="false">
      <c r="A48" s="76" t="n">
        <v>94</v>
      </c>
      <c r="B48" s="74" t="s">
        <v>82</v>
      </c>
      <c r="C48" s="21" t="n">
        <v>48</v>
      </c>
      <c r="D48" s="21" t="n">
        <v>1297653</v>
      </c>
      <c r="E48" s="21" t="n">
        <v>96</v>
      </c>
      <c r="F48" s="21" t="n">
        <v>1534971</v>
      </c>
      <c r="G48" s="21" t="n">
        <v>262</v>
      </c>
      <c r="H48" s="21" t="n">
        <v>23341040</v>
      </c>
      <c r="I48" s="21" t="n">
        <v>0</v>
      </c>
      <c r="J48" s="21" t="n">
        <v>0</v>
      </c>
      <c r="K48" s="21" t="n">
        <v>280</v>
      </c>
      <c r="L48" s="21" t="n">
        <v>35439756</v>
      </c>
      <c r="M48" s="21" t="n">
        <v>53</v>
      </c>
      <c r="N48" s="21" t="n">
        <v>900239</v>
      </c>
      <c r="O48" s="21" t="n">
        <v>130</v>
      </c>
      <c r="P48" s="21" t="n">
        <v>4275102</v>
      </c>
      <c r="Q48" s="21" t="n">
        <v>869</v>
      </c>
      <c r="R48" s="21" t="n">
        <v>66788761</v>
      </c>
      <c r="S48" s="265" t="n">
        <v>0</v>
      </c>
    </row>
    <row r="49" customFormat="false" ht="19.5" hidden="false" customHeight="true" outlineLevel="0" collapsed="false">
      <c r="A49" s="70" t="n">
        <v>95</v>
      </c>
      <c r="B49" s="74" t="s">
        <v>83</v>
      </c>
      <c r="C49" s="21" t="n">
        <v>8</v>
      </c>
      <c r="D49" s="21" t="n">
        <v>358245</v>
      </c>
      <c r="E49" s="21" t="n">
        <v>17</v>
      </c>
      <c r="F49" s="21" t="n">
        <v>149172</v>
      </c>
      <c r="G49" s="21" t="n">
        <v>10</v>
      </c>
      <c r="H49" s="21" t="n">
        <v>1174470</v>
      </c>
      <c r="I49" s="21" t="n">
        <v>0</v>
      </c>
      <c r="J49" s="21" t="n">
        <v>0</v>
      </c>
      <c r="K49" s="21" t="n">
        <v>28</v>
      </c>
      <c r="L49" s="21" t="n">
        <v>4871396</v>
      </c>
      <c r="M49" s="21" t="n">
        <v>12</v>
      </c>
      <c r="N49" s="21" t="n">
        <v>84364</v>
      </c>
      <c r="O49" s="21" t="n">
        <v>3</v>
      </c>
      <c r="P49" s="21" t="n">
        <v>10142</v>
      </c>
      <c r="Q49" s="21" t="n">
        <v>78</v>
      </c>
      <c r="R49" s="21" t="n">
        <v>6647789</v>
      </c>
      <c r="S49" s="265" t="n">
        <v>0</v>
      </c>
    </row>
    <row r="50" customFormat="false" ht="19.5" hidden="false" customHeight="true" outlineLevel="0" collapsed="false">
      <c r="A50" s="70" t="n">
        <v>96</v>
      </c>
      <c r="B50" s="74" t="s">
        <v>84</v>
      </c>
      <c r="C50" s="21" t="n">
        <v>0</v>
      </c>
      <c r="D50" s="21" t="n">
        <v>0</v>
      </c>
      <c r="E50" s="21" t="n">
        <v>0</v>
      </c>
      <c r="F50" s="21" t="n">
        <v>0</v>
      </c>
      <c r="G50" s="21" t="n">
        <v>16</v>
      </c>
      <c r="H50" s="21" t="n">
        <v>1713201</v>
      </c>
      <c r="I50" s="21" t="n">
        <v>0</v>
      </c>
      <c r="J50" s="21" t="n">
        <v>0</v>
      </c>
      <c r="K50" s="21" t="n">
        <v>30</v>
      </c>
      <c r="L50" s="21" t="n">
        <v>4432592</v>
      </c>
      <c r="M50" s="21" t="n">
        <v>70</v>
      </c>
      <c r="N50" s="21" t="n">
        <v>1231393</v>
      </c>
      <c r="O50" s="21" t="n">
        <v>0</v>
      </c>
      <c r="P50" s="21" t="n">
        <v>0</v>
      </c>
      <c r="Q50" s="21" t="n">
        <v>116</v>
      </c>
      <c r="R50" s="21" t="n">
        <v>7377186</v>
      </c>
      <c r="S50" s="265" t="n">
        <v>0</v>
      </c>
    </row>
    <row r="51" customFormat="false" ht="19.5" hidden="false" customHeight="true" outlineLevel="0" collapsed="false">
      <c r="A51" s="70" t="n">
        <v>301</v>
      </c>
      <c r="B51" s="74" t="s">
        <v>85</v>
      </c>
      <c r="C51" s="21" t="n">
        <v>0</v>
      </c>
      <c r="D51" s="21" t="n">
        <v>0</v>
      </c>
      <c r="E51" s="21" t="n">
        <v>5</v>
      </c>
      <c r="F51" s="21" t="n">
        <v>91468</v>
      </c>
      <c r="G51" s="21" t="n">
        <v>11</v>
      </c>
      <c r="H51" s="21" t="n">
        <v>960696</v>
      </c>
      <c r="I51" s="21" t="n">
        <v>68</v>
      </c>
      <c r="J51" s="21" t="n">
        <v>8324819</v>
      </c>
      <c r="K51" s="21" t="n">
        <v>93</v>
      </c>
      <c r="L51" s="21" t="n">
        <v>22492678</v>
      </c>
      <c r="M51" s="21" t="n">
        <v>29</v>
      </c>
      <c r="N51" s="21" t="n">
        <v>3330728</v>
      </c>
      <c r="O51" s="21" t="n">
        <v>45</v>
      </c>
      <c r="P51" s="21" t="n">
        <v>12823584</v>
      </c>
      <c r="Q51" s="21" t="n">
        <v>251</v>
      </c>
      <c r="R51" s="21" t="n">
        <v>48023973</v>
      </c>
      <c r="S51" s="265" t="n">
        <v>4</v>
      </c>
    </row>
    <row r="52" customFormat="false" ht="19.5" hidden="false" customHeight="true" outlineLevel="0" collapsed="false">
      <c r="A52" s="83" t="n">
        <v>302</v>
      </c>
      <c r="B52" s="84" t="s">
        <v>86</v>
      </c>
      <c r="C52" s="48" t="n">
        <v>12</v>
      </c>
      <c r="D52" s="48" t="n">
        <v>585584</v>
      </c>
      <c r="E52" s="48" t="n">
        <v>16</v>
      </c>
      <c r="F52" s="48" t="n">
        <v>329715</v>
      </c>
      <c r="G52" s="48" t="n">
        <v>61</v>
      </c>
      <c r="H52" s="48" t="n">
        <v>7546425</v>
      </c>
      <c r="I52" s="48" t="n">
        <v>25</v>
      </c>
      <c r="J52" s="48" t="n">
        <v>2898227</v>
      </c>
      <c r="K52" s="48" t="n">
        <v>129</v>
      </c>
      <c r="L52" s="48" t="n">
        <v>16045044</v>
      </c>
      <c r="M52" s="48" t="n">
        <v>23</v>
      </c>
      <c r="N52" s="48" t="n">
        <v>469726</v>
      </c>
      <c r="O52" s="48" t="n">
        <v>13</v>
      </c>
      <c r="P52" s="48" t="n">
        <v>888365</v>
      </c>
      <c r="Q52" s="48" t="n">
        <v>279</v>
      </c>
      <c r="R52" s="48" t="n">
        <v>28763086</v>
      </c>
      <c r="S52" s="296" t="n">
        <v>2</v>
      </c>
    </row>
    <row r="53" customFormat="false" ht="19.5" hidden="false" customHeight="true" outlineLevel="0" collapsed="false">
      <c r="A53" s="279"/>
      <c r="B53" s="279"/>
    </row>
    <row r="54" customFormat="false" ht="19.5" hidden="false" customHeight="true" outlineLevel="0" collapsed="false">
      <c r="A54" s="279"/>
      <c r="B54" s="279"/>
    </row>
    <row r="55" customFormat="false" ht="19.5" hidden="false" customHeight="true" outlineLevel="0" collapsed="false">
      <c r="A55" s="279"/>
      <c r="B55" s="279"/>
    </row>
  </sheetData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M53" activeCellId="0" sqref="M53"/>
    </sheetView>
  </sheetViews>
  <sheetFormatPr defaultColWidth="8.9921875" defaultRowHeight="19.7" zeroHeight="false" outlineLevelRow="0" outlineLevelCol="0"/>
  <cols>
    <col collapsed="false" customWidth="true" hidden="false" outlineLevel="0" max="1" min="1" style="146" width="6.62"/>
    <col collapsed="false" customWidth="true" hidden="false" outlineLevel="0" max="2" min="2" style="2" width="15.12"/>
    <col collapsed="false" customWidth="true" hidden="false" outlineLevel="0" max="3" min="3" style="2" width="8.12"/>
    <col collapsed="false" customWidth="true" hidden="false" outlineLevel="0" max="4" min="4" style="2" width="12.62"/>
    <col collapsed="false" customWidth="true" hidden="false" outlineLevel="0" max="5" min="5" style="2" width="8.12"/>
    <col collapsed="false" customWidth="true" hidden="false" outlineLevel="0" max="6" min="6" style="2" width="12.12"/>
    <col collapsed="false" customWidth="true" hidden="false" outlineLevel="0" max="7" min="7" style="2" width="8.12"/>
    <col collapsed="false" customWidth="true" hidden="false" outlineLevel="0" max="8" min="8" style="2" width="11.12"/>
    <col collapsed="false" customWidth="true" hidden="false" outlineLevel="0" max="9" min="9" style="2" width="8.12"/>
    <col collapsed="false" customWidth="true" hidden="false" outlineLevel="0" max="10" min="10" style="2" width="9.62"/>
    <col collapsed="false" customWidth="true" hidden="false" outlineLevel="0" max="11" min="11" style="2" width="8.12"/>
    <col collapsed="false" customWidth="true" hidden="false" outlineLevel="0" max="12" min="12" style="2" width="9.62"/>
    <col collapsed="false" customWidth="true" hidden="false" outlineLevel="0" max="13" min="13" style="2" width="8.12"/>
    <col collapsed="false" customWidth="true" hidden="false" outlineLevel="0" max="14" min="14" style="2" width="12.62"/>
    <col collapsed="false" customWidth="false" hidden="false" outlineLevel="0" max="257" min="15" style="2" width="8.99"/>
  </cols>
  <sheetData>
    <row r="1" customFormat="false" ht="26.85" hidden="false" customHeight="true" outlineLevel="0" collapsed="false">
      <c r="A1" s="1" t="s">
        <v>513</v>
      </c>
    </row>
    <row r="2" s="147" customFormat="true" ht="81" hidden="false" customHeight="true" outlineLevel="0" collapsed="false">
      <c r="A2" s="4" t="s">
        <v>1</v>
      </c>
      <c r="B2" s="5" t="s">
        <v>2</v>
      </c>
      <c r="C2" s="350" t="s">
        <v>514</v>
      </c>
      <c r="D2" s="350" t="s">
        <v>515</v>
      </c>
      <c r="E2" s="350" t="s">
        <v>516</v>
      </c>
      <c r="F2" s="350" t="s">
        <v>517</v>
      </c>
      <c r="G2" s="350" t="s">
        <v>518</v>
      </c>
      <c r="H2" s="350" t="s">
        <v>519</v>
      </c>
      <c r="I2" s="350" t="s">
        <v>520</v>
      </c>
      <c r="J2" s="350" t="s">
        <v>521</v>
      </c>
      <c r="K2" s="350" t="s">
        <v>522</v>
      </c>
      <c r="L2" s="350" t="s">
        <v>523</v>
      </c>
      <c r="M2" s="350" t="s">
        <v>524</v>
      </c>
      <c r="N2" s="351" t="s">
        <v>525</v>
      </c>
    </row>
    <row r="3" s="182" customFormat="true" ht="29.25" hidden="false" customHeight="true" outlineLevel="0" collapsed="false">
      <c r="A3" s="11" t="s">
        <v>36</v>
      </c>
      <c r="B3" s="72" t="s">
        <v>37</v>
      </c>
      <c r="C3" s="14" t="n">
        <v>1938</v>
      </c>
      <c r="D3" s="14" t="n">
        <v>815262084</v>
      </c>
      <c r="E3" s="14" t="n">
        <v>2750</v>
      </c>
      <c r="F3" s="14" t="n">
        <v>59162000</v>
      </c>
      <c r="G3" s="14" t="n">
        <v>175</v>
      </c>
      <c r="H3" s="14" t="n">
        <v>4353000</v>
      </c>
      <c r="I3" s="14" t="n">
        <v>0</v>
      </c>
      <c r="J3" s="14" t="n">
        <v>0</v>
      </c>
      <c r="K3" s="14" t="n">
        <v>2</v>
      </c>
      <c r="L3" s="14" t="n">
        <v>78093</v>
      </c>
      <c r="M3" s="14" t="n">
        <v>4865</v>
      </c>
      <c r="N3" s="290" t="n">
        <v>878855177</v>
      </c>
    </row>
    <row r="4" s="182" customFormat="true" ht="29.25" hidden="false" customHeight="true" outlineLevel="0" collapsed="false">
      <c r="A4" s="17" t="s">
        <v>36</v>
      </c>
      <c r="B4" s="74" t="s">
        <v>38</v>
      </c>
      <c r="C4" s="21" t="n">
        <v>1867</v>
      </c>
      <c r="D4" s="21" t="n">
        <v>783674084</v>
      </c>
      <c r="E4" s="21" t="n">
        <v>2742</v>
      </c>
      <c r="F4" s="21" t="n">
        <v>56762000</v>
      </c>
      <c r="G4" s="21" t="n">
        <v>0</v>
      </c>
      <c r="H4" s="21" t="n">
        <v>0</v>
      </c>
      <c r="I4" s="21" t="n">
        <v>0</v>
      </c>
      <c r="J4" s="21" t="n">
        <v>0</v>
      </c>
      <c r="K4" s="21" t="n">
        <v>2</v>
      </c>
      <c r="L4" s="21" t="n">
        <v>78093</v>
      </c>
      <c r="M4" s="21" t="n">
        <v>4611</v>
      </c>
      <c r="N4" s="265" t="n">
        <v>840514177</v>
      </c>
    </row>
    <row r="5" s="182" customFormat="true" ht="29.25" hidden="false" customHeight="true" outlineLevel="0" collapsed="false">
      <c r="A5" s="17" t="s">
        <v>36</v>
      </c>
      <c r="B5" s="74" t="s">
        <v>220</v>
      </c>
      <c r="C5" s="21" t="n">
        <v>71</v>
      </c>
      <c r="D5" s="21" t="n">
        <v>31588000</v>
      </c>
      <c r="E5" s="21" t="n">
        <v>8</v>
      </c>
      <c r="F5" s="21" t="n">
        <v>2400000</v>
      </c>
      <c r="G5" s="21" t="n">
        <v>175</v>
      </c>
      <c r="H5" s="21" t="n">
        <v>4353000</v>
      </c>
      <c r="I5" s="21" t="n">
        <v>0</v>
      </c>
      <c r="J5" s="21" t="n">
        <v>0</v>
      </c>
      <c r="K5" s="21" t="n">
        <v>0</v>
      </c>
      <c r="L5" s="21" t="n">
        <v>0</v>
      </c>
      <c r="M5" s="21" t="n">
        <v>254</v>
      </c>
      <c r="N5" s="265" t="n">
        <v>38341000</v>
      </c>
    </row>
    <row r="6" s="182" customFormat="true" ht="29.25" hidden="false" customHeight="true" outlineLevel="0" collapsed="false">
      <c r="A6" s="17" t="s">
        <v>36</v>
      </c>
      <c r="B6" s="74" t="s">
        <v>40</v>
      </c>
      <c r="C6" s="21" t="n">
        <v>1556</v>
      </c>
      <c r="D6" s="21" t="n">
        <v>653196000</v>
      </c>
      <c r="E6" s="21" t="n">
        <v>2345</v>
      </c>
      <c r="F6" s="21" t="n">
        <v>49852000</v>
      </c>
      <c r="G6" s="21" t="n">
        <v>0</v>
      </c>
      <c r="H6" s="21" t="n">
        <v>0</v>
      </c>
      <c r="I6" s="21" t="n">
        <v>0</v>
      </c>
      <c r="J6" s="21" t="n">
        <v>0</v>
      </c>
      <c r="K6" s="21" t="n">
        <v>0</v>
      </c>
      <c r="L6" s="21" t="n">
        <v>0</v>
      </c>
      <c r="M6" s="21" t="n">
        <v>3901</v>
      </c>
      <c r="N6" s="265" t="n">
        <v>703048000</v>
      </c>
    </row>
    <row r="7" s="182" customFormat="true" ht="29.25" hidden="false" customHeight="true" outlineLevel="0" collapsed="false">
      <c r="A7" s="26" t="s">
        <v>36</v>
      </c>
      <c r="B7" s="149" t="s">
        <v>41</v>
      </c>
      <c r="C7" s="30" t="n">
        <v>311</v>
      </c>
      <c r="D7" s="30" t="n">
        <v>130478084</v>
      </c>
      <c r="E7" s="30" t="n">
        <v>397</v>
      </c>
      <c r="F7" s="30" t="n">
        <v>6910000</v>
      </c>
      <c r="G7" s="30" t="n">
        <v>0</v>
      </c>
      <c r="H7" s="30" t="n">
        <v>0</v>
      </c>
      <c r="I7" s="30" t="n">
        <v>0</v>
      </c>
      <c r="J7" s="30" t="n">
        <v>0</v>
      </c>
      <c r="K7" s="30" t="n">
        <v>2</v>
      </c>
      <c r="L7" s="30" t="n">
        <v>78093</v>
      </c>
      <c r="M7" s="30" t="n">
        <v>710</v>
      </c>
      <c r="N7" s="269" t="n">
        <v>137466177</v>
      </c>
    </row>
    <row r="8" s="59" customFormat="true" ht="20.25" hidden="false" customHeight="true" outlineLevel="0" collapsed="false">
      <c r="A8" s="67" t="n">
        <v>1</v>
      </c>
      <c r="B8" s="72" t="s">
        <v>42</v>
      </c>
      <c r="C8" s="14" t="n">
        <v>630</v>
      </c>
      <c r="D8" s="14" t="n">
        <v>264788000</v>
      </c>
      <c r="E8" s="14" t="n">
        <v>801</v>
      </c>
      <c r="F8" s="14" t="n">
        <v>1602000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4" t="n">
        <v>0</v>
      </c>
      <c r="M8" s="14" t="n">
        <v>1431</v>
      </c>
      <c r="N8" s="290" t="n">
        <v>280808000</v>
      </c>
    </row>
    <row r="9" s="59" customFormat="true" ht="20.25" hidden="false" customHeight="true" outlineLevel="0" collapsed="false">
      <c r="A9" s="70" t="n">
        <v>2</v>
      </c>
      <c r="B9" s="74" t="s">
        <v>43</v>
      </c>
      <c r="C9" s="21" t="n">
        <v>94</v>
      </c>
      <c r="D9" s="21" t="n">
        <v>39416000</v>
      </c>
      <c r="E9" s="21" t="n">
        <v>148</v>
      </c>
      <c r="F9" s="21" t="n">
        <v>296000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1" t="n">
        <v>242</v>
      </c>
      <c r="N9" s="265" t="n">
        <v>42376000</v>
      </c>
    </row>
    <row r="10" s="59" customFormat="true" ht="20.25" hidden="false" customHeight="true" outlineLevel="0" collapsed="false">
      <c r="A10" s="70" t="n">
        <v>3</v>
      </c>
      <c r="B10" s="74" t="s">
        <v>44</v>
      </c>
      <c r="C10" s="21" t="n">
        <v>151</v>
      </c>
      <c r="D10" s="21" t="n">
        <v>63324000</v>
      </c>
      <c r="E10" s="21" t="n">
        <v>165</v>
      </c>
      <c r="F10" s="21" t="n">
        <v>3300000</v>
      </c>
      <c r="G10" s="21" t="n">
        <v>0</v>
      </c>
      <c r="H10" s="21" t="n">
        <v>0</v>
      </c>
      <c r="I10" s="21" t="n">
        <v>0</v>
      </c>
      <c r="J10" s="21" t="n">
        <v>0</v>
      </c>
      <c r="K10" s="21" t="n">
        <v>0</v>
      </c>
      <c r="L10" s="21" t="n">
        <v>0</v>
      </c>
      <c r="M10" s="21" t="n">
        <v>316</v>
      </c>
      <c r="N10" s="265" t="n">
        <v>66624000</v>
      </c>
    </row>
    <row r="11" s="59" customFormat="true" ht="20.25" hidden="false" customHeight="true" outlineLevel="0" collapsed="false">
      <c r="A11" s="70" t="n">
        <v>4</v>
      </c>
      <c r="B11" s="74" t="s">
        <v>45</v>
      </c>
      <c r="C11" s="21" t="n">
        <v>15</v>
      </c>
      <c r="D11" s="21" t="n">
        <v>6300000</v>
      </c>
      <c r="E11" s="21" t="n">
        <v>47</v>
      </c>
      <c r="F11" s="21" t="n">
        <v>940000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21" t="n">
        <v>0</v>
      </c>
      <c r="M11" s="21" t="n">
        <v>62</v>
      </c>
      <c r="N11" s="265" t="n">
        <v>7240000</v>
      </c>
    </row>
    <row r="12" s="59" customFormat="true" ht="20.25" hidden="false" customHeight="true" outlineLevel="0" collapsed="false">
      <c r="A12" s="70" t="n">
        <v>5</v>
      </c>
      <c r="B12" s="74" t="s">
        <v>46</v>
      </c>
      <c r="C12" s="21" t="n">
        <v>13</v>
      </c>
      <c r="D12" s="21" t="n">
        <v>5428000</v>
      </c>
      <c r="E12" s="21" t="n">
        <v>61</v>
      </c>
      <c r="F12" s="21" t="n">
        <v>1464000</v>
      </c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0</v>
      </c>
      <c r="L12" s="21" t="n">
        <v>0</v>
      </c>
      <c r="M12" s="21" t="n">
        <v>74</v>
      </c>
      <c r="N12" s="265" t="n">
        <v>6892000</v>
      </c>
    </row>
    <row r="13" s="59" customFormat="true" ht="20.25" hidden="false" customHeight="true" outlineLevel="0" collapsed="false">
      <c r="A13" s="76" t="n">
        <v>6</v>
      </c>
      <c r="B13" s="77" t="s">
        <v>47</v>
      </c>
      <c r="C13" s="40" t="n">
        <v>18</v>
      </c>
      <c r="D13" s="40" t="n">
        <v>7560000</v>
      </c>
      <c r="E13" s="40" t="n">
        <v>39</v>
      </c>
      <c r="F13" s="40" t="n">
        <v>1170000</v>
      </c>
      <c r="G13" s="40" t="n">
        <v>0</v>
      </c>
      <c r="H13" s="40" t="n">
        <v>0</v>
      </c>
      <c r="I13" s="40" t="n">
        <v>0</v>
      </c>
      <c r="J13" s="40" t="n">
        <v>0</v>
      </c>
      <c r="K13" s="40" t="n">
        <v>0</v>
      </c>
      <c r="L13" s="40" t="n">
        <v>0</v>
      </c>
      <c r="M13" s="40" t="n">
        <v>57</v>
      </c>
      <c r="N13" s="292" t="n">
        <v>8730000</v>
      </c>
    </row>
    <row r="14" s="59" customFormat="true" ht="20.25" hidden="false" customHeight="true" outlineLevel="0" collapsed="false">
      <c r="A14" s="70" t="n">
        <v>7</v>
      </c>
      <c r="B14" s="74" t="s">
        <v>48</v>
      </c>
      <c r="C14" s="21" t="n">
        <v>72</v>
      </c>
      <c r="D14" s="21" t="n">
        <v>30176000</v>
      </c>
      <c r="E14" s="21" t="n">
        <v>99</v>
      </c>
      <c r="F14" s="21" t="n">
        <v>2970000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21" t="n">
        <v>0</v>
      </c>
      <c r="M14" s="21" t="n">
        <v>171</v>
      </c>
      <c r="N14" s="265" t="n">
        <v>33146000</v>
      </c>
    </row>
    <row r="15" s="59" customFormat="true" ht="20.25" hidden="false" customHeight="true" outlineLevel="0" collapsed="false">
      <c r="A15" s="70" t="n">
        <v>8</v>
      </c>
      <c r="B15" s="74" t="s">
        <v>49</v>
      </c>
      <c r="C15" s="21" t="n">
        <v>31</v>
      </c>
      <c r="D15" s="21" t="n">
        <v>12972000</v>
      </c>
      <c r="E15" s="21" t="n">
        <v>67</v>
      </c>
      <c r="F15" s="21" t="n">
        <v>1340000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  <c r="L15" s="21" t="n">
        <v>0</v>
      </c>
      <c r="M15" s="21" t="n">
        <v>98</v>
      </c>
      <c r="N15" s="265" t="n">
        <v>14312000</v>
      </c>
    </row>
    <row r="16" s="59" customFormat="true" ht="20.25" hidden="false" customHeight="true" outlineLevel="0" collapsed="false">
      <c r="A16" s="70" t="n">
        <v>9</v>
      </c>
      <c r="B16" s="74" t="s">
        <v>50</v>
      </c>
      <c r="C16" s="21" t="n">
        <v>56</v>
      </c>
      <c r="D16" s="21" t="n">
        <v>23504000</v>
      </c>
      <c r="E16" s="21" t="n">
        <v>95</v>
      </c>
      <c r="F16" s="21" t="n">
        <v>190000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151</v>
      </c>
      <c r="N16" s="265" t="n">
        <v>25404000</v>
      </c>
    </row>
    <row r="17" s="59" customFormat="true" ht="20.25" hidden="false" customHeight="true" outlineLevel="0" collapsed="false">
      <c r="A17" s="80" t="n">
        <v>10</v>
      </c>
      <c r="B17" s="75" t="s">
        <v>51</v>
      </c>
      <c r="C17" s="35" t="n">
        <v>19</v>
      </c>
      <c r="D17" s="35" t="n">
        <v>7980000</v>
      </c>
      <c r="E17" s="35" t="n">
        <v>91</v>
      </c>
      <c r="F17" s="35" t="n">
        <v>1820000</v>
      </c>
      <c r="G17" s="35" t="n">
        <v>0</v>
      </c>
      <c r="H17" s="35" t="n">
        <v>0</v>
      </c>
      <c r="I17" s="35" t="n">
        <v>0</v>
      </c>
      <c r="J17" s="35" t="n">
        <v>0</v>
      </c>
      <c r="K17" s="35" t="n">
        <v>0</v>
      </c>
      <c r="L17" s="35" t="n">
        <v>0</v>
      </c>
      <c r="M17" s="35" t="n">
        <v>110</v>
      </c>
      <c r="N17" s="294" t="n">
        <v>9800000</v>
      </c>
    </row>
    <row r="18" s="59" customFormat="true" ht="20.25" hidden="false" customHeight="true" outlineLevel="0" collapsed="false">
      <c r="A18" s="70" t="n">
        <v>11</v>
      </c>
      <c r="B18" s="74" t="s">
        <v>52</v>
      </c>
      <c r="C18" s="21" t="n">
        <v>118</v>
      </c>
      <c r="D18" s="21" t="n">
        <v>49544000</v>
      </c>
      <c r="E18" s="21" t="n">
        <v>175</v>
      </c>
      <c r="F18" s="21" t="n">
        <v>350000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293</v>
      </c>
      <c r="N18" s="265" t="n">
        <v>53044000</v>
      </c>
    </row>
    <row r="19" s="59" customFormat="true" ht="20.25" hidden="false" customHeight="true" outlineLevel="0" collapsed="false">
      <c r="A19" s="70" t="n">
        <v>12</v>
      </c>
      <c r="B19" s="74" t="s">
        <v>53</v>
      </c>
      <c r="C19" s="21" t="n">
        <v>73</v>
      </c>
      <c r="D19" s="21" t="n">
        <v>30612000</v>
      </c>
      <c r="E19" s="21" t="n">
        <v>76</v>
      </c>
      <c r="F19" s="21" t="n">
        <v>114000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21" t="n">
        <v>0</v>
      </c>
      <c r="M19" s="21" t="n">
        <v>149</v>
      </c>
      <c r="N19" s="265" t="n">
        <v>31752000</v>
      </c>
    </row>
    <row r="20" s="59" customFormat="true" ht="20.25" hidden="false" customHeight="true" outlineLevel="0" collapsed="false">
      <c r="A20" s="70" t="n">
        <v>13</v>
      </c>
      <c r="B20" s="74" t="s">
        <v>54</v>
      </c>
      <c r="C20" s="21" t="n">
        <v>23</v>
      </c>
      <c r="D20" s="21" t="n">
        <v>9660000</v>
      </c>
      <c r="E20" s="21" t="n">
        <v>41</v>
      </c>
      <c r="F20" s="21" t="n">
        <v>82000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0</v>
      </c>
      <c r="M20" s="21" t="n">
        <v>64</v>
      </c>
      <c r="N20" s="265" t="n">
        <v>10480000</v>
      </c>
    </row>
    <row r="21" s="59" customFormat="true" ht="20.25" hidden="false" customHeight="true" outlineLevel="0" collapsed="false">
      <c r="A21" s="70" t="n">
        <v>14</v>
      </c>
      <c r="B21" s="74" t="s">
        <v>55</v>
      </c>
      <c r="C21" s="21" t="n">
        <v>8</v>
      </c>
      <c r="D21" s="21" t="n">
        <v>3344000</v>
      </c>
      <c r="E21" s="21" t="n">
        <v>28</v>
      </c>
      <c r="F21" s="21" t="n">
        <v>56000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36</v>
      </c>
      <c r="N21" s="265" t="n">
        <v>3904000</v>
      </c>
    </row>
    <row r="22" s="59" customFormat="true" ht="20.25" hidden="false" customHeight="true" outlineLevel="0" collapsed="false">
      <c r="A22" s="80" t="n">
        <v>19</v>
      </c>
      <c r="B22" s="74" t="s">
        <v>56</v>
      </c>
      <c r="C22" s="21" t="n">
        <v>43</v>
      </c>
      <c r="D22" s="21" t="n">
        <v>18044000</v>
      </c>
      <c r="E22" s="21" t="n">
        <v>84</v>
      </c>
      <c r="F22" s="21" t="n">
        <v>1680000</v>
      </c>
      <c r="G22" s="21" t="n">
        <v>0</v>
      </c>
      <c r="H22" s="21" t="n">
        <v>0</v>
      </c>
      <c r="I22" s="21" t="n">
        <v>0</v>
      </c>
      <c r="J22" s="21" t="n">
        <v>0</v>
      </c>
      <c r="K22" s="21" t="n">
        <v>0</v>
      </c>
      <c r="L22" s="21" t="n">
        <v>0</v>
      </c>
      <c r="M22" s="21" t="n">
        <v>127</v>
      </c>
      <c r="N22" s="265" t="n">
        <v>19724000</v>
      </c>
    </row>
    <row r="23" s="59" customFormat="true" ht="20.25" hidden="false" customHeight="true" outlineLevel="0" collapsed="false">
      <c r="A23" s="70" t="n">
        <v>28</v>
      </c>
      <c r="B23" s="77" t="s">
        <v>57</v>
      </c>
      <c r="C23" s="40" t="n">
        <v>29</v>
      </c>
      <c r="D23" s="40" t="n">
        <v>12164000</v>
      </c>
      <c r="E23" s="40" t="n">
        <v>82</v>
      </c>
      <c r="F23" s="40" t="n">
        <v>1968000</v>
      </c>
      <c r="G23" s="40" t="n">
        <v>0</v>
      </c>
      <c r="H23" s="40" t="n">
        <v>0</v>
      </c>
      <c r="I23" s="40" t="n">
        <v>0</v>
      </c>
      <c r="J23" s="40" t="n">
        <v>0</v>
      </c>
      <c r="K23" s="40" t="n">
        <v>0</v>
      </c>
      <c r="L23" s="40" t="n">
        <v>0</v>
      </c>
      <c r="M23" s="40" t="n">
        <v>111</v>
      </c>
      <c r="N23" s="292" t="n">
        <v>14132000</v>
      </c>
    </row>
    <row r="24" s="59" customFormat="true" ht="20.25" hidden="false" customHeight="true" outlineLevel="0" collapsed="false">
      <c r="A24" s="70" t="n">
        <v>61</v>
      </c>
      <c r="B24" s="74" t="s">
        <v>58</v>
      </c>
      <c r="C24" s="21" t="n">
        <v>33</v>
      </c>
      <c r="D24" s="21" t="n">
        <v>13844000</v>
      </c>
      <c r="E24" s="21" t="n">
        <v>78</v>
      </c>
      <c r="F24" s="21" t="n">
        <v>2340000</v>
      </c>
      <c r="G24" s="21" t="n">
        <v>0</v>
      </c>
      <c r="H24" s="21" t="n">
        <v>0</v>
      </c>
      <c r="I24" s="21" t="n">
        <v>0</v>
      </c>
      <c r="J24" s="21" t="n">
        <v>0</v>
      </c>
      <c r="K24" s="21" t="n">
        <v>0</v>
      </c>
      <c r="L24" s="21" t="n">
        <v>0</v>
      </c>
      <c r="M24" s="21" t="n">
        <v>111</v>
      </c>
      <c r="N24" s="265" t="n">
        <v>16184000</v>
      </c>
    </row>
    <row r="25" s="59" customFormat="true" ht="20.25" hidden="false" customHeight="true" outlineLevel="0" collapsed="false">
      <c r="A25" s="70" t="n">
        <v>65</v>
      </c>
      <c r="B25" s="74" t="s">
        <v>59</v>
      </c>
      <c r="C25" s="21" t="n">
        <v>41</v>
      </c>
      <c r="D25" s="21" t="n">
        <v>17204000</v>
      </c>
      <c r="E25" s="21" t="n">
        <v>60</v>
      </c>
      <c r="F25" s="21" t="n">
        <v>1800000</v>
      </c>
      <c r="G25" s="21" t="n">
        <v>0</v>
      </c>
      <c r="H25" s="21" t="n">
        <v>0</v>
      </c>
      <c r="I25" s="21" t="n">
        <v>0</v>
      </c>
      <c r="J25" s="21" t="n">
        <v>0</v>
      </c>
      <c r="K25" s="21" t="n">
        <v>0</v>
      </c>
      <c r="L25" s="21" t="n">
        <v>0</v>
      </c>
      <c r="M25" s="21" t="n">
        <v>101</v>
      </c>
      <c r="N25" s="265" t="n">
        <v>19004000</v>
      </c>
    </row>
    <row r="26" s="59" customFormat="true" ht="20.25" hidden="false" customHeight="true" outlineLevel="0" collapsed="false">
      <c r="A26" s="70" t="n">
        <v>50</v>
      </c>
      <c r="B26" s="74" t="s">
        <v>60</v>
      </c>
      <c r="C26" s="21" t="n">
        <v>89</v>
      </c>
      <c r="D26" s="21" t="n">
        <v>37332000</v>
      </c>
      <c r="E26" s="21" t="n">
        <v>108</v>
      </c>
      <c r="F26" s="21" t="n">
        <v>216000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0</v>
      </c>
      <c r="M26" s="21" t="n">
        <v>197</v>
      </c>
      <c r="N26" s="265" t="n">
        <v>39492000</v>
      </c>
    </row>
    <row r="27" s="59" customFormat="true" ht="20.25" hidden="false" customHeight="true" outlineLevel="0" collapsed="false">
      <c r="A27" s="70" t="n">
        <v>37</v>
      </c>
      <c r="B27" s="75" t="s">
        <v>61</v>
      </c>
      <c r="C27" s="35" t="n">
        <v>16</v>
      </c>
      <c r="D27" s="35" t="n">
        <v>6720000</v>
      </c>
      <c r="E27" s="35" t="n">
        <v>50</v>
      </c>
      <c r="F27" s="35" t="n">
        <v>100000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66</v>
      </c>
      <c r="N27" s="294" t="n">
        <v>7720000</v>
      </c>
    </row>
    <row r="28" s="59" customFormat="true" ht="20.25" hidden="false" customHeight="true" outlineLevel="0" collapsed="false">
      <c r="A28" s="76" t="n">
        <v>48</v>
      </c>
      <c r="B28" s="74" t="s">
        <v>62</v>
      </c>
      <c r="C28" s="21" t="n">
        <v>27</v>
      </c>
      <c r="D28" s="21" t="n">
        <v>11340000</v>
      </c>
      <c r="E28" s="21" t="n">
        <v>16</v>
      </c>
      <c r="F28" s="21" t="n">
        <v>48000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0</v>
      </c>
      <c r="M28" s="21" t="n">
        <v>43</v>
      </c>
      <c r="N28" s="265" t="n">
        <v>11820000</v>
      </c>
    </row>
    <row r="29" s="59" customFormat="true" ht="20.25" hidden="false" customHeight="true" outlineLevel="0" collapsed="false">
      <c r="A29" s="70" t="n">
        <v>55</v>
      </c>
      <c r="B29" s="74" t="s">
        <v>63</v>
      </c>
      <c r="C29" s="21" t="n">
        <v>7</v>
      </c>
      <c r="D29" s="21" t="n">
        <v>2940000</v>
      </c>
      <c r="E29" s="21" t="n">
        <v>16</v>
      </c>
      <c r="F29" s="21" t="n">
        <v>320000</v>
      </c>
      <c r="G29" s="21" t="n">
        <v>0</v>
      </c>
      <c r="H29" s="21" t="n">
        <v>0</v>
      </c>
      <c r="I29" s="21" t="n">
        <v>0</v>
      </c>
      <c r="J29" s="21" t="n">
        <v>0</v>
      </c>
      <c r="K29" s="21" t="n">
        <v>0</v>
      </c>
      <c r="L29" s="21" t="n">
        <v>0</v>
      </c>
      <c r="M29" s="21" t="n">
        <v>23</v>
      </c>
      <c r="N29" s="265" t="n">
        <v>3260000</v>
      </c>
    </row>
    <row r="30" s="59" customFormat="true" ht="20.25" hidden="false" customHeight="true" outlineLevel="0" collapsed="false">
      <c r="A30" s="70" t="n">
        <v>68</v>
      </c>
      <c r="B30" s="74" t="s">
        <v>64</v>
      </c>
      <c r="C30" s="21" t="n">
        <v>19</v>
      </c>
      <c r="D30" s="21" t="n">
        <v>7964000</v>
      </c>
      <c r="E30" s="21" t="n">
        <v>36</v>
      </c>
      <c r="F30" s="21" t="n">
        <v>720000</v>
      </c>
      <c r="G30" s="21" t="n">
        <v>0</v>
      </c>
      <c r="H30" s="21" t="n">
        <v>0</v>
      </c>
      <c r="I30" s="21" t="n">
        <v>0</v>
      </c>
      <c r="J30" s="21" t="n">
        <v>0</v>
      </c>
      <c r="K30" s="21" t="n">
        <v>0</v>
      </c>
      <c r="L30" s="21" t="n">
        <v>0</v>
      </c>
      <c r="M30" s="21" t="n">
        <v>55</v>
      </c>
      <c r="N30" s="265" t="n">
        <v>8684000</v>
      </c>
    </row>
    <row r="31" s="59" customFormat="true" ht="20.25" hidden="false" customHeight="true" outlineLevel="0" collapsed="false">
      <c r="A31" s="70" t="n">
        <v>70</v>
      </c>
      <c r="B31" s="74" t="s">
        <v>65</v>
      </c>
      <c r="C31" s="21" t="n">
        <v>9</v>
      </c>
      <c r="D31" s="21" t="n">
        <v>3780000</v>
      </c>
      <c r="E31" s="21" t="n">
        <v>13</v>
      </c>
      <c r="F31" s="21" t="n">
        <v>260000</v>
      </c>
      <c r="G31" s="21" t="n">
        <v>0</v>
      </c>
      <c r="H31" s="21" t="n">
        <v>0</v>
      </c>
      <c r="I31" s="21" t="n">
        <v>0</v>
      </c>
      <c r="J31" s="21" t="n">
        <v>0</v>
      </c>
      <c r="K31" s="21" t="n">
        <v>0</v>
      </c>
      <c r="L31" s="21" t="n">
        <v>0</v>
      </c>
      <c r="M31" s="21" t="n">
        <v>22</v>
      </c>
      <c r="N31" s="265" t="n">
        <v>4040000</v>
      </c>
    </row>
    <row r="32" s="59" customFormat="true" ht="20.25" hidden="false" customHeight="true" outlineLevel="0" collapsed="false">
      <c r="A32" s="80" t="n">
        <v>71</v>
      </c>
      <c r="B32" s="74" t="s">
        <v>66</v>
      </c>
      <c r="C32" s="21" t="n">
        <v>15</v>
      </c>
      <c r="D32" s="21" t="n">
        <v>6300000</v>
      </c>
      <c r="E32" s="21" t="n">
        <v>23</v>
      </c>
      <c r="F32" s="21" t="n">
        <v>460000</v>
      </c>
      <c r="G32" s="21" t="n">
        <v>0</v>
      </c>
      <c r="H32" s="21" t="n">
        <v>0</v>
      </c>
      <c r="I32" s="21" t="n">
        <v>0</v>
      </c>
      <c r="J32" s="21" t="n">
        <v>0</v>
      </c>
      <c r="K32" s="21" t="n">
        <v>0</v>
      </c>
      <c r="L32" s="21" t="n">
        <v>0</v>
      </c>
      <c r="M32" s="21" t="n">
        <v>38</v>
      </c>
      <c r="N32" s="265" t="n">
        <v>6760000</v>
      </c>
    </row>
    <row r="33" s="59" customFormat="true" ht="20.25" hidden="false" customHeight="true" outlineLevel="0" collapsed="false">
      <c r="A33" s="70" t="n">
        <v>74</v>
      </c>
      <c r="B33" s="77" t="s">
        <v>67</v>
      </c>
      <c r="C33" s="40" t="n">
        <v>8</v>
      </c>
      <c r="D33" s="40" t="n">
        <v>3360000</v>
      </c>
      <c r="E33" s="40" t="n">
        <v>14</v>
      </c>
      <c r="F33" s="40" t="n">
        <v>280000</v>
      </c>
      <c r="G33" s="40" t="n">
        <v>0</v>
      </c>
      <c r="H33" s="40" t="n">
        <v>0</v>
      </c>
      <c r="I33" s="40" t="n">
        <v>0</v>
      </c>
      <c r="J33" s="40" t="n">
        <v>0</v>
      </c>
      <c r="K33" s="40" t="n">
        <v>0</v>
      </c>
      <c r="L33" s="40" t="n">
        <v>0</v>
      </c>
      <c r="M33" s="40" t="n">
        <v>22</v>
      </c>
      <c r="N33" s="292" t="n">
        <v>3640000</v>
      </c>
    </row>
    <row r="34" s="59" customFormat="true" ht="20.25" hidden="false" customHeight="true" outlineLevel="0" collapsed="false">
      <c r="A34" s="70" t="n">
        <v>77</v>
      </c>
      <c r="B34" s="74" t="s">
        <v>68</v>
      </c>
      <c r="C34" s="21" t="n">
        <v>7</v>
      </c>
      <c r="D34" s="21" t="n">
        <v>2940000</v>
      </c>
      <c r="E34" s="21" t="n">
        <v>19</v>
      </c>
      <c r="F34" s="21" t="n">
        <v>380000</v>
      </c>
      <c r="G34" s="21" t="n">
        <v>0</v>
      </c>
      <c r="H34" s="21" t="n">
        <v>0</v>
      </c>
      <c r="I34" s="21" t="n">
        <v>0</v>
      </c>
      <c r="J34" s="21" t="n">
        <v>0</v>
      </c>
      <c r="K34" s="21" t="n">
        <v>0</v>
      </c>
      <c r="L34" s="21" t="n">
        <v>0</v>
      </c>
      <c r="M34" s="21" t="n">
        <v>26</v>
      </c>
      <c r="N34" s="265" t="n">
        <v>3320000</v>
      </c>
    </row>
    <row r="35" s="59" customFormat="true" ht="20.25" hidden="false" customHeight="true" outlineLevel="0" collapsed="false">
      <c r="A35" s="70" t="n">
        <v>78</v>
      </c>
      <c r="B35" s="74" t="s">
        <v>69</v>
      </c>
      <c r="C35" s="21" t="n">
        <v>14</v>
      </c>
      <c r="D35" s="21" t="n">
        <v>5880000</v>
      </c>
      <c r="E35" s="21" t="n">
        <v>11</v>
      </c>
      <c r="F35" s="21" t="n">
        <v>220000</v>
      </c>
      <c r="G35" s="21" t="n">
        <v>0</v>
      </c>
      <c r="H35" s="21" t="n">
        <v>0</v>
      </c>
      <c r="I35" s="21" t="n">
        <v>0</v>
      </c>
      <c r="J35" s="21" t="n">
        <v>0</v>
      </c>
      <c r="K35" s="21" t="n">
        <v>0</v>
      </c>
      <c r="L35" s="21" t="n">
        <v>0</v>
      </c>
      <c r="M35" s="21" t="n">
        <v>25</v>
      </c>
      <c r="N35" s="265" t="n">
        <v>6100000</v>
      </c>
    </row>
    <row r="36" s="59" customFormat="true" ht="20.25" hidden="false" customHeight="true" outlineLevel="0" collapsed="false">
      <c r="A36" s="70" t="n">
        <v>79</v>
      </c>
      <c r="B36" s="74" t="s">
        <v>70</v>
      </c>
      <c r="C36" s="21" t="n">
        <v>14</v>
      </c>
      <c r="D36" s="21" t="n">
        <v>5880000</v>
      </c>
      <c r="E36" s="21" t="n">
        <v>8</v>
      </c>
      <c r="F36" s="21" t="n">
        <v>16000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0</v>
      </c>
      <c r="M36" s="21" t="n">
        <v>22</v>
      </c>
      <c r="N36" s="265" t="n">
        <v>6040000</v>
      </c>
    </row>
    <row r="37" s="59" customFormat="true" ht="20.25" hidden="false" customHeight="true" outlineLevel="0" collapsed="false">
      <c r="A37" s="70" t="n">
        <v>81</v>
      </c>
      <c r="B37" s="75" t="s">
        <v>71</v>
      </c>
      <c r="C37" s="35" t="n">
        <v>28</v>
      </c>
      <c r="D37" s="35" t="n">
        <v>11712000</v>
      </c>
      <c r="E37" s="35" t="n">
        <v>22</v>
      </c>
      <c r="F37" s="35" t="n">
        <v>330000</v>
      </c>
      <c r="G37" s="35" t="n">
        <v>0</v>
      </c>
      <c r="H37" s="35" t="n">
        <v>0</v>
      </c>
      <c r="I37" s="35" t="n">
        <v>0</v>
      </c>
      <c r="J37" s="35" t="n">
        <v>0</v>
      </c>
      <c r="K37" s="35" t="n">
        <v>0</v>
      </c>
      <c r="L37" s="35" t="n">
        <v>0</v>
      </c>
      <c r="M37" s="35" t="n">
        <v>50</v>
      </c>
      <c r="N37" s="294" t="n">
        <v>12042000</v>
      </c>
    </row>
    <row r="38" s="59" customFormat="true" ht="20.25" hidden="false" customHeight="true" outlineLevel="0" collapsed="false">
      <c r="A38" s="76" t="n">
        <v>82</v>
      </c>
      <c r="B38" s="74" t="s">
        <v>72</v>
      </c>
      <c r="C38" s="21" t="n">
        <v>2</v>
      </c>
      <c r="D38" s="21" t="n">
        <v>840000</v>
      </c>
      <c r="E38" s="21" t="n">
        <v>5</v>
      </c>
      <c r="F38" s="21" t="n">
        <v>5000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0</v>
      </c>
      <c r="M38" s="21" t="n">
        <v>7</v>
      </c>
      <c r="N38" s="265" t="n">
        <v>890000</v>
      </c>
    </row>
    <row r="39" s="59" customFormat="true" ht="20.25" hidden="false" customHeight="true" outlineLevel="0" collapsed="false">
      <c r="A39" s="70" t="n">
        <v>83</v>
      </c>
      <c r="B39" s="74" t="s">
        <v>73</v>
      </c>
      <c r="C39" s="21" t="n">
        <v>0</v>
      </c>
      <c r="D39" s="21" t="n">
        <v>0</v>
      </c>
      <c r="E39" s="21" t="n">
        <v>4</v>
      </c>
      <c r="F39" s="21" t="n">
        <v>80000</v>
      </c>
      <c r="G39" s="21" t="n">
        <v>0</v>
      </c>
      <c r="H39" s="21" t="n">
        <v>0</v>
      </c>
      <c r="I39" s="21" t="n">
        <v>0</v>
      </c>
      <c r="J39" s="21" t="n">
        <v>0</v>
      </c>
      <c r="K39" s="21" t="n">
        <v>0</v>
      </c>
      <c r="L39" s="21" t="n">
        <v>0</v>
      </c>
      <c r="M39" s="21" t="n">
        <v>4</v>
      </c>
      <c r="N39" s="265" t="n">
        <v>80000</v>
      </c>
    </row>
    <row r="40" s="59" customFormat="true" ht="20.25" hidden="false" customHeight="true" outlineLevel="0" collapsed="false">
      <c r="A40" s="70" t="n">
        <v>84</v>
      </c>
      <c r="B40" s="74" t="s">
        <v>74</v>
      </c>
      <c r="C40" s="21" t="n">
        <v>16</v>
      </c>
      <c r="D40" s="21" t="n">
        <v>6672000</v>
      </c>
      <c r="E40" s="21" t="n">
        <v>23</v>
      </c>
      <c r="F40" s="21" t="n">
        <v>230000</v>
      </c>
      <c r="G40" s="21" t="n">
        <v>0</v>
      </c>
      <c r="H40" s="21" t="n">
        <v>0</v>
      </c>
      <c r="I40" s="21" t="n">
        <v>0</v>
      </c>
      <c r="J40" s="21" t="n">
        <v>0</v>
      </c>
      <c r="K40" s="21" t="n">
        <v>0</v>
      </c>
      <c r="L40" s="21" t="n">
        <v>0</v>
      </c>
      <c r="M40" s="21" t="n">
        <v>39</v>
      </c>
      <c r="N40" s="265" t="n">
        <v>6902000</v>
      </c>
    </row>
    <row r="41" s="59" customFormat="true" ht="20.25" hidden="false" customHeight="true" outlineLevel="0" collapsed="false">
      <c r="A41" s="70" t="n">
        <v>86</v>
      </c>
      <c r="B41" s="74" t="s">
        <v>75</v>
      </c>
      <c r="C41" s="21" t="n">
        <v>10</v>
      </c>
      <c r="D41" s="21" t="n">
        <v>4200000</v>
      </c>
      <c r="E41" s="21" t="n">
        <v>11</v>
      </c>
      <c r="F41" s="21" t="n">
        <v>110000</v>
      </c>
      <c r="G41" s="21" t="n">
        <v>0</v>
      </c>
      <c r="H41" s="21" t="n">
        <v>0</v>
      </c>
      <c r="I41" s="21" t="n">
        <v>0</v>
      </c>
      <c r="J41" s="21" t="n">
        <v>0</v>
      </c>
      <c r="K41" s="21" t="n">
        <v>2</v>
      </c>
      <c r="L41" s="21" t="n">
        <v>78093</v>
      </c>
      <c r="M41" s="21" t="n">
        <v>23</v>
      </c>
      <c r="N41" s="265" t="n">
        <v>4388093</v>
      </c>
    </row>
    <row r="42" s="59" customFormat="true" ht="20.25" hidden="false" customHeight="true" outlineLevel="0" collapsed="false">
      <c r="A42" s="80" t="n">
        <v>88</v>
      </c>
      <c r="B42" s="74" t="s">
        <v>76</v>
      </c>
      <c r="C42" s="21" t="n">
        <v>16</v>
      </c>
      <c r="D42" s="21" t="n">
        <v>6690084</v>
      </c>
      <c r="E42" s="21" t="n">
        <v>18</v>
      </c>
      <c r="F42" s="21" t="n">
        <v>360000</v>
      </c>
      <c r="G42" s="21" t="n">
        <v>0</v>
      </c>
      <c r="H42" s="21" t="n">
        <v>0</v>
      </c>
      <c r="I42" s="21" t="n">
        <v>0</v>
      </c>
      <c r="J42" s="21" t="n">
        <v>0</v>
      </c>
      <c r="K42" s="21" t="n">
        <v>0</v>
      </c>
      <c r="L42" s="21" t="n">
        <v>0</v>
      </c>
      <c r="M42" s="21" t="n">
        <v>34</v>
      </c>
      <c r="N42" s="265" t="n">
        <v>7050084</v>
      </c>
    </row>
    <row r="43" s="182" customFormat="true" ht="20.25" hidden="false" customHeight="true" outlineLevel="0" collapsed="false">
      <c r="A43" s="70" t="n">
        <v>89</v>
      </c>
      <c r="B43" s="77" t="s">
        <v>77</v>
      </c>
      <c r="C43" s="40" t="n">
        <v>23</v>
      </c>
      <c r="D43" s="40" t="n">
        <v>9660000</v>
      </c>
      <c r="E43" s="40" t="n">
        <v>32</v>
      </c>
      <c r="F43" s="40" t="n">
        <v>320000</v>
      </c>
      <c r="G43" s="40" t="n">
        <v>0</v>
      </c>
      <c r="H43" s="40" t="n">
        <v>0</v>
      </c>
      <c r="I43" s="40" t="n">
        <v>0</v>
      </c>
      <c r="J43" s="40" t="n">
        <v>0</v>
      </c>
      <c r="K43" s="40" t="n">
        <v>0</v>
      </c>
      <c r="L43" s="40" t="n">
        <v>0</v>
      </c>
      <c r="M43" s="40" t="n">
        <v>55</v>
      </c>
      <c r="N43" s="292" t="n">
        <v>9980000</v>
      </c>
    </row>
    <row r="44" s="182" customFormat="true" ht="20.25" hidden="false" customHeight="true" outlineLevel="0" collapsed="false">
      <c r="A44" s="70" t="n">
        <v>90</v>
      </c>
      <c r="B44" s="74" t="s">
        <v>78</v>
      </c>
      <c r="C44" s="21" t="n">
        <v>16</v>
      </c>
      <c r="D44" s="21" t="n">
        <v>6720000</v>
      </c>
      <c r="E44" s="21" t="n">
        <v>21</v>
      </c>
      <c r="F44" s="21" t="n">
        <v>210000</v>
      </c>
      <c r="G44" s="21" t="n">
        <v>0</v>
      </c>
      <c r="H44" s="21" t="n">
        <v>0</v>
      </c>
      <c r="I44" s="21" t="n">
        <v>0</v>
      </c>
      <c r="J44" s="21" t="n">
        <v>0</v>
      </c>
      <c r="K44" s="21" t="n">
        <v>0</v>
      </c>
      <c r="L44" s="21" t="n">
        <v>0</v>
      </c>
      <c r="M44" s="21" t="n">
        <v>37</v>
      </c>
      <c r="N44" s="265" t="n">
        <v>6930000</v>
      </c>
    </row>
    <row r="45" s="182" customFormat="true" ht="20.25" hidden="false" customHeight="true" outlineLevel="0" collapsed="false">
      <c r="A45" s="70" t="n">
        <v>91</v>
      </c>
      <c r="B45" s="74" t="s">
        <v>79</v>
      </c>
      <c r="C45" s="21" t="n">
        <v>15</v>
      </c>
      <c r="D45" s="21" t="n">
        <v>6300000</v>
      </c>
      <c r="E45" s="21" t="n">
        <v>12</v>
      </c>
      <c r="F45" s="21" t="n">
        <v>120000</v>
      </c>
      <c r="G45" s="21" t="n">
        <v>0</v>
      </c>
      <c r="H45" s="21" t="n">
        <v>0</v>
      </c>
      <c r="I45" s="21" t="n">
        <v>0</v>
      </c>
      <c r="J45" s="21" t="n">
        <v>0</v>
      </c>
      <c r="K45" s="21" t="n">
        <v>0</v>
      </c>
      <c r="L45" s="21" t="n">
        <v>0</v>
      </c>
      <c r="M45" s="21" t="n">
        <v>27</v>
      </c>
      <c r="N45" s="265" t="n">
        <v>6420000</v>
      </c>
    </row>
    <row r="46" s="182" customFormat="true" ht="20.25" hidden="false" customHeight="true" outlineLevel="0" collapsed="false">
      <c r="A46" s="70" t="n">
        <v>92</v>
      </c>
      <c r="B46" s="74" t="s">
        <v>80</v>
      </c>
      <c r="C46" s="21" t="n">
        <v>18</v>
      </c>
      <c r="D46" s="21" t="n">
        <v>7560000</v>
      </c>
      <c r="E46" s="21" t="n">
        <v>20</v>
      </c>
      <c r="F46" s="21" t="n">
        <v>40000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0</v>
      </c>
      <c r="L46" s="21" t="n">
        <v>0</v>
      </c>
      <c r="M46" s="21" t="n">
        <v>38</v>
      </c>
      <c r="N46" s="265" t="n">
        <v>7960000</v>
      </c>
    </row>
    <row r="47" s="182" customFormat="true" ht="20.25" hidden="false" customHeight="true" outlineLevel="0" collapsed="false">
      <c r="A47" s="70" t="n">
        <v>93</v>
      </c>
      <c r="B47" s="75" t="s">
        <v>81</v>
      </c>
      <c r="C47" s="35" t="n">
        <v>17</v>
      </c>
      <c r="D47" s="35" t="n">
        <v>7140000</v>
      </c>
      <c r="E47" s="35" t="n">
        <v>11</v>
      </c>
      <c r="F47" s="35" t="n">
        <v>220000</v>
      </c>
      <c r="G47" s="35" t="n">
        <v>0</v>
      </c>
      <c r="H47" s="35" t="n">
        <v>0</v>
      </c>
      <c r="I47" s="35" t="n">
        <v>0</v>
      </c>
      <c r="J47" s="35" t="n">
        <v>0</v>
      </c>
      <c r="K47" s="35" t="n">
        <v>0</v>
      </c>
      <c r="L47" s="35" t="n">
        <v>0</v>
      </c>
      <c r="M47" s="35" t="n">
        <v>28</v>
      </c>
      <c r="N47" s="294" t="n">
        <v>7360000</v>
      </c>
    </row>
    <row r="48" s="59" customFormat="true" ht="20.25" hidden="false" customHeight="true" outlineLevel="0" collapsed="false">
      <c r="A48" s="76" t="n">
        <v>94</v>
      </c>
      <c r="B48" s="74" t="s">
        <v>82</v>
      </c>
      <c r="C48" s="21" t="n">
        <v>9</v>
      </c>
      <c r="D48" s="21" t="n">
        <v>3780000</v>
      </c>
      <c r="E48" s="21" t="n">
        <v>10</v>
      </c>
      <c r="F48" s="21" t="n">
        <v>16000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0</v>
      </c>
      <c r="L48" s="21" t="n">
        <v>0</v>
      </c>
      <c r="M48" s="21" t="n">
        <v>19</v>
      </c>
      <c r="N48" s="265" t="n">
        <v>3940000</v>
      </c>
    </row>
    <row r="49" s="59" customFormat="true" ht="20.25" hidden="false" customHeight="true" outlineLevel="0" collapsed="false">
      <c r="A49" s="70" t="n">
        <v>95</v>
      </c>
      <c r="B49" s="74" t="s">
        <v>83</v>
      </c>
      <c r="C49" s="21" t="n">
        <v>2</v>
      </c>
      <c r="D49" s="21" t="n">
        <v>840000</v>
      </c>
      <c r="E49" s="21" t="n">
        <v>0</v>
      </c>
      <c r="F49" s="21" t="n">
        <v>0</v>
      </c>
      <c r="G49" s="21" t="n">
        <v>0</v>
      </c>
      <c r="H49" s="21" t="n">
        <v>0</v>
      </c>
      <c r="I49" s="21" t="n">
        <v>0</v>
      </c>
      <c r="J49" s="21" t="n">
        <v>0</v>
      </c>
      <c r="K49" s="21" t="n">
        <v>0</v>
      </c>
      <c r="L49" s="21" t="n">
        <v>0</v>
      </c>
      <c r="M49" s="21" t="n">
        <v>2</v>
      </c>
      <c r="N49" s="265" t="n">
        <v>840000</v>
      </c>
    </row>
    <row r="50" s="59" customFormat="true" ht="20.25" hidden="false" customHeight="true" outlineLevel="0" collapsed="false">
      <c r="A50" s="70" t="n">
        <v>96</v>
      </c>
      <c r="B50" s="74" t="s">
        <v>84</v>
      </c>
      <c r="C50" s="21" t="n">
        <v>3</v>
      </c>
      <c r="D50" s="21" t="n">
        <v>1260000</v>
      </c>
      <c r="E50" s="21" t="n">
        <v>2</v>
      </c>
      <c r="F50" s="21" t="n">
        <v>40000</v>
      </c>
      <c r="G50" s="21" t="n">
        <v>0</v>
      </c>
      <c r="H50" s="21" t="n">
        <v>0</v>
      </c>
      <c r="I50" s="21" t="n">
        <v>0</v>
      </c>
      <c r="J50" s="21" t="n">
        <v>0</v>
      </c>
      <c r="K50" s="21" t="n">
        <v>0</v>
      </c>
      <c r="L50" s="21" t="n">
        <v>0</v>
      </c>
      <c r="M50" s="21" t="n">
        <v>5</v>
      </c>
      <c r="N50" s="265" t="n">
        <v>1300000</v>
      </c>
    </row>
    <row r="51" s="59" customFormat="true" ht="20.25" hidden="false" customHeight="true" outlineLevel="0" collapsed="false">
      <c r="A51" s="70" t="n">
        <v>301</v>
      </c>
      <c r="B51" s="74" t="s">
        <v>85</v>
      </c>
      <c r="C51" s="21" t="n">
        <v>18</v>
      </c>
      <c r="D51" s="21" t="n">
        <v>7560000</v>
      </c>
      <c r="E51" s="21" t="n">
        <v>6</v>
      </c>
      <c r="F51" s="21" t="n">
        <v>1700000</v>
      </c>
      <c r="G51" s="21" t="n">
        <v>3</v>
      </c>
      <c r="H51" s="21" t="n">
        <v>645000</v>
      </c>
      <c r="I51" s="21" t="n">
        <v>0</v>
      </c>
      <c r="J51" s="21" t="n">
        <v>0</v>
      </c>
      <c r="K51" s="21" t="n">
        <v>0</v>
      </c>
      <c r="L51" s="21" t="n">
        <v>0</v>
      </c>
      <c r="M51" s="21" t="n">
        <v>27</v>
      </c>
      <c r="N51" s="265" t="n">
        <v>9905000</v>
      </c>
    </row>
    <row r="52" s="59" customFormat="true" ht="20.25" hidden="false" customHeight="true" outlineLevel="0" collapsed="false">
      <c r="A52" s="83" t="n">
        <v>302</v>
      </c>
      <c r="B52" s="84" t="s">
        <v>86</v>
      </c>
      <c r="C52" s="48" t="n">
        <v>53</v>
      </c>
      <c r="D52" s="48" t="n">
        <v>24028000</v>
      </c>
      <c r="E52" s="48" t="n">
        <v>2</v>
      </c>
      <c r="F52" s="48" t="n">
        <v>700000</v>
      </c>
      <c r="G52" s="48" t="n">
        <v>172</v>
      </c>
      <c r="H52" s="48" t="n">
        <v>3708000</v>
      </c>
      <c r="I52" s="48" t="n">
        <v>0</v>
      </c>
      <c r="J52" s="48" t="n">
        <v>0</v>
      </c>
      <c r="K52" s="48" t="n">
        <v>0</v>
      </c>
      <c r="L52" s="48" t="n">
        <v>0</v>
      </c>
      <c r="M52" s="48" t="n">
        <v>227</v>
      </c>
      <c r="N52" s="296" t="n">
        <v>28436000</v>
      </c>
    </row>
    <row r="53" customFormat="false" ht="19.7" hidden="false" customHeight="true" outlineLevel="0" collapsed="false">
      <c r="A53" s="2"/>
    </row>
    <row r="54" customFormat="false" ht="19.7" hidden="false" customHeight="true" outlineLevel="0" collapsed="false">
      <c r="A54" s="2"/>
    </row>
  </sheetData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3" activeCellId="0" sqref="A3:A7"/>
    </sheetView>
  </sheetViews>
  <sheetFormatPr defaultColWidth="8.9921875" defaultRowHeight="18.95" zeroHeight="false" outlineLevelRow="0" outlineLevelCol="0"/>
  <cols>
    <col collapsed="false" customWidth="true" hidden="false" outlineLevel="0" max="1" min="1" style="146" width="6.62"/>
    <col collapsed="false" customWidth="true" hidden="false" outlineLevel="0" max="2" min="2" style="2" width="15.12"/>
    <col collapsed="false" customWidth="true" hidden="false" outlineLevel="0" max="4" min="3" style="352" width="11.12"/>
    <col collapsed="false" customWidth="true" hidden="false" outlineLevel="0" max="5" min="5" style="352" width="11.87"/>
    <col collapsed="false" customWidth="true" hidden="false" outlineLevel="0" max="6" min="6" style="352" width="11.12"/>
    <col collapsed="false" customWidth="true" hidden="false" outlineLevel="0" max="10" min="7" style="2" width="11.12"/>
    <col collapsed="false" customWidth="true" hidden="false" outlineLevel="0" max="22" min="11" style="59" width="11.12"/>
    <col collapsed="false" customWidth="false" hidden="false" outlineLevel="0" max="257" min="23" style="2" width="8.99"/>
  </cols>
  <sheetData>
    <row r="1" customFormat="false" ht="26.85" hidden="false" customHeight="true" outlineLevel="0" collapsed="false">
      <c r="A1" s="1" t="s">
        <v>526</v>
      </c>
    </row>
    <row r="2" s="148" customFormat="true" ht="54" hidden="false" customHeight="true" outlineLevel="0" collapsed="false">
      <c r="A2" s="4" t="s">
        <v>1</v>
      </c>
      <c r="B2" s="5" t="s">
        <v>2</v>
      </c>
      <c r="C2" s="353" t="s">
        <v>527</v>
      </c>
      <c r="D2" s="353" t="s">
        <v>528</v>
      </c>
      <c r="E2" s="353" t="s">
        <v>529</v>
      </c>
      <c r="F2" s="353" t="s">
        <v>530</v>
      </c>
      <c r="G2" s="260" t="s">
        <v>531</v>
      </c>
      <c r="H2" s="260" t="s">
        <v>532</v>
      </c>
      <c r="I2" s="260" t="s">
        <v>533</v>
      </c>
      <c r="J2" s="260" t="s">
        <v>534</v>
      </c>
      <c r="K2" s="261" t="s">
        <v>535</v>
      </c>
      <c r="L2" s="261" t="s">
        <v>536</v>
      </c>
      <c r="M2" s="261" t="s">
        <v>537</v>
      </c>
      <c r="N2" s="261" t="s">
        <v>538</v>
      </c>
      <c r="O2" s="261" t="s">
        <v>539</v>
      </c>
      <c r="P2" s="261" t="s">
        <v>540</v>
      </c>
      <c r="Q2" s="261" t="s">
        <v>541</v>
      </c>
      <c r="R2" s="261" t="s">
        <v>542</v>
      </c>
      <c r="S2" s="261" t="s">
        <v>543</v>
      </c>
      <c r="T2" s="261" t="s">
        <v>544</v>
      </c>
      <c r="U2" s="261" t="s">
        <v>545</v>
      </c>
      <c r="V2" s="262" t="s">
        <v>546</v>
      </c>
    </row>
    <row r="3" s="148" customFormat="true" ht="30" hidden="false" customHeight="true" outlineLevel="0" collapsed="false">
      <c r="A3" s="11" t="s">
        <v>36</v>
      </c>
      <c r="B3" s="12" t="s">
        <v>37</v>
      </c>
      <c r="C3" s="354" t="n">
        <v>35.93</v>
      </c>
      <c r="D3" s="354" t="n">
        <v>859.83</v>
      </c>
      <c r="E3" s="354" t="n">
        <v>158.81</v>
      </c>
      <c r="F3" s="354" t="n">
        <v>1054.58</v>
      </c>
      <c r="G3" s="15" t="n">
        <v>18.87</v>
      </c>
      <c r="H3" s="15" t="n">
        <v>1.68</v>
      </c>
      <c r="I3" s="15" t="n">
        <v>2.18</v>
      </c>
      <c r="J3" s="15" t="n">
        <v>2.34</v>
      </c>
      <c r="K3" s="14" t="n">
        <v>25776</v>
      </c>
      <c r="L3" s="14" t="n">
        <v>9215</v>
      </c>
      <c r="M3" s="14" t="n">
        <v>6096</v>
      </c>
      <c r="N3" s="14" t="n">
        <v>13330</v>
      </c>
      <c r="O3" s="14" t="n">
        <v>174765</v>
      </c>
      <c r="P3" s="14" t="n">
        <v>132882</v>
      </c>
      <c r="Q3" s="14" t="n">
        <v>21116</v>
      </c>
      <c r="R3" s="14" t="n">
        <v>328764</v>
      </c>
      <c r="S3" s="14" t="n">
        <v>486446</v>
      </c>
      <c r="T3" s="14" t="n">
        <v>15454</v>
      </c>
      <c r="U3" s="14" t="n">
        <v>13296</v>
      </c>
      <c r="V3" s="290" t="n">
        <v>31175</v>
      </c>
    </row>
    <row r="4" s="148" customFormat="true" ht="30" hidden="false" customHeight="true" outlineLevel="0" collapsed="false">
      <c r="A4" s="17" t="s">
        <v>36</v>
      </c>
      <c r="B4" s="18" t="s">
        <v>38</v>
      </c>
      <c r="C4" s="355" t="n">
        <v>36.4</v>
      </c>
      <c r="D4" s="355" t="n">
        <v>865.52</v>
      </c>
      <c r="E4" s="355" t="n">
        <v>159.74</v>
      </c>
      <c r="F4" s="355" t="n">
        <v>1061.66</v>
      </c>
      <c r="G4" s="20" t="n">
        <v>18.91</v>
      </c>
      <c r="H4" s="20" t="n">
        <v>1.68</v>
      </c>
      <c r="I4" s="20" t="n">
        <v>2.19</v>
      </c>
      <c r="J4" s="20" t="n">
        <v>2.35</v>
      </c>
      <c r="K4" s="21" t="n">
        <v>25722</v>
      </c>
      <c r="L4" s="21" t="n">
        <v>9219</v>
      </c>
      <c r="M4" s="21" t="n">
        <v>6100</v>
      </c>
      <c r="N4" s="21" t="n">
        <v>13340</v>
      </c>
      <c r="O4" s="21" t="n">
        <v>177017</v>
      </c>
      <c r="P4" s="21" t="n">
        <v>134059</v>
      </c>
      <c r="Q4" s="21" t="n">
        <v>21309</v>
      </c>
      <c r="R4" s="21" t="n">
        <v>332385</v>
      </c>
      <c r="S4" s="21" t="n">
        <v>486370</v>
      </c>
      <c r="T4" s="21" t="n">
        <v>15489</v>
      </c>
      <c r="U4" s="21" t="n">
        <v>13340</v>
      </c>
      <c r="V4" s="265" t="n">
        <v>31308</v>
      </c>
    </row>
    <row r="5" s="148" customFormat="true" ht="30" hidden="false" customHeight="true" outlineLevel="0" collapsed="false">
      <c r="A5" s="17" t="s">
        <v>36</v>
      </c>
      <c r="B5" s="18" t="s">
        <v>220</v>
      </c>
      <c r="C5" s="355" t="n">
        <v>9.98</v>
      </c>
      <c r="D5" s="355" t="n">
        <v>544.83</v>
      </c>
      <c r="E5" s="355" t="n">
        <v>107.45</v>
      </c>
      <c r="F5" s="355" t="n">
        <v>662.26</v>
      </c>
      <c r="G5" s="20" t="n">
        <v>11.54</v>
      </c>
      <c r="H5" s="20" t="n">
        <v>1.42</v>
      </c>
      <c r="I5" s="20" t="n">
        <v>1.7</v>
      </c>
      <c r="J5" s="20" t="n">
        <v>1.62</v>
      </c>
      <c r="K5" s="21" t="n">
        <v>43501</v>
      </c>
      <c r="L5" s="21" t="n">
        <v>8780</v>
      </c>
      <c r="M5" s="21" t="n">
        <v>5710</v>
      </c>
      <c r="N5" s="21" t="n">
        <v>11993</v>
      </c>
      <c r="O5" s="21" t="n">
        <v>50105</v>
      </c>
      <c r="P5" s="21" t="n">
        <v>67761</v>
      </c>
      <c r="Q5" s="21" t="n">
        <v>10440</v>
      </c>
      <c r="R5" s="21" t="n">
        <v>128306</v>
      </c>
      <c r="S5" s="21" t="n">
        <v>501842</v>
      </c>
      <c r="T5" s="21" t="n">
        <v>12437</v>
      </c>
      <c r="U5" s="21" t="n">
        <v>9716</v>
      </c>
      <c r="V5" s="265" t="n">
        <v>19374</v>
      </c>
    </row>
    <row r="6" s="148" customFormat="true" ht="30" hidden="false" customHeight="true" outlineLevel="0" collapsed="false">
      <c r="A6" s="17" t="s">
        <v>36</v>
      </c>
      <c r="B6" s="18" t="s">
        <v>40</v>
      </c>
      <c r="C6" s="355" t="n">
        <v>36.43</v>
      </c>
      <c r="D6" s="355" t="n">
        <v>885.13</v>
      </c>
      <c r="E6" s="355" t="n">
        <v>165.99</v>
      </c>
      <c r="F6" s="355" t="n">
        <v>1087.55</v>
      </c>
      <c r="G6" s="20" t="n">
        <v>19.02</v>
      </c>
      <c r="H6" s="20" t="n">
        <v>1.69</v>
      </c>
      <c r="I6" s="20" t="n">
        <v>2.18</v>
      </c>
      <c r="J6" s="20" t="n">
        <v>2.35</v>
      </c>
      <c r="K6" s="21" t="n">
        <v>25713</v>
      </c>
      <c r="L6" s="21" t="n">
        <v>9111</v>
      </c>
      <c r="M6" s="21" t="n">
        <v>6077</v>
      </c>
      <c r="N6" s="21" t="n">
        <v>13187</v>
      </c>
      <c r="O6" s="21" t="n">
        <v>178191</v>
      </c>
      <c r="P6" s="21" t="n">
        <v>136609</v>
      </c>
      <c r="Q6" s="21" t="n">
        <v>21968</v>
      </c>
      <c r="R6" s="21" t="n">
        <v>336768</v>
      </c>
      <c r="S6" s="21" t="n">
        <v>489071</v>
      </c>
      <c r="T6" s="21" t="n">
        <v>15434</v>
      </c>
      <c r="U6" s="21" t="n">
        <v>13235</v>
      </c>
      <c r="V6" s="265" t="n">
        <v>30966</v>
      </c>
    </row>
    <row r="7" s="148" customFormat="true" ht="30" hidden="false" customHeight="true" outlineLevel="0" collapsed="false">
      <c r="A7" s="26" t="s">
        <v>36</v>
      </c>
      <c r="B7" s="27" t="s">
        <v>41</v>
      </c>
      <c r="C7" s="356" t="n">
        <v>36.17</v>
      </c>
      <c r="D7" s="356" t="n">
        <v>753.04</v>
      </c>
      <c r="E7" s="356" t="n">
        <v>123.91</v>
      </c>
      <c r="F7" s="356" t="n">
        <v>913.12</v>
      </c>
      <c r="G7" s="29" t="n">
        <v>18.26</v>
      </c>
      <c r="H7" s="29" t="n">
        <v>1.59</v>
      </c>
      <c r="I7" s="29" t="n">
        <v>2.26</v>
      </c>
      <c r="J7" s="29" t="n">
        <v>2.34</v>
      </c>
      <c r="K7" s="30" t="n">
        <v>25778</v>
      </c>
      <c r="L7" s="30" t="n">
        <v>10000</v>
      </c>
      <c r="M7" s="30" t="n">
        <v>6268</v>
      </c>
      <c r="N7" s="30" t="n">
        <v>14394</v>
      </c>
      <c r="O7" s="30" t="n">
        <v>170278</v>
      </c>
      <c r="P7" s="30" t="n">
        <v>119425</v>
      </c>
      <c r="Q7" s="30" t="n">
        <v>17530</v>
      </c>
      <c r="R7" s="30" t="n">
        <v>307233</v>
      </c>
      <c r="S7" s="30" t="n">
        <v>470759</v>
      </c>
      <c r="T7" s="30" t="n">
        <v>15859</v>
      </c>
      <c r="U7" s="30" t="n">
        <v>14147</v>
      </c>
      <c r="V7" s="269" t="n">
        <v>33646</v>
      </c>
    </row>
    <row r="8" customFormat="false" ht="19.5" hidden="false" customHeight="true" outlineLevel="0" collapsed="false">
      <c r="A8" s="107" t="n">
        <v>1</v>
      </c>
      <c r="B8" s="12" t="s">
        <v>42</v>
      </c>
      <c r="C8" s="354" t="n">
        <v>34.28</v>
      </c>
      <c r="D8" s="354" t="n">
        <v>877.74</v>
      </c>
      <c r="E8" s="355" t="n">
        <v>183.97</v>
      </c>
      <c r="F8" s="354" t="n">
        <v>1095.99</v>
      </c>
      <c r="G8" s="15" t="n">
        <v>18.74</v>
      </c>
      <c r="H8" s="15" t="n">
        <v>1.7</v>
      </c>
      <c r="I8" s="15" t="n">
        <v>2.12</v>
      </c>
      <c r="J8" s="15" t="n">
        <v>2.3</v>
      </c>
      <c r="K8" s="14" t="n">
        <v>27167</v>
      </c>
      <c r="L8" s="14" t="n">
        <v>9411</v>
      </c>
      <c r="M8" s="14" t="n">
        <v>6103</v>
      </c>
      <c r="N8" s="14" t="n">
        <v>13424</v>
      </c>
      <c r="O8" s="14" t="n">
        <v>174519</v>
      </c>
      <c r="P8" s="14" t="n">
        <v>140124</v>
      </c>
      <c r="Q8" s="14" t="n">
        <v>23783</v>
      </c>
      <c r="R8" s="14" t="n">
        <v>338425</v>
      </c>
      <c r="S8" s="14" t="n">
        <v>509056</v>
      </c>
      <c r="T8" s="14" t="n">
        <v>15964</v>
      </c>
      <c r="U8" s="14" t="n">
        <v>12928</v>
      </c>
      <c r="V8" s="290" t="n">
        <v>30879</v>
      </c>
    </row>
    <row r="9" customFormat="false" ht="20.1" hidden="false" customHeight="true" outlineLevel="0" collapsed="false">
      <c r="A9" s="32" t="n">
        <v>2</v>
      </c>
      <c r="B9" s="18" t="s">
        <v>43</v>
      </c>
      <c r="C9" s="355" t="n">
        <v>37.2</v>
      </c>
      <c r="D9" s="355" t="n">
        <v>951.65</v>
      </c>
      <c r="E9" s="355" t="n">
        <v>156.99</v>
      </c>
      <c r="F9" s="355" t="n">
        <v>1145.84</v>
      </c>
      <c r="G9" s="20" t="n">
        <v>18.91</v>
      </c>
      <c r="H9" s="20" t="n">
        <v>1.78</v>
      </c>
      <c r="I9" s="20" t="n">
        <v>2.19</v>
      </c>
      <c r="J9" s="20" t="n">
        <v>2.4</v>
      </c>
      <c r="K9" s="21" t="n">
        <v>25743</v>
      </c>
      <c r="L9" s="21" t="n">
        <v>8413</v>
      </c>
      <c r="M9" s="21" t="n">
        <v>5903</v>
      </c>
      <c r="N9" s="21" t="n">
        <v>12538</v>
      </c>
      <c r="O9" s="21" t="n">
        <v>181093</v>
      </c>
      <c r="P9" s="21" t="n">
        <v>142827</v>
      </c>
      <c r="Q9" s="21" t="n">
        <v>20337</v>
      </c>
      <c r="R9" s="21" t="n">
        <v>344257</v>
      </c>
      <c r="S9" s="21" t="n">
        <v>486834</v>
      </c>
      <c r="T9" s="21" t="n">
        <v>15008</v>
      </c>
      <c r="U9" s="21" t="n">
        <v>12954</v>
      </c>
      <c r="V9" s="265" t="n">
        <v>30044</v>
      </c>
    </row>
    <row r="10" customFormat="false" ht="20.1" hidden="false" customHeight="true" outlineLevel="0" collapsed="false">
      <c r="A10" s="32" t="n">
        <v>3</v>
      </c>
      <c r="B10" s="18" t="s">
        <v>44</v>
      </c>
      <c r="C10" s="355" t="n">
        <v>31.93</v>
      </c>
      <c r="D10" s="355" t="n">
        <v>800.6</v>
      </c>
      <c r="E10" s="355" t="n">
        <v>138.4</v>
      </c>
      <c r="F10" s="355" t="n">
        <v>970.93</v>
      </c>
      <c r="G10" s="20" t="n">
        <v>18.23</v>
      </c>
      <c r="H10" s="20" t="n">
        <v>1.59</v>
      </c>
      <c r="I10" s="20" t="n">
        <v>2.28</v>
      </c>
      <c r="J10" s="20" t="n">
        <v>2.23</v>
      </c>
      <c r="K10" s="21" t="n">
        <v>26119</v>
      </c>
      <c r="L10" s="21" t="n">
        <v>8639</v>
      </c>
      <c r="M10" s="21" t="n">
        <v>5849</v>
      </c>
      <c r="N10" s="21" t="n">
        <v>12923</v>
      </c>
      <c r="O10" s="21" t="n">
        <v>152032</v>
      </c>
      <c r="P10" s="21" t="n">
        <v>109785</v>
      </c>
      <c r="Q10" s="21" t="n">
        <v>18492</v>
      </c>
      <c r="R10" s="21" t="n">
        <v>280309</v>
      </c>
      <c r="S10" s="21" t="n">
        <v>476164</v>
      </c>
      <c r="T10" s="21" t="n">
        <v>13713</v>
      </c>
      <c r="U10" s="21" t="n">
        <v>13361</v>
      </c>
      <c r="V10" s="265" t="n">
        <v>28870</v>
      </c>
    </row>
    <row r="11" customFormat="false" ht="20.1" hidden="false" customHeight="true" outlineLevel="0" collapsed="false">
      <c r="A11" s="32" t="n">
        <v>4</v>
      </c>
      <c r="B11" s="18" t="s">
        <v>45</v>
      </c>
      <c r="C11" s="355" t="n">
        <v>44.16</v>
      </c>
      <c r="D11" s="355" t="n">
        <v>1025.67</v>
      </c>
      <c r="E11" s="355" t="n">
        <v>194.75</v>
      </c>
      <c r="F11" s="355" t="n">
        <v>1264.58</v>
      </c>
      <c r="G11" s="20" t="n">
        <v>18.91</v>
      </c>
      <c r="H11" s="20" t="n">
        <v>1.87</v>
      </c>
      <c r="I11" s="20" t="n">
        <v>2.04</v>
      </c>
      <c r="J11" s="20" t="n">
        <v>2.49</v>
      </c>
      <c r="K11" s="21" t="n">
        <v>24708</v>
      </c>
      <c r="L11" s="21" t="n">
        <v>7832</v>
      </c>
      <c r="M11" s="21" t="n">
        <v>5651</v>
      </c>
      <c r="N11" s="21" t="n">
        <v>12031</v>
      </c>
      <c r="O11" s="21" t="n">
        <v>206368</v>
      </c>
      <c r="P11" s="21" t="n">
        <v>150215</v>
      </c>
      <c r="Q11" s="21" t="n">
        <v>22449</v>
      </c>
      <c r="R11" s="21" t="n">
        <v>379031</v>
      </c>
      <c r="S11" s="21" t="n">
        <v>467279</v>
      </c>
      <c r="T11" s="21" t="n">
        <v>14646</v>
      </c>
      <c r="U11" s="21" t="n">
        <v>11527</v>
      </c>
      <c r="V11" s="265" t="n">
        <v>29973</v>
      </c>
    </row>
    <row r="12" customFormat="false" ht="20.1" hidden="false" customHeight="true" outlineLevel="0" collapsed="false">
      <c r="A12" s="32" t="n">
        <v>5</v>
      </c>
      <c r="B12" s="18" t="s">
        <v>46</v>
      </c>
      <c r="C12" s="355" t="n">
        <v>45.63</v>
      </c>
      <c r="D12" s="355" t="n">
        <v>1000.59</v>
      </c>
      <c r="E12" s="355" t="n">
        <v>133.34</v>
      </c>
      <c r="F12" s="355" t="n">
        <v>1179.56</v>
      </c>
      <c r="G12" s="20" t="n">
        <v>19.32</v>
      </c>
      <c r="H12" s="20" t="n">
        <v>1.88</v>
      </c>
      <c r="I12" s="20" t="n">
        <v>2.23</v>
      </c>
      <c r="J12" s="20" t="n">
        <v>2.59</v>
      </c>
      <c r="K12" s="21" t="n">
        <v>24081</v>
      </c>
      <c r="L12" s="21" t="n">
        <v>8216</v>
      </c>
      <c r="M12" s="21" t="n">
        <v>6378</v>
      </c>
      <c r="N12" s="21" t="n">
        <v>12609</v>
      </c>
      <c r="O12" s="21" t="n">
        <v>212307</v>
      </c>
      <c r="P12" s="21" t="n">
        <v>154543</v>
      </c>
      <c r="Q12" s="21" t="n">
        <v>18962</v>
      </c>
      <c r="R12" s="21" t="n">
        <v>385811</v>
      </c>
      <c r="S12" s="21" t="n">
        <v>465312</v>
      </c>
      <c r="T12" s="21" t="n">
        <v>15445</v>
      </c>
      <c r="U12" s="21" t="n">
        <v>14221</v>
      </c>
      <c r="V12" s="265" t="n">
        <v>32708</v>
      </c>
    </row>
    <row r="13" customFormat="false" ht="20.1" hidden="false" customHeight="true" outlineLevel="0" collapsed="false">
      <c r="A13" s="38" t="n">
        <v>6</v>
      </c>
      <c r="B13" s="39" t="s">
        <v>47</v>
      </c>
      <c r="C13" s="357" t="n">
        <v>39.65</v>
      </c>
      <c r="D13" s="357" t="n">
        <v>927.67</v>
      </c>
      <c r="E13" s="357" t="n">
        <v>126.95</v>
      </c>
      <c r="F13" s="357" t="n">
        <v>1094.27</v>
      </c>
      <c r="G13" s="41" t="n">
        <v>19.63</v>
      </c>
      <c r="H13" s="41" t="n">
        <v>1.71</v>
      </c>
      <c r="I13" s="41" t="n">
        <v>2.27</v>
      </c>
      <c r="J13" s="41" t="n">
        <v>2.43</v>
      </c>
      <c r="K13" s="40" t="n">
        <v>25335</v>
      </c>
      <c r="L13" s="40" t="n">
        <v>9056</v>
      </c>
      <c r="M13" s="40" t="n">
        <v>7040</v>
      </c>
      <c r="N13" s="40" t="n">
        <v>13609</v>
      </c>
      <c r="O13" s="40" t="n">
        <v>197209</v>
      </c>
      <c r="P13" s="40" t="n">
        <v>143847</v>
      </c>
      <c r="Q13" s="40" t="n">
        <v>20314</v>
      </c>
      <c r="R13" s="40" t="n">
        <v>361371</v>
      </c>
      <c r="S13" s="40" t="n">
        <v>497427</v>
      </c>
      <c r="T13" s="40" t="n">
        <v>15506</v>
      </c>
      <c r="U13" s="40" t="n">
        <v>16002</v>
      </c>
      <c r="V13" s="292" t="n">
        <v>33024</v>
      </c>
    </row>
    <row r="14" customFormat="false" ht="20.1" hidden="false" customHeight="true" outlineLevel="0" collapsed="false">
      <c r="A14" s="32" t="n">
        <v>7</v>
      </c>
      <c r="B14" s="18" t="s">
        <v>48</v>
      </c>
      <c r="C14" s="355" t="n">
        <v>35.31</v>
      </c>
      <c r="D14" s="355" t="n">
        <v>969.93</v>
      </c>
      <c r="E14" s="355" t="n">
        <v>172.89</v>
      </c>
      <c r="F14" s="355" t="n">
        <v>1178.14</v>
      </c>
      <c r="G14" s="20" t="n">
        <v>19.43</v>
      </c>
      <c r="H14" s="20" t="n">
        <v>1.67</v>
      </c>
      <c r="I14" s="20" t="n">
        <v>2.33</v>
      </c>
      <c r="J14" s="20" t="n">
        <v>2.3</v>
      </c>
      <c r="K14" s="21" t="n">
        <v>25775</v>
      </c>
      <c r="L14" s="21" t="n">
        <v>8713</v>
      </c>
      <c r="M14" s="21" t="n">
        <v>5773</v>
      </c>
      <c r="N14" s="21" t="n">
        <v>12597</v>
      </c>
      <c r="O14" s="21" t="n">
        <v>176792</v>
      </c>
      <c r="P14" s="21" t="n">
        <v>140962</v>
      </c>
      <c r="Q14" s="21" t="n">
        <v>23304</v>
      </c>
      <c r="R14" s="21" t="n">
        <v>341058</v>
      </c>
      <c r="S14" s="21" t="n">
        <v>500696</v>
      </c>
      <c r="T14" s="21" t="n">
        <v>14533</v>
      </c>
      <c r="U14" s="21" t="n">
        <v>13479</v>
      </c>
      <c r="V14" s="265" t="n">
        <v>28949</v>
      </c>
    </row>
    <row r="15" customFormat="false" ht="20.1" hidden="false" customHeight="true" outlineLevel="0" collapsed="false">
      <c r="A15" s="32" t="n">
        <v>8</v>
      </c>
      <c r="B15" s="18" t="s">
        <v>49</v>
      </c>
      <c r="C15" s="355" t="n">
        <v>43.08</v>
      </c>
      <c r="D15" s="355" t="n">
        <v>893.79</v>
      </c>
      <c r="E15" s="355" t="n">
        <v>124.02</v>
      </c>
      <c r="F15" s="355" t="n">
        <v>1060.89</v>
      </c>
      <c r="G15" s="20" t="n">
        <v>19.33</v>
      </c>
      <c r="H15" s="20" t="n">
        <v>1.69</v>
      </c>
      <c r="I15" s="20" t="n">
        <v>2.11</v>
      </c>
      <c r="J15" s="20" t="n">
        <v>2.45</v>
      </c>
      <c r="K15" s="21" t="n">
        <v>24843</v>
      </c>
      <c r="L15" s="21" t="n">
        <v>8850</v>
      </c>
      <c r="M15" s="21" t="n">
        <v>6876</v>
      </c>
      <c r="N15" s="21" t="n">
        <v>13771</v>
      </c>
      <c r="O15" s="21" t="n">
        <v>206831</v>
      </c>
      <c r="P15" s="21" t="n">
        <v>133430</v>
      </c>
      <c r="Q15" s="21" t="n">
        <v>17954</v>
      </c>
      <c r="R15" s="21" t="n">
        <v>358216</v>
      </c>
      <c r="S15" s="21" t="n">
        <v>480158</v>
      </c>
      <c r="T15" s="21" t="n">
        <v>14929</v>
      </c>
      <c r="U15" s="21" t="n">
        <v>14477</v>
      </c>
      <c r="V15" s="265" t="n">
        <v>33766</v>
      </c>
    </row>
    <row r="16" customFormat="false" ht="20.1" hidden="false" customHeight="true" outlineLevel="0" collapsed="false">
      <c r="A16" s="32" t="n">
        <v>9</v>
      </c>
      <c r="B16" s="18" t="s">
        <v>50</v>
      </c>
      <c r="C16" s="355" t="n">
        <v>40.88</v>
      </c>
      <c r="D16" s="355" t="n">
        <v>907.74</v>
      </c>
      <c r="E16" s="355" t="n">
        <v>168.13</v>
      </c>
      <c r="F16" s="355" t="n">
        <v>1116.76</v>
      </c>
      <c r="G16" s="20" t="n">
        <v>19.41</v>
      </c>
      <c r="H16" s="20" t="n">
        <v>1.65</v>
      </c>
      <c r="I16" s="20" t="n">
        <v>2.4</v>
      </c>
      <c r="J16" s="20" t="n">
        <v>2.41</v>
      </c>
      <c r="K16" s="21" t="n">
        <v>23488</v>
      </c>
      <c r="L16" s="21" t="n">
        <v>9645</v>
      </c>
      <c r="M16" s="21" t="n">
        <v>5732</v>
      </c>
      <c r="N16" s="21" t="n">
        <v>13136</v>
      </c>
      <c r="O16" s="21" t="n">
        <v>186407</v>
      </c>
      <c r="P16" s="21" t="n">
        <v>144563</v>
      </c>
      <c r="Q16" s="21" t="n">
        <v>23094</v>
      </c>
      <c r="R16" s="21" t="n">
        <v>354065</v>
      </c>
      <c r="S16" s="21" t="n">
        <v>455963</v>
      </c>
      <c r="T16" s="21" t="n">
        <v>15926</v>
      </c>
      <c r="U16" s="21" t="n">
        <v>13736</v>
      </c>
      <c r="V16" s="265" t="n">
        <v>31705</v>
      </c>
    </row>
    <row r="17" customFormat="false" ht="20.1" hidden="false" customHeight="true" outlineLevel="0" collapsed="false">
      <c r="A17" s="33" t="n">
        <v>10</v>
      </c>
      <c r="B17" s="34" t="s">
        <v>51</v>
      </c>
      <c r="C17" s="358" t="n">
        <v>50.48</v>
      </c>
      <c r="D17" s="358" t="n">
        <v>1031.78</v>
      </c>
      <c r="E17" s="358" t="n">
        <v>165.13</v>
      </c>
      <c r="F17" s="358" t="n">
        <v>1247.38</v>
      </c>
      <c r="G17" s="36" t="n">
        <v>20.64</v>
      </c>
      <c r="H17" s="36" t="n">
        <v>1.84</v>
      </c>
      <c r="I17" s="36" t="n">
        <v>2.09</v>
      </c>
      <c r="J17" s="36" t="n">
        <v>2.63</v>
      </c>
      <c r="K17" s="35" t="n">
        <v>21051</v>
      </c>
      <c r="L17" s="35" t="n">
        <v>8851</v>
      </c>
      <c r="M17" s="35" t="n">
        <v>6283</v>
      </c>
      <c r="N17" s="35" t="n">
        <v>12453</v>
      </c>
      <c r="O17" s="35" t="n">
        <v>219290</v>
      </c>
      <c r="P17" s="35" t="n">
        <v>167874</v>
      </c>
      <c r="Q17" s="35" t="n">
        <v>21658</v>
      </c>
      <c r="R17" s="35" t="n">
        <v>408821</v>
      </c>
      <c r="S17" s="35" t="n">
        <v>434439</v>
      </c>
      <c r="T17" s="35" t="n">
        <v>16270</v>
      </c>
      <c r="U17" s="35" t="n">
        <v>13116</v>
      </c>
      <c r="V17" s="294" t="n">
        <v>32774</v>
      </c>
    </row>
    <row r="18" customFormat="false" ht="20.1" hidden="false" customHeight="true" outlineLevel="0" collapsed="false">
      <c r="A18" s="32" t="n">
        <v>11</v>
      </c>
      <c r="B18" s="18" t="s">
        <v>52</v>
      </c>
      <c r="C18" s="355" t="n">
        <v>39.17</v>
      </c>
      <c r="D18" s="355" t="n">
        <v>891.79</v>
      </c>
      <c r="E18" s="355" t="n">
        <v>165.37</v>
      </c>
      <c r="F18" s="355" t="n">
        <v>1096.33</v>
      </c>
      <c r="G18" s="20" t="n">
        <v>19.89</v>
      </c>
      <c r="H18" s="20" t="n">
        <v>1.68</v>
      </c>
      <c r="I18" s="20" t="n">
        <v>2.17</v>
      </c>
      <c r="J18" s="20" t="n">
        <v>2.4</v>
      </c>
      <c r="K18" s="21" t="n">
        <v>24512</v>
      </c>
      <c r="L18" s="21" t="n">
        <v>9278</v>
      </c>
      <c r="M18" s="21" t="n">
        <v>6092</v>
      </c>
      <c r="N18" s="21" t="n">
        <v>13353</v>
      </c>
      <c r="O18" s="21" t="n">
        <v>190988</v>
      </c>
      <c r="P18" s="21" t="n">
        <v>138704</v>
      </c>
      <c r="Q18" s="21" t="n">
        <v>21824</v>
      </c>
      <c r="R18" s="21" t="n">
        <v>351516</v>
      </c>
      <c r="S18" s="21" t="n">
        <v>487607</v>
      </c>
      <c r="T18" s="21" t="n">
        <v>15553</v>
      </c>
      <c r="U18" s="21" t="n">
        <v>13197</v>
      </c>
      <c r="V18" s="265" t="n">
        <v>32063</v>
      </c>
    </row>
    <row r="19" customFormat="false" ht="20.1" hidden="false" customHeight="true" outlineLevel="0" collapsed="false">
      <c r="A19" s="32" t="n">
        <v>12</v>
      </c>
      <c r="B19" s="18" t="s">
        <v>53</v>
      </c>
      <c r="C19" s="355" t="n">
        <v>30.38</v>
      </c>
      <c r="D19" s="355" t="n">
        <v>687.58</v>
      </c>
      <c r="E19" s="355" t="n">
        <v>139.42</v>
      </c>
      <c r="F19" s="355" t="n">
        <v>857.38</v>
      </c>
      <c r="G19" s="20" t="n">
        <v>18.89</v>
      </c>
      <c r="H19" s="20" t="n">
        <v>1.66</v>
      </c>
      <c r="I19" s="20" t="n">
        <v>2.53</v>
      </c>
      <c r="J19" s="20" t="n">
        <v>2.41</v>
      </c>
      <c r="K19" s="21" t="n">
        <v>25796</v>
      </c>
      <c r="L19" s="21" t="n">
        <v>8696</v>
      </c>
      <c r="M19" s="21" t="n">
        <v>5491</v>
      </c>
      <c r="N19" s="21" t="n">
        <v>12890</v>
      </c>
      <c r="O19" s="21" t="n">
        <v>148004</v>
      </c>
      <c r="P19" s="21" t="n">
        <v>99405</v>
      </c>
      <c r="Q19" s="21" t="n">
        <v>19380</v>
      </c>
      <c r="R19" s="21" t="n">
        <v>266788</v>
      </c>
      <c r="S19" s="21" t="n">
        <v>487190</v>
      </c>
      <c r="T19" s="21" t="n">
        <v>14457</v>
      </c>
      <c r="U19" s="21" t="n">
        <v>13901</v>
      </c>
      <c r="V19" s="265" t="n">
        <v>31117</v>
      </c>
    </row>
    <row r="20" customFormat="false" ht="20.1" hidden="false" customHeight="true" outlineLevel="0" collapsed="false">
      <c r="A20" s="32" t="n">
        <v>13</v>
      </c>
      <c r="B20" s="18" t="s">
        <v>54</v>
      </c>
      <c r="C20" s="355" t="n">
        <v>33.02</v>
      </c>
      <c r="D20" s="355" t="n">
        <v>567.46</v>
      </c>
      <c r="E20" s="355" t="n">
        <v>115.21</v>
      </c>
      <c r="F20" s="355" t="n">
        <v>715.69</v>
      </c>
      <c r="G20" s="20" t="n">
        <v>17.33</v>
      </c>
      <c r="H20" s="20" t="n">
        <v>1.64</v>
      </c>
      <c r="I20" s="20" t="n">
        <v>2.28</v>
      </c>
      <c r="J20" s="20" t="n">
        <v>2.47</v>
      </c>
      <c r="K20" s="21" t="n">
        <v>29691</v>
      </c>
      <c r="L20" s="21" t="n">
        <v>9510</v>
      </c>
      <c r="M20" s="21" t="n">
        <v>7136</v>
      </c>
      <c r="N20" s="21" t="n">
        <v>15695</v>
      </c>
      <c r="O20" s="21" t="n">
        <v>169935</v>
      </c>
      <c r="P20" s="21" t="n">
        <v>88542</v>
      </c>
      <c r="Q20" s="21" t="n">
        <v>18770</v>
      </c>
      <c r="R20" s="21" t="n">
        <v>277248</v>
      </c>
      <c r="S20" s="21" t="n">
        <v>514607</v>
      </c>
      <c r="T20" s="21" t="n">
        <v>15603</v>
      </c>
      <c r="U20" s="21" t="n">
        <v>16293</v>
      </c>
      <c r="V20" s="265" t="n">
        <v>38738</v>
      </c>
    </row>
    <row r="21" customFormat="false" ht="20.1" hidden="false" customHeight="true" outlineLevel="0" collapsed="false">
      <c r="A21" s="32" t="n">
        <v>14</v>
      </c>
      <c r="B21" s="18" t="s">
        <v>55</v>
      </c>
      <c r="C21" s="355" t="n">
        <v>43.81</v>
      </c>
      <c r="D21" s="355" t="n">
        <v>840.94</v>
      </c>
      <c r="E21" s="355" t="n">
        <v>169.58</v>
      </c>
      <c r="F21" s="355" t="n">
        <v>1054.33</v>
      </c>
      <c r="G21" s="20" t="n">
        <v>19.83</v>
      </c>
      <c r="H21" s="20" t="n">
        <v>1.62</v>
      </c>
      <c r="I21" s="20" t="n">
        <v>2.24</v>
      </c>
      <c r="J21" s="20" t="n">
        <v>2.48</v>
      </c>
      <c r="K21" s="21" t="n">
        <v>22663</v>
      </c>
      <c r="L21" s="21" t="n">
        <v>10238</v>
      </c>
      <c r="M21" s="21" t="n">
        <v>6831</v>
      </c>
      <c r="N21" s="21" t="n">
        <v>13875</v>
      </c>
      <c r="O21" s="21" t="n">
        <v>196882</v>
      </c>
      <c r="P21" s="21" t="n">
        <v>139502</v>
      </c>
      <c r="Q21" s="21" t="n">
        <v>25975</v>
      </c>
      <c r="R21" s="21" t="n">
        <v>362360</v>
      </c>
      <c r="S21" s="21" t="n">
        <v>449362</v>
      </c>
      <c r="T21" s="21" t="n">
        <v>16589</v>
      </c>
      <c r="U21" s="21" t="n">
        <v>15318</v>
      </c>
      <c r="V21" s="265" t="n">
        <v>34369</v>
      </c>
    </row>
    <row r="22" customFormat="false" ht="20.1" hidden="false" customHeight="true" outlineLevel="0" collapsed="false">
      <c r="A22" s="33" t="n">
        <v>19</v>
      </c>
      <c r="B22" s="18" t="s">
        <v>56</v>
      </c>
      <c r="C22" s="355" t="n">
        <v>40.16</v>
      </c>
      <c r="D22" s="355" t="n">
        <v>911.86</v>
      </c>
      <c r="E22" s="355" t="n">
        <v>151.08</v>
      </c>
      <c r="F22" s="355" t="n">
        <v>1103.1</v>
      </c>
      <c r="G22" s="20" t="n">
        <v>19.98</v>
      </c>
      <c r="H22" s="20" t="n">
        <v>1.72</v>
      </c>
      <c r="I22" s="20" t="n">
        <v>2.32</v>
      </c>
      <c r="J22" s="20" t="n">
        <v>2.47</v>
      </c>
      <c r="K22" s="21" t="n">
        <v>22958</v>
      </c>
      <c r="L22" s="21" t="n">
        <v>8709</v>
      </c>
      <c r="M22" s="21" t="n">
        <v>5874</v>
      </c>
      <c r="N22" s="21" t="n">
        <v>12541</v>
      </c>
      <c r="O22" s="21" t="n">
        <v>184240</v>
      </c>
      <c r="P22" s="21" t="n">
        <v>136739</v>
      </c>
      <c r="Q22" s="21" t="n">
        <v>20630</v>
      </c>
      <c r="R22" s="21" t="n">
        <v>341610</v>
      </c>
      <c r="S22" s="21" t="n">
        <v>458754</v>
      </c>
      <c r="T22" s="21" t="n">
        <v>14996</v>
      </c>
      <c r="U22" s="21" t="n">
        <v>13655</v>
      </c>
      <c r="V22" s="265" t="n">
        <v>30968</v>
      </c>
    </row>
    <row r="23" customFormat="false" ht="20.1" hidden="false" customHeight="true" outlineLevel="0" collapsed="false">
      <c r="A23" s="32" t="n">
        <v>28</v>
      </c>
      <c r="B23" s="39" t="s">
        <v>57</v>
      </c>
      <c r="C23" s="357" t="n">
        <v>41.64</v>
      </c>
      <c r="D23" s="357" t="n">
        <v>975.12</v>
      </c>
      <c r="E23" s="357" t="n">
        <v>178.93</v>
      </c>
      <c r="F23" s="357" t="n">
        <v>1195.69</v>
      </c>
      <c r="G23" s="41" t="n">
        <v>19.5</v>
      </c>
      <c r="H23" s="41" t="n">
        <v>1.69</v>
      </c>
      <c r="I23" s="41" t="n">
        <v>1.98</v>
      </c>
      <c r="J23" s="41" t="n">
        <v>2.35</v>
      </c>
      <c r="K23" s="40" t="n">
        <v>23886</v>
      </c>
      <c r="L23" s="40" t="n">
        <v>9256</v>
      </c>
      <c r="M23" s="40" t="n">
        <v>6259</v>
      </c>
      <c r="N23" s="40" t="n">
        <v>13101</v>
      </c>
      <c r="O23" s="40" t="n">
        <v>193903</v>
      </c>
      <c r="P23" s="40" t="n">
        <v>152363</v>
      </c>
      <c r="Q23" s="40" t="n">
        <v>22209</v>
      </c>
      <c r="R23" s="40" t="n">
        <v>368475</v>
      </c>
      <c r="S23" s="40" t="n">
        <v>465676</v>
      </c>
      <c r="T23" s="40" t="n">
        <v>15625</v>
      </c>
      <c r="U23" s="40" t="n">
        <v>12412</v>
      </c>
      <c r="V23" s="292" t="n">
        <v>30817</v>
      </c>
    </row>
    <row r="24" customFormat="false" ht="20.1" hidden="false" customHeight="true" outlineLevel="0" collapsed="false">
      <c r="A24" s="32" t="n">
        <v>61</v>
      </c>
      <c r="B24" s="18" t="s">
        <v>58</v>
      </c>
      <c r="C24" s="355" t="n">
        <v>36.37</v>
      </c>
      <c r="D24" s="355" t="n">
        <v>849.05</v>
      </c>
      <c r="E24" s="355" t="n">
        <v>128.26</v>
      </c>
      <c r="F24" s="355" t="n">
        <v>1013.68</v>
      </c>
      <c r="G24" s="20" t="n">
        <v>18.55</v>
      </c>
      <c r="H24" s="20" t="n">
        <v>1.66</v>
      </c>
      <c r="I24" s="20" t="n">
        <v>2.25</v>
      </c>
      <c r="J24" s="20" t="n">
        <v>2.34</v>
      </c>
      <c r="K24" s="21" t="n">
        <v>26192</v>
      </c>
      <c r="L24" s="21" t="n">
        <v>9317</v>
      </c>
      <c r="M24" s="21" t="n">
        <v>6516</v>
      </c>
      <c r="N24" s="21" t="n">
        <v>13780</v>
      </c>
      <c r="O24" s="21" t="n">
        <v>176729</v>
      </c>
      <c r="P24" s="21" t="n">
        <v>131002</v>
      </c>
      <c r="Q24" s="21" t="n">
        <v>18839</v>
      </c>
      <c r="R24" s="21" t="n">
        <v>326569</v>
      </c>
      <c r="S24" s="21" t="n">
        <v>485928</v>
      </c>
      <c r="T24" s="21" t="n">
        <v>15429</v>
      </c>
      <c r="U24" s="21" t="n">
        <v>14688</v>
      </c>
      <c r="V24" s="265" t="n">
        <v>32216</v>
      </c>
    </row>
    <row r="25" customFormat="false" ht="20.1" hidden="false" customHeight="true" outlineLevel="0" collapsed="false">
      <c r="A25" s="32" t="n">
        <v>65</v>
      </c>
      <c r="B25" s="18" t="s">
        <v>59</v>
      </c>
      <c r="C25" s="355" t="n">
        <v>34.4</v>
      </c>
      <c r="D25" s="355" t="n">
        <v>798.68</v>
      </c>
      <c r="E25" s="355" t="n">
        <v>126.04</v>
      </c>
      <c r="F25" s="355" t="n">
        <v>959.12</v>
      </c>
      <c r="G25" s="20" t="n">
        <v>17.8</v>
      </c>
      <c r="H25" s="20" t="n">
        <v>1.64</v>
      </c>
      <c r="I25" s="20" t="n">
        <v>2.3</v>
      </c>
      <c r="J25" s="20" t="n">
        <v>2.31</v>
      </c>
      <c r="K25" s="21" t="n">
        <v>26761</v>
      </c>
      <c r="L25" s="21" t="n">
        <v>9310</v>
      </c>
      <c r="M25" s="21" t="n">
        <v>6505</v>
      </c>
      <c r="N25" s="21" t="n">
        <v>13774</v>
      </c>
      <c r="O25" s="21" t="n">
        <v>163879</v>
      </c>
      <c r="P25" s="21" t="n">
        <v>121967</v>
      </c>
      <c r="Q25" s="21" t="n">
        <v>18839</v>
      </c>
      <c r="R25" s="21" t="n">
        <v>304684</v>
      </c>
      <c r="S25" s="21" t="n">
        <v>476452</v>
      </c>
      <c r="T25" s="21" t="n">
        <v>15271</v>
      </c>
      <c r="U25" s="21" t="n">
        <v>14947</v>
      </c>
      <c r="V25" s="265" t="n">
        <v>31767</v>
      </c>
    </row>
    <row r="26" customFormat="false" ht="20.1" hidden="false" customHeight="true" outlineLevel="0" collapsed="false">
      <c r="A26" s="32" t="n">
        <v>50</v>
      </c>
      <c r="B26" s="18" t="s">
        <v>60</v>
      </c>
      <c r="C26" s="355" t="n">
        <v>33.1</v>
      </c>
      <c r="D26" s="355" t="n">
        <v>942.21</v>
      </c>
      <c r="E26" s="355" t="n">
        <v>190.05</v>
      </c>
      <c r="F26" s="355" t="n">
        <v>1165.36</v>
      </c>
      <c r="G26" s="20" t="n">
        <v>18.52</v>
      </c>
      <c r="H26" s="20" t="n">
        <v>1.62</v>
      </c>
      <c r="I26" s="20" t="n">
        <v>2.04</v>
      </c>
      <c r="J26" s="20" t="n">
        <v>2.17</v>
      </c>
      <c r="K26" s="21" t="n">
        <v>27304</v>
      </c>
      <c r="L26" s="21" t="n">
        <v>9316</v>
      </c>
      <c r="M26" s="21" t="n">
        <v>6018</v>
      </c>
      <c r="N26" s="21" t="n">
        <v>13168</v>
      </c>
      <c r="O26" s="21" t="n">
        <v>167358</v>
      </c>
      <c r="P26" s="21" t="n">
        <v>142526</v>
      </c>
      <c r="Q26" s="21" t="n">
        <v>23327</v>
      </c>
      <c r="R26" s="21" t="n">
        <v>333211</v>
      </c>
      <c r="S26" s="21" t="n">
        <v>505547</v>
      </c>
      <c r="T26" s="21" t="n">
        <v>15127</v>
      </c>
      <c r="U26" s="21" t="n">
        <v>12274</v>
      </c>
      <c r="V26" s="265" t="n">
        <v>28593</v>
      </c>
    </row>
    <row r="27" customFormat="false" ht="20.1" hidden="false" customHeight="true" outlineLevel="0" collapsed="false">
      <c r="A27" s="32" t="n">
        <v>37</v>
      </c>
      <c r="B27" s="34" t="s">
        <v>61</v>
      </c>
      <c r="C27" s="358" t="n">
        <v>40.78</v>
      </c>
      <c r="D27" s="358" t="n">
        <v>1025.92</v>
      </c>
      <c r="E27" s="358" t="n">
        <v>164.53</v>
      </c>
      <c r="F27" s="358" t="n">
        <v>1231.23</v>
      </c>
      <c r="G27" s="36" t="n">
        <v>19.22</v>
      </c>
      <c r="H27" s="36" t="n">
        <v>1.73</v>
      </c>
      <c r="I27" s="36" t="n">
        <v>2.44</v>
      </c>
      <c r="J27" s="36" t="n">
        <v>2.4</v>
      </c>
      <c r="K27" s="35" t="n">
        <v>26813</v>
      </c>
      <c r="L27" s="35" t="n">
        <v>8377</v>
      </c>
      <c r="M27" s="35" t="n">
        <v>5962</v>
      </c>
      <c r="N27" s="35" t="n">
        <v>12934</v>
      </c>
      <c r="O27" s="35" t="n">
        <v>210119</v>
      </c>
      <c r="P27" s="35" t="n">
        <v>148452</v>
      </c>
      <c r="Q27" s="35" t="n">
        <v>23951</v>
      </c>
      <c r="R27" s="35" t="n">
        <v>382522</v>
      </c>
      <c r="S27" s="35" t="n">
        <v>515240</v>
      </c>
      <c r="T27" s="35" t="n">
        <v>14470</v>
      </c>
      <c r="U27" s="35" t="n">
        <v>14558</v>
      </c>
      <c r="V27" s="294" t="n">
        <v>31068</v>
      </c>
    </row>
    <row r="28" customFormat="false" ht="20.1" hidden="false" customHeight="true" outlineLevel="0" collapsed="false">
      <c r="A28" s="38" t="n">
        <v>48</v>
      </c>
      <c r="B28" s="18" t="s">
        <v>62</v>
      </c>
      <c r="C28" s="355" t="n">
        <v>32.85</v>
      </c>
      <c r="D28" s="355" t="n">
        <v>984.24</v>
      </c>
      <c r="E28" s="355" t="n">
        <v>134.71</v>
      </c>
      <c r="F28" s="355" t="n">
        <v>1151.79</v>
      </c>
      <c r="G28" s="20" t="n">
        <v>17.23</v>
      </c>
      <c r="H28" s="20" t="n">
        <v>1.5</v>
      </c>
      <c r="I28" s="20" t="n">
        <v>1.8</v>
      </c>
      <c r="J28" s="20" t="n">
        <v>1.99</v>
      </c>
      <c r="K28" s="21" t="n">
        <v>27037</v>
      </c>
      <c r="L28" s="21" t="n">
        <v>8581</v>
      </c>
      <c r="M28" s="21" t="n">
        <v>6815</v>
      </c>
      <c r="N28" s="21" t="n">
        <v>12962</v>
      </c>
      <c r="O28" s="21" t="n">
        <v>153039</v>
      </c>
      <c r="P28" s="21" t="n">
        <v>126802</v>
      </c>
      <c r="Q28" s="21" t="n">
        <v>16557</v>
      </c>
      <c r="R28" s="21" t="n">
        <v>296398</v>
      </c>
      <c r="S28" s="21" t="n">
        <v>465926</v>
      </c>
      <c r="T28" s="21" t="n">
        <v>12883</v>
      </c>
      <c r="U28" s="21" t="n">
        <v>12291</v>
      </c>
      <c r="V28" s="265" t="n">
        <v>25734</v>
      </c>
    </row>
    <row r="29" customFormat="false" ht="20.1" hidden="false" customHeight="true" outlineLevel="0" collapsed="false">
      <c r="A29" s="32" t="n">
        <v>55</v>
      </c>
      <c r="B29" s="18" t="s">
        <v>63</v>
      </c>
      <c r="C29" s="355" t="n">
        <v>39.54</v>
      </c>
      <c r="D29" s="355" t="n">
        <v>969.13</v>
      </c>
      <c r="E29" s="355" t="n">
        <v>144.5</v>
      </c>
      <c r="F29" s="355" t="n">
        <v>1153.17</v>
      </c>
      <c r="G29" s="20" t="n">
        <v>19.11</v>
      </c>
      <c r="H29" s="20" t="n">
        <v>1.64</v>
      </c>
      <c r="I29" s="20" t="n">
        <v>2.3</v>
      </c>
      <c r="J29" s="20" t="n">
        <v>2.32</v>
      </c>
      <c r="K29" s="21" t="n">
        <v>24626</v>
      </c>
      <c r="L29" s="21" t="n">
        <v>8433</v>
      </c>
      <c r="M29" s="21" t="n">
        <v>5937</v>
      </c>
      <c r="N29" s="21" t="n">
        <v>12691</v>
      </c>
      <c r="O29" s="21" t="n">
        <v>186018</v>
      </c>
      <c r="P29" s="21" t="n">
        <v>134168</v>
      </c>
      <c r="Q29" s="21" t="n">
        <v>19697</v>
      </c>
      <c r="R29" s="21" t="n">
        <v>339883</v>
      </c>
      <c r="S29" s="21" t="n">
        <v>470506</v>
      </c>
      <c r="T29" s="21" t="n">
        <v>13844</v>
      </c>
      <c r="U29" s="21" t="n">
        <v>13631</v>
      </c>
      <c r="V29" s="265" t="n">
        <v>29474</v>
      </c>
    </row>
    <row r="30" customFormat="false" ht="20.1" hidden="false" customHeight="true" outlineLevel="0" collapsed="false">
      <c r="A30" s="32" t="n">
        <v>68</v>
      </c>
      <c r="B30" s="18" t="s">
        <v>64</v>
      </c>
      <c r="C30" s="355" t="n">
        <v>37.83</v>
      </c>
      <c r="D30" s="355" t="n">
        <v>849.62</v>
      </c>
      <c r="E30" s="355" t="n">
        <v>146.61</v>
      </c>
      <c r="F30" s="355" t="n">
        <v>1034.06</v>
      </c>
      <c r="G30" s="20" t="n">
        <v>17.44</v>
      </c>
      <c r="H30" s="20" t="n">
        <v>1.66</v>
      </c>
      <c r="I30" s="20" t="n">
        <v>2.5</v>
      </c>
      <c r="J30" s="20" t="n">
        <v>2.36</v>
      </c>
      <c r="K30" s="21" t="n">
        <v>29889</v>
      </c>
      <c r="L30" s="21" t="n">
        <v>10247</v>
      </c>
      <c r="M30" s="21" t="n">
        <v>6507</v>
      </c>
      <c r="N30" s="21" t="n">
        <v>15003</v>
      </c>
      <c r="O30" s="21" t="n">
        <v>197250</v>
      </c>
      <c r="P30" s="21" t="n">
        <v>144533</v>
      </c>
      <c r="Q30" s="21" t="n">
        <v>23865</v>
      </c>
      <c r="R30" s="21" t="n">
        <v>365648</v>
      </c>
      <c r="S30" s="21" t="n">
        <v>521393</v>
      </c>
      <c r="T30" s="21" t="n">
        <v>17011</v>
      </c>
      <c r="U30" s="21" t="n">
        <v>16278</v>
      </c>
      <c r="V30" s="265" t="n">
        <v>35360</v>
      </c>
    </row>
    <row r="31" customFormat="false" ht="20.1" hidden="false" customHeight="true" outlineLevel="0" collapsed="false">
      <c r="A31" s="32" t="n">
        <v>70</v>
      </c>
      <c r="B31" s="18" t="s">
        <v>65</v>
      </c>
      <c r="C31" s="355" t="n">
        <v>33.55</v>
      </c>
      <c r="D31" s="355" t="n">
        <v>842.46</v>
      </c>
      <c r="E31" s="355" t="n">
        <v>123.63</v>
      </c>
      <c r="F31" s="355" t="n">
        <v>999.65</v>
      </c>
      <c r="G31" s="20" t="n">
        <v>18.74</v>
      </c>
      <c r="H31" s="20" t="n">
        <v>1.66</v>
      </c>
      <c r="I31" s="20" t="n">
        <v>2.45</v>
      </c>
      <c r="J31" s="20" t="n">
        <v>2.33</v>
      </c>
      <c r="K31" s="21" t="n">
        <v>26278</v>
      </c>
      <c r="L31" s="21" t="n">
        <v>7860</v>
      </c>
      <c r="M31" s="21" t="n">
        <v>6244</v>
      </c>
      <c r="N31" s="21" t="n">
        <v>12627</v>
      </c>
      <c r="O31" s="21" t="n">
        <v>165232</v>
      </c>
      <c r="P31" s="21" t="n">
        <v>109651</v>
      </c>
      <c r="Q31" s="21" t="n">
        <v>18913</v>
      </c>
      <c r="R31" s="21" t="n">
        <v>293796</v>
      </c>
      <c r="S31" s="21" t="n">
        <v>492439</v>
      </c>
      <c r="T31" s="21" t="n">
        <v>13016</v>
      </c>
      <c r="U31" s="21" t="n">
        <v>15297</v>
      </c>
      <c r="V31" s="265" t="n">
        <v>29390</v>
      </c>
    </row>
    <row r="32" customFormat="false" ht="20.1" hidden="false" customHeight="true" outlineLevel="0" collapsed="false">
      <c r="A32" s="33" t="n">
        <v>71</v>
      </c>
      <c r="B32" s="18" t="s">
        <v>66</v>
      </c>
      <c r="C32" s="355" t="n">
        <v>36.41</v>
      </c>
      <c r="D32" s="355" t="n">
        <v>900.67</v>
      </c>
      <c r="E32" s="355" t="n">
        <v>118.95</v>
      </c>
      <c r="F32" s="355" t="n">
        <v>1056.03</v>
      </c>
      <c r="G32" s="20" t="n">
        <v>18.7</v>
      </c>
      <c r="H32" s="20" t="n">
        <v>1.63</v>
      </c>
      <c r="I32" s="20" t="n">
        <v>2.56</v>
      </c>
      <c r="J32" s="20" t="n">
        <v>2.33</v>
      </c>
      <c r="K32" s="21" t="n">
        <v>25282</v>
      </c>
      <c r="L32" s="21" t="n">
        <v>8511</v>
      </c>
      <c r="M32" s="21" t="n">
        <v>5457</v>
      </c>
      <c r="N32" s="21" t="n">
        <v>12782</v>
      </c>
      <c r="O32" s="21" t="n">
        <v>172147</v>
      </c>
      <c r="P32" s="21" t="n">
        <v>125095</v>
      </c>
      <c r="Q32" s="21" t="n">
        <v>16632</v>
      </c>
      <c r="R32" s="21" t="n">
        <v>313875</v>
      </c>
      <c r="S32" s="21" t="n">
        <v>472767</v>
      </c>
      <c r="T32" s="21" t="n">
        <v>13889</v>
      </c>
      <c r="U32" s="21" t="n">
        <v>13983</v>
      </c>
      <c r="V32" s="265" t="n">
        <v>29722</v>
      </c>
    </row>
    <row r="33" customFormat="false" ht="20.1" hidden="false" customHeight="true" outlineLevel="0" collapsed="false">
      <c r="A33" s="32" t="n">
        <v>74</v>
      </c>
      <c r="B33" s="39" t="s">
        <v>67</v>
      </c>
      <c r="C33" s="357" t="n">
        <v>34.93</v>
      </c>
      <c r="D33" s="357" t="n">
        <v>828.11</v>
      </c>
      <c r="E33" s="357" t="n">
        <v>125.54</v>
      </c>
      <c r="F33" s="357" t="n">
        <v>988.58</v>
      </c>
      <c r="G33" s="41" t="n">
        <v>18.84</v>
      </c>
      <c r="H33" s="41" t="n">
        <v>1.48</v>
      </c>
      <c r="I33" s="41" t="n">
        <v>2.3</v>
      </c>
      <c r="J33" s="41" t="n">
        <v>2.2</v>
      </c>
      <c r="K33" s="40" t="n">
        <v>24369</v>
      </c>
      <c r="L33" s="40" t="n">
        <v>9995</v>
      </c>
      <c r="M33" s="40" t="n">
        <v>5411</v>
      </c>
      <c r="N33" s="40" t="n">
        <v>13734</v>
      </c>
      <c r="O33" s="40" t="n">
        <v>160351</v>
      </c>
      <c r="P33" s="40" t="n">
        <v>122858</v>
      </c>
      <c r="Q33" s="40" t="n">
        <v>15610</v>
      </c>
      <c r="R33" s="40" t="n">
        <v>298820</v>
      </c>
      <c r="S33" s="40" t="n">
        <v>459000</v>
      </c>
      <c r="T33" s="40" t="n">
        <v>14836</v>
      </c>
      <c r="U33" s="40" t="n">
        <v>12434</v>
      </c>
      <c r="V33" s="292" t="n">
        <v>30227</v>
      </c>
    </row>
    <row r="34" customFormat="false" ht="20.1" hidden="false" customHeight="true" outlineLevel="0" collapsed="false">
      <c r="A34" s="32" t="n">
        <v>77</v>
      </c>
      <c r="B34" s="18" t="s">
        <v>68</v>
      </c>
      <c r="C34" s="355" t="n">
        <v>39.51</v>
      </c>
      <c r="D34" s="355" t="n">
        <v>871.17</v>
      </c>
      <c r="E34" s="355" t="n">
        <v>124.06</v>
      </c>
      <c r="F34" s="355" t="n">
        <v>1034.74</v>
      </c>
      <c r="G34" s="20" t="n">
        <v>19.78</v>
      </c>
      <c r="H34" s="20" t="n">
        <v>1.48</v>
      </c>
      <c r="I34" s="20" t="n">
        <v>2.22</v>
      </c>
      <c r="J34" s="20" t="n">
        <v>2.27</v>
      </c>
      <c r="K34" s="21" t="n">
        <v>24612</v>
      </c>
      <c r="L34" s="21" t="n">
        <v>9560</v>
      </c>
      <c r="M34" s="21" t="n">
        <v>5924</v>
      </c>
      <c r="N34" s="21" t="n">
        <v>14150</v>
      </c>
      <c r="O34" s="21" t="n">
        <v>192351</v>
      </c>
      <c r="P34" s="21" t="n">
        <v>123045</v>
      </c>
      <c r="Q34" s="21" t="n">
        <v>16338</v>
      </c>
      <c r="R34" s="21" t="n">
        <v>331735</v>
      </c>
      <c r="S34" s="21" t="n">
        <v>486882</v>
      </c>
      <c r="T34" s="21" t="n">
        <v>14124</v>
      </c>
      <c r="U34" s="21" t="n">
        <v>13170</v>
      </c>
      <c r="V34" s="265" t="n">
        <v>32060</v>
      </c>
    </row>
    <row r="35" customFormat="false" ht="20.1" hidden="false" customHeight="true" outlineLevel="0" collapsed="false">
      <c r="A35" s="32" t="n">
        <v>78</v>
      </c>
      <c r="B35" s="18" t="s">
        <v>69</v>
      </c>
      <c r="C35" s="355" t="n">
        <v>32.7</v>
      </c>
      <c r="D35" s="355" t="n">
        <v>630.27</v>
      </c>
      <c r="E35" s="355" t="n">
        <v>108.32</v>
      </c>
      <c r="F35" s="355" t="n">
        <v>771.29</v>
      </c>
      <c r="G35" s="20" t="n">
        <v>16.62</v>
      </c>
      <c r="H35" s="20" t="n">
        <v>1.53</v>
      </c>
      <c r="I35" s="20" t="n">
        <v>2.37</v>
      </c>
      <c r="J35" s="20" t="n">
        <v>2.29</v>
      </c>
      <c r="K35" s="21" t="n">
        <v>27419</v>
      </c>
      <c r="L35" s="21" t="n">
        <v>9341</v>
      </c>
      <c r="M35" s="21" t="n">
        <v>6218</v>
      </c>
      <c r="N35" s="21" t="n">
        <v>14458</v>
      </c>
      <c r="O35" s="21" t="n">
        <v>149042</v>
      </c>
      <c r="P35" s="21" t="n">
        <v>89923</v>
      </c>
      <c r="Q35" s="21" t="n">
        <v>15988</v>
      </c>
      <c r="R35" s="21" t="n">
        <v>254954</v>
      </c>
      <c r="S35" s="21" t="n">
        <v>455738</v>
      </c>
      <c r="T35" s="21" t="n">
        <v>14267</v>
      </c>
      <c r="U35" s="21" t="n">
        <v>14760</v>
      </c>
      <c r="V35" s="265" t="n">
        <v>33055</v>
      </c>
    </row>
    <row r="36" customFormat="false" ht="20.1" hidden="false" customHeight="true" outlineLevel="0" collapsed="false">
      <c r="A36" s="32" t="n">
        <v>79</v>
      </c>
      <c r="B36" s="18" t="s">
        <v>70</v>
      </c>
      <c r="C36" s="355" t="n">
        <v>33.83</v>
      </c>
      <c r="D36" s="355" t="n">
        <v>566.37</v>
      </c>
      <c r="E36" s="355" t="n">
        <v>107.04</v>
      </c>
      <c r="F36" s="355" t="n">
        <v>707.24</v>
      </c>
      <c r="G36" s="20" t="n">
        <v>14.03</v>
      </c>
      <c r="H36" s="20" t="n">
        <v>1.53</v>
      </c>
      <c r="I36" s="20" t="n">
        <v>2.97</v>
      </c>
      <c r="J36" s="20" t="n">
        <v>2.34</v>
      </c>
      <c r="K36" s="21" t="n">
        <v>32695</v>
      </c>
      <c r="L36" s="21" t="n">
        <v>11523</v>
      </c>
      <c r="M36" s="21" t="n">
        <v>5704</v>
      </c>
      <c r="N36" s="21" t="n">
        <v>16470</v>
      </c>
      <c r="O36" s="21" t="n">
        <v>155185</v>
      </c>
      <c r="P36" s="21" t="n">
        <v>99663</v>
      </c>
      <c r="Q36" s="21" t="n">
        <v>18131</v>
      </c>
      <c r="R36" s="21" t="n">
        <v>272979</v>
      </c>
      <c r="S36" s="21" t="n">
        <v>458675</v>
      </c>
      <c r="T36" s="21" t="n">
        <v>17597</v>
      </c>
      <c r="U36" s="21" t="n">
        <v>16939</v>
      </c>
      <c r="V36" s="265" t="n">
        <v>38598</v>
      </c>
    </row>
    <row r="37" customFormat="false" ht="20.1" hidden="false" customHeight="true" outlineLevel="0" collapsed="false">
      <c r="A37" s="32" t="n">
        <v>81</v>
      </c>
      <c r="B37" s="34" t="s">
        <v>71</v>
      </c>
      <c r="C37" s="358" t="n">
        <v>34.84</v>
      </c>
      <c r="D37" s="358" t="n">
        <v>569.24</v>
      </c>
      <c r="E37" s="358" t="n">
        <v>138.41</v>
      </c>
      <c r="F37" s="358" t="n">
        <v>742.5</v>
      </c>
      <c r="G37" s="36" t="n">
        <v>16</v>
      </c>
      <c r="H37" s="36" t="n">
        <v>1.54</v>
      </c>
      <c r="I37" s="36" t="n">
        <v>1.72</v>
      </c>
      <c r="J37" s="36" t="n">
        <v>2.25</v>
      </c>
      <c r="K37" s="35" t="n">
        <v>30326</v>
      </c>
      <c r="L37" s="35" t="n">
        <v>13579</v>
      </c>
      <c r="M37" s="35" t="n">
        <v>7562</v>
      </c>
      <c r="N37" s="35" t="n">
        <v>18316</v>
      </c>
      <c r="O37" s="35" t="n">
        <v>169080</v>
      </c>
      <c r="P37" s="35" t="n">
        <v>118778</v>
      </c>
      <c r="Q37" s="35" t="n">
        <v>17955</v>
      </c>
      <c r="R37" s="35" t="n">
        <v>305813</v>
      </c>
      <c r="S37" s="35" t="n">
        <v>485251</v>
      </c>
      <c r="T37" s="35" t="n">
        <v>20866</v>
      </c>
      <c r="U37" s="35" t="n">
        <v>12972</v>
      </c>
      <c r="V37" s="294" t="n">
        <v>41187</v>
      </c>
    </row>
    <row r="38" customFormat="false" ht="20.1" hidden="false" customHeight="true" outlineLevel="0" collapsed="false">
      <c r="A38" s="38" t="n">
        <v>82</v>
      </c>
      <c r="B38" s="18" t="s">
        <v>72</v>
      </c>
      <c r="C38" s="355" t="n">
        <v>35.05</v>
      </c>
      <c r="D38" s="355" t="n">
        <v>842.06</v>
      </c>
      <c r="E38" s="355" t="n">
        <v>116.49</v>
      </c>
      <c r="F38" s="355" t="n">
        <v>993.61</v>
      </c>
      <c r="G38" s="20" t="n">
        <v>17.56</v>
      </c>
      <c r="H38" s="20" t="n">
        <v>1.57</v>
      </c>
      <c r="I38" s="20" t="n">
        <v>2.53</v>
      </c>
      <c r="J38" s="20" t="n">
        <v>2.24</v>
      </c>
      <c r="K38" s="21" t="n">
        <v>30151</v>
      </c>
      <c r="L38" s="21" t="n">
        <v>10061</v>
      </c>
      <c r="M38" s="21" t="n">
        <v>6988</v>
      </c>
      <c r="N38" s="21" t="n">
        <v>15201</v>
      </c>
      <c r="O38" s="21" t="n">
        <v>185632</v>
      </c>
      <c r="P38" s="21" t="n">
        <v>132769</v>
      </c>
      <c r="Q38" s="21" t="n">
        <v>20604</v>
      </c>
      <c r="R38" s="21" t="n">
        <v>339005</v>
      </c>
      <c r="S38" s="21" t="n">
        <v>529598</v>
      </c>
      <c r="T38" s="21" t="n">
        <v>15767</v>
      </c>
      <c r="U38" s="21" t="n">
        <v>17687</v>
      </c>
      <c r="V38" s="265" t="n">
        <v>34119</v>
      </c>
    </row>
    <row r="39" customFormat="false" ht="20.1" hidden="false" customHeight="true" outlineLevel="0" collapsed="false">
      <c r="A39" s="32" t="n">
        <v>83</v>
      </c>
      <c r="B39" s="18" t="s">
        <v>73</v>
      </c>
      <c r="C39" s="355" t="n">
        <v>44.4</v>
      </c>
      <c r="D39" s="355" t="n">
        <v>861.29</v>
      </c>
      <c r="E39" s="355" t="n">
        <v>124.48</v>
      </c>
      <c r="F39" s="355" t="n">
        <v>1030.17</v>
      </c>
      <c r="G39" s="20" t="n">
        <v>22.07</v>
      </c>
      <c r="H39" s="20" t="n">
        <v>1.36</v>
      </c>
      <c r="I39" s="20" t="n">
        <v>2.02</v>
      </c>
      <c r="J39" s="20" t="n">
        <v>2.33</v>
      </c>
      <c r="K39" s="21" t="n">
        <v>19607</v>
      </c>
      <c r="L39" s="21" t="n">
        <v>9007</v>
      </c>
      <c r="M39" s="21" t="n">
        <v>6357</v>
      </c>
      <c r="N39" s="21" t="n">
        <v>13054</v>
      </c>
      <c r="O39" s="21" t="n">
        <v>192160</v>
      </c>
      <c r="P39" s="21" t="n">
        <v>105387</v>
      </c>
      <c r="Q39" s="21" t="n">
        <v>16019</v>
      </c>
      <c r="R39" s="21" t="n">
        <v>313566</v>
      </c>
      <c r="S39" s="21" t="n">
        <v>432771</v>
      </c>
      <c r="T39" s="21" t="n">
        <v>12236</v>
      </c>
      <c r="U39" s="21" t="n">
        <v>12869</v>
      </c>
      <c r="V39" s="265" t="n">
        <v>30438</v>
      </c>
    </row>
    <row r="40" customFormat="false" ht="20.1" hidden="false" customHeight="true" outlineLevel="0" collapsed="false">
      <c r="A40" s="32" t="n">
        <v>84</v>
      </c>
      <c r="B40" s="18" t="s">
        <v>74</v>
      </c>
      <c r="C40" s="355" t="n">
        <v>49.91</v>
      </c>
      <c r="D40" s="355" t="n">
        <v>668.15</v>
      </c>
      <c r="E40" s="355" t="n">
        <v>116.36</v>
      </c>
      <c r="F40" s="355" t="n">
        <v>834.42</v>
      </c>
      <c r="G40" s="20" t="n">
        <v>21.72</v>
      </c>
      <c r="H40" s="20" t="n">
        <v>1.5</v>
      </c>
      <c r="I40" s="20" t="n">
        <v>2.35</v>
      </c>
      <c r="J40" s="20" t="n">
        <v>2.83</v>
      </c>
      <c r="K40" s="21" t="n">
        <v>18638</v>
      </c>
      <c r="L40" s="21" t="n">
        <v>10308</v>
      </c>
      <c r="M40" s="21" t="n">
        <v>5728</v>
      </c>
      <c r="N40" s="21" t="n">
        <v>13601</v>
      </c>
      <c r="O40" s="21" t="n">
        <v>202029</v>
      </c>
      <c r="P40" s="21" t="n">
        <v>103431</v>
      </c>
      <c r="Q40" s="21" t="n">
        <v>15675</v>
      </c>
      <c r="R40" s="21" t="n">
        <v>321135</v>
      </c>
      <c r="S40" s="21" t="n">
        <v>404760</v>
      </c>
      <c r="T40" s="21" t="n">
        <v>15480</v>
      </c>
      <c r="U40" s="21" t="n">
        <v>13471</v>
      </c>
      <c r="V40" s="265" t="n">
        <v>38486</v>
      </c>
    </row>
    <row r="41" customFormat="false" ht="20.1" hidden="false" customHeight="true" outlineLevel="0" collapsed="false">
      <c r="A41" s="32" t="n">
        <v>86</v>
      </c>
      <c r="B41" s="18" t="s">
        <v>75</v>
      </c>
      <c r="C41" s="355" t="n">
        <v>39.87</v>
      </c>
      <c r="D41" s="355" t="n">
        <v>732.92</v>
      </c>
      <c r="E41" s="355" t="n">
        <v>140.79</v>
      </c>
      <c r="F41" s="355" t="n">
        <v>913.58</v>
      </c>
      <c r="G41" s="20" t="n">
        <v>20.63</v>
      </c>
      <c r="H41" s="20" t="n">
        <v>1.7</v>
      </c>
      <c r="I41" s="20" t="n">
        <v>2.19</v>
      </c>
      <c r="J41" s="20" t="n">
        <v>2.6</v>
      </c>
      <c r="K41" s="21" t="n">
        <v>24596</v>
      </c>
      <c r="L41" s="21" t="n">
        <v>9336</v>
      </c>
      <c r="M41" s="21" t="n">
        <v>6070</v>
      </c>
      <c r="N41" s="21" t="n">
        <v>14198</v>
      </c>
      <c r="O41" s="21" t="n">
        <v>202273</v>
      </c>
      <c r="P41" s="21" t="n">
        <v>116105</v>
      </c>
      <c r="Q41" s="21" t="n">
        <v>18697</v>
      </c>
      <c r="R41" s="21" t="n">
        <v>337076</v>
      </c>
      <c r="S41" s="21" t="n">
        <v>507337</v>
      </c>
      <c r="T41" s="21" t="n">
        <v>15841</v>
      </c>
      <c r="U41" s="21" t="n">
        <v>13280</v>
      </c>
      <c r="V41" s="265" t="n">
        <v>36896</v>
      </c>
    </row>
    <row r="42" customFormat="false" ht="20.1" hidden="false" customHeight="true" outlineLevel="0" collapsed="false">
      <c r="A42" s="33" t="n">
        <v>88</v>
      </c>
      <c r="B42" s="18" t="s">
        <v>76</v>
      </c>
      <c r="C42" s="355" t="n">
        <v>34.14</v>
      </c>
      <c r="D42" s="355" t="n">
        <v>650.69</v>
      </c>
      <c r="E42" s="355" t="n">
        <v>84.59</v>
      </c>
      <c r="F42" s="355" t="n">
        <v>769.43</v>
      </c>
      <c r="G42" s="20" t="n">
        <v>17.63</v>
      </c>
      <c r="H42" s="20" t="n">
        <v>1.58</v>
      </c>
      <c r="I42" s="20" t="n">
        <v>2.73</v>
      </c>
      <c r="J42" s="20" t="n">
        <v>2.42</v>
      </c>
      <c r="K42" s="21" t="n">
        <v>27918</v>
      </c>
      <c r="L42" s="21" t="n">
        <v>11455</v>
      </c>
      <c r="M42" s="21" t="n">
        <v>5949</v>
      </c>
      <c r="N42" s="21" t="n">
        <v>16087</v>
      </c>
      <c r="O42" s="21" t="n">
        <v>167982</v>
      </c>
      <c r="P42" s="21" t="n">
        <v>118141</v>
      </c>
      <c r="Q42" s="21" t="n">
        <v>13738</v>
      </c>
      <c r="R42" s="21" t="n">
        <v>299861</v>
      </c>
      <c r="S42" s="21" t="n">
        <v>492058</v>
      </c>
      <c r="T42" s="21" t="n">
        <v>18156</v>
      </c>
      <c r="U42" s="21" t="n">
        <v>16240</v>
      </c>
      <c r="V42" s="265" t="n">
        <v>38972</v>
      </c>
    </row>
    <row r="43" s="148" customFormat="true" ht="20.1" hidden="false" customHeight="true" outlineLevel="0" collapsed="false">
      <c r="A43" s="32" t="n">
        <v>89</v>
      </c>
      <c r="B43" s="39" t="s">
        <v>77</v>
      </c>
      <c r="C43" s="357" t="n">
        <v>33.86</v>
      </c>
      <c r="D43" s="357" t="n">
        <v>539.48</v>
      </c>
      <c r="E43" s="357" t="n">
        <v>104.67</v>
      </c>
      <c r="F43" s="357" t="n">
        <v>678.02</v>
      </c>
      <c r="G43" s="41" t="n">
        <v>17.94</v>
      </c>
      <c r="H43" s="41" t="n">
        <v>1.55</v>
      </c>
      <c r="I43" s="41" t="n">
        <v>1.96</v>
      </c>
      <c r="J43" s="41" t="n">
        <v>2.43</v>
      </c>
      <c r="K43" s="40" t="n">
        <v>24116</v>
      </c>
      <c r="L43" s="40" t="n">
        <v>13472</v>
      </c>
      <c r="M43" s="40" t="n">
        <v>7286</v>
      </c>
      <c r="N43" s="40" t="n">
        <v>16621</v>
      </c>
      <c r="O43" s="40" t="n">
        <v>146460</v>
      </c>
      <c r="P43" s="40" t="n">
        <v>112836</v>
      </c>
      <c r="Q43" s="40" t="n">
        <v>14949</v>
      </c>
      <c r="R43" s="40" t="n">
        <v>274246</v>
      </c>
      <c r="S43" s="40" t="n">
        <v>432537</v>
      </c>
      <c r="T43" s="40" t="n">
        <v>20916</v>
      </c>
      <c r="U43" s="40" t="n">
        <v>14281</v>
      </c>
      <c r="V43" s="292" t="n">
        <v>40448</v>
      </c>
    </row>
    <row r="44" s="148" customFormat="true" ht="20.1" hidden="false" customHeight="true" outlineLevel="0" collapsed="false">
      <c r="A44" s="32" t="n">
        <v>90</v>
      </c>
      <c r="B44" s="18" t="s">
        <v>78</v>
      </c>
      <c r="C44" s="355" t="n">
        <v>35.75</v>
      </c>
      <c r="D44" s="355" t="n">
        <v>537.38</v>
      </c>
      <c r="E44" s="355" t="n">
        <v>110.71</v>
      </c>
      <c r="F44" s="355" t="n">
        <v>683.83</v>
      </c>
      <c r="G44" s="20" t="n">
        <v>19.01</v>
      </c>
      <c r="H44" s="20" t="n">
        <v>1.54</v>
      </c>
      <c r="I44" s="20" t="n">
        <v>2.06</v>
      </c>
      <c r="J44" s="20" t="n">
        <v>2.54</v>
      </c>
      <c r="K44" s="21" t="n">
        <v>22836</v>
      </c>
      <c r="L44" s="21" t="n">
        <v>14564</v>
      </c>
      <c r="M44" s="21" t="n">
        <v>6699</v>
      </c>
      <c r="N44" s="21" t="n">
        <v>16770</v>
      </c>
      <c r="O44" s="21" t="n">
        <v>155189</v>
      </c>
      <c r="P44" s="21" t="n">
        <v>120404</v>
      </c>
      <c r="Q44" s="21" t="n">
        <v>15291</v>
      </c>
      <c r="R44" s="21" t="n">
        <v>290885</v>
      </c>
      <c r="S44" s="21" t="n">
        <v>434096</v>
      </c>
      <c r="T44" s="21" t="n">
        <v>22406</v>
      </c>
      <c r="U44" s="21" t="n">
        <v>13812</v>
      </c>
      <c r="V44" s="265" t="n">
        <v>42537</v>
      </c>
    </row>
    <row r="45" s="148" customFormat="true" ht="20.1" hidden="false" customHeight="true" outlineLevel="0" collapsed="false">
      <c r="A45" s="32" t="n">
        <v>91</v>
      </c>
      <c r="B45" s="18" t="s">
        <v>79</v>
      </c>
      <c r="C45" s="355" t="n">
        <v>36.24</v>
      </c>
      <c r="D45" s="355" t="n">
        <v>567.5</v>
      </c>
      <c r="E45" s="355" t="n">
        <v>109.01</v>
      </c>
      <c r="F45" s="355" t="n">
        <v>712.76</v>
      </c>
      <c r="G45" s="20" t="n">
        <v>19.08</v>
      </c>
      <c r="H45" s="20" t="n">
        <v>1.52</v>
      </c>
      <c r="I45" s="20" t="n">
        <v>2.19</v>
      </c>
      <c r="J45" s="20" t="n">
        <v>2.51</v>
      </c>
      <c r="K45" s="21" t="n">
        <v>22002</v>
      </c>
      <c r="L45" s="21" t="n">
        <v>13184</v>
      </c>
      <c r="M45" s="21" t="n">
        <v>6555</v>
      </c>
      <c r="N45" s="21" t="n">
        <v>15708</v>
      </c>
      <c r="O45" s="21" t="n">
        <v>152139</v>
      </c>
      <c r="P45" s="21" t="n">
        <v>113456</v>
      </c>
      <c r="Q45" s="21" t="n">
        <v>15613</v>
      </c>
      <c r="R45" s="21" t="n">
        <v>281208</v>
      </c>
      <c r="S45" s="21" t="n">
        <v>419764</v>
      </c>
      <c r="T45" s="21" t="n">
        <v>19992</v>
      </c>
      <c r="U45" s="21" t="n">
        <v>14322</v>
      </c>
      <c r="V45" s="265" t="n">
        <v>39453</v>
      </c>
    </row>
    <row r="46" s="148" customFormat="true" ht="20.1" hidden="false" customHeight="true" outlineLevel="0" collapsed="false">
      <c r="A46" s="32" t="n">
        <v>92</v>
      </c>
      <c r="B46" s="18" t="s">
        <v>80</v>
      </c>
      <c r="C46" s="355" t="n">
        <v>27.54</v>
      </c>
      <c r="D46" s="355" t="n">
        <v>665.86</v>
      </c>
      <c r="E46" s="355" t="n">
        <v>114.62</v>
      </c>
      <c r="F46" s="355" t="n">
        <v>808.01</v>
      </c>
      <c r="G46" s="20" t="n">
        <v>16.02</v>
      </c>
      <c r="H46" s="20" t="n">
        <v>1.56</v>
      </c>
      <c r="I46" s="20" t="n">
        <v>2.53</v>
      </c>
      <c r="J46" s="20" t="n">
        <v>2.19</v>
      </c>
      <c r="K46" s="21" t="n">
        <v>31750</v>
      </c>
      <c r="L46" s="21" t="n">
        <v>9298</v>
      </c>
      <c r="M46" s="21" t="n">
        <v>5540</v>
      </c>
      <c r="N46" s="21" t="n">
        <v>14282</v>
      </c>
      <c r="O46" s="21" t="n">
        <v>140070</v>
      </c>
      <c r="P46" s="21" t="n">
        <v>96544</v>
      </c>
      <c r="Q46" s="21" t="n">
        <v>16042</v>
      </c>
      <c r="R46" s="21" t="n">
        <v>252656</v>
      </c>
      <c r="S46" s="21" t="n">
        <v>508696</v>
      </c>
      <c r="T46" s="21" t="n">
        <v>14499</v>
      </c>
      <c r="U46" s="21" t="n">
        <v>13996</v>
      </c>
      <c r="V46" s="265" t="n">
        <v>31269</v>
      </c>
    </row>
    <row r="47" s="148" customFormat="true" ht="20.1" hidden="false" customHeight="true" outlineLevel="0" collapsed="false">
      <c r="A47" s="32" t="n">
        <v>93</v>
      </c>
      <c r="B47" s="34" t="s">
        <v>81</v>
      </c>
      <c r="C47" s="358" t="n">
        <v>32.73</v>
      </c>
      <c r="D47" s="358" t="n">
        <v>651.15</v>
      </c>
      <c r="E47" s="358" t="n">
        <v>100.88</v>
      </c>
      <c r="F47" s="358" t="n">
        <v>784.76</v>
      </c>
      <c r="G47" s="36" t="n">
        <v>17.63</v>
      </c>
      <c r="H47" s="36" t="n">
        <v>1.68</v>
      </c>
      <c r="I47" s="36" t="n">
        <v>2.23</v>
      </c>
      <c r="J47" s="36" t="n">
        <v>2.41</v>
      </c>
      <c r="K47" s="35" t="n">
        <v>24187</v>
      </c>
      <c r="L47" s="35" t="n">
        <v>9928</v>
      </c>
      <c r="M47" s="35" t="n">
        <v>6833</v>
      </c>
      <c r="N47" s="35" t="n">
        <v>13902</v>
      </c>
      <c r="O47" s="35" t="n">
        <v>139546</v>
      </c>
      <c r="P47" s="35" t="n">
        <v>108520</v>
      </c>
      <c r="Q47" s="35" t="n">
        <v>15378</v>
      </c>
      <c r="R47" s="35" t="n">
        <v>263444</v>
      </c>
      <c r="S47" s="35" t="n">
        <v>426292</v>
      </c>
      <c r="T47" s="35" t="n">
        <v>16666</v>
      </c>
      <c r="U47" s="35" t="n">
        <v>15245</v>
      </c>
      <c r="V47" s="294" t="n">
        <v>33570</v>
      </c>
    </row>
    <row r="48" customFormat="false" ht="20.1" hidden="false" customHeight="true" outlineLevel="0" collapsed="false">
      <c r="A48" s="38" t="n">
        <v>94</v>
      </c>
      <c r="B48" s="18" t="s">
        <v>82</v>
      </c>
      <c r="C48" s="355" t="n">
        <v>32.27</v>
      </c>
      <c r="D48" s="355" t="n">
        <v>522.85</v>
      </c>
      <c r="E48" s="355" t="n">
        <v>92.29</v>
      </c>
      <c r="F48" s="355" t="n">
        <v>647.4</v>
      </c>
      <c r="G48" s="20" t="n">
        <v>16.79</v>
      </c>
      <c r="H48" s="20" t="n">
        <v>1.41</v>
      </c>
      <c r="I48" s="20" t="n">
        <v>1.58</v>
      </c>
      <c r="J48" s="20" t="n">
        <v>2.2</v>
      </c>
      <c r="K48" s="21" t="n">
        <v>26308</v>
      </c>
      <c r="L48" s="21" t="n">
        <v>12774</v>
      </c>
      <c r="M48" s="21" t="n">
        <v>8001</v>
      </c>
      <c r="N48" s="21" t="n">
        <v>17432</v>
      </c>
      <c r="O48" s="21" t="n">
        <v>142505</v>
      </c>
      <c r="P48" s="21" t="n">
        <v>94099</v>
      </c>
      <c r="Q48" s="21" t="n">
        <v>11681</v>
      </c>
      <c r="R48" s="21" t="n">
        <v>248285</v>
      </c>
      <c r="S48" s="21" t="n">
        <v>441658</v>
      </c>
      <c r="T48" s="21" t="n">
        <v>17997</v>
      </c>
      <c r="U48" s="21" t="n">
        <v>12658</v>
      </c>
      <c r="V48" s="265" t="n">
        <v>38351</v>
      </c>
    </row>
    <row r="49" customFormat="false" ht="20.1" hidden="false" customHeight="true" outlineLevel="0" collapsed="false">
      <c r="A49" s="32" t="n">
        <v>95</v>
      </c>
      <c r="B49" s="18" t="s">
        <v>83</v>
      </c>
      <c r="C49" s="355" t="n">
        <v>32.26</v>
      </c>
      <c r="D49" s="355" t="n">
        <v>807.26</v>
      </c>
      <c r="E49" s="355" t="n">
        <v>114.52</v>
      </c>
      <c r="F49" s="355" t="n">
        <v>954.03</v>
      </c>
      <c r="G49" s="20" t="n">
        <v>14.05</v>
      </c>
      <c r="H49" s="20" t="n">
        <v>1.48</v>
      </c>
      <c r="I49" s="20" t="n">
        <v>1.74</v>
      </c>
      <c r="J49" s="20" t="n">
        <v>1.94</v>
      </c>
      <c r="K49" s="21" t="n">
        <v>45638</v>
      </c>
      <c r="L49" s="21" t="n">
        <v>8910</v>
      </c>
      <c r="M49" s="21" t="n">
        <v>9714</v>
      </c>
      <c r="N49" s="21" t="n">
        <v>17990</v>
      </c>
      <c r="O49" s="21" t="n">
        <v>206844</v>
      </c>
      <c r="P49" s="21" t="n">
        <v>106775</v>
      </c>
      <c r="Q49" s="21" t="n">
        <v>19349</v>
      </c>
      <c r="R49" s="21" t="n">
        <v>332968</v>
      </c>
      <c r="S49" s="21" t="n">
        <v>641217</v>
      </c>
      <c r="T49" s="21" t="n">
        <v>13227</v>
      </c>
      <c r="U49" s="21" t="n">
        <v>16896</v>
      </c>
      <c r="V49" s="265" t="n">
        <v>34901</v>
      </c>
    </row>
    <row r="50" customFormat="false" ht="20.1" hidden="false" customHeight="true" outlineLevel="0" collapsed="false">
      <c r="A50" s="32" t="n">
        <v>96</v>
      </c>
      <c r="B50" s="18" t="s">
        <v>84</v>
      </c>
      <c r="C50" s="355" t="n">
        <v>20.88</v>
      </c>
      <c r="D50" s="355" t="n">
        <v>874.36</v>
      </c>
      <c r="E50" s="355" t="n">
        <v>113.55</v>
      </c>
      <c r="F50" s="355" t="n">
        <v>1008.79</v>
      </c>
      <c r="G50" s="20" t="n">
        <v>12.54</v>
      </c>
      <c r="H50" s="20" t="n">
        <v>1.55</v>
      </c>
      <c r="I50" s="20" t="n">
        <v>1.78</v>
      </c>
      <c r="J50" s="20" t="n">
        <v>1.81</v>
      </c>
      <c r="K50" s="21" t="n">
        <v>36880</v>
      </c>
      <c r="L50" s="21" t="n">
        <v>9590</v>
      </c>
      <c r="M50" s="21" t="n">
        <v>8766</v>
      </c>
      <c r="N50" s="21" t="n">
        <v>13421</v>
      </c>
      <c r="O50" s="21" t="n">
        <v>96589</v>
      </c>
      <c r="P50" s="21" t="n">
        <v>130256</v>
      </c>
      <c r="Q50" s="21" t="n">
        <v>17725</v>
      </c>
      <c r="R50" s="21" t="n">
        <v>244570</v>
      </c>
      <c r="S50" s="21" t="n">
        <v>462612</v>
      </c>
      <c r="T50" s="21" t="n">
        <v>14897</v>
      </c>
      <c r="U50" s="21" t="n">
        <v>15609</v>
      </c>
      <c r="V50" s="265" t="n">
        <v>24244</v>
      </c>
    </row>
    <row r="51" customFormat="false" ht="20.1" hidden="false" customHeight="true" outlineLevel="0" collapsed="false">
      <c r="A51" s="32" t="n">
        <v>301</v>
      </c>
      <c r="B51" s="18" t="s">
        <v>85</v>
      </c>
      <c r="C51" s="355" t="n">
        <v>12.51</v>
      </c>
      <c r="D51" s="355" t="n">
        <v>511.88</v>
      </c>
      <c r="E51" s="355" t="n">
        <v>195.29</v>
      </c>
      <c r="F51" s="355" t="n">
        <v>719.68</v>
      </c>
      <c r="G51" s="20" t="n">
        <v>11.4</v>
      </c>
      <c r="H51" s="20" t="n">
        <v>1.47</v>
      </c>
      <c r="I51" s="20" t="n">
        <v>1.74</v>
      </c>
      <c r="J51" s="20" t="n">
        <v>1.71</v>
      </c>
      <c r="K51" s="21" t="n">
        <v>49466</v>
      </c>
      <c r="L51" s="21" t="n">
        <v>11541</v>
      </c>
      <c r="M51" s="21" t="n">
        <v>5536</v>
      </c>
      <c r="N51" s="21" t="n">
        <v>14269</v>
      </c>
      <c r="O51" s="21" t="n">
        <v>70565</v>
      </c>
      <c r="P51" s="21" t="n">
        <v>86596</v>
      </c>
      <c r="Q51" s="21" t="n">
        <v>18854</v>
      </c>
      <c r="R51" s="21" t="n">
        <v>176015</v>
      </c>
      <c r="S51" s="21" t="n">
        <v>564132</v>
      </c>
      <c r="T51" s="21" t="n">
        <v>16917</v>
      </c>
      <c r="U51" s="21" t="n">
        <v>9655</v>
      </c>
      <c r="V51" s="265" t="n">
        <v>24457</v>
      </c>
    </row>
    <row r="52" customFormat="false" ht="20.1" hidden="false" customHeight="true" outlineLevel="0" collapsed="false">
      <c r="A52" s="45" t="n">
        <v>302</v>
      </c>
      <c r="B52" s="46" t="s">
        <v>86</v>
      </c>
      <c r="C52" s="359" t="n">
        <v>8.44</v>
      </c>
      <c r="D52" s="359" t="n">
        <v>564.99</v>
      </c>
      <c r="E52" s="359" t="n">
        <v>53.69</v>
      </c>
      <c r="F52" s="359" t="n">
        <v>627.12</v>
      </c>
      <c r="G52" s="51" t="n">
        <v>11.66</v>
      </c>
      <c r="H52" s="51" t="n">
        <v>1.39</v>
      </c>
      <c r="I52" s="51" t="n">
        <v>1.61</v>
      </c>
      <c r="J52" s="51" t="n">
        <v>1.55</v>
      </c>
      <c r="K52" s="48" t="n">
        <v>38208</v>
      </c>
      <c r="L52" s="48" t="n">
        <v>7164</v>
      </c>
      <c r="M52" s="48" t="n">
        <v>6130</v>
      </c>
      <c r="N52" s="48" t="n">
        <v>10222</v>
      </c>
      <c r="O52" s="48" t="n">
        <v>37584</v>
      </c>
      <c r="P52" s="48" t="n">
        <v>56235</v>
      </c>
      <c r="Q52" s="48" t="n">
        <v>5290</v>
      </c>
      <c r="R52" s="48" t="n">
        <v>99109</v>
      </c>
      <c r="S52" s="48" t="n">
        <v>445342</v>
      </c>
      <c r="T52" s="48" t="n">
        <v>9953</v>
      </c>
      <c r="U52" s="48" t="n">
        <v>9853</v>
      </c>
      <c r="V52" s="296" t="n">
        <v>15804</v>
      </c>
    </row>
    <row r="53" s="360" customFormat="true" ht="18.95" hidden="false" customHeight="true" outlineLevel="0" collapsed="false">
      <c r="C53" s="361"/>
      <c r="D53" s="361"/>
      <c r="E53" s="361"/>
      <c r="F53" s="361"/>
      <c r="K53" s="278"/>
      <c r="L53" s="278"/>
      <c r="M53" s="278"/>
      <c r="N53" s="278"/>
      <c r="O53" s="278"/>
      <c r="P53" s="278"/>
      <c r="Q53" s="278"/>
      <c r="R53" s="278"/>
      <c r="S53" s="278"/>
      <c r="T53" s="278"/>
      <c r="U53" s="278"/>
      <c r="V53" s="278"/>
    </row>
    <row r="54" s="360" customFormat="true" ht="18.95" hidden="false" customHeight="true" outlineLevel="0" collapsed="false">
      <c r="C54" s="361"/>
      <c r="D54" s="361"/>
      <c r="E54" s="361"/>
      <c r="F54" s="361"/>
      <c r="K54" s="278"/>
      <c r="L54" s="278"/>
      <c r="M54" s="278"/>
      <c r="N54" s="278"/>
      <c r="O54" s="278"/>
      <c r="P54" s="278"/>
      <c r="Q54" s="278"/>
      <c r="R54" s="278"/>
      <c r="S54" s="278"/>
      <c r="T54" s="278"/>
      <c r="U54" s="278"/>
      <c r="V54" s="278"/>
    </row>
    <row r="55" s="360" customFormat="true" ht="18.95" hidden="false" customHeight="true" outlineLevel="0" collapsed="false">
      <c r="C55" s="361"/>
      <c r="D55" s="361"/>
      <c r="E55" s="361"/>
      <c r="F55" s="361"/>
      <c r="K55" s="278"/>
      <c r="L55" s="278"/>
      <c r="M55" s="278"/>
      <c r="N55" s="278"/>
      <c r="O55" s="278"/>
      <c r="P55" s="278"/>
      <c r="Q55" s="278"/>
      <c r="R55" s="278"/>
      <c r="S55" s="278"/>
      <c r="T55" s="278"/>
      <c r="U55" s="278"/>
      <c r="V55" s="278"/>
    </row>
    <row r="56" s="360" customFormat="true" ht="18.95" hidden="false" customHeight="true" outlineLevel="0" collapsed="false">
      <c r="A56" s="362"/>
      <c r="C56" s="361"/>
      <c r="D56" s="361"/>
      <c r="E56" s="361"/>
      <c r="F56" s="361"/>
      <c r="K56" s="278"/>
      <c r="L56" s="278"/>
      <c r="M56" s="278"/>
      <c r="N56" s="278"/>
      <c r="O56" s="278"/>
      <c r="P56" s="278"/>
      <c r="Q56" s="278"/>
      <c r="R56" s="278"/>
      <c r="S56" s="278"/>
      <c r="T56" s="278"/>
      <c r="U56" s="278"/>
      <c r="V56" s="278"/>
    </row>
    <row r="57" s="360" customFormat="true" ht="18.95" hidden="false" customHeight="true" outlineLevel="0" collapsed="false">
      <c r="A57" s="362"/>
      <c r="C57" s="361"/>
      <c r="D57" s="361"/>
      <c r="E57" s="361"/>
      <c r="F57" s="361"/>
      <c r="K57" s="278"/>
      <c r="L57" s="278"/>
      <c r="M57" s="278"/>
      <c r="N57" s="278"/>
      <c r="O57" s="278"/>
      <c r="P57" s="278"/>
      <c r="Q57" s="278"/>
      <c r="R57" s="278"/>
      <c r="S57" s="278"/>
      <c r="T57" s="278"/>
      <c r="U57" s="278"/>
      <c r="V57" s="278"/>
    </row>
    <row r="58" s="360" customFormat="true" ht="18.95" hidden="false" customHeight="true" outlineLevel="0" collapsed="false">
      <c r="A58" s="362"/>
      <c r="C58" s="361"/>
      <c r="D58" s="361"/>
      <c r="E58" s="361"/>
      <c r="F58" s="361"/>
      <c r="K58" s="278"/>
      <c r="L58" s="278"/>
      <c r="M58" s="278"/>
      <c r="N58" s="278"/>
      <c r="O58" s="278"/>
      <c r="P58" s="278"/>
      <c r="Q58" s="278"/>
      <c r="R58" s="278"/>
      <c r="S58" s="278"/>
      <c r="T58" s="278"/>
      <c r="U58" s="278"/>
      <c r="V58" s="278"/>
    </row>
  </sheetData>
  <printOptions headings="false" gridLines="false" gridLinesSet="true" horizontalCentered="true" verticalCentered="false"/>
  <pageMargins left="0.7875" right="0.7875" top="0.7875" bottom="0.472222222222222" header="0.511811023622047" footer="0.511811023622047"/>
  <pageSetup paperSize="9" scale="5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3" activeCellId="0" sqref="A3:A7"/>
    </sheetView>
  </sheetViews>
  <sheetFormatPr defaultColWidth="8.9921875" defaultRowHeight="18.95" zeroHeight="false" outlineLevelRow="0" outlineLevelCol="0"/>
  <cols>
    <col collapsed="false" customWidth="true" hidden="false" outlineLevel="0" max="1" min="1" style="146" width="6.62"/>
    <col collapsed="false" customWidth="true" hidden="false" outlineLevel="0" max="2" min="2" style="2" width="15.12"/>
    <col collapsed="false" customWidth="true" hidden="false" outlineLevel="0" max="3" min="3" style="2" width="11.12"/>
    <col collapsed="false" customWidth="true" hidden="false" outlineLevel="0" max="4" min="4" style="352" width="11.12"/>
    <col collapsed="false" customWidth="true" hidden="false" outlineLevel="0" max="5" min="5" style="2" width="11.12"/>
    <col collapsed="false" customWidth="true" hidden="false" outlineLevel="0" max="6" min="6" style="352" width="11.12"/>
    <col collapsed="false" customWidth="true" hidden="false" outlineLevel="0" max="10" min="7" style="2" width="11.12"/>
    <col collapsed="false" customWidth="true" hidden="false" outlineLevel="0" max="22" min="11" style="59" width="11.12"/>
    <col collapsed="false" customWidth="false" hidden="false" outlineLevel="0" max="257" min="23" style="2" width="8.99"/>
  </cols>
  <sheetData>
    <row r="1" customFormat="false" ht="26.85" hidden="false" customHeight="true" outlineLevel="0" collapsed="false">
      <c r="A1" s="1" t="s">
        <v>547</v>
      </c>
    </row>
    <row r="2" s="148" customFormat="true" ht="54" hidden="false" customHeight="true" outlineLevel="0" collapsed="false">
      <c r="A2" s="4" t="s">
        <v>1</v>
      </c>
      <c r="B2" s="5" t="s">
        <v>2</v>
      </c>
      <c r="C2" s="363" t="s">
        <v>527</v>
      </c>
      <c r="D2" s="353" t="s">
        <v>528</v>
      </c>
      <c r="E2" s="363" t="s">
        <v>529</v>
      </c>
      <c r="F2" s="353" t="s">
        <v>530</v>
      </c>
      <c r="G2" s="260" t="s">
        <v>531</v>
      </c>
      <c r="H2" s="260" t="s">
        <v>532</v>
      </c>
      <c r="I2" s="260" t="s">
        <v>533</v>
      </c>
      <c r="J2" s="260" t="s">
        <v>534</v>
      </c>
      <c r="K2" s="261" t="s">
        <v>535</v>
      </c>
      <c r="L2" s="261" t="s">
        <v>536</v>
      </c>
      <c r="M2" s="261" t="s">
        <v>537</v>
      </c>
      <c r="N2" s="261" t="s">
        <v>538</v>
      </c>
      <c r="O2" s="261" t="s">
        <v>539</v>
      </c>
      <c r="P2" s="261" t="s">
        <v>540</v>
      </c>
      <c r="Q2" s="261" t="s">
        <v>541</v>
      </c>
      <c r="R2" s="261" t="s">
        <v>542</v>
      </c>
      <c r="S2" s="261" t="s">
        <v>543</v>
      </c>
      <c r="T2" s="261" t="s">
        <v>544</v>
      </c>
      <c r="U2" s="261" t="s">
        <v>545</v>
      </c>
      <c r="V2" s="262" t="s">
        <v>546</v>
      </c>
    </row>
    <row r="3" s="148" customFormat="true" ht="30" hidden="false" customHeight="true" outlineLevel="0" collapsed="false">
      <c r="A3" s="11" t="s">
        <v>36</v>
      </c>
      <c r="B3" s="12" t="s">
        <v>37</v>
      </c>
      <c r="C3" s="15" t="n">
        <v>33.32</v>
      </c>
      <c r="D3" s="354" t="n">
        <v>974.62</v>
      </c>
      <c r="E3" s="15" t="n">
        <v>188.33</v>
      </c>
      <c r="F3" s="354" t="n">
        <v>1196.26</v>
      </c>
      <c r="G3" s="15" t="n">
        <v>15.99</v>
      </c>
      <c r="H3" s="15" t="n">
        <v>1.63</v>
      </c>
      <c r="I3" s="15" t="n">
        <v>2.23</v>
      </c>
      <c r="J3" s="15" t="n">
        <v>2.12</v>
      </c>
      <c r="K3" s="14" t="n">
        <v>33833</v>
      </c>
      <c r="L3" s="14" t="n">
        <v>10484</v>
      </c>
      <c r="M3" s="14" t="n">
        <v>6159</v>
      </c>
      <c r="N3" s="14" t="n">
        <v>14670</v>
      </c>
      <c r="O3" s="14" t="n">
        <v>180281</v>
      </c>
      <c r="P3" s="14" t="n">
        <v>166198</v>
      </c>
      <c r="Q3" s="14" t="n">
        <v>25864</v>
      </c>
      <c r="R3" s="14" t="n">
        <v>372343</v>
      </c>
      <c r="S3" s="14" t="n">
        <v>541115</v>
      </c>
      <c r="T3" s="14" t="n">
        <v>17053</v>
      </c>
      <c r="U3" s="14" t="n">
        <v>13733</v>
      </c>
      <c r="V3" s="290" t="n">
        <v>31125</v>
      </c>
    </row>
    <row r="4" s="148" customFormat="true" ht="30" hidden="false" customHeight="true" outlineLevel="0" collapsed="false">
      <c r="A4" s="17" t="s">
        <v>36</v>
      </c>
      <c r="B4" s="18" t="s">
        <v>38</v>
      </c>
      <c r="C4" s="20" t="n">
        <v>33.32</v>
      </c>
      <c r="D4" s="355" t="n">
        <v>974.62</v>
      </c>
      <c r="E4" s="20" t="n">
        <v>188.33</v>
      </c>
      <c r="F4" s="355" t="n">
        <v>1196.26</v>
      </c>
      <c r="G4" s="20" t="n">
        <v>15.99</v>
      </c>
      <c r="H4" s="20" t="n">
        <v>1.63</v>
      </c>
      <c r="I4" s="20" t="n">
        <v>2.23</v>
      </c>
      <c r="J4" s="20" t="n">
        <v>2.12</v>
      </c>
      <c r="K4" s="21" t="n">
        <v>33833</v>
      </c>
      <c r="L4" s="21" t="n">
        <v>10484</v>
      </c>
      <c r="M4" s="21" t="n">
        <v>6159</v>
      </c>
      <c r="N4" s="21" t="n">
        <v>14670</v>
      </c>
      <c r="O4" s="21" t="n">
        <v>180281</v>
      </c>
      <c r="P4" s="21" t="n">
        <v>166198</v>
      </c>
      <c r="Q4" s="21" t="n">
        <v>25864</v>
      </c>
      <c r="R4" s="21" t="n">
        <v>372343</v>
      </c>
      <c r="S4" s="21" t="n">
        <v>541115</v>
      </c>
      <c r="T4" s="21" t="n">
        <v>17053</v>
      </c>
      <c r="U4" s="21" t="n">
        <v>13733</v>
      </c>
      <c r="V4" s="265" t="n">
        <v>31125</v>
      </c>
    </row>
    <row r="5" s="148" customFormat="true" ht="30" hidden="false" customHeight="true" outlineLevel="0" collapsed="false">
      <c r="A5" s="17" t="s">
        <v>36</v>
      </c>
      <c r="B5" s="18" t="s">
        <v>220</v>
      </c>
      <c r="C5" s="25" t="s">
        <v>36</v>
      </c>
      <c r="D5" s="364" t="s">
        <v>36</v>
      </c>
      <c r="E5" s="25" t="s">
        <v>36</v>
      </c>
      <c r="F5" s="364" t="s">
        <v>36</v>
      </c>
      <c r="G5" s="25" t="s">
        <v>36</v>
      </c>
      <c r="H5" s="25" t="s">
        <v>36</v>
      </c>
      <c r="I5" s="25" t="s">
        <v>36</v>
      </c>
      <c r="J5" s="25" t="s">
        <v>36</v>
      </c>
      <c r="K5" s="43" t="s">
        <v>36</v>
      </c>
      <c r="L5" s="43" t="s">
        <v>36</v>
      </c>
      <c r="M5" s="43" t="s">
        <v>36</v>
      </c>
      <c r="N5" s="43" t="s">
        <v>36</v>
      </c>
      <c r="O5" s="43" t="s">
        <v>36</v>
      </c>
      <c r="P5" s="43" t="s">
        <v>36</v>
      </c>
      <c r="Q5" s="43" t="s">
        <v>36</v>
      </c>
      <c r="R5" s="43" t="s">
        <v>36</v>
      </c>
      <c r="S5" s="43" t="s">
        <v>36</v>
      </c>
      <c r="T5" s="43" t="s">
        <v>36</v>
      </c>
      <c r="U5" s="43" t="s">
        <v>36</v>
      </c>
      <c r="V5" s="318" t="s">
        <v>36</v>
      </c>
    </row>
    <row r="6" s="148" customFormat="true" ht="30" hidden="false" customHeight="true" outlineLevel="0" collapsed="false">
      <c r="A6" s="17" t="s">
        <v>36</v>
      </c>
      <c r="B6" s="18" t="s">
        <v>40</v>
      </c>
      <c r="C6" s="20" t="n">
        <v>33.13</v>
      </c>
      <c r="D6" s="355" t="n">
        <v>991.61</v>
      </c>
      <c r="E6" s="20" t="n">
        <v>195.39</v>
      </c>
      <c r="F6" s="355" t="n">
        <v>1220.13</v>
      </c>
      <c r="G6" s="20" t="n">
        <v>16.38</v>
      </c>
      <c r="H6" s="20" t="n">
        <v>1.64</v>
      </c>
      <c r="I6" s="20" t="n">
        <v>2.21</v>
      </c>
      <c r="J6" s="20" t="n">
        <v>2.13</v>
      </c>
      <c r="K6" s="21" t="n">
        <v>33257</v>
      </c>
      <c r="L6" s="21" t="n">
        <v>10360</v>
      </c>
      <c r="M6" s="21" t="n">
        <v>6150</v>
      </c>
      <c r="N6" s="21" t="n">
        <v>14445</v>
      </c>
      <c r="O6" s="21" t="n">
        <v>180491</v>
      </c>
      <c r="P6" s="21" t="n">
        <v>168138</v>
      </c>
      <c r="Q6" s="21" t="n">
        <v>26543</v>
      </c>
      <c r="R6" s="21" t="n">
        <v>375172</v>
      </c>
      <c r="S6" s="21" t="n">
        <v>544776</v>
      </c>
      <c r="T6" s="21" t="n">
        <v>16956</v>
      </c>
      <c r="U6" s="21" t="n">
        <v>13585</v>
      </c>
      <c r="V6" s="265" t="n">
        <v>30749</v>
      </c>
    </row>
    <row r="7" s="148" customFormat="true" ht="30" hidden="false" customHeight="true" outlineLevel="0" collapsed="false">
      <c r="A7" s="26" t="s">
        <v>36</v>
      </c>
      <c r="B7" s="27" t="s">
        <v>41</v>
      </c>
      <c r="C7" s="29" t="n">
        <v>34.33</v>
      </c>
      <c r="D7" s="356" t="n">
        <v>882.01</v>
      </c>
      <c r="E7" s="29" t="n">
        <v>149.87</v>
      </c>
      <c r="F7" s="356" t="n">
        <v>1066.21</v>
      </c>
      <c r="G7" s="29" t="n">
        <v>13.96</v>
      </c>
      <c r="H7" s="29" t="n">
        <v>1.56</v>
      </c>
      <c r="I7" s="29" t="n">
        <v>2.38</v>
      </c>
      <c r="J7" s="29" t="n">
        <v>2.08</v>
      </c>
      <c r="K7" s="30" t="n">
        <v>37390</v>
      </c>
      <c r="L7" s="30" t="n">
        <v>11276</v>
      </c>
      <c r="M7" s="30" t="n">
        <v>6217</v>
      </c>
      <c r="N7" s="30" t="n">
        <v>16109</v>
      </c>
      <c r="O7" s="30" t="n">
        <v>179136</v>
      </c>
      <c r="P7" s="30" t="n">
        <v>155622</v>
      </c>
      <c r="Q7" s="30" t="n">
        <v>22162</v>
      </c>
      <c r="R7" s="30" t="n">
        <v>356920</v>
      </c>
      <c r="S7" s="30" t="n">
        <v>521855</v>
      </c>
      <c r="T7" s="30" t="n">
        <v>17644</v>
      </c>
      <c r="U7" s="30" t="n">
        <v>14787</v>
      </c>
      <c r="V7" s="269" t="n">
        <v>33476</v>
      </c>
    </row>
    <row r="8" customFormat="false" ht="20.1" hidden="false" customHeight="true" outlineLevel="0" collapsed="false">
      <c r="A8" s="107" t="n">
        <v>1</v>
      </c>
      <c r="B8" s="12" t="s">
        <v>42</v>
      </c>
      <c r="C8" s="15" t="n">
        <v>32.79</v>
      </c>
      <c r="D8" s="354" t="n">
        <v>1007.1</v>
      </c>
      <c r="E8" s="15" t="n">
        <v>221.15</v>
      </c>
      <c r="F8" s="354" t="n">
        <v>1261.04</v>
      </c>
      <c r="G8" s="15" t="n">
        <v>16.17</v>
      </c>
      <c r="H8" s="15" t="n">
        <v>1.68</v>
      </c>
      <c r="I8" s="15" t="n">
        <v>2.16</v>
      </c>
      <c r="J8" s="15" t="n">
        <v>2.14</v>
      </c>
      <c r="K8" s="14" t="n">
        <v>35134</v>
      </c>
      <c r="L8" s="14" t="n">
        <v>11521</v>
      </c>
      <c r="M8" s="14" t="n">
        <v>6213</v>
      </c>
      <c r="N8" s="14" t="n">
        <v>15217</v>
      </c>
      <c r="O8" s="14" t="n">
        <v>186264</v>
      </c>
      <c r="P8" s="14" t="n">
        <v>195064</v>
      </c>
      <c r="Q8" s="14" t="n">
        <v>29681</v>
      </c>
      <c r="R8" s="14" t="n">
        <v>411010</v>
      </c>
      <c r="S8" s="14" t="n">
        <v>567988</v>
      </c>
      <c r="T8" s="14" t="n">
        <v>19369</v>
      </c>
      <c r="U8" s="14" t="n">
        <v>13421</v>
      </c>
      <c r="V8" s="290" t="n">
        <v>32593</v>
      </c>
    </row>
    <row r="9" customFormat="false" ht="20.1" hidden="false" customHeight="true" outlineLevel="0" collapsed="false">
      <c r="A9" s="32" t="n">
        <v>2</v>
      </c>
      <c r="B9" s="18" t="s">
        <v>43</v>
      </c>
      <c r="C9" s="20" t="n">
        <v>29.97</v>
      </c>
      <c r="D9" s="355" t="n">
        <v>1038.43</v>
      </c>
      <c r="E9" s="20" t="n">
        <v>173.19</v>
      </c>
      <c r="F9" s="355" t="n">
        <v>1241.59</v>
      </c>
      <c r="G9" s="20" t="n">
        <v>15.7</v>
      </c>
      <c r="H9" s="20" t="n">
        <v>1.7</v>
      </c>
      <c r="I9" s="20" t="n">
        <v>2.16</v>
      </c>
      <c r="J9" s="20" t="n">
        <v>2.1</v>
      </c>
      <c r="K9" s="21" t="n">
        <v>33235</v>
      </c>
      <c r="L9" s="21" t="n">
        <v>9404</v>
      </c>
      <c r="M9" s="21" t="n">
        <v>6093</v>
      </c>
      <c r="N9" s="21" t="n">
        <v>13223</v>
      </c>
      <c r="O9" s="21" t="n">
        <v>156386</v>
      </c>
      <c r="P9" s="21" t="n">
        <v>166058</v>
      </c>
      <c r="Q9" s="21" t="n">
        <v>22836</v>
      </c>
      <c r="R9" s="21" t="n">
        <v>345280</v>
      </c>
      <c r="S9" s="21" t="n">
        <v>521819</v>
      </c>
      <c r="T9" s="21" t="n">
        <v>15991</v>
      </c>
      <c r="U9" s="21" t="n">
        <v>13185</v>
      </c>
      <c r="V9" s="265" t="n">
        <v>27809</v>
      </c>
    </row>
    <row r="10" customFormat="false" ht="20.1" hidden="false" customHeight="true" outlineLevel="0" collapsed="false">
      <c r="A10" s="32" t="n">
        <v>3</v>
      </c>
      <c r="B10" s="18" t="s">
        <v>44</v>
      </c>
      <c r="C10" s="20" t="n">
        <v>28.71</v>
      </c>
      <c r="D10" s="355" t="n">
        <v>945.58</v>
      </c>
      <c r="E10" s="20" t="n">
        <v>170.65</v>
      </c>
      <c r="F10" s="355" t="n">
        <v>1144.94</v>
      </c>
      <c r="G10" s="20" t="n">
        <v>15.48</v>
      </c>
      <c r="H10" s="20" t="n">
        <v>1.48</v>
      </c>
      <c r="I10" s="20" t="n">
        <v>2.35</v>
      </c>
      <c r="J10" s="20" t="n">
        <v>1.96</v>
      </c>
      <c r="K10" s="21" t="n">
        <v>34630</v>
      </c>
      <c r="L10" s="21" t="n">
        <v>10621</v>
      </c>
      <c r="M10" s="21" t="n">
        <v>5942</v>
      </c>
      <c r="N10" s="21" t="n">
        <v>14530</v>
      </c>
      <c r="O10" s="21" t="n">
        <v>153925</v>
      </c>
      <c r="P10" s="21" t="n">
        <v>148984</v>
      </c>
      <c r="Q10" s="21" t="n">
        <v>23872</v>
      </c>
      <c r="R10" s="21" t="n">
        <v>326781</v>
      </c>
      <c r="S10" s="21" t="n">
        <v>536050</v>
      </c>
      <c r="T10" s="21" t="n">
        <v>15756</v>
      </c>
      <c r="U10" s="21" t="n">
        <v>13989</v>
      </c>
      <c r="V10" s="265" t="n">
        <v>28541</v>
      </c>
    </row>
    <row r="11" customFormat="false" ht="20.1" hidden="false" customHeight="true" outlineLevel="0" collapsed="false">
      <c r="A11" s="32" t="n">
        <v>4</v>
      </c>
      <c r="B11" s="18" t="s">
        <v>45</v>
      </c>
      <c r="C11" s="20" t="n">
        <v>48.09</v>
      </c>
      <c r="D11" s="355" t="n">
        <v>1084.22</v>
      </c>
      <c r="E11" s="20" t="n">
        <v>196.69</v>
      </c>
      <c r="F11" s="355" t="n">
        <v>1329.01</v>
      </c>
      <c r="G11" s="20" t="n">
        <v>15.97</v>
      </c>
      <c r="H11" s="20" t="n">
        <v>1.71</v>
      </c>
      <c r="I11" s="20" t="n">
        <v>1.88</v>
      </c>
      <c r="J11" s="20" t="n">
        <v>2.25</v>
      </c>
      <c r="K11" s="21" t="n">
        <v>37636</v>
      </c>
      <c r="L11" s="21" t="n">
        <v>11261</v>
      </c>
      <c r="M11" s="21" t="n">
        <v>4960</v>
      </c>
      <c r="N11" s="21" t="n">
        <v>17254</v>
      </c>
      <c r="O11" s="21" t="n">
        <v>289018</v>
      </c>
      <c r="P11" s="21" t="n">
        <v>208855</v>
      </c>
      <c r="Q11" s="21" t="n">
        <v>18301</v>
      </c>
      <c r="R11" s="21" t="n">
        <v>516174</v>
      </c>
      <c r="S11" s="21" t="n">
        <v>600974</v>
      </c>
      <c r="T11" s="21" t="n">
        <v>19263</v>
      </c>
      <c r="U11" s="21" t="n">
        <v>9305</v>
      </c>
      <c r="V11" s="265" t="n">
        <v>38839</v>
      </c>
    </row>
    <row r="12" customFormat="false" ht="20.1" hidden="false" customHeight="true" outlineLevel="0" collapsed="false">
      <c r="A12" s="32" t="n">
        <v>5</v>
      </c>
      <c r="B12" s="18" t="s">
        <v>46</v>
      </c>
      <c r="C12" s="20" t="n">
        <v>46.29</v>
      </c>
      <c r="D12" s="355" t="n">
        <v>1104.04</v>
      </c>
      <c r="E12" s="20" t="n">
        <v>145.17</v>
      </c>
      <c r="F12" s="355" t="n">
        <v>1295.51</v>
      </c>
      <c r="G12" s="20" t="n">
        <v>16.78</v>
      </c>
      <c r="H12" s="20" t="n">
        <v>1.85</v>
      </c>
      <c r="I12" s="20" t="n">
        <v>2.23</v>
      </c>
      <c r="J12" s="20" t="n">
        <v>2.43</v>
      </c>
      <c r="K12" s="21" t="n">
        <v>30043</v>
      </c>
      <c r="L12" s="21" t="n">
        <v>8632</v>
      </c>
      <c r="M12" s="21" t="n">
        <v>6451</v>
      </c>
      <c r="N12" s="21" t="n">
        <v>13694</v>
      </c>
      <c r="O12" s="21" t="n">
        <v>233326</v>
      </c>
      <c r="P12" s="21" t="n">
        <v>176458</v>
      </c>
      <c r="Q12" s="21" t="n">
        <v>20918</v>
      </c>
      <c r="R12" s="21" t="n">
        <v>430702</v>
      </c>
      <c r="S12" s="21" t="n">
        <v>504030</v>
      </c>
      <c r="T12" s="21" t="n">
        <v>15983</v>
      </c>
      <c r="U12" s="21" t="n">
        <v>14409</v>
      </c>
      <c r="V12" s="265" t="n">
        <v>33246</v>
      </c>
    </row>
    <row r="13" customFormat="false" ht="20.1" hidden="false" customHeight="true" outlineLevel="0" collapsed="false">
      <c r="A13" s="38" t="n">
        <v>6</v>
      </c>
      <c r="B13" s="39" t="s">
        <v>47</v>
      </c>
      <c r="C13" s="41" t="n">
        <v>35.57</v>
      </c>
      <c r="D13" s="357" t="n">
        <v>1035.23</v>
      </c>
      <c r="E13" s="41" t="n">
        <v>148.99</v>
      </c>
      <c r="F13" s="357" t="n">
        <v>1219.8</v>
      </c>
      <c r="G13" s="41" t="n">
        <v>18.19</v>
      </c>
      <c r="H13" s="41" t="n">
        <v>1.64</v>
      </c>
      <c r="I13" s="41" t="n">
        <v>2.32</v>
      </c>
      <c r="J13" s="41" t="n">
        <v>2.21</v>
      </c>
      <c r="K13" s="40" t="n">
        <v>32101</v>
      </c>
      <c r="L13" s="40" t="n">
        <v>10116</v>
      </c>
      <c r="M13" s="40" t="n">
        <v>7349</v>
      </c>
      <c r="N13" s="40" t="n">
        <v>15039</v>
      </c>
      <c r="O13" s="40" t="n">
        <v>207688</v>
      </c>
      <c r="P13" s="40" t="n">
        <v>172237</v>
      </c>
      <c r="Q13" s="40" t="n">
        <v>25378</v>
      </c>
      <c r="R13" s="40" t="n">
        <v>405303</v>
      </c>
      <c r="S13" s="40" t="n">
        <v>583879</v>
      </c>
      <c r="T13" s="40" t="n">
        <v>16637</v>
      </c>
      <c r="U13" s="40" t="n">
        <v>17033</v>
      </c>
      <c r="V13" s="292" t="n">
        <v>33227</v>
      </c>
    </row>
    <row r="14" customFormat="false" ht="20.1" hidden="false" customHeight="true" outlineLevel="0" collapsed="false">
      <c r="A14" s="32" t="n">
        <v>7</v>
      </c>
      <c r="B14" s="18" t="s">
        <v>48</v>
      </c>
      <c r="C14" s="20" t="n">
        <v>26.08</v>
      </c>
      <c r="D14" s="355" t="n">
        <v>1103.2</v>
      </c>
      <c r="E14" s="20" t="n">
        <v>215.84</v>
      </c>
      <c r="F14" s="355" t="n">
        <v>1345.12</v>
      </c>
      <c r="G14" s="20" t="n">
        <v>16.44</v>
      </c>
      <c r="H14" s="20" t="n">
        <v>1.51</v>
      </c>
      <c r="I14" s="20" t="n">
        <v>2.3</v>
      </c>
      <c r="J14" s="20" t="n">
        <v>1.93</v>
      </c>
      <c r="K14" s="21" t="n">
        <v>34208</v>
      </c>
      <c r="L14" s="21" t="n">
        <v>8743</v>
      </c>
      <c r="M14" s="21" t="n">
        <v>5167</v>
      </c>
      <c r="N14" s="21" t="n">
        <v>12266</v>
      </c>
      <c r="O14" s="21" t="n">
        <v>146630</v>
      </c>
      <c r="P14" s="21" t="n">
        <v>145741</v>
      </c>
      <c r="Q14" s="21" t="n">
        <v>25703</v>
      </c>
      <c r="R14" s="21" t="n">
        <v>318074</v>
      </c>
      <c r="S14" s="21" t="n">
        <v>562231</v>
      </c>
      <c r="T14" s="21" t="n">
        <v>13211</v>
      </c>
      <c r="U14" s="21" t="n">
        <v>11908</v>
      </c>
      <c r="V14" s="265" t="n">
        <v>23646</v>
      </c>
    </row>
    <row r="15" customFormat="false" ht="20.1" hidden="false" customHeight="true" outlineLevel="0" collapsed="false">
      <c r="A15" s="32" t="n">
        <v>8</v>
      </c>
      <c r="B15" s="18" t="s">
        <v>49</v>
      </c>
      <c r="C15" s="20" t="n">
        <v>36.9</v>
      </c>
      <c r="D15" s="355" t="n">
        <v>884.13</v>
      </c>
      <c r="E15" s="20" t="n">
        <v>130.56</v>
      </c>
      <c r="F15" s="355" t="n">
        <v>1051.59</v>
      </c>
      <c r="G15" s="20" t="n">
        <v>16.63</v>
      </c>
      <c r="H15" s="20" t="n">
        <v>1.64</v>
      </c>
      <c r="I15" s="20" t="n">
        <v>2.09</v>
      </c>
      <c r="J15" s="20" t="n">
        <v>2.22</v>
      </c>
      <c r="K15" s="21" t="n">
        <v>30292</v>
      </c>
      <c r="L15" s="21" t="n">
        <v>9415</v>
      </c>
      <c r="M15" s="21" t="n">
        <v>6865</v>
      </c>
      <c r="N15" s="21" t="n">
        <v>14612</v>
      </c>
      <c r="O15" s="21" t="n">
        <v>185959</v>
      </c>
      <c r="P15" s="21" t="n">
        <v>136187</v>
      </c>
      <c r="Q15" s="21" t="n">
        <v>18688</v>
      </c>
      <c r="R15" s="21" t="n">
        <v>340834</v>
      </c>
      <c r="S15" s="21" t="n">
        <v>503888</v>
      </c>
      <c r="T15" s="21" t="n">
        <v>15404</v>
      </c>
      <c r="U15" s="21" t="n">
        <v>14314</v>
      </c>
      <c r="V15" s="265" t="n">
        <v>32411</v>
      </c>
    </row>
    <row r="16" customFormat="false" ht="20.1" hidden="false" customHeight="true" outlineLevel="0" collapsed="false">
      <c r="A16" s="32" t="n">
        <v>9</v>
      </c>
      <c r="B16" s="18" t="s">
        <v>50</v>
      </c>
      <c r="C16" s="20" t="n">
        <v>32.02</v>
      </c>
      <c r="D16" s="355" t="n">
        <v>1078.42</v>
      </c>
      <c r="E16" s="20" t="n">
        <v>218.19</v>
      </c>
      <c r="F16" s="355" t="n">
        <v>1328.63</v>
      </c>
      <c r="G16" s="20" t="n">
        <v>15.64</v>
      </c>
      <c r="H16" s="20" t="n">
        <v>1.61</v>
      </c>
      <c r="I16" s="20" t="n">
        <v>2.52</v>
      </c>
      <c r="J16" s="20" t="n">
        <v>2.09</v>
      </c>
      <c r="K16" s="21" t="n">
        <v>31813</v>
      </c>
      <c r="L16" s="21" t="n">
        <v>10672</v>
      </c>
      <c r="M16" s="21" t="n">
        <v>5515</v>
      </c>
      <c r="N16" s="21" t="n">
        <v>13461</v>
      </c>
      <c r="O16" s="21" t="n">
        <v>159288</v>
      </c>
      <c r="P16" s="21" t="n">
        <v>184758</v>
      </c>
      <c r="Q16" s="21" t="n">
        <v>30266</v>
      </c>
      <c r="R16" s="21" t="n">
        <v>374312</v>
      </c>
      <c r="S16" s="21" t="n">
        <v>497513</v>
      </c>
      <c r="T16" s="21" t="n">
        <v>17132</v>
      </c>
      <c r="U16" s="21" t="n">
        <v>13871</v>
      </c>
      <c r="V16" s="265" t="n">
        <v>28173</v>
      </c>
    </row>
    <row r="17" customFormat="false" ht="20.1" hidden="false" customHeight="true" outlineLevel="0" collapsed="false">
      <c r="A17" s="33" t="n">
        <v>10</v>
      </c>
      <c r="B17" s="34" t="s">
        <v>51</v>
      </c>
      <c r="C17" s="36" t="n">
        <v>31.9</v>
      </c>
      <c r="D17" s="358" t="n">
        <v>1053.68</v>
      </c>
      <c r="E17" s="36" t="n">
        <v>203.53</v>
      </c>
      <c r="F17" s="358" t="n">
        <v>1289.11</v>
      </c>
      <c r="G17" s="36" t="n">
        <v>15.07</v>
      </c>
      <c r="H17" s="36" t="n">
        <v>1.7</v>
      </c>
      <c r="I17" s="36" t="n">
        <v>2.17</v>
      </c>
      <c r="J17" s="36" t="n">
        <v>2.1</v>
      </c>
      <c r="K17" s="35" t="n">
        <v>39031</v>
      </c>
      <c r="L17" s="35" t="n">
        <v>9390</v>
      </c>
      <c r="M17" s="35" t="n">
        <v>6171</v>
      </c>
      <c r="N17" s="35" t="n">
        <v>14121</v>
      </c>
      <c r="O17" s="35" t="n">
        <v>187614</v>
      </c>
      <c r="P17" s="35" t="n">
        <v>168019</v>
      </c>
      <c r="Q17" s="35" t="n">
        <v>27247</v>
      </c>
      <c r="R17" s="35" t="n">
        <v>382879</v>
      </c>
      <c r="S17" s="35" t="n">
        <v>588097</v>
      </c>
      <c r="T17" s="35" t="n">
        <v>15946</v>
      </c>
      <c r="U17" s="35" t="n">
        <v>13387</v>
      </c>
      <c r="V17" s="294" t="n">
        <v>29701</v>
      </c>
    </row>
    <row r="18" customFormat="false" ht="20.1" hidden="false" customHeight="true" outlineLevel="0" collapsed="false">
      <c r="A18" s="32" t="n">
        <v>11</v>
      </c>
      <c r="B18" s="18" t="s">
        <v>52</v>
      </c>
      <c r="C18" s="20" t="n">
        <v>33.68</v>
      </c>
      <c r="D18" s="355" t="n">
        <v>969.88</v>
      </c>
      <c r="E18" s="20" t="n">
        <v>201.36</v>
      </c>
      <c r="F18" s="355" t="n">
        <v>1204.91</v>
      </c>
      <c r="G18" s="20" t="n">
        <v>18.82</v>
      </c>
      <c r="H18" s="20" t="n">
        <v>1.63</v>
      </c>
      <c r="I18" s="20" t="n">
        <v>2.25</v>
      </c>
      <c r="J18" s="20" t="n">
        <v>2.22</v>
      </c>
      <c r="K18" s="21" t="n">
        <v>30877</v>
      </c>
      <c r="L18" s="21" t="n">
        <v>10210</v>
      </c>
      <c r="M18" s="21" t="n">
        <v>6045</v>
      </c>
      <c r="N18" s="21" t="n">
        <v>14410</v>
      </c>
      <c r="O18" s="21" t="n">
        <v>195678</v>
      </c>
      <c r="P18" s="21" t="n">
        <v>161584</v>
      </c>
      <c r="Q18" s="21" t="n">
        <v>27368</v>
      </c>
      <c r="R18" s="21" t="n">
        <v>384630</v>
      </c>
      <c r="S18" s="21" t="n">
        <v>581024</v>
      </c>
      <c r="T18" s="21" t="n">
        <v>16660</v>
      </c>
      <c r="U18" s="21" t="n">
        <v>13592</v>
      </c>
      <c r="V18" s="265" t="n">
        <v>31922</v>
      </c>
    </row>
    <row r="19" customFormat="false" ht="20.1" hidden="false" customHeight="true" outlineLevel="0" collapsed="false">
      <c r="A19" s="32" t="n">
        <v>12</v>
      </c>
      <c r="B19" s="18" t="s">
        <v>53</v>
      </c>
      <c r="C19" s="20" t="n">
        <v>33.21</v>
      </c>
      <c r="D19" s="355" t="n">
        <v>811.43</v>
      </c>
      <c r="E19" s="20" t="n">
        <v>173.68</v>
      </c>
      <c r="F19" s="355" t="n">
        <v>1018.33</v>
      </c>
      <c r="G19" s="20" t="n">
        <v>14.81</v>
      </c>
      <c r="H19" s="20" t="n">
        <v>1.52</v>
      </c>
      <c r="I19" s="20" t="n">
        <v>2.59</v>
      </c>
      <c r="J19" s="20" t="n">
        <v>2.13</v>
      </c>
      <c r="K19" s="21" t="n">
        <v>34434</v>
      </c>
      <c r="L19" s="21" t="n">
        <v>9564</v>
      </c>
      <c r="M19" s="21" t="n">
        <v>5683</v>
      </c>
      <c r="N19" s="21" t="n">
        <v>14392</v>
      </c>
      <c r="O19" s="21" t="n">
        <v>169359</v>
      </c>
      <c r="P19" s="21" t="n">
        <v>117787</v>
      </c>
      <c r="Q19" s="21" t="n">
        <v>25518</v>
      </c>
      <c r="R19" s="21" t="n">
        <v>312664</v>
      </c>
      <c r="S19" s="21" t="n">
        <v>509928</v>
      </c>
      <c r="T19" s="21" t="n">
        <v>14516</v>
      </c>
      <c r="U19" s="21" t="n">
        <v>14692</v>
      </c>
      <c r="V19" s="265" t="n">
        <v>30704</v>
      </c>
    </row>
    <row r="20" customFormat="false" ht="20.1" hidden="false" customHeight="true" outlineLevel="0" collapsed="false">
      <c r="A20" s="32" t="n">
        <v>13</v>
      </c>
      <c r="B20" s="18" t="s">
        <v>54</v>
      </c>
      <c r="C20" s="20" t="n">
        <v>41.26</v>
      </c>
      <c r="D20" s="355" t="n">
        <v>756.95</v>
      </c>
      <c r="E20" s="20" t="n">
        <v>161.88</v>
      </c>
      <c r="F20" s="355" t="n">
        <v>960.09</v>
      </c>
      <c r="G20" s="20" t="n">
        <v>11.95</v>
      </c>
      <c r="H20" s="20" t="n">
        <v>1.43</v>
      </c>
      <c r="I20" s="20" t="n">
        <v>2.27</v>
      </c>
      <c r="J20" s="20" t="n">
        <v>2.03</v>
      </c>
      <c r="K20" s="21" t="n">
        <v>41029</v>
      </c>
      <c r="L20" s="21" t="n">
        <v>8531</v>
      </c>
      <c r="M20" s="21" t="n">
        <v>7324</v>
      </c>
      <c r="N20" s="21" t="n">
        <v>16536</v>
      </c>
      <c r="O20" s="21" t="n">
        <v>202201</v>
      </c>
      <c r="P20" s="21" t="n">
        <v>92614</v>
      </c>
      <c r="Q20" s="21" t="n">
        <v>26867</v>
      </c>
      <c r="R20" s="21" t="n">
        <v>321682</v>
      </c>
      <c r="S20" s="21" t="n">
        <v>490118</v>
      </c>
      <c r="T20" s="21" t="n">
        <v>12235</v>
      </c>
      <c r="U20" s="21" t="n">
        <v>16596</v>
      </c>
      <c r="V20" s="265" t="n">
        <v>33505</v>
      </c>
    </row>
    <row r="21" customFormat="false" ht="20.1" hidden="false" customHeight="true" outlineLevel="0" collapsed="false">
      <c r="A21" s="32" t="n">
        <v>14</v>
      </c>
      <c r="B21" s="18" t="s">
        <v>55</v>
      </c>
      <c r="C21" s="20" t="n">
        <v>26.74</v>
      </c>
      <c r="D21" s="355" t="n">
        <v>958.33</v>
      </c>
      <c r="E21" s="20" t="n">
        <v>208.68</v>
      </c>
      <c r="F21" s="355" t="n">
        <v>1193.75</v>
      </c>
      <c r="G21" s="20" t="n">
        <v>12.71</v>
      </c>
      <c r="H21" s="20" t="n">
        <v>1.52</v>
      </c>
      <c r="I21" s="20" t="n">
        <v>2.11</v>
      </c>
      <c r="J21" s="20" t="n">
        <v>1.87</v>
      </c>
      <c r="K21" s="21" t="n">
        <v>36708</v>
      </c>
      <c r="L21" s="21" t="n">
        <v>10079</v>
      </c>
      <c r="M21" s="21" t="n">
        <v>6555</v>
      </c>
      <c r="N21" s="21" t="n">
        <v>13430</v>
      </c>
      <c r="O21" s="21" t="n">
        <v>124783</v>
      </c>
      <c r="P21" s="21" t="n">
        <v>146776</v>
      </c>
      <c r="Q21" s="21" t="n">
        <v>28930</v>
      </c>
      <c r="R21" s="21" t="n">
        <v>300489</v>
      </c>
      <c r="S21" s="21" t="n">
        <v>466719</v>
      </c>
      <c r="T21" s="21" t="n">
        <v>15316</v>
      </c>
      <c r="U21" s="21" t="n">
        <v>13863</v>
      </c>
      <c r="V21" s="265" t="n">
        <v>25172</v>
      </c>
    </row>
    <row r="22" customFormat="false" ht="20.1" hidden="false" customHeight="true" outlineLevel="0" collapsed="false">
      <c r="A22" s="33" t="n">
        <v>19</v>
      </c>
      <c r="B22" s="18" t="s">
        <v>56</v>
      </c>
      <c r="C22" s="20" t="n">
        <v>40.04</v>
      </c>
      <c r="D22" s="355" t="n">
        <v>1046.96</v>
      </c>
      <c r="E22" s="20" t="n">
        <v>176.94</v>
      </c>
      <c r="F22" s="355" t="n">
        <v>1263.94</v>
      </c>
      <c r="G22" s="20" t="n">
        <v>16.17</v>
      </c>
      <c r="H22" s="20" t="n">
        <v>1.64</v>
      </c>
      <c r="I22" s="20" t="n">
        <v>2.32</v>
      </c>
      <c r="J22" s="20" t="n">
        <v>2.2</v>
      </c>
      <c r="K22" s="21" t="n">
        <v>29421</v>
      </c>
      <c r="L22" s="21" t="n">
        <v>10712</v>
      </c>
      <c r="M22" s="21" t="n">
        <v>6864</v>
      </c>
      <c r="N22" s="21" t="n">
        <v>14505</v>
      </c>
      <c r="O22" s="21" t="n">
        <v>190528</v>
      </c>
      <c r="P22" s="21" t="n">
        <v>184265</v>
      </c>
      <c r="Q22" s="21" t="n">
        <v>28160</v>
      </c>
      <c r="R22" s="21" t="n">
        <v>402953</v>
      </c>
      <c r="S22" s="21" t="n">
        <v>475822</v>
      </c>
      <c r="T22" s="21" t="n">
        <v>17600</v>
      </c>
      <c r="U22" s="21" t="n">
        <v>15915</v>
      </c>
      <c r="V22" s="265" t="n">
        <v>31881</v>
      </c>
    </row>
    <row r="23" customFormat="false" ht="20.1" hidden="false" customHeight="true" outlineLevel="0" collapsed="false">
      <c r="A23" s="32" t="n">
        <v>28</v>
      </c>
      <c r="B23" s="39" t="s">
        <v>57</v>
      </c>
      <c r="C23" s="41" t="n">
        <v>28.47</v>
      </c>
      <c r="D23" s="357" t="n">
        <v>993.51</v>
      </c>
      <c r="E23" s="41" t="n">
        <v>212.83</v>
      </c>
      <c r="F23" s="357" t="n">
        <v>1234.81</v>
      </c>
      <c r="G23" s="41" t="n">
        <v>15.53</v>
      </c>
      <c r="H23" s="41" t="n">
        <v>1.61</v>
      </c>
      <c r="I23" s="41" t="n">
        <v>1.88</v>
      </c>
      <c r="J23" s="41" t="n">
        <v>1.98</v>
      </c>
      <c r="K23" s="40" t="n">
        <v>30426</v>
      </c>
      <c r="L23" s="40" t="n">
        <v>12660</v>
      </c>
      <c r="M23" s="40" t="n">
        <v>6363</v>
      </c>
      <c r="N23" s="40" t="n">
        <v>14842</v>
      </c>
      <c r="O23" s="40" t="n">
        <v>134496</v>
      </c>
      <c r="P23" s="40" t="n">
        <v>202590</v>
      </c>
      <c r="Q23" s="40" t="n">
        <v>25491</v>
      </c>
      <c r="R23" s="40" t="n">
        <v>362576</v>
      </c>
      <c r="S23" s="40" t="n">
        <v>472477</v>
      </c>
      <c r="T23" s="40" t="n">
        <v>20391</v>
      </c>
      <c r="U23" s="40" t="n">
        <v>11977</v>
      </c>
      <c r="V23" s="292" t="n">
        <v>29363</v>
      </c>
    </row>
    <row r="24" customFormat="false" ht="20.1" hidden="false" customHeight="true" outlineLevel="0" collapsed="false">
      <c r="A24" s="32" t="n">
        <v>61</v>
      </c>
      <c r="B24" s="18" t="s">
        <v>58</v>
      </c>
      <c r="C24" s="20" t="n">
        <v>36.65</v>
      </c>
      <c r="D24" s="355" t="n">
        <v>984.16</v>
      </c>
      <c r="E24" s="20" t="n">
        <v>161.88</v>
      </c>
      <c r="F24" s="355" t="n">
        <v>1182.69</v>
      </c>
      <c r="G24" s="20" t="n">
        <v>15.21</v>
      </c>
      <c r="H24" s="20" t="n">
        <v>1.63</v>
      </c>
      <c r="I24" s="20" t="n">
        <v>2.34</v>
      </c>
      <c r="J24" s="20" t="n">
        <v>2.15</v>
      </c>
      <c r="K24" s="21" t="n">
        <v>30071</v>
      </c>
      <c r="L24" s="21" t="n">
        <v>10045</v>
      </c>
      <c r="M24" s="21" t="n">
        <v>6413</v>
      </c>
      <c r="N24" s="21" t="n">
        <v>13891</v>
      </c>
      <c r="O24" s="21" t="n">
        <v>167577</v>
      </c>
      <c r="P24" s="21" t="n">
        <v>161547</v>
      </c>
      <c r="Q24" s="21" t="n">
        <v>24272</v>
      </c>
      <c r="R24" s="21" t="n">
        <v>353396</v>
      </c>
      <c r="S24" s="21" t="n">
        <v>457257</v>
      </c>
      <c r="T24" s="21" t="n">
        <v>16415</v>
      </c>
      <c r="U24" s="21" t="n">
        <v>14994</v>
      </c>
      <c r="V24" s="265" t="n">
        <v>29881</v>
      </c>
    </row>
    <row r="25" customFormat="false" ht="20.1" hidden="false" customHeight="true" outlineLevel="0" collapsed="false">
      <c r="A25" s="32" t="n">
        <v>65</v>
      </c>
      <c r="B25" s="18" t="s">
        <v>59</v>
      </c>
      <c r="C25" s="20" t="n">
        <v>26.69</v>
      </c>
      <c r="D25" s="355" t="n">
        <v>911.35</v>
      </c>
      <c r="E25" s="20" t="n">
        <v>157.98</v>
      </c>
      <c r="F25" s="355" t="n">
        <v>1096.01</v>
      </c>
      <c r="G25" s="20" t="n">
        <v>15.6</v>
      </c>
      <c r="H25" s="20" t="n">
        <v>1.69</v>
      </c>
      <c r="I25" s="20" t="n">
        <v>2.51</v>
      </c>
      <c r="J25" s="20" t="n">
        <v>2.15</v>
      </c>
      <c r="K25" s="21" t="n">
        <v>38164</v>
      </c>
      <c r="L25" s="21" t="n">
        <v>9357</v>
      </c>
      <c r="M25" s="21" t="n">
        <v>6513</v>
      </c>
      <c r="N25" s="21" t="n">
        <v>13977</v>
      </c>
      <c r="O25" s="21" t="n">
        <v>158863</v>
      </c>
      <c r="P25" s="21" t="n">
        <v>143978</v>
      </c>
      <c r="Q25" s="21" t="n">
        <v>25832</v>
      </c>
      <c r="R25" s="21" t="n">
        <v>328673</v>
      </c>
      <c r="S25" s="21" t="n">
        <v>595278</v>
      </c>
      <c r="T25" s="21" t="n">
        <v>15798</v>
      </c>
      <c r="U25" s="21" t="n">
        <v>16352</v>
      </c>
      <c r="V25" s="265" t="n">
        <v>29988</v>
      </c>
    </row>
    <row r="26" customFormat="false" ht="20.1" hidden="false" customHeight="true" outlineLevel="0" collapsed="false">
      <c r="A26" s="32" t="n">
        <v>50</v>
      </c>
      <c r="B26" s="18" t="s">
        <v>60</v>
      </c>
      <c r="C26" s="20" t="n">
        <v>33.2</v>
      </c>
      <c r="D26" s="355" t="n">
        <v>917.98</v>
      </c>
      <c r="E26" s="20" t="n">
        <v>213.24</v>
      </c>
      <c r="F26" s="355" t="n">
        <v>1164.43</v>
      </c>
      <c r="G26" s="20" t="n">
        <v>19.83</v>
      </c>
      <c r="H26" s="20" t="n">
        <v>1.61</v>
      </c>
      <c r="I26" s="20" t="n">
        <v>2.03</v>
      </c>
      <c r="J26" s="20" t="n">
        <v>2.21</v>
      </c>
      <c r="K26" s="21" t="n">
        <v>30342</v>
      </c>
      <c r="L26" s="21" t="n">
        <v>8597</v>
      </c>
      <c r="M26" s="21" t="n">
        <v>6591</v>
      </c>
      <c r="N26" s="21" t="n">
        <v>13828</v>
      </c>
      <c r="O26" s="21" t="n">
        <v>199773</v>
      </c>
      <c r="P26" s="21" t="n">
        <v>127306</v>
      </c>
      <c r="Q26" s="21" t="n">
        <v>28476</v>
      </c>
      <c r="R26" s="21" t="n">
        <v>355555</v>
      </c>
      <c r="S26" s="21" t="n">
        <v>601698</v>
      </c>
      <c r="T26" s="21" t="n">
        <v>13868</v>
      </c>
      <c r="U26" s="21" t="n">
        <v>13354</v>
      </c>
      <c r="V26" s="265" t="n">
        <v>30535</v>
      </c>
    </row>
    <row r="27" customFormat="false" ht="20.1" hidden="false" customHeight="true" outlineLevel="0" collapsed="false">
      <c r="A27" s="32" t="n">
        <v>37</v>
      </c>
      <c r="B27" s="34" t="s">
        <v>61</v>
      </c>
      <c r="C27" s="36" t="n">
        <v>37.32</v>
      </c>
      <c r="D27" s="358" t="n">
        <v>1123.92</v>
      </c>
      <c r="E27" s="36" t="n">
        <v>163.4</v>
      </c>
      <c r="F27" s="358" t="n">
        <v>1324.64</v>
      </c>
      <c r="G27" s="36" t="n">
        <v>15.56</v>
      </c>
      <c r="H27" s="36" t="n">
        <v>1.79</v>
      </c>
      <c r="I27" s="36" t="n">
        <v>2.83</v>
      </c>
      <c r="J27" s="36" t="n">
        <v>2.3</v>
      </c>
      <c r="K27" s="35" t="n">
        <v>34521</v>
      </c>
      <c r="L27" s="35" t="n">
        <v>10926</v>
      </c>
      <c r="M27" s="35" t="n">
        <v>5180</v>
      </c>
      <c r="N27" s="35" t="n">
        <v>14548</v>
      </c>
      <c r="O27" s="35" t="n">
        <v>200519</v>
      </c>
      <c r="P27" s="35" t="n">
        <v>219217</v>
      </c>
      <c r="Q27" s="35" t="n">
        <v>23955</v>
      </c>
      <c r="R27" s="35" t="n">
        <v>443692</v>
      </c>
      <c r="S27" s="35" t="n">
        <v>537289</v>
      </c>
      <c r="T27" s="35" t="n">
        <v>19505</v>
      </c>
      <c r="U27" s="35" t="n">
        <v>14661</v>
      </c>
      <c r="V27" s="294" t="n">
        <v>33495</v>
      </c>
    </row>
    <row r="28" customFormat="false" ht="20.1" hidden="false" customHeight="true" outlineLevel="0" collapsed="false">
      <c r="A28" s="38" t="n">
        <v>48</v>
      </c>
      <c r="B28" s="18" t="s">
        <v>62</v>
      </c>
      <c r="C28" s="20" t="n">
        <v>61.15</v>
      </c>
      <c r="D28" s="355" t="n">
        <v>1202.16</v>
      </c>
      <c r="E28" s="20" t="n">
        <v>212.95</v>
      </c>
      <c r="F28" s="355" t="n">
        <v>1476.26</v>
      </c>
      <c r="G28" s="20" t="n">
        <v>22.05</v>
      </c>
      <c r="H28" s="20" t="n">
        <v>1.46</v>
      </c>
      <c r="I28" s="20" t="n">
        <v>1.8</v>
      </c>
      <c r="J28" s="20" t="n">
        <v>2.36</v>
      </c>
      <c r="K28" s="21" t="n">
        <v>33066</v>
      </c>
      <c r="L28" s="21" t="n">
        <v>9567</v>
      </c>
      <c r="M28" s="21" t="n">
        <v>7380</v>
      </c>
      <c r="N28" s="21" t="n">
        <v>18410</v>
      </c>
      <c r="O28" s="21" t="n">
        <v>445800</v>
      </c>
      <c r="P28" s="21" t="n">
        <v>168010</v>
      </c>
      <c r="Q28" s="21" t="n">
        <v>28298</v>
      </c>
      <c r="R28" s="21" t="n">
        <v>642108</v>
      </c>
      <c r="S28" s="21" t="n">
        <v>729014</v>
      </c>
      <c r="T28" s="21" t="n">
        <v>13976</v>
      </c>
      <c r="U28" s="21" t="n">
        <v>13289</v>
      </c>
      <c r="V28" s="265" t="n">
        <v>43496</v>
      </c>
    </row>
    <row r="29" customFormat="false" ht="20.1" hidden="false" customHeight="true" outlineLevel="0" collapsed="false">
      <c r="A29" s="32" t="n">
        <v>55</v>
      </c>
      <c r="B29" s="18" t="s">
        <v>63</v>
      </c>
      <c r="C29" s="20" t="n">
        <v>33.56</v>
      </c>
      <c r="D29" s="355" t="n">
        <v>969.86</v>
      </c>
      <c r="E29" s="20" t="n">
        <v>173.29</v>
      </c>
      <c r="F29" s="355" t="n">
        <v>1176.71</v>
      </c>
      <c r="G29" s="20" t="n">
        <v>16.2</v>
      </c>
      <c r="H29" s="20" t="n">
        <v>1.58</v>
      </c>
      <c r="I29" s="20" t="n">
        <v>2.12</v>
      </c>
      <c r="J29" s="20" t="n">
        <v>2.08</v>
      </c>
      <c r="K29" s="21" t="n">
        <v>30671</v>
      </c>
      <c r="L29" s="21" t="n">
        <v>9883</v>
      </c>
      <c r="M29" s="21" t="n">
        <v>5597</v>
      </c>
      <c r="N29" s="21" t="n">
        <v>13860</v>
      </c>
      <c r="O29" s="21" t="n">
        <v>166800</v>
      </c>
      <c r="P29" s="21" t="n">
        <v>151623</v>
      </c>
      <c r="Q29" s="21" t="n">
        <v>20588</v>
      </c>
      <c r="R29" s="21" t="n">
        <v>339010</v>
      </c>
      <c r="S29" s="21" t="n">
        <v>496994</v>
      </c>
      <c r="T29" s="21" t="n">
        <v>15633</v>
      </c>
      <c r="U29" s="21" t="n">
        <v>11881</v>
      </c>
      <c r="V29" s="265" t="n">
        <v>28810</v>
      </c>
    </row>
    <row r="30" customFormat="false" ht="20.1" hidden="false" customHeight="true" outlineLevel="0" collapsed="false">
      <c r="A30" s="32" t="n">
        <v>68</v>
      </c>
      <c r="B30" s="18" t="s">
        <v>64</v>
      </c>
      <c r="C30" s="20" t="n">
        <v>31.52</v>
      </c>
      <c r="D30" s="355" t="n">
        <v>866.3</v>
      </c>
      <c r="E30" s="20" t="n">
        <v>188.04</v>
      </c>
      <c r="F30" s="355" t="n">
        <v>1085.87</v>
      </c>
      <c r="G30" s="20" t="n">
        <v>16.33</v>
      </c>
      <c r="H30" s="20" t="n">
        <v>1.44</v>
      </c>
      <c r="I30" s="20" t="n">
        <v>2.21</v>
      </c>
      <c r="J30" s="20" t="n">
        <v>2.01</v>
      </c>
      <c r="K30" s="21" t="n">
        <v>36865</v>
      </c>
      <c r="L30" s="21" t="n">
        <v>12097</v>
      </c>
      <c r="M30" s="21" t="n">
        <v>6110</v>
      </c>
      <c r="N30" s="21" t="n">
        <v>16805</v>
      </c>
      <c r="O30" s="21" t="n">
        <v>189734</v>
      </c>
      <c r="P30" s="21" t="n">
        <v>151014</v>
      </c>
      <c r="Q30" s="21" t="n">
        <v>25403</v>
      </c>
      <c r="R30" s="21" t="n">
        <v>366151</v>
      </c>
      <c r="S30" s="21" t="n">
        <v>601914</v>
      </c>
      <c r="T30" s="21" t="n">
        <v>17432</v>
      </c>
      <c r="U30" s="21" t="n">
        <v>13509</v>
      </c>
      <c r="V30" s="265" t="n">
        <v>33720</v>
      </c>
    </row>
    <row r="31" customFormat="false" ht="20.1" hidden="false" customHeight="true" outlineLevel="0" collapsed="false">
      <c r="A31" s="32" t="n">
        <v>70</v>
      </c>
      <c r="B31" s="18" t="s">
        <v>65</v>
      </c>
      <c r="C31" s="20" t="n">
        <v>19.32</v>
      </c>
      <c r="D31" s="355" t="n">
        <v>819.32</v>
      </c>
      <c r="E31" s="20" t="n">
        <v>147.73</v>
      </c>
      <c r="F31" s="355" t="n">
        <v>986.36</v>
      </c>
      <c r="G31" s="20" t="n">
        <v>11.06</v>
      </c>
      <c r="H31" s="20" t="n">
        <v>1.67</v>
      </c>
      <c r="I31" s="20" t="n">
        <v>2.79</v>
      </c>
      <c r="J31" s="20" t="n">
        <v>2.02</v>
      </c>
      <c r="K31" s="21" t="n">
        <v>53361</v>
      </c>
      <c r="L31" s="21" t="n">
        <v>7661</v>
      </c>
      <c r="M31" s="21" t="n">
        <v>5517</v>
      </c>
      <c r="N31" s="21" t="n">
        <v>12108</v>
      </c>
      <c r="O31" s="21" t="n">
        <v>113999</v>
      </c>
      <c r="P31" s="21" t="n">
        <v>104996</v>
      </c>
      <c r="Q31" s="21" t="n">
        <v>22757</v>
      </c>
      <c r="R31" s="21" t="n">
        <v>241752</v>
      </c>
      <c r="S31" s="21" t="n">
        <v>590115</v>
      </c>
      <c r="T31" s="21" t="n">
        <v>12815</v>
      </c>
      <c r="U31" s="21" t="n">
        <v>15405</v>
      </c>
      <c r="V31" s="265" t="n">
        <v>24509</v>
      </c>
    </row>
    <row r="32" customFormat="false" ht="20.1" hidden="false" customHeight="true" outlineLevel="0" collapsed="false">
      <c r="A32" s="33" t="n">
        <v>71</v>
      </c>
      <c r="B32" s="18" t="s">
        <v>66</v>
      </c>
      <c r="C32" s="20" t="n">
        <v>50</v>
      </c>
      <c r="D32" s="355" t="n">
        <v>849.59</v>
      </c>
      <c r="E32" s="20" t="n">
        <v>135.77</v>
      </c>
      <c r="F32" s="355" t="n">
        <v>1035.37</v>
      </c>
      <c r="G32" s="20" t="n">
        <v>14.07</v>
      </c>
      <c r="H32" s="20" t="n">
        <v>1.61</v>
      </c>
      <c r="I32" s="20" t="n">
        <v>2.59</v>
      </c>
      <c r="J32" s="20" t="n">
        <v>2.34</v>
      </c>
      <c r="K32" s="21" t="n">
        <v>30873</v>
      </c>
      <c r="L32" s="21" t="n">
        <v>9742</v>
      </c>
      <c r="M32" s="21" t="n">
        <v>7181</v>
      </c>
      <c r="N32" s="21" t="n">
        <v>15504</v>
      </c>
      <c r="O32" s="21" t="n">
        <v>217243</v>
      </c>
      <c r="P32" s="21" t="n">
        <v>133414</v>
      </c>
      <c r="Q32" s="21" t="n">
        <v>25223</v>
      </c>
      <c r="R32" s="21" t="n">
        <v>375879</v>
      </c>
      <c r="S32" s="21" t="n">
        <v>434485</v>
      </c>
      <c r="T32" s="21" t="n">
        <v>15703</v>
      </c>
      <c r="U32" s="21" t="n">
        <v>18577</v>
      </c>
      <c r="V32" s="265" t="n">
        <v>36304</v>
      </c>
    </row>
    <row r="33" customFormat="false" ht="20.1" hidden="false" customHeight="true" outlineLevel="0" collapsed="false">
      <c r="A33" s="32" t="n">
        <v>74</v>
      </c>
      <c r="B33" s="39" t="s">
        <v>67</v>
      </c>
      <c r="C33" s="41" t="n">
        <v>9.2</v>
      </c>
      <c r="D33" s="357" t="n">
        <v>1029.89</v>
      </c>
      <c r="E33" s="41" t="n">
        <v>158.62</v>
      </c>
      <c r="F33" s="357" t="n">
        <v>1197.7</v>
      </c>
      <c r="G33" s="41" t="n">
        <v>9.25</v>
      </c>
      <c r="H33" s="41" t="n">
        <v>1.43</v>
      </c>
      <c r="I33" s="41" t="n">
        <v>2.3</v>
      </c>
      <c r="J33" s="41" t="n">
        <v>1.6</v>
      </c>
      <c r="K33" s="40" t="n">
        <v>51654</v>
      </c>
      <c r="L33" s="40" t="n">
        <v>8282</v>
      </c>
      <c r="M33" s="40" t="n">
        <v>5817</v>
      </c>
      <c r="N33" s="40" t="n">
        <v>9736</v>
      </c>
      <c r="O33" s="40" t="n">
        <v>43936</v>
      </c>
      <c r="P33" s="40" t="n">
        <v>121751</v>
      </c>
      <c r="Q33" s="40" t="n">
        <v>21197</v>
      </c>
      <c r="R33" s="40" t="n">
        <v>186884</v>
      </c>
      <c r="S33" s="40" t="n">
        <v>477799</v>
      </c>
      <c r="T33" s="40" t="n">
        <v>11822</v>
      </c>
      <c r="U33" s="40" t="n">
        <v>13363</v>
      </c>
      <c r="V33" s="292" t="n">
        <v>15604</v>
      </c>
    </row>
    <row r="34" customFormat="false" ht="20.1" hidden="false" customHeight="true" outlineLevel="0" collapsed="false">
      <c r="A34" s="32" t="n">
        <v>77</v>
      </c>
      <c r="B34" s="18" t="s">
        <v>68</v>
      </c>
      <c r="C34" s="20" t="n">
        <v>19.23</v>
      </c>
      <c r="D34" s="355" t="n">
        <v>839.42</v>
      </c>
      <c r="E34" s="20" t="n">
        <v>117.31</v>
      </c>
      <c r="F34" s="355" t="n">
        <v>975.96</v>
      </c>
      <c r="G34" s="20" t="n">
        <v>17</v>
      </c>
      <c r="H34" s="20" t="n">
        <v>1.18</v>
      </c>
      <c r="I34" s="20" t="n">
        <v>2.46</v>
      </c>
      <c r="J34" s="20" t="n">
        <v>1.65</v>
      </c>
      <c r="K34" s="21" t="n">
        <v>42433</v>
      </c>
      <c r="L34" s="21" t="n">
        <v>9632</v>
      </c>
      <c r="M34" s="21" t="n">
        <v>7243</v>
      </c>
      <c r="N34" s="21" t="n">
        <v>15866</v>
      </c>
      <c r="O34" s="21" t="n">
        <v>138724</v>
      </c>
      <c r="P34" s="21" t="n">
        <v>95769</v>
      </c>
      <c r="Q34" s="21" t="n">
        <v>20893</v>
      </c>
      <c r="R34" s="21" t="n">
        <v>255386</v>
      </c>
      <c r="S34" s="21" t="n">
        <v>721363</v>
      </c>
      <c r="T34" s="21" t="n">
        <v>11409</v>
      </c>
      <c r="U34" s="21" t="n">
        <v>17811</v>
      </c>
      <c r="V34" s="265" t="n">
        <v>26168</v>
      </c>
    </row>
    <row r="35" customFormat="false" ht="20.1" hidden="false" customHeight="true" outlineLevel="0" collapsed="false">
      <c r="A35" s="32" t="n">
        <v>78</v>
      </c>
      <c r="B35" s="18" t="s">
        <v>69</v>
      </c>
      <c r="C35" s="20" t="n">
        <v>34.01</v>
      </c>
      <c r="D35" s="355" t="n">
        <v>833.33</v>
      </c>
      <c r="E35" s="20" t="n">
        <v>109.52</v>
      </c>
      <c r="F35" s="355" t="n">
        <v>976.87</v>
      </c>
      <c r="G35" s="20" t="n">
        <v>14.06</v>
      </c>
      <c r="H35" s="20" t="n">
        <v>1.43</v>
      </c>
      <c r="I35" s="20" t="n">
        <v>2.55</v>
      </c>
      <c r="J35" s="20" t="n">
        <v>2</v>
      </c>
      <c r="K35" s="21" t="n">
        <v>52237</v>
      </c>
      <c r="L35" s="21" t="n">
        <v>12031</v>
      </c>
      <c r="M35" s="21" t="n">
        <v>6944</v>
      </c>
      <c r="N35" s="21" t="n">
        <v>21148</v>
      </c>
      <c r="O35" s="21" t="n">
        <v>249816</v>
      </c>
      <c r="P35" s="21" t="n">
        <v>143803</v>
      </c>
      <c r="Q35" s="21" t="n">
        <v>19415</v>
      </c>
      <c r="R35" s="21" t="n">
        <v>413034</v>
      </c>
      <c r="S35" s="21" t="n">
        <v>734458</v>
      </c>
      <c r="T35" s="21" t="n">
        <v>17256</v>
      </c>
      <c r="U35" s="21" t="n">
        <v>17727</v>
      </c>
      <c r="V35" s="265" t="n">
        <v>42281</v>
      </c>
    </row>
    <row r="36" customFormat="false" ht="20.1" hidden="false" customHeight="true" outlineLevel="0" collapsed="false">
      <c r="A36" s="32" t="n">
        <v>79</v>
      </c>
      <c r="B36" s="18" t="s">
        <v>70</v>
      </c>
      <c r="C36" s="20" t="n">
        <v>15.79</v>
      </c>
      <c r="D36" s="355" t="n">
        <v>577.89</v>
      </c>
      <c r="E36" s="20" t="n">
        <v>95.79</v>
      </c>
      <c r="F36" s="355" t="n">
        <v>689.47</v>
      </c>
      <c r="G36" s="20" t="n">
        <v>10.6</v>
      </c>
      <c r="H36" s="20" t="n">
        <v>1.27</v>
      </c>
      <c r="I36" s="20" t="n">
        <v>3.15</v>
      </c>
      <c r="J36" s="20" t="n">
        <v>1.75</v>
      </c>
      <c r="K36" s="21" t="n">
        <v>39708</v>
      </c>
      <c r="L36" s="21" t="n">
        <v>7854</v>
      </c>
      <c r="M36" s="21" t="n">
        <v>5180</v>
      </c>
      <c r="N36" s="21" t="n">
        <v>11610</v>
      </c>
      <c r="O36" s="21" t="n">
        <v>66458</v>
      </c>
      <c r="P36" s="21" t="n">
        <v>57706</v>
      </c>
      <c r="Q36" s="21" t="n">
        <v>15648</v>
      </c>
      <c r="R36" s="21" t="n">
        <v>139812</v>
      </c>
      <c r="S36" s="21" t="n">
        <v>420902</v>
      </c>
      <c r="T36" s="21" t="n">
        <v>9986</v>
      </c>
      <c r="U36" s="21" t="n">
        <v>16335</v>
      </c>
      <c r="V36" s="265" t="n">
        <v>20278</v>
      </c>
    </row>
    <row r="37" customFormat="false" ht="20.1" hidden="false" customHeight="true" outlineLevel="0" collapsed="false">
      <c r="A37" s="32" t="n">
        <v>81</v>
      </c>
      <c r="B37" s="34" t="s">
        <v>71</v>
      </c>
      <c r="C37" s="36" t="n">
        <v>33.85</v>
      </c>
      <c r="D37" s="358" t="n">
        <v>726.92</v>
      </c>
      <c r="E37" s="36" t="n">
        <v>205.38</v>
      </c>
      <c r="F37" s="358" t="n">
        <v>966.15</v>
      </c>
      <c r="G37" s="36" t="n">
        <v>14.14</v>
      </c>
      <c r="H37" s="36" t="n">
        <v>1.55</v>
      </c>
      <c r="I37" s="36" t="n">
        <v>1.67</v>
      </c>
      <c r="J37" s="36" t="n">
        <v>2.01</v>
      </c>
      <c r="K37" s="35" t="n">
        <v>49337</v>
      </c>
      <c r="L37" s="35" t="n">
        <v>14844</v>
      </c>
      <c r="M37" s="35" t="n">
        <v>7837</v>
      </c>
      <c r="N37" s="35" t="n">
        <v>22092</v>
      </c>
      <c r="O37" s="35" t="n">
        <v>236060</v>
      </c>
      <c r="P37" s="35" t="n">
        <v>167056</v>
      </c>
      <c r="Q37" s="35" t="n">
        <v>26827</v>
      </c>
      <c r="R37" s="35" t="n">
        <v>429943</v>
      </c>
      <c r="S37" s="35" t="n">
        <v>697450</v>
      </c>
      <c r="T37" s="35" t="n">
        <v>22981</v>
      </c>
      <c r="U37" s="35" t="n">
        <v>13062</v>
      </c>
      <c r="V37" s="294" t="n">
        <v>44500</v>
      </c>
    </row>
    <row r="38" customFormat="false" ht="20.1" hidden="false" customHeight="true" outlineLevel="0" collapsed="false">
      <c r="A38" s="38" t="n">
        <v>82</v>
      </c>
      <c r="B38" s="18" t="s">
        <v>72</v>
      </c>
      <c r="C38" s="20" t="n">
        <v>17.39</v>
      </c>
      <c r="D38" s="355" t="n">
        <v>769.57</v>
      </c>
      <c r="E38" s="20" t="n">
        <v>104.35</v>
      </c>
      <c r="F38" s="355" t="n">
        <v>891.3</v>
      </c>
      <c r="G38" s="20" t="n">
        <v>20.75</v>
      </c>
      <c r="H38" s="20" t="n">
        <v>1.61</v>
      </c>
      <c r="I38" s="20" t="n">
        <v>2.63</v>
      </c>
      <c r="J38" s="20" t="n">
        <v>2.1</v>
      </c>
      <c r="K38" s="21" t="n">
        <v>20284</v>
      </c>
      <c r="L38" s="21" t="n">
        <v>5691</v>
      </c>
      <c r="M38" s="21" t="n">
        <v>8087</v>
      </c>
      <c r="N38" s="21" t="n">
        <v>8851</v>
      </c>
      <c r="O38" s="21" t="n">
        <v>73197</v>
      </c>
      <c r="P38" s="21" t="n">
        <v>70514</v>
      </c>
      <c r="Q38" s="21" t="n">
        <v>22151</v>
      </c>
      <c r="R38" s="21" t="n">
        <v>165863</v>
      </c>
      <c r="S38" s="21" t="n">
        <v>420885</v>
      </c>
      <c r="T38" s="21" t="n">
        <v>9163</v>
      </c>
      <c r="U38" s="21" t="n">
        <v>21228</v>
      </c>
      <c r="V38" s="265" t="n">
        <v>18609</v>
      </c>
    </row>
    <row r="39" customFormat="false" ht="20.1" hidden="false" customHeight="true" outlineLevel="0" collapsed="false">
      <c r="A39" s="32" t="n">
        <v>83</v>
      </c>
      <c r="B39" s="18" t="s">
        <v>73</v>
      </c>
      <c r="C39" s="20" t="n">
        <v>36.84</v>
      </c>
      <c r="D39" s="355" t="n">
        <v>1205.26</v>
      </c>
      <c r="E39" s="20" t="n">
        <v>184.21</v>
      </c>
      <c r="F39" s="355" t="n">
        <v>1426.32</v>
      </c>
      <c r="G39" s="20" t="n">
        <v>15.86</v>
      </c>
      <c r="H39" s="20" t="n">
        <v>1.52</v>
      </c>
      <c r="I39" s="20" t="n">
        <v>3.31</v>
      </c>
      <c r="J39" s="20" t="n">
        <v>2.12</v>
      </c>
      <c r="K39" s="21" t="n">
        <v>39607</v>
      </c>
      <c r="L39" s="21" t="n">
        <v>11867</v>
      </c>
      <c r="M39" s="21" t="n">
        <v>3911</v>
      </c>
      <c r="N39" s="21" t="n">
        <v>15617</v>
      </c>
      <c r="O39" s="21" t="n">
        <v>231386</v>
      </c>
      <c r="P39" s="21" t="n">
        <v>217348</v>
      </c>
      <c r="Q39" s="21" t="n">
        <v>23881</v>
      </c>
      <c r="R39" s="21" t="n">
        <v>472615</v>
      </c>
      <c r="S39" s="21" t="n">
        <v>628047</v>
      </c>
      <c r="T39" s="21" t="n">
        <v>18033</v>
      </c>
      <c r="U39" s="21" t="n">
        <v>12964</v>
      </c>
      <c r="V39" s="265" t="n">
        <v>33135</v>
      </c>
    </row>
    <row r="40" customFormat="false" ht="20.1" hidden="false" customHeight="true" outlineLevel="0" collapsed="false">
      <c r="A40" s="32" t="n">
        <v>84</v>
      </c>
      <c r="B40" s="18" t="s">
        <v>74</v>
      </c>
      <c r="C40" s="20" t="n">
        <v>58.67</v>
      </c>
      <c r="D40" s="355" t="n">
        <v>792.67</v>
      </c>
      <c r="E40" s="20" t="n">
        <v>150</v>
      </c>
      <c r="F40" s="355" t="n">
        <v>1001.33</v>
      </c>
      <c r="G40" s="20" t="n">
        <v>4.8</v>
      </c>
      <c r="H40" s="20" t="n">
        <v>1.36</v>
      </c>
      <c r="I40" s="20" t="n">
        <v>2.23</v>
      </c>
      <c r="J40" s="20" t="n">
        <v>1.69</v>
      </c>
      <c r="K40" s="21" t="n">
        <v>45835</v>
      </c>
      <c r="L40" s="21" t="n">
        <v>10910</v>
      </c>
      <c r="M40" s="21" t="n">
        <v>6124</v>
      </c>
      <c r="N40" s="21" t="n">
        <v>15759</v>
      </c>
      <c r="O40" s="21" t="n">
        <v>128948</v>
      </c>
      <c r="P40" s="21" t="n">
        <v>117828</v>
      </c>
      <c r="Q40" s="21" t="n">
        <v>20494</v>
      </c>
      <c r="R40" s="21" t="n">
        <v>267270</v>
      </c>
      <c r="S40" s="21" t="n">
        <v>219798</v>
      </c>
      <c r="T40" s="21" t="n">
        <v>14865</v>
      </c>
      <c r="U40" s="21" t="n">
        <v>13663</v>
      </c>
      <c r="V40" s="265" t="n">
        <v>26691</v>
      </c>
    </row>
    <row r="41" customFormat="false" ht="20.1" hidden="false" customHeight="true" outlineLevel="0" collapsed="false">
      <c r="A41" s="32" t="n">
        <v>86</v>
      </c>
      <c r="B41" s="18" t="s">
        <v>75</v>
      </c>
      <c r="C41" s="20" t="n">
        <v>16.22</v>
      </c>
      <c r="D41" s="355" t="n">
        <v>954.05</v>
      </c>
      <c r="E41" s="20" t="n">
        <v>185.14</v>
      </c>
      <c r="F41" s="355" t="n">
        <v>1155.41</v>
      </c>
      <c r="G41" s="20" t="n">
        <v>18.33</v>
      </c>
      <c r="H41" s="20" t="n">
        <v>2.06</v>
      </c>
      <c r="I41" s="20" t="n">
        <v>2.58</v>
      </c>
      <c r="J41" s="20" t="n">
        <v>2.37</v>
      </c>
      <c r="K41" s="21" t="n">
        <v>27834</v>
      </c>
      <c r="L41" s="21" t="n">
        <v>14428</v>
      </c>
      <c r="M41" s="21" t="n">
        <v>5359</v>
      </c>
      <c r="N41" s="21" t="n">
        <v>14299</v>
      </c>
      <c r="O41" s="21" t="n">
        <v>82750</v>
      </c>
      <c r="P41" s="21" t="n">
        <v>283105</v>
      </c>
      <c r="Q41" s="21" t="n">
        <v>25638</v>
      </c>
      <c r="R41" s="21" t="n">
        <v>391494</v>
      </c>
      <c r="S41" s="21" t="n">
        <v>510293</v>
      </c>
      <c r="T41" s="21" t="n">
        <v>29674</v>
      </c>
      <c r="U41" s="21" t="n">
        <v>13848</v>
      </c>
      <c r="V41" s="265" t="n">
        <v>33884</v>
      </c>
    </row>
    <row r="42" customFormat="false" ht="20.1" hidden="false" customHeight="true" outlineLevel="0" collapsed="false">
      <c r="A42" s="33" t="n">
        <v>88</v>
      </c>
      <c r="B42" s="18" t="s">
        <v>76</v>
      </c>
      <c r="C42" s="20" t="n">
        <v>18.4</v>
      </c>
      <c r="D42" s="355" t="n">
        <v>692.64</v>
      </c>
      <c r="E42" s="20" t="n">
        <v>104.91</v>
      </c>
      <c r="F42" s="355" t="n">
        <v>815.95</v>
      </c>
      <c r="G42" s="20" t="n">
        <v>10.23</v>
      </c>
      <c r="H42" s="20" t="n">
        <v>1.53</v>
      </c>
      <c r="I42" s="20" t="n">
        <v>2.57</v>
      </c>
      <c r="J42" s="20" t="n">
        <v>1.86</v>
      </c>
      <c r="K42" s="21" t="n">
        <v>59334</v>
      </c>
      <c r="L42" s="21" t="n">
        <v>10268</v>
      </c>
      <c r="M42" s="21" t="n">
        <v>6059</v>
      </c>
      <c r="N42" s="21" t="n">
        <v>15605</v>
      </c>
      <c r="O42" s="21" t="n">
        <v>111752</v>
      </c>
      <c r="P42" s="21" t="n">
        <v>108975</v>
      </c>
      <c r="Q42" s="21" t="n">
        <v>16317</v>
      </c>
      <c r="R42" s="21" t="n">
        <v>237043</v>
      </c>
      <c r="S42" s="21" t="n">
        <v>607184</v>
      </c>
      <c r="T42" s="21" t="n">
        <v>15733</v>
      </c>
      <c r="U42" s="21" t="n">
        <v>15554</v>
      </c>
      <c r="V42" s="265" t="n">
        <v>29051</v>
      </c>
    </row>
    <row r="43" s="148" customFormat="true" ht="20.1" hidden="false" customHeight="true" outlineLevel="0" collapsed="false">
      <c r="A43" s="32" t="n">
        <v>89</v>
      </c>
      <c r="B43" s="39" t="s">
        <v>77</v>
      </c>
      <c r="C43" s="41" t="n">
        <v>63.41</v>
      </c>
      <c r="D43" s="357" t="n">
        <v>721.95</v>
      </c>
      <c r="E43" s="41" t="n">
        <v>108.54</v>
      </c>
      <c r="F43" s="357" t="n">
        <v>893.9</v>
      </c>
      <c r="G43" s="41" t="n">
        <v>12.13</v>
      </c>
      <c r="H43" s="41" t="n">
        <v>1.6</v>
      </c>
      <c r="I43" s="41" t="n">
        <v>2.04</v>
      </c>
      <c r="J43" s="41" t="n">
        <v>2.4</v>
      </c>
      <c r="K43" s="40" t="n">
        <v>30918</v>
      </c>
      <c r="L43" s="40" t="n">
        <v>22563</v>
      </c>
      <c r="M43" s="40" t="n">
        <v>5885</v>
      </c>
      <c r="N43" s="40" t="n">
        <v>23832</v>
      </c>
      <c r="O43" s="40" t="n">
        <v>237917</v>
      </c>
      <c r="P43" s="40" t="n">
        <v>261123</v>
      </c>
      <c r="Q43" s="40" t="n">
        <v>13061</v>
      </c>
      <c r="R43" s="40" t="n">
        <v>512101</v>
      </c>
      <c r="S43" s="40" t="n">
        <v>375176</v>
      </c>
      <c r="T43" s="40" t="n">
        <v>36169</v>
      </c>
      <c r="U43" s="40" t="n">
        <v>12034</v>
      </c>
      <c r="V43" s="292" t="n">
        <v>57288</v>
      </c>
    </row>
    <row r="44" s="148" customFormat="true" ht="20.1" hidden="false" customHeight="true" outlineLevel="0" collapsed="false">
      <c r="A44" s="32" t="n">
        <v>90</v>
      </c>
      <c r="B44" s="18" t="s">
        <v>78</v>
      </c>
      <c r="C44" s="20" t="n">
        <v>11.9</v>
      </c>
      <c r="D44" s="355" t="n">
        <v>904.76</v>
      </c>
      <c r="E44" s="20" t="n">
        <v>183.33</v>
      </c>
      <c r="F44" s="355" t="n">
        <v>1100</v>
      </c>
      <c r="G44" s="20" t="n">
        <v>6.4</v>
      </c>
      <c r="H44" s="20" t="n">
        <v>1.31</v>
      </c>
      <c r="I44" s="20" t="n">
        <v>2</v>
      </c>
      <c r="J44" s="20" t="n">
        <v>1.48</v>
      </c>
      <c r="K44" s="21" t="n">
        <v>58077</v>
      </c>
      <c r="L44" s="21" t="n">
        <v>12043</v>
      </c>
      <c r="M44" s="21" t="n">
        <v>6042</v>
      </c>
      <c r="N44" s="21" t="n">
        <v>12847</v>
      </c>
      <c r="O44" s="21" t="n">
        <v>44249</v>
      </c>
      <c r="P44" s="21" t="n">
        <v>142513</v>
      </c>
      <c r="Q44" s="21" t="n">
        <v>22155</v>
      </c>
      <c r="R44" s="21" t="n">
        <v>208917</v>
      </c>
      <c r="S44" s="21" t="n">
        <v>371690</v>
      </c>
      <c r="T44" s="21" t="n">
        <v>15751</v>
      </c>
      <c r="U44" s="21" t="n">
        <v>12085</v>
      </c>
      <c r="V44" s="265" t="n">
        <v>18992</v>
      </c>
    </row>
    <row r="45" s="148" customFormat="true" ht="20.1" hidden="false" customHeight="true" outlineLevel="0" collapsed="false">
      <c r="A45" s="32" t="n">
        <v>91</v>
      </c>
      <c r="B45" s="18" t="s">
        <v>79</v>
      </c>
      <c r="C45" s="20" t="n">
        <v>50.83</v>
      </c>
      <c r="D45" s="355" t="n">
        <v>725</v>
      </c>
      <c r="E45" s="20" t="n">
        <v>141.67</v>
      </c>
      <c r="F45" s="355" t="n">
        <v>917.5</v>
      </c>
      <c r="G45" s="20" t="n">
        <v>13.23</v>
      </c>
      <c r="H45" s="20" t="n">
        <v>1.28</v>
      </c>
      <c r="I45" s="20" t="n">
        <v>2.05</v>
      </c>
      <c r="J45" s="20" t="n">
        <v>2.06</v>
      </c>
      <c r="K45" s="21" t="n">
        <v>37962</v>
      </c>
      <c r="L45" s="21" t="n">
        <v>17302</v>
      </c>
      <c r="M45" s="21" t="n">
        <v>6708</v>
      </c>
      <c r="N45" s="21" t="n">
        <v>23035</v>
      </c>
      <c r="O45" s="21" t="n">
        <v>255293</v>
      </c>
      <c r="P45" s="21" t="n">
        <v>160043</v>
      </c>
      <c r="Q45" s="21" t="n">
        <v>19454</v>
      </c>
      <c r="R45" s="21" t="n">
        <v>434790</v>
      </c>
      <c r="S45" s="21" t="n">
        <v>502216</v>
      </c>
      <c r="T45" s="21" t="n">
        <v>22075</v>
      </c>
      <c r="U45" s="21" t="n">
        <v>13732</v>
      </c>
      <c r="V45" s="265" t="n">
        <v>47389</v>
      </c>
    </row>
    <row r="46" s="148" customFormat="true" ht="20.1" hidden="false" customHeight="true" outlineLevel="0" collapsed="false">
      <c r="A46" s="32" t="n">
        <v>92</v>
      </c>
      <c r="B46" s="18" t="s">
        <v>80</v>
      </c>
      <c r="C46" s="20" t="n">
        <v>11.54</v>
      </c>
      <c r="D46" s="355" t="n">
        <v>788.46</v>
      </c>
      <c r="E46" s="20" t="n">
        <v>145.38</v>
      </c>
      <c r="F46" s="355" t="n">
        <v>945.38</v>
      </c>
      <c r="G46" s="20" t="n">
        <v>9.93</v>
      </c>
      <c r="H46" s="20" t="n">
        <v>1.67</v>
      </c>
      <c r="I46" s="20" t="n">
        <v>2.77</v>
      </c>
      <c r="J46" s="20" t="n">
        <v>1.94</v>
      </c>
      <c r="K46" s="21" t="n">
        <v>53467</v>
      </c>
      <c r="L46" s="21" t="n">
        <v>11674</v>
      </c>
      <c r="M46" s="21" t="n">
        <v>5697</v>
      </c>
      <c r="N46" s="21" t="n">
        <v>12977</v>
      </c>
      <c r="O46" s="21" t="n">
        <v>61282</v>
      </c>
      <c r="P46" s="21" t="n">
        <v>153375</v>
      </c>
      <c r="Q46" s="21" t="n">
        <v>22919</v>
      </c>
      <c r="R46" s="21" t="n">
        <v>237576</v>
      </c>
      <c r="S46" s="21" t="n">
        <v>531110</v>
      </c>
      <c r="T46" s="21" t="n">
        <v>19452</v>
      </c>
      <c r="U46" s="21" t="n">
        <v>15765</v>
      </c>
      <c r="V46" s="265" t="n">
        <v>25130</v>
      </c>
    </row>
    <row r="47" s="148" customFormat="true" ht="20.1" hidden="false" customHeight="true" outlineLevel="0" collapsed="false">
      <c r="A47" s="32" t="n">
        <v>93</v>
      </c>
      <c r="B47" s="34" t="s">
        <v>81</v>
      </c>
      <c r="C47" s="36" t="n">
        <v>27.59</v>
      </c>
      <c r="D47" s="358" t="n">
        <v>847.41</v>
      </c>
      <c r="E47" s="36" t="n">
        <v>119.83</v>
      </c>
      <c r="F47" s="358" t="n">
        <v>994.83</v>
      </c>
      <c r="G47" s="36" t="n">
        <v>11.81</v>
      </c>
      <c r="H47" s="36" t="n">
        <v>1.77</v>
      </c>
      <c r="I47" s="36" t="n">
        <v>2.4</v>
      </c>
      <c r="J47" s="36" t="n">
        <v>2.12</v>
      </c>
      <c r="K47" s="35" t="n">
        <v>36044</v>
      </c>
      <c r="L47" s="35" t="n">
        <v>10932</v>
      </c>
      <c r="M47" s="35" t="n">
        <v>7935</v>
      </c>
      <c r="N47" s="35" t="n">
        <v>14405</v>
      </c>
      <c r="O47" s="35" t="n">
        <v>117453</v>
      </c>
      <c r="P47" s="35" t="n">
        <v>163516</v>
      </c>
      <c r="Q47" s="35" t="n">
        <v>22779</v>
      </c>
      <c r="R47" s="35" t="n">
        <v>303748</v>
      </c>
      <c r="S47" s="35" t="n">
        <v>425765</v>
      </c>
      <c r="T47" s="35" t="n">
        <v>19296</v>
      </c>
      <c r="U47" s="35" t="n">
        <v>19010</v>
      </c>
      <c r="V47" s="294" t="n">
        <v>30533</v>
      </c>
    </row>
    <row r="48" customFormat="false" ht="20.1" hidden="false" customHeight="true" outlineLevel="0" collapsed="false">
      <c r="A48" s="38" t="n">
        <v>94</v>
      </c>
      <c r="B48" s="18" t="s">
        <v>82</v>
      </c>
      <c r="C48" s="20" t="n">
        <v>32.05</v>
      </c>
      <c r="D48" s="355" t="n">
        <v>725.64</v>
      </c>
      <c r="E48" s="20" t="n">
        <v>124.36</v>
      </c>
      <c r="F48" s="355" t="n">
        <v>882.05</v>
      </c>
      <c r="G48" s="20" t="n">
        <v>13.72</v>
      </c>
      <c r="H48" s="20" t="n">
        <v>1.38</v>
      </c>
      <c r="I48" s="20" t="n">
        <v>1.63</v>
      </c>
      <c r="J48" s="20" t="n">
        <v>1.86</v>
      </c>
      <c r="K48" s="21" t="n">
        <v>43861</v>
      </c>
      <c r="L48" s="21" t="n">
        <v>12284</v>
      </c>
      <c r="M48" s="21" t="n">
        <v>9440</v>
      </c>
      <c r="N48" s="21" t="n">
        <v>20382</v>
      </c>
      <c r="O48" s="21" t="n">
        <v>192876</v>
      </c>
      <c r="P48" s="21" t="n">
        <v>123001</v>
      </c>
      <c r="Q48" s="21" t="n">
        <v>19121</v>
      </c>
      <c r="R48" s="21" t="n">
        <v>334999</v>
      </c>
      <c r="S48" s="21" t="n">
        <v>601774</v>
      </c>
      <c r="T48" s="21" t="n">
        <v>16951</v>
      </c>
      <c r="U48" s="21" t="n">
        <v>15376</v>
      </c>
      <c r="V48" s="265" t="n">
        <v>37980</v>
      </c>
    </row>
    <row r="49" customFormat="false" ht="20.1" hidden="false" customHeight="true" outlineLevel="0" collapsed="false">
      <c r="A49" s="32" t="n">
        <v>95</v>
      </c>
      <c r="B49" s="18" t="s">
        <v>83</v>
      </c>
      <c r="C49" s="20" t="n">
        <v>0</v>
      </c>
      <c r="D49" s="355" t="n">
        <v>1033.33</v>
      </c>
      <c r="E49" s="20" t="n">
        <v>0</v>
      </c>
      <c r="F49" s="355" t="n">
        <v>1033.33</v>
      </c>
      <c r="G49" s="20" t="n">
        <v>0</v>
      </c>
      <c r="H49" s="20" t="n">
        <v>1.19</v>
      </c>
      <c r="I49" s="20" t="n">
        <v>0</v>
      </c>
      <c r="J49" s="20" t="n">
        <v>1.19</v>
      </c>
      <c r="K49" s="21" t="n">
        <v>0</v>
      </c>
      <c r="L49" s="21" t="n">
        <v>6327</v>
      </c>
      <c r="M49" s="21" t="n">
        <v>0</v>
      </c>
      <c r="N49" s="21" t="n">
        <v>6327</v>
      </c>
      <c r="O49" s="21" t="n">
        <v>0</v>
      </c>
      <c r="P49" s="21" t="n">
        <v>78033</v>
      </c>
      <c r="Q49" s="21" t="n">
        <v>0</v>
      </c>
      <c r="R49" s="21" t="n">
        <v>78033</v>
      </c>
      <c r="S49" s="21" t="n">
        <v>0</v>
      </c>
      <c r="T49" s="21" t="n">
        <v>7552</v>
      </c>
      <c r="U49" s="21" t="n">
        <v>0</v>
      </c>
      <c r="V49" s="265" t="n">
        <v>7552</v>
      </c>
    </row>
    <row r="50" customFormat="false" ht="20.1" hidden="false" customHeight="true" outlineLevel="0" collapsed="false">
      <c r="A50" s="32" t="n">
        <v>96</v>
      </c>
      <c r="B50" s="18" t="s">
        <v>84</v>
      </c>
      <c r="C50" s="20" t="n">
        <v>0</v>
      </c>
      <c r="D50" s="355" t="n">
        <v>900</v>
      </c>
      <c r="E50" s="20" t="n">
        <v>0</v>
      </c>
      <c r="F50" s="355" t="n">
        <v>900</v>
      </c>
      <c r="G50" s="20" t="n">
        <v>0</v>
      </c>
      <c r="H50" s="20" t="n">
        <v>1.33</v>
      </c>
      <c r="I50" s="20" t="n">
        <v>0</v>
      </c>
      <c r="J50" s="20" t="n">
        <v>1.33</v>
      </c>
      <c r="K50" s="21" t="n">
        <v>0</v>
      </c>
      <c r="L50" s="21" t="n">
        <v>6035</v>
      </c>
      <c r="M50" s="21" t="n">
        <v>0</v>
      </c>
      <c r="N50" s="21" t="n">
        <v>5778</v>
      </c>
      <c r="O50" s="21" t="n">
        <v>0</v>
      </c>
      <c r="P50" s="21" t="n">
        <v>72420</v>
      </c>
      <c r="Q50" s="21" t="n">
        <v>-3090</v>
      </c>
      <c r="R50" s="21" t="n">
        <v>69330</v>
      </c>
      <c r="S50" s="21" t="n">
        <v>0</v>
      </c>
      <c r="T50" s="21" t="n">
        <v>8047</v>
      </c>
      <c r="U50" s="21" t="n">
        <v>0</v>
      </c>
      <c r="V50" s="265" t="n">
        <v>7703</v>
      </c>
    </row>
    <row r="51" customFormat="false" ht="20.1" hidden="false" customHeight="true" outlineLevel="0" collapsed="false">
      <c r="A51" s="32" t="n">
        <v>301</v>
      </c>
      <c r="B51" s="18" t="s">
        <v>85</v>
      </c>
      <c r="C51" s="365" t="s">
        <v>348</v>
      </c>
      <c r="D51" s="366" t="s">
        <v>348</v>
      </c>
      <c r="E51" s="365" t="s">
        <v>348</v>
      </c>
      <c r="F51" s="366" t="s">
        <v>348</v>
      </c>
      <c r="G51" s="365" t="s">
        <v>348</v>
      </c>
      <c r="H51" s="365" t="s">
        <v>348</v>
      </c>
      <c r="I51" s="365" t="s">
        <v>348</v>
      </c>
      <c r="J51" s="365" t="s">
        <v>348</v>
      </c>
      <c r="K51" s="319" t="s">
        <v>348</v>
      </c>
      <c r="L51" s="319" t="s">
        <v>348</v>
      </c>
      <c r="M51" s="319" t="s">
        <v>348</v>
      </c>
      <c r="N51" s="319" t="s">
        <v>348</v>
      </c>
      <c r="O51" s="319" t="s">
        <v>348</v>
      </c>
      <c r="P51" s="319" t="s">
        <v>348</v>
      </c>
      <c r="Q51" s="319" t="s">
        <v>348</v>
      </c>
      <c r="R51" s="319" t="s">
        <v>348</v>
      </c>
      <c r="S51" s="319" t="s">
        <v>348</v>
      </c>
      <c r="T51" s="319" t="s">
        <v>348</v>
      </c>
      <c r="U51" s="319" t="s">
        <v>348</v>
      </c>
      <c r="V51" s="320" t="s">
        <v>348</v>
      </c>
    </row>
    <row r="52" customFormat="false" ht="20.1" hidden="false" customHeight="true" outlineLevel="0" collapsed="false">
      <c r="A52" s="45" t="n">
        <v>302</v>
      </c>
      <c r="B52" s="46" t="s">
        <v>86</v>
      </c>
      <c r="C52" s="367" t="s">
        <v>348</v>
      </c>
      <c r="D52" s="368" t="s">
        <v>348</v>
      </c>
      <c r="E52" s="367" t="s">
        <v>348</v>
      </c>
      <c r="F52" s="368" t="s">
        <v>348</v>
      </c>
      <c r="G52" s="367" t="s">
        <v>348</v>
      </c>
      <c r="H52" s="367" t="s">
        <v>348</v>
      </c>
      <c r="I52" s="367" t="s">
        <v>348</v>
      </c>
      <c r="J52" s="367" t="s">
        <v>348</v>
      </c>
      <c r="K52" s="321" t="s">
        <v>348</v>
      </c>
      <c r="L52" s="321" t="s">
        <v>348</v>
      </c>
      <c r="M52" s="321" t="s">
        <v>348</v>
      </c>
      <c r="N52" s="321" t="s">
        <v>348</v>
      </c>
      <c r="O52" s="321" t="s">
        <v>348</v>
      </c>
      <c r="P52" s="321" t="s">
        <v>348</v>
      </c>
      <c r="Q52" s="321" t="s">
        <v>348</v>
      </c>
      <c r="R52" s="321" t="s">
        <v>348</v>
      </c>
      <c r="S52" s="321" t="s">
        <v>348</v>
      </c>
      <c r="T52" s="321" t="s">
        <v>348</v>
      </c>
      <c r="U52" s="321" t="s">
        <v>348</v>
      </c>
      <c r="V52" s="322" t="s">
        <v>348</v>
      </c>
    </row>
    <row r="53" s="360" customFormat="true" ht="18.95" hidden="false" customHeight="true" outlineLevel="0" collapsed="false">
      <c r="D53" s="361"/>
      <c r="F53" s="361"/>
      <c r="K53" s="278"/>
      <c r="L53" s="278"/>
      <c r="M53" s="278"/>
      <c r="N53" s="278"/>
      <c r="O53" s="278"/>
      <c r="P53" s="278"/>
      <c r="Q53" s="278"/>
      <c r="R53" s="278"/>
      <c r="S53" s="278"/>
      <c r="T53" s="278"/>
      <c r="U53" s="278"/>
      <c r="V53" s="278"/>
    </row>
    <row r="54" s="360" customFormat="true" ht="18.95" hidden="false" customHeight="true" outlineLevel="0" collapsed="false">
      <c r="D54" s="361"/>
      <c r="F54" s="361"/>
      <c r="K54" s="278"/>
      <c r="L54" s="278"/>
      <c r="M54" s="278"/>
      <c r="N54" s="278"/>
      <c r="O54" s="278"/>
      <c r="P54" s="278"/>
      <c r="Q54" s="278"/>
      <c r="R54" s="278"/>
      <c r="S54" s="278"/>
      <c r="T54" s="278"/>
      <c r="U54" s="278"/>
      <c r="V54" s="278"/>
    </row>
    <row r="55" s="360" customFormat="true" ht="18.95" hidden="false" customHeight="true" outlineLevel="0" collapsed="false">
      <c r="D55" s="361"/>
      <c r="F55" s="361"/>
      <c r="K55" s="278"/>
      <c r="L55" s="278"/>
      <c r="M55" s="278"/>
      <c r="N55" s="278"/>
      <c r="O55" s="278"/>
      <c r="P55" s="278"/>
      <c r="Q55" s="278"/>
      <c r="R55" s="278"/>
      <c r="S55" s="278"/>
      <c r="T55" s="278"/>
      <c r="U55" s="278"/>
      <c r="V55" s="278"/>
    </row>
    <row r="56" s="360" customFormat="true" ht="18.95" hidden="false" customHeight="true" outlineLevel="0" collapsed="false">
      <c r="A56" s="362"/>
      <c r="D56" s="361"/>
      <c r="F56" s="361"/>
      <c r="K56" s="278"/>
      <c r="L56" s="278"/>
      <c r="M56" s="278"/>
      <c r="N56" s="278"/>
      <c r="O56" s="278"/>
      <c r="P56" s="278"/>
      <c r="Q56" s="278"/>
      <c r="R56" s="278"/>
      <c r="S56" s="278"/>
      <c r="T56" s="278"/>
      <c r="U56" s="278"/>
      <c r="V56" s="278"/>
    </row>
    <row r="57" s="360" customFormat="true" ht="18.95" hidden="false" customHeight="true" outlineLevel="0" collapsed="false">
      <c r="A57" s="362"/>
      <c r="D57" s="361"/>
      <c r="F57" s="361"/>
      <c r="K57" s="278"/>
      <c r="L57" s="278"/>
      <c r="M57" s="278"/>
      <c r="N57" s="278"/>
      <c r="O57" s="278"/>
      <c r="P57" s="278"/>
      <c r="Q57" s="278"/>
      <c r="R57" s="278"/>
      <c r="S57" s="278"/>
      <c r="T57" s="278"/>
      <c r="U57" s="278"/>
      <c r="V57" s="278"/>
    </row>
  </sheetData>
  <conditionalFormatting sqref="G50">
    <cfRule type="cellIs" priority="2" operator="equal" aboveAverage="0" equalAverage="0" bottom="0" percent="0" rank="0" text="" dxfId="0">
      <formula>"０"</formula>
    </cfRule>
  </conditionalFormatting>
  <printOptions headings="false" gridLines="false" gridLinesSet="true" horizontalCentered="true" verticalCentered="false"/>
  <pageMargins left="0.7875" right="0.7875" top="0.7875" bottom="0.472222222222222" header="0.511811023622047" footer="0.511811023622047"/>
  <pageSetup paperSize="9" scale="5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legacyDrawing r:id="rId2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3" activeCellId="0" sqref="A3:A7"/>
    </sheetView>
  </sheetViews>
  <sheetFormatPr defaultColWidth="8.9921875" defaultRowHeight="18.95" zeroHeight="false" outlineLevelRow="0" outlineLevelCol="0"/>
  <cols>
    <col collapsed="false" customWidth="true" hidden="false" outlineLevel="0" max="1" min="1" style="146" width="6.62"/>
    <col collapsed="false" customWidth="true" hidden="false" outlineLevel="0" max="2" min="2" style="2" width="16.12"/>
    <col collapsed="false" customWidth="true" hidden="false" outlineLevel="0" max="3" min="3" style="2" width="11.12"/>
    <col collapsed="false" customWidth="true" hidden="false" outlineLevel="0" max="4" min="4" style="352" width="11.12"/>
    <col collapsed="false" customWidth="true" hidden="false" outlineLevel="0" max="5" min="5" style="2" width="11.12"/>
    <col collapsed="false" customWidth="true" hidden="false" outlineLevel="0" max="6" min="6" style="352" width="11.12"/>
    <col collapsed="false" customWidth="true" hidden="false" outlineLevel="0" max="10" min="7" style="2" width="11.12"/>
    <col collapsed="false" customWidth="true" hidden="false" outlineLevel="0" max="22" min="11" style="59" width="11.12"/>
    <col collapsed="false" customWidth="false" hidden="false" outlineLevel="0" max="257" min="23" style="2" width="8.99"/>
  </cols>
  <sheetData>
    <row r="1" customFormat="false" ht="26.85" hidden="false" customHeight="true" outlineLevel="0" collapsed="false">
      <c r="A1" s="1" t="s">
        <v>548</v>
      </c>
    </row>
    <row r="2" s="148" customFormat="true" ht="54" hidden="false" customHeight="true" outlineLevel="0" collapsed="false">
      <c r="A2" s="4" t="s">
        <v>1</v>
      </c>
      <c r="B2" s="5" t="s">
        <v>2</v>
      </c>
      <c r="C2" s="363" t="s">
        <v>527</v>
      </c>
      <c r="D2" s="353" t="s">
        <v>528</v>
      </c>
      <c r="E2" s="363" t="s">
        <v>529</v>
      </c>
      <c r="F2" s="353" t="s">
        <v>530</v>
      </c>
      <c r="G2" s="260" t="s">
        <v>531</v>
      </c>
      <c r="H2" s="260" t="s">
        <v>532</v>
      </c>
      <c r="I2" s="260" t="s">
        <v>533</v>
      </c>
      <c r="J2" s="260" t="s">
        <v>534</v>
      </c>
      <c r="K2" s="261" t="s">
        <v>535</v>
      </c>
      <c r="L2" s="261" t="s">
        <v>536</v>
      </c>
      <c r="M2" s="261" t="s">
        <v>537</v>
      </c>
      <c r="N2" s="261" t="s">
        <v>538</v>
      </c>
      <c r="O2" s="261" t="s">
        <v>539</v>
      </c>
      <c r="P2" s="261" t="s">
        <v>540</v>
      </c>
      <c r="Q2" s="261" t="s">
        <v>541</v>
      </c>
      <c r="R2" s="261" t="s">
        <v>542</v>
      </c>
      <c r="S2" s="261" t="s">
        <v>543</v>
      </c>
      <c r="T2" s="261" t="s">
        <v>544</v>
      </c>
      <c r="U2" s="261" t="s">
        <v>545</v>
      </c>
      <c r="V2" s="262" t="s">
        <v>546</v>
      </c>
    </row>
    <row r="3" s="148" customFormat="true" ht="30.4" hidden="false" customHeight="true" outlineLevel="0" collapsed="false">
      <c r="A3" s="11" t="s">
        <v>36</v>
      </c>
      <c r="B3" s="12" t="s">
        <v>37</v>
      </c>
      <c r="C3" s="15" t="n">
        <v>35.82</v>
      </c>
      <c r="D3" s="354" t="n">
        <v>864.45</v>
      </c>
      <c r="E3" s="15" t="n">
        <v>160</v>
      </c>
      <c r="F3" s="354" t="n">
        <v>1060.28</v>
      </c>
      <c r="G3" s="15" t="n">
        <v>18.76</v>
      </c>
      <c r="H3" s="15" t="n">
        <v>1.67</v>
      </c>
      <c r="I3" s="15" t="n">
        <v>2.18</v>
      </c>
      <c r="J3" s="15" t="n">
        <v>2.33</v>
      </c>
      <c r="K3" s="14" t="n">
        <v>26033</v>
      </c>
      <c r="L3" s="14" t="n">
        <v>9271</v>
      </c>
      <c r="M3" s="14" t="n">
        <v>6099</v>
      </c>
      <c r="N3" s="14" t="n">
        <v>13385</v>
      </c>
      <c r="O3" s="14" t="n">
        <v>174987</v>
      </c>
      <c r="P3" s="14" t="n">
        <v>134223</v>
      </c>
      <c r="Q3" s="14" t="n">
        <v>21307</v>
      </c>
      <c r="R3" s="14" t="n">
        <v>330517</v>
      </c>
      <c r="S3" s="14" t="n">
        <v>488493</v>
      </c>
      <c r="T3" s="14" t="n">
        <v>15527</v>
      </c>
      <c r="U3" s="14" t="n">
        <v>13317</v>
      </c>
      <c r="V3" s="290" t="n">
        <v>31173</v>
      </c>
    </row>
    <row r="4" s="148" customFormat="true" ht="30.4" hidden="false" customHeight="true" outlineLevel="0" collapsed="false">
      <c r="A4" s="17" t="s">
        <v>36</v>
      </c>
      <c r="B4" s="18" t="s">
        <v>38</v>
      </c>
      <c r="C4" s="20" t="n">
        <v>36.27</v>
      </c>
      <c r="D4" s="355" t="n">
        <v>869.99</v>
      </c>
      <c r="E4" s="20" t="n">
        <v>160.91</v>
      </c>
      <c r="F4" s="355" t="n">
        <v>1067.17</v>
      </c>
      <c r="G4" s="20" t="n">
        <v>18.8</v>
      </c>
      <c r="H4" s="20" t="n">
        <v>1.68</v>
      </c>
      <c r="I4" s="20" t="n">
        <v>2.19</v>
      </c>
      <c r="J4" s="20" t="n">
        <v>2.34</v>
      </c>
      <c r="K4" s="21" t="n">
        <v>25982</v>
      </c>
      <c r="L4" s="21" t="n">
        <v>9276</v>
      </c>
      <c r="M4" s="21" t="n">
        <v>6103</v>
      </c>
      <c r="N4" s="21" t="n">
        <v>13396</v>
      </c>
      <c r="O4" s="21" t="n">
        <v>177150</v>
      </c>
      <c r="P4" s="21" t="n">
        <v>135374</v>
      </c>
      <c r="Q4" s="21" t="n">
        <v>21496</v>
      </c>
      <c r="R4" s="21" t="n">
        <v>334020</v>
      </c>
      <c r="S4" s="21" t="n">
        <v>488429</v>
      </c>
      <c r="T4" s="21" t="n">
        <v>15560</v>
      </c>
      <c r="U4" s="21" t="n">
        <v>13358</v>
      </c>
      <c r="V4" s="265" t="n">
        <v>31300</v>
      </c>
    </row>
    <row r="5" s="148" customFormat="true" ht="30.4" hidden="false" customHeight="true" outlineLevel="0" collapsed="false">
      <c r="A5" s="17" t="s">
        <v>36</v>
      </c>
      <c r="B5" s="18" t="s">
        <v>220</v>
      </c>
      <c r="C5" s="20" t="n">
        <v>9.98</v>
      </c>
      <c r="D5" s="355" t="n">
        <v>544.83</v>
      </c>
      <c r="E5" s="20" t="n">
        <v>107.45</v>
      </c>
      <c r="F5" s="355" t="n">
        <v>662.26</v>
      </c>
      <c r="G5" s="20" t="n">
        <v>11.54</v>
      </c>
      <c r="H5" s="20" t="n">
        <v>1.42</v>
      </c>
      <c r="I5" s="20" t="n">
        <v>1.7</v>
      </c>
      <c r="J5" s="20" t="n">
        <v>1.62</v>
      </c>
      <c r="K5" s="21" t="n">
        <v>43501</v>
      </c>
      <c r="L5" s="21" t="n">
        <v>8780</v>
      </c>
      <c r="M5" s="21" t="n">
        <v>5710</v>
      </c>
      <c r="N5" s="21" t="n">
        <v>11993</v>
      </c>
      <c r="O5" s="21" t="n">
        <v>50105</v>
      </c>
      <c r="P5" s="21" t="n">
        <v>67761</v>
      </c>
      <c r="Q5" s="21" t="n">
        <v>10440</v>
      </c>
      <c r="R5" s="21" t="n">
        <v>128306</v>
      </c>
      <c r="S5" s="21" t="n">
        <v>501842</v>
      </c>
      <c r="T5" s="21" t="n">
        <v>12437</v>
      </c>
      <c r="U5" s="21" t="n">
        <v>9716</v>
      </c>
      <c r="V5" s="265" t="n">
        <v>19374</v>
      </c>
    </row>
    <row r="6" s="148" customFormat="true" ht="30.4" hidden="false" customHeight="true" outlineLevel="0" collapsed="false">
      <c r="A6" s="17" t="s">
        <v>36</v>
      </c>
      <c r="B6" s="18" t="s">
        <v>40</v>
      </c>
      <c r="C6" s="20" t="n">
        <v>36.3</v>
      </c>
      <c r="D6" s="355" t="n">
        <v>889.45</v>
      </c>
      <c r="E6" s="20" t="n">
        <v>167.18</v>
      </c>
      <c r="F6" s="355" t="n">
        <v>1092.93</v>
      </c>
      <c r="G6" s="20" t="n">
        <v>18.92</v>
      </c>
      <c r="H6" s="20" t="n">
        <v>1.69</v>
      </c>
      <c r="I6" s="20" t="n">
        <v>2.18</v>
      </c>
      <c r="J6" s="20" t="n">
        <v>2.34</v>
      </c>
      <c r="K6" s="21" t="n">
        <v>25955</v>
      </c>
      <c r="L6" s="21" t="n">
        <v>9166</v>
      </c>
      <c r="M6" s="21" t="n">
        <v>6081</v>
      </c>
      <c r="N6" s="21" t="n">
        <v>13239</v>
      </c>
      <c r="O6" s="21" t="n">
        <v>178285</v>
      </c>
      <c r="P6" s="21" t="n">
        <v>137890</v>
      </c>
      <c r="Q6" s="21" t="n">
        <v>22154</v>
      </c>
      <c r="R6" s="21" t="n">
        <v>338328</v>
      </c>
      <c r="S6" s="21" t="n">
        <v>491137</v>
      </c>
      <c r="T6" s="21" t="n">
        <v>15503</v>
      </c>
      <c r="U6" s="21" t="n">
        <v>13251</v>
      </c>
      <c r="V6" s="265" t="n">
        <v>30956</v>
      </c>
    </row>
    <row r="7" s="148" customFormat="true" ht="30.4" hidden="false" customHeight="true" outlineLevel="0" collapsed="false">
      <c r="A7" s="26" t="s">
        <v>36</v>
      </c>
      <c r="B7" s="27" t="s">
        <v>41</v>
      </c>
      <c r="C7" s="29" t="n">
        <v>36.09</v>
      </c>
      <c r="D7" s="356" t="n">
        <v>758.55</v>
      </c>
      <c r="E7" s="29" t="n">
        <v>125.02</v>
      </c>
      <c r="F7" s="356" t="n">
        <v>919.66</v>
      </c>
      <c r="G7" s="29" t="n">
        <v>18.09</v>
      </c>
      <c r="H7" s="29" t="n">
        <v>1.58</v>
      </c>
      <c r="I7" s="29" t="n">
        <v>2.26</v>
      </c>
      <c r="J7" s="29" t="n">
        <v>2.32</v>
      </c>
      <c r="K7" s="30" t="n">
        <v>26142</v>
      </c>
      <c r="L7" s="30" t="n">
        <v>10063</v>
      </c>
      <c r="M7" s="30" t="n">
        <v>6265</v>
      </c>
      <c r="N7" s="30" t="n">
        <v>14470</v>
      </c>
      <c r="O7" s="30" t="n">
        <v>170657</v>
      </c>
      <c r="P7" s="30" t="n">
        <v>120970</v>
      </c>
      <c r="Q7" s="30" t="n">
        <v>17727</v>
      </c>
      <c r="R7" s="30" t="n">
        <v>309354</v>
      </c>
      <c r="S7" s="30" t="n">
        <v>472833</v>
      </c>
      <c r="T7" s="30" t="n">
        <v>15948</v>
      </c>
      <c r="U7" s="30" t="n">
        <v>14180</v>
      </c>
      <c r="V7" s="269" t="n">
        <v>33638</v>
      </c>
    </row>
    <row r="8" customFormat="false" ht="20.1" hidden="false" customHeight="true" outlineLevel="0" collapsed="false">
      <c r="A8" s="107" t="n">
        <v>1</v>
      </c>
      <c r="B8" s="12" t="s">
        <v>42</v>
      </c>
      <c r="C8" s="15" t="n">
        <v>34.24</v>
      </c>
      <c r="D8" s="354" t="n">
        <v>881.34</v>
      </c>
      <c r="E8" s="15" t="n">
        <v>185</v>
      </c>
      <c r="F8" s="354" t="n">
        <v>1100.58</v>
      </c>
      <c r="G8" s="15" t="n">
        <v>18.67</v>
      </c>
      <c r="H8" s="15" t="n">
        <v>1.7</v>
      </c>
      <c r="I8" s="15" t="n">
        <v>2.12</v>
      </c>
      <c r="J8" s="15" t="n">
        <v>2.3</v>
      </c>
      <c r="K8" s="14" t="n">
        <v>27351</v>
      </c>
      <c r="L8" s="14" t="n">
        <v>9478</v>
      </c>
      <c r="M8" s="14" t="n">
        <v>6107</v>
      </c>
      <c r="N8" s="14" t="n">
        <v>13478</v>
      </c>
      <c r="O8" s="14" t="n">
        <v>174846</v>
      </c>
      <c r="P8" s="14" t="n">
        <v>141652</v>
      </c>
      <c r="Q8" s="14" t="n">
        <v>23947</v>
      </c>
      <c r="R8" s="14" t="n">
        <v>340445</v>
      </c>
      <c r="S8" s="14" t="n">
        <v>510627</v>
      </c>
      <c r="T8" s="14" t="n">
        <v>16072</v>
      </c>
      <c r="U8" s="14" t="n">
        <v>12944</v>
      </c>
      <c r="V8" s="290" t="n">
        <v>30933</v>
      </c>
    </row>
    <row r="9" customFormat="false" ht="20.1" hidden="false" customHeight="true" outlineLevel="0" collapsed="false">
      <c r="A9" s="32" t="n">
        <v>2</v>
      </c>
      <c r="B9" s="18" t="s">
        <v>43</v>
      </c>
      <c r="C9" s="20" t="n">
        <v>36.88</v>
      </c>
      <c r="D9" s="355" t="n">
        <v>955.41</v>
      </c>
      <c r="E9" s="20" t="n">
        <v>157.69</v>
      </c>
      <c r="F9" s="355" t="n">
        <v>1149.99</v>
      </c>
      <c r="G9" s="20" t="n">
        <v>18.8</v>
      </c>
      <c r="H9" s="20" t="n">
        <v>1.78</v>
      </c>
      <c r="I9" s="20" t="n">
        <v>2.19</v>
      </c>
      <c r="J9" s="20" t="n">
        <v>2.38</v>
      </c>
      <c r="K9" s="21" t="n">
        <v>25963</v>
      </c>
      <c r="L9" s="21" t="n">
        <v>8457</v>
      </c>
      <c r="M9" s="21" t="n">
        <v>5912</v>
      </c>
      <c r="N9" s="21" t="n">
        <v>12566</v>
      </c>
      <c r="O9" s="21" t="n">
        <v>180022</v>
      </c>
      <c r="P9" s="21" t="n">
        <v>143834</v>
      </c>
      <c r="Q9" s="21" t="n">
        <v>20445</v>
      </c>
      <c r="R9" s="21" t="n">
        <v>344301</v>
      </c>
      <c r="S9" s="21" t="n">
        <v>488066</v>
      </c>
      <c r="T9" s="21" t="n">
        <v>15055</v>
      </c>
      <c r="U9" s="21" t="n">
        <v>12965</v>
      </c>
      <c r="V9" s="265" t="n">
        <v>29940</v>
      </c>
    </row>
    <row r="10" customFormat="false" ht="20.1" hidden="false" customHeight="true" outlineLevel="0" collapsed="false">
      <c r="A10" s="32" t="n">
        <v>3</v>
      </c>
      <c r="B10" s="18" t="s">
        <v>44</v>
      </c>
      <c r="C10" s="20" t="n">
        <v>31.8</v>
      </c>
      <c r="D10" s="355" t="n">
        <v>806.35</v>
      </c>
      <c r="E10" s="20" t="n">
        <v>139.68</v>
      </c>
      <c r="F10" s="355" t="n">
        <v>977.84</v>
      </c>
      <c r="G10" s="20" t="n">
        <v>18.13</v>
      </c>
      <c r="H10" s="20" t="n">
        <v>1.58</v>
      </c>
      <c r="I10" s="20" t="n">
        <v>2.29</v>
      </c>
      <c r="J10" s="20" t="n">
        <v>2.22</v>
      </c>
      <c r="K10" s="21" t="n">
        <v>26379</v>
      </c>
      <c r="L10" s="21" t="n">
        <v>8726</v>
      </c>
      <c r="M10" s="21" t="n">
        <v>5853</v>
      </c>
      <c r="N10" s="21" t="n">
        <v>12990</v>
      </c>
      <c r="O10" s="21" t="n">
        <v>152107</v>
      </c>
      <c r="P10" s="21" t="n">
        <v>111342</v>
      </c>
      <c r="Q10" s="21" t="n">
        <v>18706</v>
      </c>
      <c r="R10" s="21" t="n">
        <v>282155</v>
      </c>
      <c r="S10" s="21" t="n">
        <v>478311</v>
      </c>
      <c r="T10" s="21" t="n">
        <v>13808</v>
      </c>
      <c r="U10" s="21" t="n">
        <v>13392</v>
      </c>
      <c r="V10" s="265" t="n">
        <v>28855</v>
      </c>
    </row>
    <row r="11" customFormat="false" ht="20.1" hidden="false" customHeight="true" outlineLevel="0" collapsed="false">
      <c r="A11" s="32" t="n">
        <v>4</v>
      </c>
      <c r="B11" s="18" t="s">
        <v>45</v>
      </c>
      <c r="C11" s="20" t="n">
        <v>44.39</v>
      </c>
      <c r="D11" s="355" t="n">
        <v>1029.03</v>
      </c>
      <c r="E11" s="20" t="n">
        <v>194.86</v>
      </c>
      <c r="F11" s="355" t="n">
        <v>1268.28</v>
      </c>
      <c r="G11" s="20" t="n">
        <v>18.73</v>
      </c>
      <c r="H11" s="20" t="n">
        <v>1.86</v>
      </c>
      <c r="I11" s="20" t="n">
        <v>2.03</v>
      </c>
      <c r="J11" s="20" t="n">
        <v>2.48</v>
      </c>
      <c r="K11" s="21" t="n">
        <v>25394</v>
      </c>
      <c r="L11" s="21" t="n">
        <v>8023</v>
      </c>
      <c r="M11" s="21" t="n">
        <v>5614</v>
      </c>
      <c r="N11" s="21" t="n">
        <v>12317</v>
      </c>
      <c r="O11" s="21" t="n">
        <v>211114</v>
      </c>
      <c r="P11" s="21" t="n">
        <v>153582</v>
      </c>
      <c r="Q11" s="21" t="n">
        <v>22211</v>
      </c>
      <c r="R11" s="21" t="n">
        <v>386906</v>
      </c>
      <c r="S11" s="21" t="n">
        <v>475596</v>
      </c>
      <c r="T11" s="21" t="n">
        <v>14925</v>
      </c>
      <c r="U11" s="21" t="n">
        <v>11398</v>
      </c>
      <c r="V11" s="265" t="n">
        <v>30506</v>
      </c>
    </row>
    <row r="12" customFormat="false" ht="20.1" hidden="false" customHeight="true" outlineLevel="0" collapsed="false">
      <c r="A12" s="32" t="n">
        <v>5</v>
      </c>
      <c r="B12" s="18" t="s">
        <v>46</v>
      </c>
      <c r="C12" s="20" t="n">
        <v>45.67</v>
      </c>
      <c r="D12" s="355" t="n">
        <v>1006.85</v>
      </c>
      <c r="E12" s="20" t="n">
        <v>134.05</v>
      </c>
      <c r="F12" s="355" t="n">
        <v>1186.57</v>
      </c>
      <c r="G12" s="20" t="n">
        <v>19.17</v>
      </c>
      <c r="H12" s="20" t="n">
        <v>1.88</v>
      </c>
      <c r="I12" s="20" t="n">
        <v>2.23</v>
      </c>
      <c r="J12" s="20" t="n">
        <v>2.58</v>
      </c>
      <c r="K12" s="21" t="n">
        <v>24401</v>
      </c>
      <c r="L12" s="21" t="n">
        <v>8243</v>
      </c>
      <c r="M12" s="21" t="n">
        <v>6383</v>
      </c>
      <c r="N12" s="21" t="n">
        <v>12676</v>
      </c>
      <c r="O12" s="21" t="n">
        <v>213577</v>
      </c>
      <c r="P12" s="21" t="n">
        <v>155867</v>
      </c>
      <c r="Q12" s="21" t="n">
        <v>19080</v>
      </c>
      <c r="R12" s="21" t="n">
        <v>388525</v>
      </c>
      <c r="S12" s="21" t="n">
        <v>467685</v>
      </c>
      <c r="T12" s="21" t="n">
        <v>15481</v>
      </c>
      <c r="U12" s="21" t="n">
        <v>14233</v>
      </c>
      <c r="V12" s="265" t="n">
        <v>32744</v>
      </c>
    </row>
    <row r="13" customFormat="false" ht="20.1" hidden="false" customHeight="true" outlineLevel="0" collapsed="false">
      <c r="A13" s="38" t="n">
        <v>6</v>
      </c>
      <c r="B13" s="39" t="s">
        <v>47</v>
      </c>
      <c r="C13" s="41" t="n">
        <v>39.45</v>
      </c>
      <c r="D13" s="357" t="n">
        <v>932.82</v>
      </c>
      <c r="E13" s="41" t="n">
        <v>128</v>
      </c>
      <c r="F13" s="357" t="n">
        <v>1100.27</v>
      </c>
      <c r="G13" s="41" t="n">
        <v>19.57</v>
      </c>
      <c r="H13" s="41" t="n">
        <v>1.71</v>
      </c>
      <c r="I13" s="41" t="n">
        <v>2.28</v>
      </c>
      <c r="J13" s="41" t="n">
        <v>2.42</v>
      </c>
      <c r="K13" s="40" t="n">
        <v>25607</v>
      </c>
      <c r="L13" s="40" t="n">
        <v>9110</v>
      </c>
      <c r="M13" s="40" t="n">
        <v>7057</v>
      </c>
      <c r="N13" s="40" t="n">
        <v>13678</v>
      </c>
      <c r="O13" s="40" t="n">
        <v>197711</v>
      </c>
      <c r="P13" s="40" t="n">
        <v>145206</v>
      </c>
      <c r="Q13" s="40" t="n">
        <v>20556</v>
      </c>
      <c r="R13" s="40" t="n">
        <v>363473</v>
      </c>
      <c r="S13" s="40" t="n">
        <v>501157</v>
      </c>
      <c r="T13" s="40" t="n">
        <v>15566</v>
      </c>
      <c r="U13" s="40" t="n">
        <v>16059</v>
      </c>
      <c r="V13" s="292" t="n">
        <v>33035</v>
      </c>
    </row>
    <row r="14" customFormat="false" ht="20.1" hidden="false" customHeight="true" outlineLevel="0" collapsed="false">
      <c r="A14" s="32" t="n">
        <v>7</v>
      </c>
      <c r="B14" s="18" t="s">
        <v>48</v>
      </c>
      <c r="C14" s="20" t="n">
        <v>34.94</v>
      </c>
      <c r="D14" s="355" t="n">
        <v>975.21</v>
      </c>
      <c r="E14" s="20" t="n">
        <v>174.59</v>
      </c>
      <c r="F14" s="355" t="n">
        <v>1184.74</v>
      </c>
      <c r="G14" s="20" t="n">
        <v>19.34</v>
      </c>
      <c r="H14" s="20" t="n">
        <v>1.66</v>
      </c>
      <c r="I14" s="20" t="n">
        <v>2.33</v>
      </c>
      <c r="J14" s="20" t="n">
        <v>2.28</v>
      </c>
      <c r="K14" s="21" t="n">
        <v>25987</v>
      </c>
      <c r="L14" s="21" t="n">
        <v>8714</v>
      </c>
      <c r="M14" s="21" t="n">
        <v>5744</v>
      </c>
      <c r="N14" s="21" t="n">
        <v>12584</v>
      </c>
      <c r="O14" s="21" t="n">
        <v>175598</v>
      </c>
      <c r="P14" s="21" t="n">
        <v>141151</v>
      </c>
      <c r="Q14" s="21" t="n">
        <v>23399</v>
      </c>
      <c r="R14" s="21" t="n">
        <v>340148</v>
      </c>
      <c r="S14" s="21" t="n">
        <v>502514</v>
      </c>
      <c r="T14" s="21" t="n">
        <v>14474</v>
      </c>
      <c r="U14" s="21" t="n">
        <v>13402</v>
      </c>
      <c r="V14" s="265" t="n">
        <v>28711</v>
      </c>
    </row>
    <row r="15" customFormat="false" ht="20.1" hidden="false" customHeight="true" outlineLevel="0" collapsed="false">
      <c r="A15" s="32" t="n">
        <v>8</v>
      </c>
      <c r="B15" s="18" t="s">
        <v>49</v>
      </c>
      <c r="C15" s="20" t="n">
        <v>42.68</v>
      </c>
      <c r="D15" s="355" t="n">
        <v>893.16</v>
      </c>
      <c r="E15" s="20" t="n">
        <v>124.44</v>
      </c>
      <c r="F15" s="355" t="n">
        <v>1060.29</v>
      </c>
      <c r="G15" s="20" t="n">
        <v>19.18</v>
      </c>
      <c r="H15" s="20" t="n">
        <v>1.68</v>
      </c>
      <c r="I15" s="20" t="n">
        <v>2.1</v>
      </c>
      <c r="J15" s="20" t="n">
        <v>2.44</v>
      </c>
      <c r="K15" s="21" t="n">
        <v>25106</v>
      </c>
      <c r="L15" s="21" t="n">
        <v>8885</v>
      </c>
      <c r="M15" s="21" t="n">
        <v>6876</v>
      </c>
      <c r="N15" s="21" t="n">
        <v>13820</v>
      </c>
      <c r="O15" s="21" t="n">
        <v>205487</v>
      </c>
      <c r="P15" s="21" t="n">
        <v>133608</v>
      </c>
      <c r="Q15" s="21" t="n">
        <v>18002</v>
      </c>
      <c r="R15" s="21" t="n">
        <v>357097</v>
      </c>
      <c r="S15" s="21" t="n">
        <v>481480</v>
      </c>
      <c r="T15" s="21" t="n">
        <v>14959</v>
      </c>
      <c r="U15" s="21" t="n">
        <v>14466</v>
      </c>
      <c r="V15" s="265" t="n">
        <v>33679</v>
      </c>
    </row>
    <row r="16" customFormat="false" ht="20.1" hidden="false" customHeight="true" outlineLevel="0" collapsed="false">
      <c r="A16" s="32" t="n">
        <v>9</v>
      </c>
      <c r="B16" s="18" t="s">
        <v>50</v>
      </c>
      <c r="C16" s="20" t="n">
        <v>40.44</v>
      </c>
      <c r="D16" s="355" t="n">
        <v>916.17</v>
      </c>
      <c r="E16" s="20" t="n">
        <v>170.6</v>
      </c>
      <c r="F16" s="355" t="n">
        <v>1127.22</v>
      </c>
      <c r="G16" s="20" t="n">
        <v>19.27</v>
      </c>
      <c r="H16" s="20" t="n">
        <v>1.65</v>
      </c>
      <c r="I16" s="20" t="n">
        <v>2.4</v>
      </c>
      <c r="J16" s="20" t="n">
        <v>2.39</v>
      </c>
      <c r="K16" s="21" t="n">
        <v>23752</v>
      </c>
      <c r="L16" s="21" t="n">
        <v>9703</v>
      </c>
      <c r="M16" s="21" t="n">
        <v>5717</v>
      </c>
      <c r="N16" s="21" t="n">
        <v>13152</v>
      </c>
      <c r="O16" s="21" t="n">
        <v>185068</v>
      </c>
      <c r="P16" s="21" t="n">
        <v>146548</v>
      </c>
      <c r="Q16" s="21" t="n">
        <v>23449</v>
      </c>
      <c r="R16" s="21" t="n">
        <v>355065</v>
      </c>
      <c r="S16" s="21" t="n">
        <v>457588</v>
      </c>
      <c r="T16" s="21" t="n">
        <v>15996</v>
      </c>
      <c r="U16" s="21" t="n">
        <v>13745</v>
      </c>
      <c r="V16" s="265" t="n">
        <v>31499</v>
      </c>
    </row>
    <row r="17" customFormat="false" ht="20.1" hidden="false" customHeight="true" outlineLevel="0" collapsed="false">
      <c r="A17" s="33" t="n">
        <v>10</v>
      </c>
      <c r="B17" s="34" t="s">
        <v>51</v>
      </c>
      <c r="C17" s="36" t="n">
        <v>49.26</v>
      </c>
      <c r="D17" s="358" t="n">
        <v>1033.21</v>
      </c>
      <c r="E17" s="36" t="n">
        <v>167.63</v>
      </c>
      <c r="F17" s="358" t="n">
        <v>1250.11</v>
      </c>
      <c r="G17" s="36" t="n">
        <v>20.4</v>
      </c>
      <c r="H17" s="36" t="n">
        <v>1.83</v>
      </c>
      <c r="I17" s="36" t="n">
        <v>2.09</v>
      </c>
      <c r="J17" s="36" t="n">
        <v>2.6</v>
      </c>
      <c r="K17" s="35" t="n">
        <v>21612</v>
      </c>
      <c r="L17" s="35" t="n">
        <v>8885</v>
      </c>
      <c r="M17" s="35" t="n">
        <v>6274</v>
      </c>
      <c r="N17" s="35" t="n">
        <v>12544</v>
      </c>
      <c r="O17" s="35" t="n">
        <v>217222</v>
      </c>
      <c r="P17" s="35" t="n">
        <v>167883</v>
      </c>
      <c r="Q17" s="35" t="n">
        <v>22022</v>
      </c>
      <c r="R17" s="35" t="n">
        <v>407128</v>
      </c>
      <c r="S17" s="35" t="n">
        <v>440933</v>
      </c>
      <c r="T17" s="35" t="n">
        <v>16249</v>
      </c>
      <c r="U17" s="35" t="n">
        <v>13137</v>
      </c>
      <c r="V17" s="294" t="n">
        <v>32567</v>
      </c>
    </row>
    <row r="18" customFormat="false" ht="20.1" hidden="false" customHeight="true" outlineLevel="0" collapsed="false">
      <c r="A18" s="32" t="n">
        <v>11</v>
      </c>
      <c r="B18" s="18" t="s">
        <v>52</v>
      </c>
      <c r="C18" s="20" t="n">
        <v>38.88</v>
      </c>
      <c r="D18" s="355" t="n">
        <v>895.88</v>
      </c>
      <c r="E18" s="20" t="n">
        <v>167.26</v>
      </c>
      <c r="F18" s="355" t="n">
        <v>1102.02</v>
      </c>
      <c r="G18" s="20" t="n">
        <v>19.84</v>
      </c>
      <c r="H18" s="20" t="n">
        <v>1.67</v>
      </c>
      <c r="I18" s="20" t="n">
        <v>2.17</v>
      </c>
      <c r="J18" s="20" t="n">
        <v>2.39</v>
      </c>
      <c r="K18" s="21" t="n">
        <v>24786</v>
      </c>
      <c r="L18" s="21" t="n">
        <v>9329</v>
      </c>
      <c r="M18" s="21" t="n">
        <v>6089</v>
      </c>
      <c r="N18" s="21" t="n">
        <v>13409</v>
      </c>
      <c r="O18" s="21" t="n">
        <v>191233</v>
      </c>
      <c r="P18" s="21" t="n">
        <v>139904</v>
      </c>
      <c r="Q18" s="21" t="n">
        <v>22115</v>
      </c>
      <c r="R18" s="21" t="n">
        <v>353252</v>
      </c>
      <c r="S18" s="21" t="n">
        <v>491848</v>
      </c>
      <c r="T18" s="21" t="n">
        <v>15616</v>
      </c>
      <c r="U18" s="21" t="n">
        <v>13222</v>
      </c>
      <c r="V18" s="265" t="n">
        <v>32055</v>
      </c>
    </row>
    <row r="19" customFormat="false" ht="20.1" hidden="false" customHeight="true" outlineLevel="0" collapsed="false">
      <c r="A19" s="32" t="n">
        <v>12</v>
      </c>
      <c r="B19" s="18" t="s">
        <v>53</v>
      </c>
      <c r="C19" s="20" t="n">
        <v>30.49</v>
      </c>
      <c r="D19" s="355" t="n">
        <v>692.58</v>
      </c>
      <c r="E19" s="20" t="n">
        <v>140.8</v>
      </c>
      <c r="F19" s="355" t="n">
        <v>863.87</v>
      </c>
      <c r="G19" s="20" t="n">
        <v>18.71</v>
      </c>
      <c r="H19" s="20" t="n">
        <v>1.66</v>
      </c>
      <c r="I19" s="20" t="n">
        <v>2.53</v>
      </c>
      <c r="J19" s="20" t="n">
        <v>2.4</v>
      </c>
      <c r="K19" s="21" t="n">
        <v>26096</v>
      </c>
      <c r="L19" s="21" t="n">
        <v>8733</v>
      </c>
      <c r="M19" s="21" t="n">
        <v>5501</v>
      </c>
      <c r="N19" s="21" t="n">
        <v>12953</v>
      </c>
      <c r="O19" s="21" t="n">
        <v>148865</v>
      </c>
      <c r="P19" s="21" t="n">
        <v>100146</v>
      </c>
      <c r="Q19" s="21" t="n">
        <v>19627</v>
      </c>
      <c r="R19" s="21" t="n">
        <v>268638</v>
      </c>
      <c r="S19" s="21" t="n">
        <v>488188</v>
      </c>
      <c r="T19" s="21" t="n">
        <v>14460</v>
      </c>
      <c r="U19" s="21" t="n">
        <v>13940</v>
      </c>
      <c r="V19" s="265" t="n">
        <v>31097</v>
      </c>
    </row>
    <row r="20" customFormat="false" ht="20.1" hidden="false" customHeight="true" outlineLevel="0" collapsed="false">
      <c r="A20" s="32" t="n">
        <v>13</v>
      </c>
      <c r="B20" s="18" t="s">
        <v>54</v>
      </c>
      <c r="C20" s="20" t="n">
        <v>33.35</v>
      </c>
      <c r="D20" s="355" t="n">
        <v>575.03</v>
      </c>
      <c r="E20" s="20" t="n">
        <v>117.07</v>
      </c>
      <c r="F20" s="355" t="n">
        <v>725.45</v>
      </c>
      <c r="G20" s="20" t="n">
        <v>17.07</v>
      </c>
      <c r="H20" s="20" t="n">
        <v>1.63</v>
      </c>
      <c r="I20" s="20" t="n">
        <v>2.28</v>
      </c>
      <c r="J20" s="20" t="n">
        <v>2.44</v>
      </c>
      <c r="K20" s="21" t="n">
        <v>30083</v>
      </c>
      <c r="L20" s="21" t="n">
        <v>9464</v>
      </c>
      <c r="M20" s="21" t="n">
        <v>7146</v>
      </c>
      <c r="N20" s="21" t="n">
        <v>15732</v>
      </c>
      <c r="O20" s="21" t="n">
        <v>171224</v>
      </c>
      <c r="P20" s="21" t="n">
        <v>88705</v>
      </c>
      <c r="Q20" s="21" t="n">
        <v>19093</v>
      </c>
      <c r="R20" s="21" t="n">
        <v>279022</v>
      </c>
      <c r="S20" s="21" t="n">
        <v>513397</v>
      </c>
      <c r="T20" s="21" t="n">
        <v>15426</v>
      </c>
      <c r="U20" s="21" t="n">
        <v>16309</v>
      </c>
      <c r="V20" s="265" t="n">
        <v>38462</v>
      </c>
    </row>
    <row r="21" customFormat="false" ht="20.1" hidden="false" customHeight="true" outlineLevel="0" collapsed="false">
      <c r="A21" s="32" t="n">
        <v>14</v>
      </c>
      <c r="B21" s="18" t="s">
        <v>55</v>
      </c>
      <c r="C21" s="20" t="n">
        <v>42.75</v>
      </c>
      <c r="D21" s="355" t="n">
        <v>848.28</v>
      </c>
      <c r="E21" s="20" t="n">
        <v>172.02</v>
      </c>
      <c r="F21" s="355" t="n">
        <v>1063.05</v>
      </c>
      <c r="G21" s="20" t="n">
        <v>19.55</v>
      </c>
      <c r="H21" s="20" t="n">
        <v>1.61</v>
      </c>
      <c r="I21" s="20" t="n">
        <v>2.23</v>
      </c>
      <c r="J21" s="20" t="n">
        <v>2.43</v>
      </c>
      <c r="K21" s="21" t="n">
        <v>23020</v>
      </c>
      <c r="L21" s="21" t="n">
        <v>10227</v>
      </c>
      <c r="M21" s="21" t="n">
        <v>6811</v>
      </c>
      <c r="N21" s="21" t="n">
        <v>13851</v>
      </c>
      <c r="O21" s="21" t="n">
        <v>192372</v>
      </c>
      <c r="P21" s="21" t="n">
        <v>139957</v>
      </c>
      <c r="Q21" s="21" t="n">
        <v>26160</v>
      </c>
      <c r="R21" s="21" t="n">
        <v>358489</v>
      </c>
      <c r="S21" s="21" t="n">
        <v>450042</v>
      </c>
      <c r="T21" s="21" t="n">
        <v>16499</v>
      </c>
      <c r="U21" s="21" t="n">
        <v>15207</v>
      </c>
      <c r="V21" s="265" t="n">
        <v>33723</v>
      </c>
    </row>
    <row r="22" customFormat="false" ht="20.1" hidden="false" customHeight="true" outlineLevel="0" collapsed="false">
      <c r="A22" s="33" t="n">
        <v>19</v>
      </c>
      <c r="B22" s="18" t="s">
        <v>56</v>
      </c>
      <c r="C22" s="20" t="n">
        <v>40.16</v>
      </c>
      <c r="D22" s="355" t="n">
        <v>917.27</v>
      </c>
      <c r="E22" s="20" t="n">
        <v>152.12</v>
      </c>
      <c r="F22" s="355" t="n">
        <v>1109.54</v>
      </c>
      <c r="G22" s="20" t="n">
        <v>19.83</v>
      </c>
      <c r="H22" s="20" t="n">
        <v>1.72</v>
      </c>
      <c r="I22" s="20" t="n">
        <v>2.32</v>
      </c>
      <c r="J22" s="20" t="n">
        <v>2.46</v>
      </c>
      <c r="K22" s="21" t="n">
        <v>23169</v>
      </c>
      <c r="L22" s="21" t="n">
        <v>8796</v>
      </c>
      <c r="M22" s="21" t="n">
        <v>5920</v>
      </c>
      <c r="N22" s="21" t="n">
        <v>12621</v>
      </c>
      <c r="O22" s="21" t="n">
        <v>184492</v>
      </c>
      <c r="P22" s="21" t="n">
        <v>138643</v>
      </c>
      <c r="Q22" s="21" t="n">
        <v>20932</v>
      </c>
      <c r="R22" s="21" t="n">
        <v>344067</v>
      </c>
      <c r="S22" s="21" t="n">
        <v>459436</v>
      </c>
      <c r="T22" s="21" t="n">
        <v>15115</v>
      </c>
      <c r="U22" s="21" t="n">
        <v>13761</v>
      </c>
      <c r="V22" s="265" t="n">
        <v>31010</v>
      </c>
    </row>
    <row r="23" customFormat="false" ht="20.1" hidden="false" customHeight="true" outlineLevel="0" collapsed="false">
      <c r="A23" s="32" t="n">
        <v>28</v>
      </c>
      <c r="B23" s="39" t="s">
        <v>57</v>
      </c>
      <c r="C23" s="41" t="n">
        <v>40.9</v>
      </c>
      <c r="D23" s="357" t="n">
        <v>976.14</v>
      </c>
      <c r="E23" s="41" t="n">
        <v>180.82</v>
      </c>
      <c r="F23" s="357" t="n">
        <v>1197.87</v>
      </c>
      <c r="G23" s="41" t="n">
        <v>19.34</v>
      </c>
      <c r="H23" s="41" t="n">
        <v>1.68</v>
      </c>
      <c r="I23" s="41" t="n">
        <v>1.98</v>
      </c>
      <c r="J23" s="41" t="n">
        <v>2.33</v>
      </c>
      <c r="K23" s="40" t="n">
        <v>24089</v>
      </c>
      <c r="L23" s="40" t="n">
        <v>9441</v>
      </c>
      <c r="M23" s="40" t="n">
        <v>6266</v>
      </c>
      <c r="N23" s="40" t="n">
        <v>13186</v>
      </c>
      <c r="O23" s="40" t="n">
        <v>190591</v>
      </c>
      <c r="P23" s="40" t="n">
        <v>155163</v>
      </c>
      <c r="Q23" s="40" t="n">
        <v>22392</v>
      </c>
      <c r="R23" s="40" t="n">
        <v>368146</v>
      </c>
      <c r="S23" s="40" t="n">
        <v>465940</v>
      </c>
      <c r="T23" s="40" t="n">
        <v>15896</v>
      </c>
      <c r="U23" s="40" t="n">
        <v>12384</v>
      </c>
      <c r="V23" s="292" t="n">
        <v>30733</v>
      </c>
    </row>
    <row r="24" customFormat="false" ht="20.1" hidden="false" customHeight="true" outlineLevel="0" collapsed="false">
      <c r="A24" s="32" t="n">
        <v>61</v>
      </c>
      <c r="B24" s="18" t="s">
        <v>58</v>
      </c>
      <c r="C24" s="20" t="n">
        <v>36.38</v>
      </c>
      <c r="D24" s="355" t="n">
        <v>855.36</v>
      </c>
      <c r="E24" s="20" t="n">
        <v>129.83</v>
      </c>
      <c r="F24" s="355" t="n">
        <v>1021.57</v>
      </c>
      <c r="G24" s="20" t="n">
        <v>18.39</v>
      </c>
      <c r="H24" s="20" t="n">
        <v>1.65</v>
      </c>
      <c r="I24" s="20" t="n">
        <v>2.26</v>
      </c>
      <c r="J24" s="20" t="n">
        <v>2.33</v>
      </c>
      <c r="K24" s="21" t="n">
        <v>26343</v>
      </c>
      <c r="L24" s="21" t="n">
        <v>9356</v>
      </c>
      <c r="M24" s="21" t="n">
        <v>6510</v>
      </c>
      <c r="N24" s="21" t="n">
        <v>13786</v>
      </c>
      <c r="O24" s="21" t="n">
        <v>176302</v>
      </c>
      <c r="P24" s="21" t="n">
        <v>132428</v>
      </c>
      <c r="Q24" s="21" t="n">
        <v>19092</v>
      </c>
      <c r="R24" s="21" t="n">
        <v>327821</v>
      </c>
      <c r="S24" s="21" t="n">
        <v>484580</v>
      </c>
      <c r="T24" s="21" t="n">
        <v>15482</v>
      </c>
      <c r="U24" s="21" t="n">
        <v>14705</v>
      </c>
      <c r="V24" s="265" t="n">
        <v>32090</v>
      </c>
    </row>
    <row r="25" customFormat="false" ht="20.1" hidden="false" customHeight="true" outlineLevel="0" collapsed="false">
      <c r="A25" s="32" t="n">
        <v>65</v>
      </c>
      <c r="B25" s="18" t="s">
        <v>59</v>
      </c>
      <c r="C25" s="20" t="n">
        <v>34.14</v>
      </c>
      <c r="D25" s="355" t="n">
        <v>802.4</v>
      </c>
      <c r="E25" s="20" t="n">
        <v>127.1</v>
      </c>
      <c r="F25" s="355" t="n">
        <v>963.64</v>
      </c>
      <c r="G25" s="20" t="n">
        <v>17.75</v>
      </c>
      <c r="H25" s="20" t="n">
        <v>1.64</v>
      </c>
      <c r="I25" s="20" t="n">
        <v>2.31</v>
      </c>
      <c r="J25" s="20" t="n">
        <v>2.3</v>
      </c>
      <c r="K25" s="21" t="n">
        <v>27020</v>
      </c>
      <c r="L25" s="21" t="n">
        <v>9312</v>
      </c>
      <c r="M25" s="21" t="n">
        <v>6505</v>
      </c>
      <c r="N25" s="21" t="n">
        <v>13781</v>
      </c>
      <c r="O25" s="21" t="n">
        <v>163713</v>
      </c>
      <c r="P25" s="21" t="n">
        <v>122694</v>
      </c>
      <c r="Q25" s="21" t="n">
        <v>19070</v>
      </c>
      <c r="R25" s="21" t="n">
        <v>305477</v>
      </c>
      <c r="S25" s="21" t="n">
        <v>479521</v>
      </c>
      <c r="T25" s="21" t="n">
        <v>15291</v>
      </c>
      <c r="U25" s="21" t="n">
        <v>15005</v>
      </c>
      <c r="V25" s="265" t="n">
        <v>31700</v>
      </c>
    </row>
    <row r="26" customFormat="false" ht="20.1" hidden="false" customHeight="true" outlineLevel="0" collapsed="false">
      <c r="A26" s="32" t="n">
        <v>50</v>
      </c>
      <c r="B26" s="18" t="s">
        <v>60</v>
      </c>
      <c r="C26" s="20" t="n">
        <v>33.11</v>
      </c>
      <c r="D26" s="355" t="n">
        <v>940.87</v>
      </c>
      <c r="E26" s="20" t="n">
        <v>191.33</v>
      </c>
      <c r="F26" s="355" t="n">
        <v>1165.31</v>
      </c>
      <c r="G26" s="20" t="n">
        <v>18.59</v>
      </c>
      <c r="H26" s="20" t="n">
        <v>1.62</v>
      </c>
      <c r="I26" s="20" t="n">
        <v>2.04</v>
      </c>
      <c r="J26" s="20" t="n">
        <v>2.17</v>
      </c>
      <c r="K26" s="21" t="n">
        <v>27484</v>
      </c>
      <c r="L26" s="21" t="n">
        <v>9278</v>
      </c>
      <c r="M26" s="21" t="n">
        <v>6053</v>
      </c>
      <c r="N26" s="21" t="n">
        <v>13205</v>
      </c>
      <c r="O26" s="21" t="n">
        <v>169147</v>
      </c>
      <c r="P26" s="21" t="n">
        <v>141686</v>
      </c>
      <c r="Q26" s="21" t="n">
        <v>23611</v>
      </c>
      <c r="R26" s="21" t="n">
        <v>334444</v>
      </c>
      <c r="S26" s="21" t="n">
        <v>510869</v>
      </c>
      <c r="T26" s="21" t="n">
        <v>15059</v>
      </c>
      <c r="U26" s="21" t="n">
        <v>12340</v>
      </c>
      <c r="V26" s="265" t="n">
        <v>28700</v>
      </c>
    </row>
    <row r="27" customFormat="false" ht="20.1" hidden="false" customHeight="true" outlineLevel="0" collapsed="false">
      <c r="A27" s="32" t="n">
        <v>37</v>
      </c>
      <c r="B27" s="34" t="s">
        <v>61</v>
      </c>
      <c r="C27" s="36" t="n">
        <v>40.54</v>
      </c>
      <c r="D27" s="358" t="n">
        <v>1032.78</v>
      </c>
      <c r="E27" s="36" t="n">
        <v>164.45</v>
      </c>
      <c r="F27" s="358" t="n">
        <v>1237.76</v>
      </c>
      <c r="G27" s="36" t="n">
        <v>18.98</v>
      </c>
      <c r="H27" s="36" t="n">
        <v>1.73</v>
      </c>
      <c r="I27" s="36" t="n">
        <v>2.47</v>
      </c>
      <c r="J27" s="36" t="n">
        <v>2.39</v>
      </c>
      <c r="K27" s="35" t="n">
        <v>27220</v>
      </c>
      <c r="L27" s="35" t="n">
        <v>8577</v>
      </c>
      <c r="M27" s="35" t="n">
        <v>5900</v>
      </c>
      <c r="N27" s="35" t="n">
        <v>13050</v>
      </c>
      <c r="O27" s="35" t="n">
        <v>209447</v>
      </c>
      <c r="P27" s="35" t="n">
        <v>153401</v>
      </c>
      <c r="Q27" s="35" t="n">
        <v>23952</v>
      </c>
      <c r="R27" s="35" t="n">
        <v>386800</v>
      </c>
      <c r="S27" s="35" t="n">
        <v>516660</v>
      </c>
      <c r="T27" s="35" t="n">
        <v>14853</v>
      </c>
      <c r="U27" s="35" t="n">
        <v>14565</v>
      </c>
      <c r="V27" s="294" t="n">
        <v>31250</v>
      </c>
    </row>
    <row r="28" customFormat="false" ht="20.1" hidden="false" customHeight="true" outlineLevel="0" collapsed="false">
      <c r="A28" s="38" t="n">
        <v>48</v>
      </c>
      <c r="B28" s="18" t="s">
        <v>62</v>
      </c>
      <c r="C28" s="20" t="n">
        <v>33.85</v>
      </c>
      <c r="D28" s="355" t="n">
        <v>992</v>
      </c>
      <c r="E28" s="20" t="n">
        <v>137.49</v>
      </c>
      <c r="F28" s="355" t="n">
        <v>1163.35</v>
      </c>
      <c r="G28" s="20" t="n">
        <v>17.54</v>
      </c>
      <c r="H28" s="20" t="n">
        <v>1.5</v>
      </c>
      <c r="I28" s="20" t="n">
        <v>1.8</v>
      </c>
      <c r="J28" s="20" t="n">
        <v>2</v>
      </c>
      <c r="K28" s="21" t="n">
        <v>27524</v>
      </c>
      <c r="L28" s="21" t="n">
        <v>8622</v>
      </c>
      <c r="M28" s="21" t="n">
        <v>6846</v>
      </c>
      <c r="N28" s="21" t="n">
        <v>13252</v>
      </c>
      <c r="O28" s="21" t="n">
        <v>163468</v>
      </c>
      <c r="P28" s="21" t="n">
        <v>128270</v>
      </c>
      <c r="Q28" s="21" t="n">
        <v>16975</v>
      </c>
      <c r="R28" s="21" t="n">
        <v>308713</v>
      </c>
      <c r="S28" s="21" t="n">
        <v>482855</v>
      </c>
      <c r="T28" s="21" t="n">
        <v>12930</v>
      </c>
      <c r="U28" s="21" t="n">
        <v>12346</v>
      </c>
      <c r="V28" s="265" t="n">
        <v>26537</v>
      </c>
    </row>
    <row r="29" customFormat="false" ht="20.1" hidden="false" customHeight="true" outlineLevel="0" collapsed="false">
      <c r="A29" s="32" t="n">
        <v>55</v>
      </c>
      <c r="B29" s="18" t="s">
        <v>63</v>
      </c>
      <c r="C29" s="20" t="n">
        <v>39.24</v>
      </c>
      <c r="D29" s="355" t="n">
        <v>969.17</v>
      </c>
      <c r="E29" s="20" t="n">
        <v>145.95</v>
      </c>
      <c r="F29" s="355" t="n">
        <v>1154.36</v>
      </c>
      <c r="G29" s="20" t="n">
        <v>18.98</v>
      </c>
      <c r="H29" s="20" t="n">
        <v>1.64</v>
      </c>
      <c r="I29" s="20" t="n">
        <v>2.29</v>
      </c>
      <c r="J29" s="20" t="n">
        <v>2.31</v>
      </c>
      <c r="K29" s="21" t="n">
        <v>24848</v>
      </c>
      <c r="L29" s="21" t="n">
        <v>8503</v>
      </c>
      <c r="M29" s="21" t="n">
        <v>5919</v>
      </c>
      <c r="N29" s="21" t="n">
        <v>12745</v>
      </c>
      <c r="O29" s="21" t="n">
        <v>185052</v>
      </c>
      <c r="P29" s="21" t="n">
        <v>135046</v>
      </c>
      <c r="Q29" s="21" t="n">
        <v>19742</v>
      </c>
      <c r="R29" s="21" t="n">
        <v>339839</v>
      </c>
      <c r="S29" s="21" t="n">
        <v>471646</v>
      </c>
      <c r="T29" s="21" t="n">
        <v>13934</v>
      </c>
      <c r="U29" s="21" t="n">
        <v>13526</v>
      </c>
      <c r="V29" s="265" t="n">
        <v>29440</v>
      </c>
    </row>
    <row r="30" customFormat="false" ht="20.1" hidden="false" customHeight="true" outlineLevel="0" collapsed="false">
      <c r="A30" s="32" t="n">
        <v>68</v>
      </c>
      <c r="B30" s="18" t="s">
        <v>64</v>
      </c>
      <c r="C30" s="20" t="n">
        <v>37.56</v>
      </c>
      <c r="D30" s="355" t="n">
        <v>850.34</v>
      </c>
      <c r="E30" s="20" t="n">
        <v>148.38</v>
      </c>
      <c r="F30" s="355" t="n">
        <v>1036.28</v>
      </c>
      <c r="G30" s="20" t="n">
        <v>17.4</v>
      </c>
      <c r="H30" s="20" t="n">
        <v>1.65</v>
      </c>
      <c r="I30" s="20" t="n">
        <v>2.49</v>
      </c>
      <c r="J30" s="20" t="n">
        <v>2.34</v>
      </c>
      <c r="K30" s="21" t="n">
        <v>30125</v>
      </c>
      <c r="L30" s="21" t="n">
        <v>10318</v>
      </c>
      <c r="M30" s="21" t="n">
        <v>6487</v>
      </c>
      <c r="N30" s="21" t="n">
        <v>15072</v>
      </c>
      <c r="O30" s="21" t="n">
        <v>196928</v>
      </c>
      <c r="P30" s="21" t="n">
        <v>144811</v>
      </c>
      <c r="Q30" s="21" t="n">
        <v>23931</v>
      </c>
      <c r="R30" s="21" t="n">
        <v>365670</v>
      </c>
      <c r="S30" s="21" t="n">
        <v>524287</v>
      </c>
      <c r="T30" s="21" t="n">
        <v>17030</v>
      </c>
      <c r="U30" s="21" t="n">
        <v>16128</v>
      </c>
      <c r="V30" s="265" t="n">
        <v>35287</v>
      </c>
    </row>
    <row r="31" customFormat="false" ht="20.1" hidden="false" customHeight="true" outlineLevel="0" collapsed="false">
      <c r="A31" s="32" t="n">
        <v>70</v>
      </c>
      <c r="B31" s="18" t="s">
        <v>65</v>
      </c>
      <c r="C31" s="20" t="n">
        <v>33.02</v>
      </c>
      <c r="D31" s="355" t="n">
        <v>841.6</v>
      </c>
      <c r="E31" s="20" t="n">
        <v>124.53</v>
      </c>
      <c r="F31" s="355" t="n">
        <v>999.15</v>
      </c>
      <c r="G31" s="20" t="n">
        <v>18.57</v>
      </c>
      <c r="H31" s="20" t="n">
        <v>1.66</v>
      </c>
      <c r="I31" s="20" t="n">
        <v>2.47</v>
      </c>
      <c r="J31" s="20" t="n">
        <v>2.32</v>
      </c>
      <c r="K31" s="21" t="n">
        <v>26630</v>
      </c>
      <c r="L31" s="21" t="n">
        <v>7853</v>
      </c>
      <c r="M31" s="21" t="n">
        <v>6207</v>
      </c>
      <c r="N31" s="21" t="n">
        <v>12610</v>
      </c>
      <c r="O31" s="21" t="n">
        <v>163318</v>
      </c>
      <c r="P31" s="21" t="n">
        <v>109477</v>
      </c>
      <c r="Q31" s="21" t="n">
        <v>19056</v>
      </c>
      <c r="R31" s="21" t="n">
        <v>291852</v>
      </c>
      <c r="S31" s="21" t="n">
        <v>494573</v>
      </c>
      <c r="T31" s="21" t="n">
        <v>13008</v>
      </c>
      <c r="U31" s="21" t="n">
        <v>15302</v>
      </c>
      <c r="V31" s="265" t="n">
        <v>29210</v>
      </c>
    </row>
    <row r="32" customFormat="false" ht="20.1" hidden="false" customHeight="true" outlineLevel="0" collapsed="false">
      <c r="A32" s="33" t="n">
        <v>71</v>
      </c>
      <c r="B32" s="18" t="s">
        <v>66</v>
      </c>
      <c r="C32" s="20" t="n">
        <v>37.1</v>
      </c>
      <c r="D32" s="355" t="n">
        <v>898.09</v>
      </c>
      <c r="E32" s="20" t="n">
        <v>119.8</v>
      </c>
      <c r="F32" s="355" t="n">
        <v>1054.99</v>
      </c>
      <c r="G32" s="20" t="n">
        <v>18.39</v>
      </c>
      <c r="H32" s="20" t="n">
        <v>1.63</v>
      </c>
      <c r="I32" s="20" t="n">
        <v>2.56</v>
      </c>
      <c r="J32" s="20" t="n">
        <v>2.33</v>
      </c>
      <c r="K32" s="21" t="n">
        <v>25573</v>
      </c>
      <c r="L32" s="21" t="n">
        <v>8569</v>
      </c>
      <c r="M32" s="21" t="n">
        <v>5556</v>
      </c>
      <c r="N32" s="21" t="n">
        <v>12918</v>
      </c>
      <c r="O32" s="21" t="n">
        <v>174421</v>
      </c>
      <c r="P32" s="21" t="n">
        <v>125515</v>
      </c>
      <c r="Q32" s="21" t="n">
        <v>17066</v>
      </c>
      <c r="R32" s="21" t="n">
        <v>317001</v>
      </c>
      <c r="S32" s="21" t="n">
        <v>470166</v>
      </c>
      <c r="T32" s="21" t="n">
        <v>13976</v>
      </c>
      <c r="U32" s="21" t="n">
        <v>14245</v>
      </c>
      <c r="V32" s="265" t="n">
        <v>30048</v>
      </c>
    </row>
    <row r="33" customFormat="false" ht="20.1" hidden="false" customHeight="true" outlineLevel="0" collapsed="false">
      <c r="A33" s="32" t="n">
        <v>74</v>
      </c>
      <c r="B33" s="39" t="s">
        <v>67</v>
      </c>
      <c r="C33" s="41" t="n">
        <v>34.15</v>
      </c>
      <c r="D33" s="357" t="n">
        <v>834.26</v>
      </c>
      <c r="E33" s="41" t="n">
        <v>126.55</v>
      </c>
      <c r="F33" s="357" t="n">
        <v>994.96</v>
      </c>
      <c r="G33" s="41" t="n">
        <v>18.76</v>
      </c>
      <c r="H33" s="41" t="n">
        <v>1.48</v>
      </c>
      <c r="I33" s="41" t="n">
        <v>2.3</v>
      </c>
      <c r="J33" s="41" t="n">
        <v>2.18</v>
      </c>
      <c r="K33" s="40" t="n">
        <v>24479</v>
      </c>
      <c r="L33" s="40" t="n">
        <v>9933</v>
      </c>
      <c r="M33" s="40" t="n">
        <v>5426</v>
      </c>
      <c r="N33" s="40" t="n">
        <v>13627</v>
      </c>
      <c r="O33" s="40" t="n">
        <v>156804</v>
      </c>
      <c r="P33" s="40" t="n">
        <v>122824</v>
      </c>
      <c r="Q33" s="40" t="n">
        <v>15781</v>
      </c>
      <c r="R33" s="40" t="n">
        <v>295409</v>
      </c>
      <c r="S33" s="40" t="n">
        <v>459154</v>
      </c>
      <c r="T33" s="40" t="n">
        <v>14723</v>
      </c>
      <c r="U33" s="40" t="n">
        <v>12470</v>
      </c>
      <c r="V33" s="292" t="n">
        <v>29691</v>
      </c>
    </row>
    <row r="34" customFormat="false" ht="20.1" hidden="false" customHeight="true" outlineLevel="0" collapsed="false">
      <c r="A34" s="32" t="n">
        <v>77</v>
      </c>
      <c r="B34" s="18" t="s">
        <v>68</v>
      </c>
      <c r="C34" s="20" t="n">
        <v>38.69</v>
      </c>
      <c r="D34" s="355" t="n">
        <v>869.89</v>
      </c>
      <c r="E34" s="20" t="n">
        <v>123.79</v>
      </c>
      <c r="F34" s="355" t="n">
        <v>1032.36</v>
      </c>
      <c r="G34" s="20" t="n">
        <v>19.73</v>
      </c>
      <c r="H34" s="20" t="n">
        <v>1.47</v>
      </c>
      <c r="I34" s="20" t="n">
        <v>2.23</v>
      </c>
      <c r="J34" s="20" t="n">
        <v>2.24</v>
      </c>
      <c r="K34" s="21" t="n">
        <v>24920</v>
      </c>
      <c r="L34" s="21" t="n">
        <v>9562</v>
      </c>
      <c r="M34" s="21" t="n">
        <v>5979</v>
      </c>
      <c r="N34" s="21" t="n">
        <v>14198</v>
      </c>
      <c r="O34" s="21" t="n">
        <v>190187</v>
      </c>
      <c r="P34" s="21" t="n">
        <v>121944</v>
      </c>
      <c r="Q34" s="21" t="n">
        <v>16522</v>
      </c>
      <c r="R34" s="21" t="n">
        <v>328653</v>
      </c>
      <c r="S34" s="21" t="n">
        <v>491586</v>
      </c>
      <c r="T34" s="21" t="n">
        <v>14018</v>
      </c>
      <c r="U34" s="21" t="n">
        <v>13347</v>
      </c>
      <c r="V34" s="265" t="n">
        <v>31835</v>
      </c>
    </row>
    <row r="35" customFormat="false" ht="20.1" hidden="false" customHeight="true" outlineLevel="0" collapsed="false">
      <c r="A35" s="32" t="n">
        <v>78</v>
      </c>
      <c r="B35" s="18" t="s">
        <v>69</v>
      </c>
      <c r="C35" s="20" t="n">
        <v>32.77</v>
      </c>
      <c r="D35" s="355" t="n">
        <v>640.57</v>
      </c>
      <c r="E35" s="20" t="n">
        <v>108.38</v>
      </c>
      <c r="F35" s="355" t="n">
        <v>781.72</v>
      </c>
      <c r="G35" s="20" t="n">
        <v>16.49</v>
      </c>
      <c r="H35" s="20" t="n">
        <v>1.52</v>
      </c>
      <c r="I35" s="20" t="n">
        <v>2.38</v>
      </c>
      <c r="J35" s="20" t="n">
        <v>2.27</v>
      </c>
      <c r="K35" s="21" t="n">
        <v>28533</v>
      </c>
      <c r="L35" s="21" t="n">
        <v>9508</v>
      </c>
      <c r="M35" s="21" t="n">
        <v>6258</v>
      </c>
      <c r="N35" s="21" t="n">
        <v>14832</v>
      </c>
      <c r="O35" s="21" t="n">
        <v>154152</v>
      </c>
      <c r="P35" s="21" t="n">
        <v>92655</v>
      </c>
      <c r="Q35" s="21" t="n">
        <v>16162</v>
      </c>
      <c r="R35" s="21" t="n">
        <v>262970</v>
      </c>
      <c r="S35" s="21" t="n">
        <v>470408</v>
      </c>
      <c r="T35" s="21" t="n">
        <v>14465</v>
      </c>
      <c r="U35" s="21" t="n">
        <v>14912</v>
      </c>
      <c r="V35" s="265" t="n">
        <v>33640</v>
      </c>
    </row>
    <row r="36" customFormat="false" ht="20.1" hidden="false" customHeight="true" outlineLevel="0" collapsed="false">
      <c r="A36" s="32" t="n">
        <v>79</v>
      </c>
      <c r="B36" s="18" t="s">
        <v>70</v>
      </c>
      <c r="C36" s="20" t="n">
        <v>32.99</v>
      </c>
      <c r="D36" s="355" t="n">
        <v>566.91</v>
      </c>
      <c r="E36" s="20" t="n">
        <v>106.51</v>
      </c>
      <c r="F36" s="355" t="n">
        <v>706.41</v>
      </c>
      <c r="G36" s="20" t="n">
        <v>13.95</v>
      </c>
      <c r="H36" s="20" t="n">
        <v>1.51</v>
      </c>
      <c r="I36" s="20" t="n">
        <v>2.98</v>
      </c>
      <c r="J36" s="20" t="n">
        <v>2.32</v>
      </c>
      <c r="K36" s="21" t="n">
        <v>32814</v>
      </c>
      <c r="L36" s="21" t="n">
        <v>11376</v>
      </c>
      <c r="M36" s="21" t="n">
        <v>5681</v>
      </c>
      <c r="N36" s="21" t="n">
        <v>16303</v>
      </c>
      <c r="O36" s="21" t="n">
        <v>151029</v>
      </c>
      <c r="P36" s="21" t="n">
        <v>97697</v>
      </c>
      <c r="Q36" s="21" t="n">
        <v>18015</v>
      </c>
      <c r="R36" s="21" t="n">
        <v>266741</v>
      </c>
      <c r="S36" s="21" t="n">
        <v>457828</v>
      </c>
      <c r="T36" s="21" t="n">
        <v>17233</v>
      </c>
      <c r="U36" s="21" t="n">
        <v>16914</v>
      </c>
      <c r="V36" s="265" t="n">
        <v>37760</v>
      </c>
    </row>
    <row r="37" customFormat="false" ht="20.1" hidden="false" customHeight="true" outlineLevel="0" collapsed="false">
      <c r="A37" s="32" t="n">
        <v>81</v>
      </c>
      <c r="B37" s="34" t="s">
        <v>71</v>
      </c>
      <c r="C37" s="36" t="n">
        <v>34.82</v>
      </c>
      <c r="D37" s="358" t="n">
        <v>573.5</v>
      </c>
      <c r="E37" s="36" t="n">
        <v>140.22</v>
      </c>
      <c r="F37" s="358" t="n">
        <v>748.54</v>
      </c>
      <c r="G37" s="36" t="n">
        <v>15.95</v>
      </c>
      <c r="H37" s="36" t="n">
        <v>1.54</v>
      </c>
      <c r="I37" s="36" t="n">
        <v>1.71</v>
      </c>
      <c r="J37" s="36" t="n">
        <v>2.24</v>
      </c>
      <c r="K37" s="35" t="n">
        <v>30769</v>
      </c>
      <c r="L37" s="35" t="n">
        <v>13623</v>
      </c>
      <c r="M37" s="35" t="n">
        <v>7573</v>
      </c>
      <c r="N37" s="35" t="n">
        <v>18434</v>
      </c>
      <c r="O37" s="35" t="n">
        <v>170891</v>
      </c>
      <c r="P37" s="35" t="n">
        <v>120083</v>
      </c>
      <c r="Q37" s="35" t="n">
        <v>18195</v>
      </c>
      <c r="R37" s="35" t="n">
        <v>309169</v>
      </c>
      <c r="S37" s="35" t="n">
        <v>490828</v>
      </c>
      <c r="T37" s="35" t="n">
        <v>20939</v>
      </c>
      <c r="U37" s="35" t="n">
        <v>12975</v>
      </c>
      <c r="V37" s="294" t="n">
        <v>41303</v>
      </c>
    </row>
    <row r="38" customFormat="false" ht="20.1" hidden="false" customHeight="true" outlineLevel="0" collapsed="false">
      <c r="A38" s="38" t="n">
        <v>82</v>
      </c>
      <c r="B38" s="18" t="s">
        <v>72</v>
      </c>
      <c r="C38" s="20" t="n">
        <v>34.25</v>
      </c>
      <c r="D38" s="355" t="n">
        <v>838.78</v>
      </c>
      <c r="E38" s="20" t="n">
        <v>115.94</v>
      </c>
      <c r="F38" s="355" t="n">
        <v>988.98</v>
      </c>
      <c r="G38" s="20" t="n">
        <v>17.64</v>
      </c>
      <c r="H38" s="20" t="n">
        <v>1.57</v>
      </c>
      <c r="I38" s="20" t="n">
        <v>2.53</v>
      </c>
      <c r="J38" s="20" t="n">
        <v>2.24</v>
      </c>
      <c r="K38" s="21" t="n">
        <v>29884</v>
      </c>
      <c r="L38" s="21" t="n">
        <v>9875</v>
      </c>
      <c r="M38" s="21" t="n">
        <v>7035</v>
      </c>
      <c r="N38" s="21" t="n">
        <v>14958</v>
      </c>
      <c r="O38" s="21" t="n">
        <v>180542</v>
      </c>
      <c r="P38" s="21" t="n">
        <v>129950</v>
      </c>
      <c r="Q38" s="21" t="n">
        <v>20674</v>
      </c>
      <c r="R38" s="21" t="n">
        <v>331166</v>
      </c>
      <c r="S38" s="21" t="n">
        <v>527099</v>
      </c>
      <c r="T38" s="21" t="n">
        <v>15493</v>
      </c>
      <c r="U38" s="21" t="n">
        <v>17831</v>
      </c>
      <c r="V38" s="265" t="n">
        <v>33486</v>
      </c>
    </row>
    <row r="39" customFormat="false" ht="20.1" hidden="false" customHeight="true" outlineLevel="0" collapsed="false">
      <c r="A39" s="32" t="n">
        <v>83</v>
      </c>
      <c r="B39" s="18" t="s">
        <v>73</v>
      </c>
      <c r="C39" s="20" t="n">
        <v>44.14</v>
      </c>
      <c r="D39" s="355" t="n">
        <v>873.26</v>
      </c>
      <c r="E39" s="20" t="n">
        <v>126.56</v>
      </c>
      <c r="F39" s="355" t="n">
        <v>1043.96</v>
      </c>
      <c r="G39" s="20" t="n">
        <v>21.89</v>
      </c>
      <c r="H39" s="20" t="n">
        <v>1.37</v>
      </c>
      <c r="I39" s="20" t="n">
        <v>2.09</v>
      </c>
      <c r="J39" s="20" t="n">
        <v>2.32</v>
      </c>
      <c r="K39" s="21" t="n">
        <v>20027</v>
      </c>
      <c r="L39" s="21" t="n">
        <v>9160</v>
      </c>
      <c r="M39" s="21" t="n">
        <v>6160</v>
      </c>
      <c r="N39" s="21" t="n">
        <v>13165</v>
      </c>
      <c r="O39" s="21" t="n">
        <v>193525</v>
      </c>
      <c r="P39" s="21" t="n">
        <v>109283</v>
      </c>
      <c r="Q39" s="21" t="n">
        <v>16292</v>
      </c>
      <c r="R39" s="21" t="n">
        <v>319101</v>
      </c>
      <c r="S39" s="21" t="n">
        <v>438443</v>
      </c>
      <c r="T39" s="21" t="n">
        <v>12514</v>
      </c>
      <c r="U39" s="21" t="n">
        <v>12873</v>
      </c>
      <c r="V39" s="265" t="n">
        <v>30567</v>
      </c>
    </row>
    <row r="40" customFormat="false" ht="20.1" hidden="false" customHeight="true" outlineLevel="0" collapsed="false">
      <c r="A40" s="32" t="n">
        <v>84</v>
      </c>
      <c r="B40" s="18" t="s">
        <v>74</v>
      </c>
      <c r="C40" s="20" t="n">
        <v>50.35</v>
      </c>
      <c r="D40" s="355" t="n">
        <v>674.31</v>
      </c>
      <c r="E40" s="20" t="n">
        <v>118.03</v>
      </c>
      <c r="F40" s="355" t="n">
        <v>842.69</v>
      </c>
      <c r="G40" s="20" t="n">
        <v>20.74</v>
      </c>
      <c r="H40" s="20" t="n">
        <v>1.49</v>
      </c>
      <c r="I40" s="20" t="n">
        <v>2.34</v>
      </c>
      <c r="J40" s="20" t="n">
        <v>2.76</v>
      </c>
      <c r="K40" s="21" t="n">
        <v>19001</v>
      </c>
      <c r="L40" s="21" t="n">
        <v>10340</v>
      </c>
      <c r="M40" s="21" t="n">
        <v>5752</v>
      </c>
      <c r="N40" s="21" t="n">
        <v>13679</v>
      </c>
      <c r="O40" s="21" t="n">
        <v>198410</v>
      </c>
      <c r="P40" s="21" t="n">
        <v>104144</v>
      </c>
      <c r="Q40" s="21" t="n">
        <v>15914</v>
      </c>
      <c r="R40" s="21" t="n">
        <v>318467</v>
      </c>
      <c r="S40" s="21" t="n">
        <v>394087</v>
      </c>
      <c r="T40" s="21" t="n">
        <v>15444</v>
      </c>
      <c r="U40" s="21" t="n">
        <v>13483</v>
      </c>
      <c r="V40" s="265" t="n">
        <v>37792</v>
      </c>
    </row>
    <row r="41" customFormat="false" ht="20.1" hidden="false" customHeight="true" outlineLevel="0" collapsed="false">
      <c r="A41" s="32" t="n">
        <v>86</v>
      </c>
      <c r="B41" s="18" t="s">
        <v>75</v>
      </c>
      <c r="C41" s="20" t="n">
        <v>38.96</v>
      </c>
      <c r="D41" s="355" t="n">
        <v>741.46</v>
      </c>
      <c r="E41" s="20" t="n">
        <v>142.51</v>
      </c>
      <c r="F41" s="355" t="n">
        <v>922.92</v>
      </c>
      <c r="G41" s="20" t="n">
        <v>20.59</v>
      </c>
      <c r="H41" s="20" t="n">
        <v>1.71</v>
      </c>
      <c r="I41" s="20" t="n">
        <v>2.21</v>
      </c>
      <c r="J41" s="20" t="n">
        <v>2.59</v>
      </c>
      <c r="K41" s="21" t="n">
        <v>24642</v>
      </c>
      <c r="L41" s="21" t="n">
        <v>9639</v>
      </c>
      <c r="M41" s="21" t="n">
        <v>6028</v>
      </c>
      <c r="N41" s="21" t="n">
        <v>14203</v>
      </c>
      <c r="O41" s="21" t="n">
        <v>197655</v>
      </c>
      <c r="P41" s="21" t="n">
        <v>122558</v>
      </c>
      <c r="Q41" s="21" t="n">
        <v>18966</v>
      </c>
      <c r="R41" s="21" t="n">
        <v>339178</v>
      </c>
      <c r="S41" s="21" t="n">
        <v>507384</v>
      </c>
      <c r="T41" s="21" t="n">
        <v>16529</v>
      </c>
      <c r="U41" s="21" t="n">
        <v>13309</v>
      </c>
      <c r="V41" s="265" t="n">
        <v>36750</v>
      </c>
    </row>
    <row r="42" customFormat="false" ht="20.1" hidden="false" customHeight="true" outlineLevel="0" collapsed="false">
      <c r="A42" s="33" t="n">
        <v>88</v>
      </c>
      <c r="B42" s="18" t="s">
        <v>76</v>
      </c>
      <c r="C42" s="20" t="n">
        <v>33.18</v>
      </c>
      <c r="D42" s="355" t="n">
        <v>653.24</v>
      </c>
      <c r="E42" s="20" t="n">
        <v>85.83</v>
      </c>
      <c r="F42" s="355" t="n">
        <v>772.25</v>
      </c>
      <c r="G42" s="20" t="n">
        <v>17.38</v>
      </c>
      <c r="H42" s="20" t="n">
        <v>1.58</v>
      </c>
      <c r="I42" s="20" t="n">
        <v>2.72</v>
      </c>
      <c r="J42" s="20" t="n">
        <v>2.39</v>
      </c>
      <c r="K42" s="21" t="n">
        <v>28540</v>
      </c>
      <c r="L42" s="21" t="n">
        <v>11381</v>
      </c>
      <c r="M42" s="21" t="n">
        <v>5957</v>
      </c>
      <c r="N42" s="21" t="n">
        <v>16063</v>
      </c>
      <c r="O42" s="21" t="n">
        <v>164572</v>
      </c>
      <c r="P42" s="21" t="n">
        <v>117585</v>
      </c>
      <c r="Q42" s="21" t="n">
        <v>13894</v>
      </c>
      <c r="R42" s="21" t="n">
        <v>296052</v>
      </c>
      <c r="S42" s="21" t="n">
        <v>495930</v>
      </c>
      <c r="T42" s="21" t="n">
        <v>18000</v>
      </c>
      <c r="U42" s="21" t="n">
        <v>16189</v>
      </c>
      <c r="V42" s="265" t="n">
        <v>38336</v>
      </c>
    </row>
    <row r="43" s="148" customFormat="true" ht="20.1" hidden="false" customHeight="true" outlineLevel="0" collapsed="false">
      <c r="A43" s="32" t="n">
        <v>89</v>
      </c>
      <c r="B43" s="39" t="s">
        <v>77</v>
      </c>
      <c r="C43" s="41" t="n">
        <v>34.44</v>
      </c>
      <c r="D43" s="357" t="n">
        <v>543.05</v>
      </c>
      <c r="E43" s="41" t="n">
        <v>104.75</v>
      </c>
      <c r="F43" s="357" t="n">
        <v>682.24</v>
      </c>
      <c r="G43" s="41" t="n">
        <v>17.73</v>
      </c>
      <c r="H43" s="41" t="n">
        <v>1.55</v>
      </c>
      <c r="I43" s="41" t="n">
        <v>1.96</v>
      </c>
      <c r="J43" s="41" t="n">
        <v>2.43</v>
      </c>
      <c r="K43" s="40" t="n">
        <v>24283</v>
      </c>
      <c r="L43" s="40" t="n">
        <v>13716</v>
      </c>
      <c r="M43" s="40" t="n">
        <v>7257</v>
      </c>
      <c r="N43" s="40" t="n">
        <v>16803</v>
      </c>
      <c r="O43" s="40" t="n">
        <v>148250</v>
      </c>
      <c r="P43" s="40" t="n">
        <v>115739</v>
      </c>
      <c r="Q43" s="40" t="n">
        <v>14912</v>
      </c>
      <c r="R43" s="40" t="n">
        <v>278901</v>
      </c>
      <c r="S43" s="40" t="n">
        <v>430470</v>
      </c>
      <c r="T43" s="40" t="n">
        <v>21312</v>
      </c>
      <c r="U43" s="40" t="n">
        <v>14236</v>
      </c>
      <c r="V43" s="292" t="n">
        <v>40880</v>
      </c>
    </row>
    <row r="44" s="148" customFormat="true" ht="20.1" hidden="false" customHeight="true" outlineLevel="0" collapsed="false">
      <c r="A44" s="32" t="n">
        <v>90</v>
      </c>
      <c r="B44" s="18" t="s">
        <v>78</v>
      </c>
      <c r="C44" s="20" t="n">
        <v>35.34</v>
      </c>
      <c r="D44" s="355" t="n">
        <v>543.69</v>
      </c>
      <c r="E44" s="20" t="n">
        <v>111.96</v>
      </c>
      <c r="F44" s="355" t="n">
        <v>690.99</v>
      </c>
      <c r="G44" s="20" t="n">
        <v>18.94</v>
      </c>
      <c r="H44" s="20" t="n">
        <v>1.53</v>
      </c>
      <c r="I44" s="20" t="n">
        <v>2.06</v>
      </c>
      <c r="J44" s="20" t="n">
        <v>2.51</v>
      </c>
      <c r="K44" s="21" t="n">
        <v>22905</v>
      </c>
      <c r="L44" s="21" t="n">
        <v>14502</v>
      </c>
      <c r="M44" s="21" t="n">
        <v>6681</v>
      </c>
      <c r="N44" s="21" t="n">
        <v>16706</v>
      </c>
      <c r="O44" s="21" t="n">
        <v>153281</v>
      </c>
      <c r="P44" s="21" t="n">
        <v>120784</v>
      </c>
      <c r="Q44" s="21" t="n">
        <v>15409</v>
      </c>
      <c r="R44" s="21" t="n">
        <v>289475</v>
      </c>
      <c r="S44" s="21" t="n">
        <v>433735</v>
      </c>
      <c r="T44" s="21" t="n">
        <v>22216</v>
      </c>
      <c r="U44" s="21" t="n">
        <v>13763</v>
      </c>
      <c r="V44" s="265" t="n">
        <v>41893</v>
      </c>
    </row>
    <row r="45" s="148" customFormat="true" ht="20.1" hidden="false" customHeight="true" outlineLevel="0" collapsed="false">
      <c r="A45" s="32" t="n">
        <v>91</v>
      </c>
      <c r="B45" s="18" t="s">
        <v>79</v>
      </c>
      <c r="C45" s="20" t="n">
        <v>36.91</v>
      </c>
      <c r="D45" s="355" t="n">
        <v>574.7</v>
      </c>
      <c r="E45" s="20" t="n">
        <v>110.5</v>
      </c>
      <c r="F45" s="355" t="n">
        <v>722.11</v>
      </c>
      <c r="G45" s="20" t="n">
        <v>18.71</v>
      </c>
      <c r="H45" s="20" t="n">
        <v>1.5</v>
      </c>
      <c r="I45" s="20" t="n">
        <v>2.18</v>
      </c>
      <c r="J45" s="20" t="n">
        <v>2.49</v>
      </c>
      <c r="K45" s="21" t="n">
        <v>22712</v>
      </c>
      <c r="L45" s="21" t="n">
        <v>13386</v>
      </c>
      <c r="M45" s="21" t="n">
        <v>6563</v>
      </c>
      <c r="N45" s="21" t="n">
        <v>16060</v>
      </c>
      <c r="O45" s="21" t="n">
        <v>156850</v>
      </c>
      <c r="P45" s="21" t="n">
        <v>115583</v>
      </c>
      <c r="Q45" s="21" t="n">
        <v>15788</v>
      </c>
      <c r="R45" s="21" t="n">
        <v>288221</v>
      </c>
      <c r="S45" s="21" t="n">
        <v>424949</v>
      </c>
      <c r="T45" s="21" t="n">
        <v>20112</v>
      </c>
      <c r="U45" s="21" t="n">
        <v>14288</v>
      </c>
      <c r="V45" s="265" t="n">
        <v>39914</v>
      </c>
    </row>
    <row r="46" s="148" customFormat="true" ht="20.1" hidden="false" customHeight="true" outlineLevel="0" collapsed="false">
      <c r="A46" s="32" t="n">
        <v>92</v>
      </c>
      <c r="B46" s="18" t="s">
        <v>80</v>
      </c>
      <c r="C46" s="20" t="n">
        <v>26.78</v>
      </c>
      <c r="D46" s="355" t="n">
        <v>671.63</v>
      </c>
      <c r="E46" s="20" t="n">
        <v>116.07</v>
      </c>
      <c r="F46" s="355" t="n">
        <v>814.48</v>
      </c>
      <c r="G46" s="20" t="n">
        <v>15.9</v>
      </c>
      <c r="H46" s="20" t="n">
        <v>1.57</v>
      </c>
      <c r="I46" s="20" t="n">
        <v>2.54</v>
      </c>
      <c r="J46" s="20" t="n">
        <v>2.18</v>
      </c>
      <c r="K46" s="21" t="n">
        <v>32025</v>
      </c>
      <c r="L46" s="21" t="n">
        <v>9437</v>
      </c>
      <c r="M46" s="21" t="n">
        <v>5550</v>
      </c>
      <c r="N46" s="21" t="n">
        <v>14218</v>
      </c>
      <c r="O46" s="21" t="n">
        <v>136363</v>
      </c>
      <c r="P46" s="21" t="n">
        <v>99218</v>
      </c>
      <c r="Q46" s="21" t="n">
        <v>16366</v>
      </c>
      <c r="R46" s="21" t="n">
        <v>251947</v>
      </c>
      <c r="S46" s="21" t="n">
        <v>509151</v>
      </c>
      <c r="T46" s="21" t="n">
        <v>14773</v>
      </c>
      <c r="U46" s="21" t="n">
        <v>14100</v>
      </c>
      <c r="V46" s="265" t="n">
        <v>30934</v>
      </c>
    </row>
    <row r="47" s="148" customFormat="true" ht="20.1" hidden="false" customHeight="true" outlineLevel="0" collapsed="false">
      <c r="A47" s="32" t="n">
        <v>93</v>
      </c>
      <c r="B47" s="34" t="s">
        <v>81</v>
      </c>
      <c r="C47" s="36" t="n">
        <v>32.5</v>
      </c>
      <c r="D47" s="358" t="n">
        <v>660.22</v>
      </c>
      <c r="E47" s="36" t="n">
        <v>101.75</v>
      </c>
      <c r="F47" s="358" t="n">
        <v>794.46</v>
      </c>
      <c r="G47" s="36" t="n">
        <v>17.4</v>
      </c>
      <c r="H47" s="36" t="n">
        <v>1.68</v>
      </c>
      <c r="I47" s="36" t="n">
        <v>2.24</v>
      </c>
      <c r="J47" s="36" t="n">
        <v>2.4</v>
      </c>
      <c r="K47" s="35" t="n">
        <v>24502</v>
      </c>
      <c r="L47" s="35" t="n">
        <v>9991</v>
      </c>
      <c r="M47" s="35" t="n">
        <v>6897</v>
      </c>
      <c r="N47" s="35" t="n">
        <v>13928</v>
      </c>
      <c r="O47" s="35" t="n">
        <v>138525</v>
      </c>
      <c r="P47" s="35" t="n">
        <v>111061</v>
      </c>
      <c r="Q47" s="35" t="n">
        <v>15720</v>
      </c>
      <c r="R47" s="35" t="n">
        <v>265306</v>
      </c>
      <c r="S47" s="35" t="n">
        <v>426271</v>
      </c>
      <c r="T47" s="35" t="n">
        <v>16822</v>
      </c>
      <c r="U47" s="35" t="n">
        <v>15449</v>
      </c>
      <c r="V47" s="294" t="n">
        <v>33394</v>
      </c>
    </row>
    <row r="48" customFormat="false" ht="20.1" hidden="false" customHeight="true" outlineLevel="0" collapsed="false">
      <c r="A48" s="38" t="n">
        <v>94</v>
      </c>
      <c r="B48" s="18" t="s">
        <v>82</v>
      </c>
      <c r="C48" s="20" t="n">
        <v>32.26</v>
      </c>
      <c r="D48" s="355" t="n">
        <v>530.25</v>
      </c>
      <c r="E48" s="20" t="n">
        <v>93.45</v>
      </c>
      <c r="F48" s="355" t="n">
        <v>655.96</v>
      </c>
      <c r="G48" s="20" t="n">
        <v>16.68</v>
      </c>
      <c r="H48" s="20" t="n">
        <v>1.41</v>
      </c>
      <c r="I48" s="20" t="n">
        <v>1.58</v>
      </c>
      <c r="J48" s="20" t="n">
        <v>2.18</v>
      </c>
      <c r="K48" s="21" t="n">
        <v>26831</v>
      </c>
      <c r="L48" s="21" t="n">
        <v>12750</v>
      </c>
      <c r="M48" s="21" t="n">
        <v>8073</v>
      </c>
      <c r="N48" s="21" t="n">
        <v>17555</v>
      </c>
      <c r="O48" s="21" t="n">
        <v>144342</v>
      </c>
      <c r="P48" s="21" t="n">
        <v>95153</v>
      </c>
      <c r="Q48" s="21" t="n">
        <v>11953</v>
      </c>
      <c r="R48" s="21" t="n">
        <v>251448</v>
      </c>
      <c r="S48" s="21" t="n">
        <v>447460</v>
      </c>
      <c r="T48" s="21" t="n">
        <v>17945</v>
      </c>
      <c r="U48" s="21" t="n">
        <v>12790</v>
      </c>
      <c r="V48" s="265" t="n">
        <v>38333</v>
      </c>
    </row>
    <row r="49" customFormat="false" ht="20.1" hidden="false" customHeight="true" outlineLevel="0" collapsed="false">
      <c r="A49" s="32" t="n">
        <v>95</v>
      </c>
      <c r="B49" s="18" t="s">
        <v>83</v>
      </c>
      <c r="C49" s="20" t="n">
        <v>31.5</v>
      </c>
      <c r="D49" s="355" t="n">
        <v>812.6</v>
      </c>
      <c r="E49" s="20" t="n">
        <v>111.81</v>
      </c>
      <c r="F49" s="355" t="n">
        <v>955.91</v>
      </c>
      <c r="G49" s="20" t="n">
        <v>14.05</v>
      </c>
      <c r="H49" s="20" t="n">
        <v>1.48</v>
      </c>
      <c r="I49" s="20" t="n">
        <v>1.74</v>
      </c>
      <c r="J49" s="20" t="n">
        <v>1.92</v>
      </c>
      <c r="K49" s="21" t="n">
        <v>45638</v>
      </c>
      <c r="L49" s="21" t="n">
        <v>8847</v>
      </c>
      <c r="M49" s="21" t="n">
        <v>9714</v>
      </c>
      <c r="N49" s="21" t="n">
        <v>17805</v>
      </c>
      <c r="O49" s="21" t="n">
        <v>201958</v>
      </c>
      <c r="P49" s="21" t="n">
        <v>106096</v>
      </c>
      <c r="Q49" s="21" t="n">
        <v>18892</v>
      </c>
      <c r="R49" s="21" t="n">
        <v>326946</v>
      </c>
      <c r="S49" s="21" t="n">
        <v>641217</v>
      </c>
      <c r="T49" s="21" t="n">
        <v>13056</v>
      </c>
      <c r="U49" s="21" t="n">
        <v>16896</v>
      </c>
      <c r="V49" s="265" t="n">
        <v>34203</v>
      </c>
    </row>
    <row r="50" customFormat="false" ht="20.1" hidden="false" customHeight="true" outlineLevel="0" collapsed="false">
      <c r="A50" s="32" t="n">
        <v>96</v>
      </c>
      <c r="B50" s="18" t="s">
        <v>84</v>
      </c>
      <c r="C50" s="20" t="n">
        <v>20.8</v>
      </c>
      <c r="D50" s="355" t="n">
        <v>874.45</v>
      </c>
      <c r="E50" s="20" t="n">
        <v>113.14</v>
      </c>
      <c r="F50" s="355" t="n">
        <v>1008.39</v>
      </c>
      <c r="G50" s="20" t="n">
        <v>12.54</v>
      </c>
      <c r="H50" s="20" t="n">
        <v>1.55</v>
      </c>
      <c r="I50" s="20" t="n">
        <v>1.78</v>
      </c>
      <c r="J50" s="20" t="n">
        <v>1.8</v>
      </c>
      <c r="K50" s="21" t="n">
        <v>36880</v>
      </c>
      <c r="L50" s="21" t="n">
        <v>9579</v>
      </c>
      <c r="M50" s="21" t="n">
        <v>8760</v>
      </c>
      <c r="N50" s="21" t="n">
        <v>13402</v>
      </c>
      <c r="O50" s="21" t="n">
        <v>96237</v>
      </c>
      <c r="P50" s="21" t="n">
        <v>130045</v>
      </c>
      <c r="Q50" s="21" t="n">
        <v>17649</v>
      </c>
      <c r="R50" s="21" t="n">
        <v>243930</v>
      </c>
      <c r="S50" s="21" t="n">
        <v>462612</v>
      </c>
      <c r="T50" s="21" t="n">
        <v>14872</v>
      </c>
      <c r="U50" s="21" t="n">
        <v>15599</v>
      </c>
      <c r="V50" s="265" t="n">
        <v>24190</v>
      </c>
    </row>
    <row r="51" customFormat="false" ht="20.1" hidden="false" customHeight="true" outlineLevel="0" collapsed="false">
      <c r="A51" s="32" t="n">
        <v>301</v>
      </c>
      <c r="B51" s="18" t="s">
        <v>85</v>
      </c>
      <c r="C51" s="20" t="n">
        <v>12.51</v>
      </c>
      <c r="D51" s="355" t="n">
        <v>511.88</v>
      </c>
      <c r="E51" s="20" t="n">
        <v>195.29</v>
      </c>
      <c r="F51" s="355" t="n">
        <v>719.68</v>
      </c>
      <c r="G51" s="20" t="n">
        <v>11.4</v>
      </c>
      <c r="H51" s="20" t="n">
        <v>1.47</v>
      </c>
      <c r="I51" s="20" t="n">
        <v>1.74</v>
      </c>
      <c r="J51" s="20" t="n">
        <v>1.71</v>
      </c>
      <c r="K51" s="21" t="n">
        <v>49466</v>
      </c>
      <c r="L51" s="21" t="n">
        <v>11541</v>
      </c>
      <c r="M51" s="21" t="n">
        <v>5536</v>
      </c>
      <c r="N51" s="21" t="n">
        <v>14269</v>
      </c>
      <c r="O51" s="21" t="n">
        <v>70565</v>
      </c>
      <c r="P51" s="21" t="n">
        <v>86596</v>
      </c>
      <c r="Q51" s="21" t="n">
        <v>18854</v>
      </c>
      <c r="R51" s="21" t="n">
        <v>176015</v>
      </c>
      <c r="S51" s="21" t="n">
        <v>564132</v>
      </c>
      <c r="T51" s="21" t="n">
        <v>16917</v>
      </c>
      <c r="U51" s="21" t="n">
        <v>9655</v>
      </c>
      <c r="V51" s="265" t="n">
        <v>24457</v>
      </c>
    </row>
    <row r="52" customFormat="false" ht="20.1" hidden="false" customHeight="true" outlineLevel="0" collapsed="false">
      <c r="A52" s="45" t="n">
        <v>302</v>
      </c>
      <c r="B52" s="46" t="s">
        <v>86</v>
      </c>
      <c r="C52" s="51" t="n">
        <v>8.44</v>
      </c>
      <c r="D52" s="359" t="n">
        <v>564.99</v>
      </c>
      <c r="E52" s="51" t="n">
        <v>53.69</v>
      </c>
      <c r="F52" s="359" t="n">
        <v>627.12</v>
      </c>
      <c r="G52" s="51" t="n">
        <v>11.66</v>
      </c>
      <c r="H52" s="51" t="n">
        <v>1.39</v>
      </c>
      <c r="I52" s="51" t="n">
        <v>1.61</v>
      </c>
      <c r="J52" s="51" t="n">
        <v>1.55</v>
      </c>
      <c r="K52" s="48" t="n">
        <v>38208</v>
      </c>
      <c r="L52" s="48" t="n">
        <v>7164</v>
      </c>
      <c r="M52" s="48" t="n">
        <v>6130</v>
      </c>
      <c r="N52" s="48" t="n">
        <v>10222</v>
      </c>
      <c r="O52" s="48" t="n">
        <v>37584</v>
      </c>
      <c r="P52" s="48" t="n">
        <v>56235</v>
      </c>
      <c r="Q52" s="48" t="n">
        <v>5290</v>
      </c>
      <c r="R52" s="48" t="n">
        <v>99109</v>
      </c>
      <c r="S52" s="48" t="n">
        <v>445342</v>
      </c>
      <c r="T52" s="48" t="n">
        <v>9953</v>
      </c>
      <c r="U52" s="48" t="n">
        <v>9853</v>
      </c>
      <c r="V52" s="296" t="n">
        <v>15804</v>
      </c>
    </row>
    <row r="53" s="360" customFormat="true" ht="18.95" hidden="false" customHeight="true" outlineLevel="0" collapsed="false">
      <c r="D53" s="361"/>
      <c r="F53" s="361"/>
      <c r="K53" s="278"/>
      <c r="L53" s="278"/>
      <c r="M53" s="278"/>
      <c r="N53" s="278"/>
      <c r="O53" s="278"/>
      <c r="P53" s="278"/>
      <c r="Q53" s="278"/>
      <c r="R53" s="278"/>
      <c r="S53" s="278"/>
      <c r="T53" s="278"/>
      <c r="U53" s="278"/>
      <c r="V53" s="278"/>
    </row>
    <row r="54" s="360" customFormat="true" ht="18.95" hidden="false" customHeight="true" outlineLevel="0" collapsed="false">
      <c r="D54" s="361"/>
      <c r="F54" s="361"/>
      <c r="K54" s="278"/>
      <c r="L54" s="278"/>
      <c r="M54" s="278"/>
      <c r="N54" s="278"/>
      <c r="O54" s="278"/>
      <c r="P54" s="278"/>
      <c r="Q54" s="278"/>
      <c r="R54" s="278"/>
      <c r="S54" s="278"/>
      <c r="T54" s="278"/>
      <c r="U54" s="278"/>
      <c r="V54" s="278"/>
    </row>
    <row r="55" s="360" customFormat="true" ht="18.95" hidden="false" customHeight="true" outlineLevel="0" collapsed="false">
      <c r="D55" s="361"/>
      <c r="F55" s="361"/>
      <c r="K55" s="278"/>
      <c r="L55" s="278"/>
      <c r="M55" s="278"/>
      <c r="N55" s="278"/>
      <c r="O55" s="278"/>
      <c r="P55" s="278"/>
      <c r="Q55" s="278"/>
      <c r="R55" s="278"/>
      <c r="S55" s="278"/>
      <c r="T55" s="278"/>
      <c r="U55" s="278"/>
      <c r="V55" s="278"/>
    </row>
    <row r="56" s="360" customFormat="true" ht="18.95" hidden="false" customHeight="true" outlineLevel="0" collapsed="false">
      <c r="A56" s="362"/>
      <c r="D56" s="361"/>
      <c r="F56" s="361"/>
      <c r="K56" s="278"/>
      <c r="L56" s="278"/>
      <c r="M56" s="278"/>
      <c r="N56" s="278"/>
      <c r="O56" s="278"/>
      <c r="P56" s="278"/>
      <c r="Q56" s="278"/>
      <c r="R56" s="278"/>
      <c r="S56" s="278"/>
      <c r="T56" s="278"/>
      <c r="U56" s="278"/>
      <c r="V56" s="278"/>
    </row>
    <row r="57" s="360" customFormat="true" ht="18.95" hidden="false" customHeight="true" outlineLevel="0" collapsed="false">
      <c r="A57" s="362"/>
      <c r="D57" s="361"/>
      <c r="F57" s="361"/>
      <c r="K57" s="278"/>
      <c r="L57" s="278"/>
      <c r="M57" s="278"/>
      <c r="N57" s="278"/>
      <c r="O57" s="278"/>
      <c r="P57" s="278"/>
      <c r="Q57" s="278"/>
      <c r="R57" s="278"/>
      <c r="S57" s="278"/>
      <c r="T57" s="278"/>
      <c r="U57" s="278"/>
      <c r="V57" s="278"/>
    </row>
    <row r="58" s="360" customFormat="true" ht="18.95" hidden="false" customHeight="true" outlineLevel="0" collapsed="false">
      <c r="A58" s="362"/>
      <c r="D58" s="361"/>
      <c r="F58" s="361"/>
      <c r="K58" s="278"/>
      <c r="L58" s="278"/>
      <c r="M58" s="278"/>
      <c r="N58" s="278"/>
      <c r="O58" s="278"/>
      <c r="P58" s="278"/>
      <c r="Q58" s="278"/>
      <c r="R58" s="278"/>
      <c r="S58" s="278"/>
      <c r="T58" s="278"/>
      <c r="U58" s="278"/>
      <c r="V58" s="278"/>
    </row>
    <row r="59" s="360" customFormat="true" ht="18.95" hidden="false" customHeight="true" outlineLevel="0" collapsed="false">
      <c r="A59" s="362"/>
      <c r="D59" s="361"/>
      <c r="F59" s="361"/>
      <c r="K59" s="278"/>
      <c r="L59" s="278"/>
      <c r="M59" s="278"/>
      <c r="N59" s="278"/>
      <c r="O59" s="278"/>
      <c r="P59" s="278"/>
      <c r="Q59" s="278"/>
      <c r="R59" s="278"/>
      <c r="S59" s="278"/>
      <c r="T59" s="278"/>
      <c r="U59" s="278"/>
      <c r="V59" s="278"/>
    </row>
  </sheetData>
  <printOptions headings="false" gridLines="false" gridLinesSet="true" horizontalCentered="true" verticalCentered="false"/>
  <pageMargins left="0.7875" right="0.7875" top="0.708333333333333" bottom="0.433333333333333" header="0.511811023622047" footer="0.511811023622047"/>
  <pageSetup paperSize="9" scale="6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3" activeCellId="0" sqref="A3:A7"/>
    </sheetView>
  </sheetViews>
  <sheetFormatPr defaultColWidth="8.9921875" defaultRowHeight="18.95" zeroHeight="false" outlineLevelRow="0" outlineLevelCol="0"/>
  <cols>
    <col collapsed="false" customWidth="true" hidden="false" outlineLevel="0" max="1" min="1" style="146" width="6.62"/>
    <col collapsed="false" customWidth="true" hidden="false" outlineLevel="0" max="2" min="2" style="101" width="16.12"/>
    <col collapsed="false" customWidth="true" hidden="false" outlineLevel="0" max="3" min="3" style="60" width="18.62"/>
    <col collapsed="false" customWidth="true" hidden="false" outlineLevel="0" max="4" min="4" style="101" width="7.62"/>
    <col collapsed="false" customWidth="true" hidden="false" outlineLevel="0" max="5" min="5" style="60" width="18.62"/>
    <col collapsed="false" customWidth="true" hidden="false" outlineLevel="0" max="6" min="6" style="116" width="7.62"/>
    <col collapsed="false" customWidth="true" hidden="false" outlineLevel="0" max="7" min="7" style="60" width="18.62"/>
    <col collapsed="false" customWidth="true" hidden="false" outlineLevel="0" max="8" min="8" style="146" width="7.62"/>
    <col collapsed="false" customWidth="true" hidden="false" outlineLevel="0" max="9" min="9" style="362" width="23.87"/>
    <col collapsed="false" customWidth="false" hidden="false" outlineLevel="0" max="257" min="10" style="2" width="8.99"/>
  </cols>
  <sheetData>
    <row r="1" customFormat="false" ht="26.85" hidden="false" customHeight="true" outlineLevel="0" collapsed="false">
      <c r="A1" s="1" t="s">
        <v>549</v>
      </c>
    </row>
    <row r="2" s="147" customFormat="true" ht="40.5" hidden="false" customHeight="true" outlineLevel="0" collapsed="false">
      <c r="A2" s="4" t="s">
        <v>1</v>
      </c>
      <c r="B2" s="5" t="s">
        <v>2</v>
      </c>
      <c r="C2" s="369" t="s">
        <v>550</v>
      </c>
      <c r="D2" s="370" t="s">
        <v>551</v>
      </c>
      <c r="E2" s="369" t="s">
        <v>552</v>
      </c>
      <c r="F2" s="370" t="s">
        <v>553</v>
      </c>
      <c r="G2" s="369" t="s">
        <v>554</v>
      </c>
      <c r="H2" s="371" t="s">
        <v>555</v>
      </c>
      <c r="I2" s="372" t="s">
        <v>556</v>
      </c>
    </row>
    <row r="3" s="148" customFormat="true" ht="30" hidden="false" customHeight="true" outlineLevel="0" collapsed="false">
      <c r="A3" s="11" t="s">
        <v>36</v>
      </c>
      <c r="B3" s="132" t="s">
        <v>557</v>
      </c>
      <c r="C3" s="373" t="n">
        <v>409322</v>
      </c>
      <c r="D3" s="374" t="s">
        <v>558</v>
      </c>
      <c r="E3" s="373" t="n">
        <v>461901</v>
      </c>
      <c r="F3" s="374" t="s">
        <v>558</v>
      </c>
      <c r="G3" s="373" t="n">
        <v>411438</v>
      </c>
      <c r="H3" s="375" t="s">
        <v>558</v>
      </c>
      <c r="I3" s="376" t="s">
        <v>558</v>
      </c>
    </row>
    <row r="4" s="148" customFormat="true" ht="30" hidden="false" customHeight="true" outlineLevel="0" collapsed="false">
      <c r="A4" s="17" t="s">
        <v>36</v>
      </c>
      <c r="B4" s="135" t="s">
        <v>559</v>
      </c>
      <c r="C4" s="377" t="n">
        <v>413803</v>
      </c>
      <c r="D4" s="378" t="s">
        <v>558</v>
      </c>
      <c r="E4" s="377" t="n">
        <v>461901</v>
      </c>
      <c r="F4" s="378" t="s">
        <v>558</v>
      </c>
      <c r="G4" s="377" t="n">
        <v>415772</v>
      </c>
      <c r="H4" s="379" t="s">
        <v>558</v>
      </c>
      <c r="I4" s="380" t="n">
        <v>1.18163204337781</v>
      </c>
    </row>
    <row r="5" s="148" customFormat="true" ht="30" hidden="false" customHeight="true" outlineLevel="0" collapsed="false">
      <c r="A5" s="17" t="s">
        <v>36</v>
      </c>
      <c r="B5" s="135" t="s">
        <v>220</v>
      </c>
      <c r="C5" s="377" t="n">
        <v>161239</v>
      </c>
      <c r="D5" s="378" t="s">
        <v>558</v>
      </c>
      <c r="E5" s="381" t="s">
        <v>558</v>
      </c>
      <c r="F5" s="378" t="s">
        <v>558</v>
      </c>
      <c r="G5" s="377" t="n">
        <v>161239</v>
      </c>
      <c r="H5" s="379" t="s">
        <v>558</v>
      </c>
      <c r="I5" s="382" t="s">
        <v>558</v>
      </c>
    </row>
    <row r="6" s="148" customFormat="true" ht="30" hidden="false" customHeight="true" outlineLevel="0" collapsed="false">
      <c r="A6" s="17" t="s">
        <v>36</v>
      </c>
      <c r="B6" s="135" t="s">
        <v>560</v>
      </c>
      <c r="C6" s="377" t="n">
        <v>420906</v>
      </c>
      <c r="D6" s="378" t="s">
        <v>558</v>
      </c>
      <c r="E6" s="377" t="n">
        <v>466988</v>
      </c>
      <c r="F6" s="378" t="s">
        <v>558</v>
      </c>
      <c r="G6" s="377" t="n">
        <v>422779</v>
      </c>
      <c r="H6" s="379" t="s">
        <v>558</v>
      </c>
      <c r="I6" s="380" t="n">
        <v>1.20224816117899</v>
      </c>
    </row>
    <row r="7" s="148" customFormat="true" ht="30" hidden="false" customHeight="true" outlineLevel="0" collapsed="false">
      <c r="A7" s="26" t="s">
        <v>36</v>
      </c>
      <c r="B7" s="161" t="s">
        <v>561</v>
      </c>
      <c r="C7" s="383" t="n">
        <v>373044</v>
      </c>
      <c r="D7" s="384" t="s">
        <v>558</v>
      </c>
      <c r="E7" s="383" t="n">
        <v>434173</v>
      </c>
      <c r="F7" s="384" t="s">
        <v>558</v>
      </c>
      <c r="G7" s="383" t="n">
        <v>375654</v>
      </c>
      <c r="H7" s="385" t="s">
        <v>558</v>
      </c>
      <c r="I7" s="386" t="n">
        <v>1.07346359649703</v>
      </c>
    </row>
    <row r="8" customFormat="false" ht="20.1" hidden="false" customHeight="true" outlineLevel="0" collapsed="false">
      <c r="A8" s="107" t="n">
        <v>1</v>
      </c>
      <c r="B8" s="132" t="s">
        <v>42</v>
      </c>
      <c r="C8" s="373" t="n">
        <v>415243</v>
      </c>
      <c r="D8" s="374" t="n">
        <v>19</v>
      </c>
      <c r="E8" s="373" t="n">
        <v>499272</v>
      </c>
      <c r="F8" s="374" t="n">
        <v>8</v>
      </c>
      <c r="G8" s="373" t="n">
        <v>417581</v>
      </c>
      <c r="H8" s="375" t="n">
        <v>19</v>
      </c>
      <c r="I8" s="387" t="n">
        <v>1.21150499217347</v>
      </c>
    </row>
    <row r="9" customFormat="false" ht="20.1" hidden="false" customHeight="true" outlineLevel="0" collapsed="false">
      <c r="A9" s="32" t="n">
        <v>2</v>
      </c>
      <c r="B9" s="135" t="s">
        <v>43</v>
      </c>
      <c r="C9" s="377" t="n">
        <v>441933</v>
      </c>
      <c r="D9" s="378" t="n">
        <v>11</v>
      </c>
      <c r="E9" s="377" t="n">
        <v>437916</v>
      </c>
      <c r="F9" s="378" t="n">
        <v>23</v>
      </c>
      <c r="G9" s="377" t="n">
        <v>441759</v>
      </c>
      <c r="H9" s="379" t="n">
        <v>11</v>
      </c>
      <c r="I9" s="388" t="n">
        <v>1.19517163976084</v>
      </c>
    </row>
    <row r="10" customFormat="false" ht="20.1" hidden="false" customHeight="true" outlineLevel="0" collapsed="false">
      <c r="A10" s="32" t="n">
        <v>3</v>
      </c>
      <c r="B10" s="135" t="s">
        <v>44</v>
      </c>
      <c r="C10" s="377" t="n">
        <v>361329</v>
      </c>
      <c r="D10" s="378" t="n">
        <v>30</v>
      </c>
      <c r="E10" s="377" t="n">
        <v>424322</v>
      </c>
      <c r="F10" s="378" t="n">
        <v>25</v>
      </c>
      <c r="G10" s="377" t="n">
        <v>363830</v>
      </c>
      <c r="H10" s="379" t="n">
        <v>29</v>
      </c>
      <c r="I10" s="388" t="n">
        <v>1.06843525834967</v>
      </c>
    </row>
    <row r="11" customFormat="false" ht="20.1" hidden="false" customHeight="true" outlineLevel="0" collapsed="false">
      <c r="A11" s="32" t="n">
        <v>4</v>
      </c>
      <c r="B11" s="135" t="s">
        <v>45</v>
      </c>
      <c r="C11" s="377" t="n">
        <v>475509</v>
      </c>
      <c r="D11" s="378" t="n">
        <v>4</v>
      </c>
      <c r="E11" s="377" t="n">
        <v>617871</v>
      </c>
      <c r="F11" s="378" t="n">
        <v>2</v>
      </c>
      <c r="G11" s="377" t="n">
        <v>483684</v>
      </c>
      <c r="H11" s="379" t="n">
        <v>4</v>
      </c>
      <c r="I11" s="388" t="n">
        <v>1.28161947712963</v>
      </c>
    </row>
    <row r="12" customFormat="false" ht="20.1" hidden="false" customHeight="true" outlineLevel="0" collapsed="false">
      <c r="A12" s="32" t="n">
        <v>5</v>
      </c>
      <c r="B12" s="135" t="s">
        <v>46</v>
      </c>
      <c r="C12" s="377" t="n">
        <v>493930</v>
      </c>
      <c r="D12" s="378" t="n">
        <v>2</v>
      </c>
      <c r="E12" s="377" t="n">
        <v>564724</v>
      </c>
      <c r="F12" s="378" t="n">
        <v>3</v>
      </c>
      <c r="G12" s="377" t="n">
        <v>498210</v>
      </c>
      <c r="H12" s="379" t="n">
        <v>2</v>
      </c>
      <c r="I12" s="388" t="n">
        <v>1.33795610228359</v>
      </c>
    </row>
    <row r="13" customFormat="false" ht="20.1" hidden="false" customHeight="true" outlineLevel="0" collapsed="false">
      <c r="A13" s="38" t="n">
        <v>6</v>
      </c>
      <c r="B13" s="138" t="s">
        <v>47</v>
      </c>
      <c r="C13" s="389" t="n">
        <v>466851</v>
      </c>
      <c r="D13" s="390" t="n">
        <v>5</v>
      </c>
      <c r="E13" s="389" t="n">
        <v>516546</v>
      </c>
      <c r="F13" s="390" t="n">
        <v>7</v>
      </c>
      <c r="G13" s="389" t="n">
        <v>469229</v>
      </c>
      <c r="H13" s="391" t="n">
        <v>5</v>
      </c>
      <c r="I13" s="392" t="n">
        <v>1.24966740148021</v>
      </c>
    </row>
    <row r="14" customFormat="false" ht="20.1" hidden="false" customHeight="true" outlineLevel="0" collapsed="false">
      <c r="A14" s="32" t="n">
        <v>7</v>
      </c>
      <c r="B14" s="135" t="s">
        <v>48</v>
      </c>
      <c r="C14" s="377" t="n">
        <v>447829</v>
      </c>
      <c r="D14" s="378" t="n">
        <v>10</v>
      </c>
      <c r="E14" s="377" t="n">
        <v>421426</v>
      </c>
      <c r="F14" s="378" t="n">
        <v>26</v>
      </c>
      <c r="G14" s="377" t="n">
        <v>446784</v>
      </c>
      <c r="H14" s="379" t="n">
        <v>10</v>
      </c>
      <c r="I14" s="388" t="n">
        <v>1.23538050265571</v>
      </c>
    </row>
    <row r="15" customFormat="false" ht="20.1" hidden="false" customHeight="true" outlineLevel="0" collapsed="false">
      <c r="A15" s="32" t="n">
        <v>8</v>
      </c>
      <c r="B15" s="135" t="s">
        <v>49</v>
      </c>
      <c r="C15" s="377" t="n">
        <v>466480</v>
      </c>
      <c r="D15" s="378" t="n">
        <v>6</v>
      </c>
      <c r="E15" s="377" t="n">
        <v>454537</v>
      </c>
      <c r="F15" s="378" t="n">
        <v>18</v>
      </c>
      <c r="G15" s="377" t="n">
        <v>465711</v>
      </c>
      <c r="H15" s="379" t="n">
        <v>6</v>
      </c>
      <c r="I15" s="388" t="n">
        <v>1.30332070884927</v>
      </c>
    </row>
    <row r="16" customFormat="false" ht="20.1" hidden="false" customHeight="true" outlineLevel="0" collapsed="false">
      <c r="A16" s="32" t="n">
        <v>9</v>
      </c>
      <c r="B16" s="135" t="s">
        <v>50</v>
      </c>
      <c r="C16" s="377" t="n">
        <v>431629</v>
      </c>
      <c r="D16" s="378" t="n">
        <v>15</v>
      </c>
      <c r="E16" s="377" t="n">
        <v>440297</v>
      </c>
      <c r="F16" s="378" t="n">
        <v>22</v>
      </c>
      <c r="G16" s="377" t="n">
        <v>432057</v>
      </c>
      <c r="H16" s="379" t="n">
        <v>14</v>
      </c>
      <c r="I16" s="388" t="n">
        <v>1.23208333629038</v>
      </c>
    </row>
    <row r="17" customFormat="false" ht="20.1" hidden="false" customHeight="true" outlineLevel="0" collapsed="false">
      <c r="A17" s="33" t="n">
        <v>10</v>
      </c>
      <c r="B17" s="137" t="s">
        <v>51</v>
      </c>
      <c r="C17" s="393" t="n">
        <v>514667</v>
      </c>
      <c r="D17" s="394" t="n">
        <v>1</v>
      </c>
      <c r="E17" s="393" t="n">
        <v>467421</v>
      </c>
      <c r="F17" s="394" t="n">
        <v>13</v>
      </c>
      <c r="G17" s="393" t="n">
        <v>511584</v>
      </c>
      <c r="H17" s="395" t="n">
        <v>1</v>
      </c>
      <c r="I17" s="396" t="n">
        <v>1.37355638191304</v>
      </c>
    </row>
    <row r="18" customFormat="false" ht="20.1" hidden="false" customHeight="true" outlineLevel="0" collapsed="false">
      <c r="A18" s="32" t="n">
        <v>11</v>
      </c>
      <c r="B18" s="135" t="s">
        <v>52</v>
      </c>
      <c r="C18" s="377" t="n">
        <v>433757</v>
      </c>
      <c r="D18" s="378" t="n">
        <v>13</v>
      </c>
      <c r="E18" s="377" t="n">
        <v>473043</v>
      </c>
      <c r="F18" s="378" t="n">
        <v>12</v>
      </c>
      <c r="G18" s="377" t="n">
        <v>435816</v>
      </c>
      <c r="H18" s="379" t="n">
        <v>13</v>
      </c>
      <c r="I18" s="388" t="n">
        <v>1.2771365133849</v>
      </c>
    </row>
    <row r="19" customFormat="false" ht="20.1" hidden="false" customHeight="true" outlineLevel="0" collapsed="false">
      <c r="A19" s="32" t="n">
        <v>12</v>
      </c>
      <c r="B19" s="135" t="s">
        <v>53</v>
      </c>
      <c r="C19" s="377" t="n">
        <v>326640</v>
      </c>
      <c r="D19" s="378" t="n">
        <v>35</v>
      </c>
      <c r="E19" s="377" t="n">
        <v>382390</v>
      </c>
      <c r="F19" s="378" t="n">
        <v>31</v>
      </c>
      <c r="G19" s="377" t="n">
        <v>328889</v>
      </c>
      <c r="H19" s="379" t="n">
        <v>35</v>
      </c>
      <c r="I19" s="388" t="n">
        <v>1.0254715989157</v>
      </c>
    </row>
    <row r="20" customFormat="false" ht="20.1" hidden="false" customHeight="true" outlineLevel="0" collapsed="false">
      <c r="A20" s="32" t="n">
        <v>13</v>
      </c>
      <c r="B20" s="135" t="s">
        <v>54</v>
      </c>
      <c r="C20" s="377" t="n">
        <v>351823</v>
      </c>
      <c r="D20" s="378" t="n">
        <v>31</v>
      </c>
      <c r="E20" s="377" t="n">
        <v>409110</v>
      </c>
      <c r="F20" s="378" t="n">
        <v>29</v>
      </c>
      <c r="G20" s="377" t="n">
        <v>354111</v>
      </c>
      <c r="H20" s="379" t="n">
        <v>31</v>
      </c>
      <c r="I20" s="388" t="n">
        <v>0.991931280448959</v>
      </c>
    </row>
    <row r="21" customFormat="false" ht="20.1" hidden="false" customHeight="true" outlineLevel="0" collapsed="false">
      <c r="A21" s="32" t="n">
        <v>14</v>
      </c>
      <c r="B21" s="135" t="s">
        <v>55</v>
      </c>
      <c r="C21" s="377" t="n">
        <v>462084</v>
      </c>
      <c r="D21" s="378" t="n">
        <v>8</v>
      </c>
      <c r="E21" s="377" t="n">
        <v>412217</v>
      </c>
      <c r="F21" s="378" t="n">
        <v>27</v>
      </c>
      <c r="G21" s="377" t="n">
        <v>458965</v>
      </c>
      <c r="H21" s="379" t="n">
        <v>9</v>
      </c>
      <c r="I21" s="388" t="n">
        <v>1.27064677718777</v>
      </c>
    </row>
    <row r="22" customFormat="false" ht="20.1" hidden="false" customHeight="true" outlineLevel="0" collapsed="false">
      <c r="A22" s="33" t="n">
        <v>19</v>
      </c>
      <c r="B22" s="135" t="s">
        <v>56</v>
      </c>
      <c r="C22" s="377" t="n">
        <v>424457</v>
      </c>
      <c r="D22" s="378" t="n">
        <v>16</v>
      </c>
      <c r="E22" s="377" t="n">
        <v>488882</v>
      </c>
      <c r="F22" s="378" t="n">
        <v>10</v>
      </c>
      <c r="G22" s="377" t="n">
        <v>427038</v>
      </c>
      <c r="H22" s="379" t="n">
        <v>16</v>
      </c>
      <c r="I22" s="388" t="n">
        <v>1.22864384621226</v>
      </c>
    </row>
    <row r="23" customFormat="false" ht="20.1" hidden="false" customHeight="true" outlineLevel="0" collapsed="false">
      <c r="A23" s="32" t="n">
        <v>28</v>
      </c>
      <c r="B23" s="138" t="s">
        <v>57</v>
      </c>
      <c r="C23" s="389" t="n">
        <v>460206</v>
      </c>
      <c r="D23" s="390" t="n">
        <v>9</v>
      </c>
      <c r="E23" s="389" t="n">
        <v>459112</v>
      </c>
      <c r="F23" s="390" t="n">
        <v>15</v>
      </c>
      <c r="G23" s="389" t="n">
        <v>460145</v>
      </c>
      <c r="H23" s="391" t="n">
        <v>8</v>
      </c>
      <c r="I23" s="392" t="n">
        <v>1.26070215755155</v>
      </c>
    </row>
    <row r="24" customFormat="false" ht="20.1" hidden="false" customHeight="true" outlineLevel="0" collapsed="false">
      <c r="A24" s="32" t="n">
        <v>61</v>
      </c>
      <c r="B24" s="135" t="s">
        <v>58</v>
      </c>
      <c r="C24" s="377" t="n">
        <v>418658</v>
      </c>
      <c r="D24" s="378" t="n">
        <v>18</v>
      </c>
      <c r="E24" s="377" t="n">
        <v>449134</v>
      </c>
      <c r="F24" s="378" t="n">
        <v>20</v>
      </c>
      <c r="G24" s="377" t="n">
        <v>420080</v>
      </c>
      <c r="H24" s="379" t="n">
        <v>18</v>
      </c>
      <c r="I24" s="388" t="n">
        <v>1.16754533179032</v>
      </c>
    </row>
    <row r="25" customFormat="false" ht="20.1" hidden="false" customHeight="true" outlineLevel="0" collapsed="false">
      <c r="A25" s="32" t="n">
        <v>65</v>
      </c>
      <c r="B25" s="135" t="s">
        <v>59</v>
      </c>
      <c r="C25" s="377" t="n">
        <v>375524</v>
      </c>
      <c r="D25" s="378" t="n">
        <v>28</v>
      </c>
      <c r="E25" s="377" t="n">
        <v>411048</v>
      </c>
      <c r="F25" s="378" t="n">
        <v>28</v>
      </c>
      <c r="G25" s="377" t="n">
        <v>376698</v>
      </c>
      <c r="H25" s="379" t="n">
        <v>28</v>
      </c>
      <c r="I25" s="388" t="n">
        <v>1.08299495905271</v>
      </c>
    </row>
    <row r="26" customFormat="false" ht="20.1" hidden="false" customHeight="true" outlineLevel="0" collapsed="false">
      <c r="A26" s="32" t="n">
        <v>50</v>
      </c>
      <c r="B26" s="135" t="s">
        <v>60</v>
      </c>
      <c r="C26" s="377" t="n">
        <v>422322</v>
      </c>
      <c r="D26" s="378" t="n">
        <v>17</v>
      </c>
      <c r="E26" s="377" t="n">
        <v>443542</v>
      </c>
      <c r="F26" s="378" t="n">
        <v>21</v>
      </c>
      <c r="G26" s="377" t="n">
        <v>423493</v>
      </c>
      <c r="H26" s="379" t="n">
        <v>17</v>
      </c>
      <c r="I26" s="388" t="n">
        <v>1.18930779483945</v>
      </c>
    </row>
    <row r="27" customFormat="false" ht="20.1" hidden="false" customHeight="true" outlineLevel="0" collapsed="false">
      <c r="A27" s="32" t="n">
        <v>37</v>
      </c>
      <c r="B27" s="137" t="s">
        <v>61</v>
      </c>
      <c r="C27" s="393" t="n">
        <v>484468</v>
      </c>
      <c r="D27" s="394" t="n">
        <v>3</v>
      </c>
      <c r="E27" s="393" t="n">
        <v>545214</v>
      </c>
      <c r="F27" s="394" t="n">
        <v>6</v>
      </c>
      <c r="G27" s="393" t="n">
        <v>488716</v>
      </c>
      <c r="H27" s="395" t="n">
        <v>3</v>
      </c>
      <c r="I27" s="396" t="n">
        <v>1.30544020321666</v>
      </c>
    </row>
    <row r="28" customFormat="false" ht="20.1" hidden="false" customHeight="true" outlineLevel="0" collapsed="false">
      <c r="A28" s="38" t="n">
        <v>48</v>
      </c>
      <c r="B28" s="135" t="s">
        <v>62</v>
      </c>
      <c r="C28" s="377" t="n">
        <v>386063</v>
      </c>
      <c r="D28" s="378" t="n">
        <v>26</v>
      </c>
      <c r="E28" s="377" t="n">
        <v>758700</v>
      </c>
      <c r="F28" s="378" t="n">
        <v>1</v>
      </c>
      <c r="G28" s="377" t="n">
        <v>399338</v>
      </c>
      <c r="H28" s="379" t="n">
        <v>22</v>
      </c>
      <c r="I28" s="388" t="n">
        <v>1.11505969822787</v>
      </c>
    </row>
    <row r="29" customFormat="false" ht="20.1" hidden="false" customHeight="true" outlineLevel="0" collapsed="false">
      <c r="A29" s="32" t="n">
        <v>55</v>
      </c>
      <c r="B29" s="135" t="s">
        <v>63</v>
      </c>
      <c r="C29" s="377" t="n">
        <v>438508</v>
      </c>
      <c r="D29" s="378" t="n">
        <v>12</v>
      </c>
      <c r="E29" s="377" t="n">
        <v>452577</v>
      </c>
      <c r="F29" s="378" t="n">
        <v>19</v>
      </c>
      <c r="G29" s="377" t="n">
        <v>439215</v>
      </c>
      <c r="H29" s="379" t="n">
        <v>12</v>
      </c>
      <c r="I29" s="388" t="n">
        <v>1.15867862090751</v>
      </c>
    </row>
    <row r="30" customFormat="false" ht="20.1" hidden="false" customHeight="true" outlineLevel="0" collapsed="false">
      <c r="A30" s="32" t="n">
        <v>68</v>
      </c>
      <c r="B30" s="135" t="s">
        <v>64</v>
      </c>
      <c r="C30" s="377" t="n">
        <v>463214</v>
      </c>
      <c r="D30" s="378" t="n">
        <v>7</v>
      </c>
      <c r="E30" s="377" t="n">
        <v>488177</v>
      </c>
      <c r="F30" s="378" t="n">
        <v>11</v>
      </c>
      <c r="G30" s="377" t="n">
        <v>464283</v>
      </c>
      <c r="H30" s="379" t="n">
        <v>7</v>
      </c>
      <c r="I30" s="388" t="n">
        <v>1.28319980927021</v>
      </c>
    </row>
    <row r="31" customFormat="false" ht="20.1" hidden="false" customHeight="true" outlineLevel="0" collapsed="false">
      <c r="A31" s="32" t="n">
        <v>70</v>
      </c>
      <c r="B31" s="135" t="s">
        <v>65</v>
      </c>
      <c r="C31" s="377" t="n">
        <v>383178</v>
      </c>
      <c r="D31" s="378" t="n">
        <v>27</v>
      </c>
      <c r="E31" s="377" t="n">
        <v>312483</v>
      </c>
      <c r="F31" s="378" t="n">
        <v>36</v>
      </c>
      <c r="G31" s="377" t="n">
        <v>380538</v>
      </c>
      <c r="H31" s="379" t="n">
        <v>27</v>
      </c>
      <c r="I31" s="388" t="n">
        <v>1.12312236963803</v>
      </c>
    </row>
    <row r="32" customFormat="false" ht="20.1" hidden="false" customHeight="true" outlineLevel="0" collapsed="false">
      <c r="A32" s="33" t="n">
        <v>71</v>
      </c>
      <c r="B32" s="135" t="s">
        <v>66</v>
      </c>
      <c r="C32" s="377" t="n">
        <v>409829</v>
      </c>
      <c r="D32" s="378" t="n">
        <v>20</v>
      </c>
      <c r="E32" s="377" t="n">
        <v>458809</v>
      </c>
      <c r="F32" s="378" t="n">
        <v>16</v>
      </c>
      <c r="G32" s="377" t="n">
        <v>412299</v>
      </c>
      <c r="H32" s="379" t="n">
        <v>21</v>
      </c>
      <c r="I32" s="388" t="n">
        <v>1.13761556367566</v>
      </c>
    </row>
    <row r="33" customFormat="false" ht="20.1" hidden="false" customHeight="true" outlineLevel="0" collapsed="false">
      <c r="A33" s="32" t="n">
        <v>74</v>
      </c>
      <c r="B33" s="138" t="s">
        <v>67</v>
      </c>
      <c r="C33" s="389" t="n">
        <v>393064</v>
      </c>
      <c r="D33" s="390" t="n">
        <v>23</v>
      </c>
      <c r="E33" s="389" t="n">
        <v>339708</v>
      </c>
      <c r="F33" s="390" t="n">
        <v>34</v>
      </c>
      <c r="G33" s="389" t="n">
        <v>391438</v>
      </c>
      <c r="H33" s="391" t="n">
        <v>24</v>
      </c>
      <c r="I33" s="392" t="n">
        <v>1.09163961273432</v>
      </c>
    </row>
    <row r="34" customFormat="false" ht="20.1" hidden="false" customHeight="true" outlineLevel="0" collapsed="false">
      <c r="A34" s="32" t="n">
        <v>77</v>
      </c>
      <c r="B34" s="135" t="s">
        <v>68</v>
      </c>
      <c r="C34" s="377" t="n">
        <v>431676</v>
      </c>
      <c r="D34" s="378" t="n">
        <v>14</v>
      </c>
      <c r="E34" s="377" t="n">
        <v>356523</v>
      </c>
      <c r="F34" s="378" t="n">
        <v>32</v>
      </c>
      <c r="G34" s="377" t="n">
        <v>428643</v>
      </c>
      <c r="H34" s="379" t="n">
        <v>15</v>
      </c>
      <c r="I34" s="388" t="n">
        <v>1.18585951863865</v>
      </c>
    </row>
    <row r="35" customFormat="false" ht="20.1" hidden="false" customHeight="true" outlineLevel="0" collapsed="false">
      <c r="A35" s="32" t="n">
        <v>78</v>
      </c>
      <c r="B35" s="135" t="s">
        <v>69</v>
      </c>
      <c r="C35" s="377" t="n">
        <v>322343</v>
      </c>
      <c r="D35" s="378" t="n">
        <v>36</v>
      </c>
      <c r="E35" s="377" t="n">
        <v>497317</v>
      </c>
      <c r="F35" s="378" t="n">
        <v>9</v>
      </c>
      <c r="G35" s="377" t="n">
        <v>331215</v>
      </c>
      <c r="H35" s="379" t="n">
        <v>34</v>
      </c>
      <c r="I35" s="388" t="n">
        <v>0.90182852959141</v>
      </c>
    </row>
    <row r="36" customFormat="false" ht="20.1" hidden="false" customHeight="true" outlineLevel="0" collapsed="false">
      <c r="A36" s="32" t="n">
        <v>79</v>
      </c>
      <c r="B36" s="135" t="s">
        <v>70</v>
      </c>
      <c r="C36" s="377" t="n">
        <v>341767</v>
      </c>
      <c r="D36" s="378" t="n">
        <v>32</v>
      </c>
      <c r="E36" s="377" t="n">
        <v>209251</v>
      </c>
      <c r="F36" s="378" t="n">
        <v>41</v>
      </c>
      <c r="G36" s="377" t="n">
        <v>335560</v>
      </c>
      <c r="H36" s="379" t="n">
        <v>33</v>
      </c>
      <c r="I36" s="388" t="n">
        <v>0.944267664012131</v>
      </c>
    </row>
    <row r="37" customFormat="false" ht="20.1" hidden="false" customHeight="true" outlineLevel="0" collapsed="false">
      <c r="A37" s="32" t="n">
        <v>81</v>
      </c>
      <c r="B37" s="137" t="s">
        <v>71</v>
      </c>
      <c r="C37" s="393" t="n">
        <v>338339</v>
      </c>
      <c r="D37" s="394" t="n">
        <v>33</v>
      </c>
      <c r="E37" s="393" t="n">
        <v>455559</v>
      </c>
      <c r="F37" s="394" t="n">
        <v>17</v>
      </c>
      <c r="G37" s="393" t="n">
        <v>341508</v>
      </c>
      <c r="H37" s="395" t="n">
        <v>32</v>
      </c>
      <c r="I37" s="396" t="n">
        <v>1.0095548181295</v>
      </c>
    </row>
    <row r="38" customFormat="false" ht="20.1" hidden="false" customHeight="true" outlineLevel="0" collapsed="false">
      <c r="A38" s="38" t="n">
        <v>82</v>
      </c>
      <c r="B38" s="135" t="s">
        <v>72</v>
      </c>
      <c r="C38" s="377" t="n">
        <v>393023</v>
      </c>
      <c r="D38" s="378" t="n">
        <v>24</v>
      </c>
      <c r="E38" s="377" t="n">
        <v>214497</v>
      </c>
      <c r="F38" s="378" t="n">
        <v>40</v>
      </c>
      <c r="G38" s="377" t="n">
        <v>384940</v>
      </c>
      <c r="H38" s="379" t="n">
        <v>26</v>
      </c>
      <c r="I38" s="388" t="n">
        <v>1.19363628462582</v>
      </c>
    </row>
    <row r="39" customFormat="false" ht="20.1" hidden="false" customHeight="true" outlineLevel="0" collapsed="false">
      <c r="A39" s="32" t="n">
        <v>83</v>
      </c>
      <c r="B39" s="135" t="s">
        <v>73</v>
      </c>
      <c r="C39" s="377" t="n">
        <v>407608</v>
      </c>
      <c r="D39" s="378" t="n">
        <v>21</v>
      </c>
      <c r="E39" s="377" t="n">
        <v>553852</v>
      </c>
      <c r="F39" s="378" t="n">
        <v>4</v>
      </c>
      <c r="G39" s="377" t="n">
        <v>412697</v>
      </c>
      <c r="H39" s="379" t="n">
        <v>20</v>
      </c>
      <c r="I39" s="388" t="n">
        <v>1.18759713412326</v>
      </c>
    </row>
    <row r="40" customFormat="false" ht="20.1" hidden="false" customHeight="true" outlineLevel="0" collapsed="false">
      <c r="A40" s="32" t="n">
        <v>84</v>
      </c>
      <c r="B40" s="135" t="s">
        <v>74</v>
      </c>
      <c r="C40" s="377" t="n">
        <v>389920</v>
      </c>
      <c r="D40" s="378" t="n">
        <v>25</v>
      </c>
      <c r="E40" s="377" t="n">
        <v>404090</v>
      </c>
      <c r="F40" s="378" t="n">
        <v>30</v>
      </c>
      <c r="G40" s="397" t="n">
        <v>390622</v>
      </c>
      <c r="H40" s="379" t="n">
        <v>25</v>
      </c>
      <c r="I40" s="388" t="n">
        <v>1.17707365114408</v>
      </c>
    </row>
    <row r="41" customFormat="false" ht="20.1" hidden="false" customHeight="true" outlineLevel="0" collapsed="false">
      <c r="A41" s="32" t="n">
        <v>86</v>
      </c>
      <c r="B41" s="135" t="s">
        <v>75</v>
      </c>
      <c r="C41" s="377" t="n">
        <v>394671</v>
      </c>
      <c r="D41" s="378" t="n">
        <v>22</v>
      </c>
      <c r="E41" s="377" t="n">
        <v>435395</v>
      </c>
      <c r="F41" s="378" t="n">
        <v>24</v>
      </c>
      <c r="G41" s="397" t="n">
        <v>396245</v>
      </c>
      <c r="H41" s="379" t="n">
        <v>23</v>
      </c>
      <c r="I41" s="388" t="n">
        <v>1.21180991127299</v>
      </c>
    </row>
    <row r="42" customFormat="false" ht="20.1" hidden="false" customHeight="true" outlineLevel="0" collapsed="false">
      <c r="A42" s="33" t="n">
        <v>88</v>
      </c>
      <c r="B42" s="135" t="s">
        <v>76</v>
      </c>
      <c r="C42" s="377" t="n">
        <v>328462</v>
      </c>
      <c r="D42" s="378" t="n">
        <v>34</v>
      </c>
      <c r="E42" s="377" t="n">
        <v>248985</v>
      </c>
      <c r="F42" s="378" t="n">
        <v>38</v>
      </c>
      <c r="G42" s="398" t="n">
        <v>323642</v>
      </c>
      <c r="H42" s="379" t="n">
        <v>36</v>
      </c>
      <c r="I42" s="388" t="n">
        <v>0.947670432343268</v>
      </c>
    </row>
    <row r="43" s="148" customFormat="true" ht="20.1" hidden="false" customHeight="true" outlineLevel="0" collapsed="false">
      <c r="A43" s="32" t="n">
        <v>89</v>
      </c>
      <c r="B43" s="138" t="s">
        <v>77</v>
      </c>
      <c r="C43" s="389" t="n">
        <v>301487</v>
      </c>
      <c r="D43" s="390" t="n">
        <v>39</v>
      </c>
      <c r="E43" s="389" t="n">
        <v>549049</v>
      </c>
      <c r="F43" s="390" t="n">
        <v>5</v>
      </c>
      <c r="G43" s="397" t="n">
        <v>306332</v>
      </c>
      <c r="H43" s="391" t="n">
        <v>39</v>
      </c>
      <c r="I43" s="392" t="n">
        <v>0.963309592409066</v>
      </c>
    </row>
    <row r="44" s="148" customFormat="true" ht="20.1" hidden="false" customHeight="true" outlineLevel="0" collapsed="false">
      <c r="A44" s="32" t="n">
        <v>90</v>
      </c>
      <c r="B44" s="135" t="s">
        <v>78</v>
      </c>
      <c r="C44" s="377" t="n">
        <v>315978</v>
      </c>
      <c r="D44" s="378" t="n">
        <v>37</v>
      </c>
      <c r="E44" s="377" t="n">
        <v>222369</v>
      </c>
      <c r="F44" s="378" t="n">
        <v>39</v>
      </c>
      <c r="G44" s="397" t="n">
        <v>314368</v>
      </c>
      <c r="H44" s="379" t="n">
        <v>38</v>
      </c>
      <c r="I44" s="388" t="n">
        <v>1.02799959650112</v>
      </c>
    </row>
    <row r="45" s="148" customFormat="true" ht="20.1" hidden="false" customHeight="true" outlineLevel="0" collapsed="false">
      <c r="A45" s="32" t="n">
        <v>91</v>
      </c>
      <c r="B45" s="135" t="s">
        <v>79</v>
      </c>
      <c r="C45" s="377" t="n">
        <v>309930</v>
      </c>
      <c r="D45" s="378" t="n">
        <v>38</v>
      </c>
      <c r="E45" s="377" t="n">
        <v>465098</v>
      </c>
      <c r="F45" s="378" t="n">
        <v>14</v>
      </c>
      <c r="G45" s="397" t="n">
        <v>317015</v>
      </c>
      <c r="H45" s="379" t="n">
        <v>37</v>
      </c>
      <c r="I45" s="388" t="n">
        <v>0.964928995259621</v>
      </c>
    </row>
    <row r="46" s="148" customFormat="true" ht="20.1" hidden="false" customHeight="true" outlineLevel="0" collapsed="false">
      <c r="A46" s="32" t="n">
        <v>92</v>
      </c>
      <c r="B46" s="135" t="s">
        <v>80</v>
      </c>
      <c r="C46" s="377" t="n">
        <v>289984</v>
      </c>
      <c r="D46" s="378" t="n">
        <v>40</v>
      </c>
      <c r="E46" s="377" t="n">
        <v>277730</v>
      </c>
      <c r="F46" s="378" t="n">
        <v>37</v>
      </c>
      <c r="G46" s="397" t="n">
        <v>289408</v>
      </c>
      <c r="H46" s="379" t="n">
        <v>40</v>
      </c>
      <c r="I46" s="388" t="n">
        <v>0.937604443186078</v>
      </c>
    </row>
    <row r="47" s="148" customFormat="true" ht="20.1" hidden="false" customHeight="true" outlineLevel="0" collapsed="false">
      <c r="A47" s="32" t="n">
        <v>93</v>
      </c>
      <c r="B47" s="137" t="s">
        <v>81</v>
      </c>
      <c r="C47" s="393" t="n">
        <v>285912</v>
      </c>
      <c r="D47" s="394" t="n">
        <v>41</v>
      </c>
      <c r="E47" s="393" t="n">
        <v>321666</v>
      </c>
      <c r="F47" s="394" t="n">
        <v>35</v>
      </c>
      <c r="G47" s="398" t="n">
        <v>287564</v>
      </c>
      <c r="H47" s="395" t="n">
        <v>41</v>
      </c>
      <c r="I47" s="396" t="n">
        <v>0.911605664398477</v>
      </c>
    </row>
    <row r="48" customFormat="false" ht="20.1" hidden="false" customHeight="true" outlineLevel="0" collapsed="false">
      <c r="A48" s="38" t="n">
        <v>94</v>
      </c>
      <c r="B48" s="135" t="s">
        <v>82</v>
      </c>
      <c r="C48" s="377" t="n">
        <v>271474</v>
      </c>
      <c r="D48" s="378" t="n">
        <v>42</v>
      </c>
      <c r="E48" s="377" t="n">
        <v>356480</v>
      </c>
      <c r="F48" s="378" t="n">
        <v>33</v>
      </c>
      <c r="G48" s="397" t="n">
        <v>274574</v>
      </c>
      <c r="H48" s="379" t="n">
        <v>42</v>
      </c>
      <c r="I48" s="388" t="n">
        <v>0.812110141916529</v>
      </c>
    </row>
    <row r="49" customFormat="false" ht="20.1" hidden="false" customHeight="true" outlineLevel="0" collapsed="false">
      <c r="A49" s="32" t="n">
        <v>95</v>
      </c>
      <c r="B49" s="135" t="s">
        <v>83</v>
      </c>
      <c r="C49" s="377" t="n">
        <v>366501</v>
      </c>
      <c r="D49" s="378" t="n">
        <v>29</v>
      </c>
      <c r="E49" s="399" t="n">
        <v>122350</v>
      </c>
      <c r="F49" s="378" t="n">
        <v>42</v>
      </c>
      <c r="G49" s="397" t="n">
        <v>360733</v>
      </c>
      <c r="H49" s="379" t="n">
        <v>30</v>
      </c>
      <c r="I49" s="388" t="n">
        <v>1.02499962393721</v>
      </c>
    </row>
    <row r="50" customFormat="false" ht="20.1" hidden="false" customHeight="true" outlineLevel="0" collapsed="false">
      <c r="A50" s="32" t="n">
        <v>96</v>
      </c>
      <c r="B50" s="135" t="s">
        <v>84</v>
      </c>
      <c r="C50" s="377" t="n">
        <v>269601</v>
      </c>
      <c r="D50" s="378" t="n">
        <v>43</v>
      </c>
      <c r="E50" s="377" t="n">
        <v>69330</v>
      </c>
      <c r="F50" s="378" t="n">
        <v>43</v>
      </c>
      <c r="G50" s="397" t="n">
        <v>268870</v>
      </c>
      <c r="H50" s="379" t="n">
        <v>43</v>
      </c>
      <c r="I50" s="388" t="n">
        <v>0.821707884320047</v>
      </c>
    </row>
    <row r="51" customFormat="false" ht="20.1" hidden="false" customHeight="true" outlineLevel="0" collapsed="false">
      <c r="A51" s="32" t="n">
        <v>301</v>
      </c>
      <c r="B51" s="135" t="s">
        <v>85</v>
      </c>
      <c r="C51" s="377" t="n">
        <v>216486</v>
      </c>
      <c r="D51" s="378" t="n">
        <v>44</v>
      </c>
      <c r="E51" s="400" t="s">
        <v>348</v>
      </c>
      <c r="F51" s="378" t="s">
        <v>348</v>
      </c>
      <c r="G51" s="377" t="n">
        <v>216486</v>
      </c>
      <c r="H51" s="379" t="n">
        <v>44</v>
      </c>
      <c r="I51" s="401" t="s">
        <v>348</v>
      </c>
    </row>
    <row r="52" customFormat="false" ht="20.1" hidden="false" customHeight="true" outlineLevel="0" collapsed="false">
      <c r="A52" s="45" t="n">
        <v>302</v>
      </c>
      <c r="B52" s="143" t="s">
        <v>86</v>
      </c>
      <c r="C52" s="402" t="n">
        <v>127430</v>
      </c>
      <c r="D52" s="403" t="n">
        <v>45</v>
      </c>
      <c r="E52" s="404" t="s">
        <v>348</v>
      </c>
      <c r="F52" s="403" t="s">
        <v>348</v>
      </c>
      <c r="G52" s="402" t="n">
        <v>127430</v>
      </c>
      <c r="H52" s="405" t="n">
        <v>45</v>
      </c>
      <c r="I52" s="406" t="s">
        <v>348</v>
      </c>
    </row>
    <row r="53" customFormat="false" ht="20.1" hidden="false" customHeight="true" outlineLevel="0" collapsed="false">
      <c r="A53" s="407"/>
      <c r="B53" s="145"/>
      <c r="C53" s="408"/>
      <c r="D53" s="116"/>
      <c r="E53" s="381"/>
      <c r="G53" s="408"/>
      <c r="H53" s="409"/>
      <c r="I53" s="410"/>
    </row>
    <row r="54" customFormat="false" ht="20.1" hidden="false" customHeight="true" outlineLevel="0" collapsed="false">
      <c r="A54" s="407"/>
      <c r="B54" s="145"/>
      <c r="C54" s="408"/>
      <c r="D54" s="116"/>
      <c r="E54" s="381"/>
      <c r="G54" s="408"/>
      <c r="H54" s="409"/>
      <c r="I54" s="410"/>
    </row>
    <row r="55" customFormat="false" ht="18.95" hidden="false" customHeight="true" outlineLevel="0" collapsed="false">
      <c r="A55" s="2"/>
      <c r="I55" s="411"/>
    </row>
    <row r="56" customFormat="false" ht="18.95" hidden="false" customHeight="true" outlineLevel="0" collapsed="false">
      <c r="I56" s="411"/>
    </row>
    <row r="57" customFormat="false" ht="18.95" hidden="false" customHeight="true" outlineLevel="0" collapsed="false">
      <c r="I57" s="411"/>
    </row>
  </sheetData>
  <printOptions headings="false" gridLines="false" gridLinesSet="true" horizontalCentered="true" verticalCentered="false"/>
  <pageMargins left="0.354166666666667" right="1.29930555555556" top="0.7875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8.9921875" defaultRowHeight="13.5" zeroHeight="false" outlineLevelRow="0" outlineLevelCol="0"/>
  <cols>
    <col collapsed="false" customWidth="true" hidden="false" outlineLevel="0" max="1" min="1" style="412" width="6.62"/>
    <col collapsed="false" customWidth="true" hidden="false" outlineLevel="0" max="2" min="2" style="412" width="20.25"/>
    <col collapsed="false" customWidth="true" hidden="false" outlineLevel="0" max="3" min="3" style="412" width="11.49"/>
    <col collapsed="false" customWidth="true" hidden="false" outlineLevel="0" max="4" min="4" style="96" width="8.25"/>
    <col collapsed="false" customWidth="true" hidden="false" outlineLevel="0" max="5" min="5" style="96" width="11.49"/>
    <col collapsed="false" customWidth="true" hidden="false" outlineLevel="0" max="6" min="6" style="96" width="8.25"/>
    <col collapsed="false" customWidth="true" hidden="false" outlineLevel="0" max="7" min="7" style="96" width="11.49"/>
    <col collapsed="false" customWidth="true" hidden="false" outlineLevel="0" max="8" min="8" style="96" width="8.25"/>
    <col collapsed="false" customWidth="true" hidden="false" outlineLevel="0" max="9" min="9" style="412" width="11.49"/>
    <col collapsed="false" customWidth="true" hidden="false" outlineLevel="0" max="10" min="10" style="412" width="8.25"/>
    <col collapsed="false" customWidth="false" hidden="false" outlineLevel="0" max="257" min="11" style="412" width="8.99"/>
  </cols>
  <sheetData>
    <row r="1" customFormat="false" ht="31.5" hidden="false" customHeight="true" outlineLevel="0" collapsed="false">
      <c r="A1" s="413" t="s">
        <v>562</v>
      </c>
      <c r="B1" s="414"/>
      <c r="C1" s="414"/>
      <c r="D1" s="415"/>
      <c r="E1" s="415"/>
      <c r="F1" s="416"/>
      <c r="G1" s="415"/>
      <c r="H1" s="416"/>
      <c r="I1" s="415"/>
      <c r="J1" s="417"/>
      <c r="L1" s="414"/>
    </row>
    <row r="2" s="10" customFormat="true" ht="45.75" hidden="false" customHeight="true" outlineLevel="0" collapsed="false">
      <c r="A2" s="4" t="s">
        <v>1</v>
      </c>
      <c r="B2" s="5" t="s">
        <v>2</v>
      </c>
      <c r="C2" s="418" t="s">
        <v>563</v>
      </c>
      <c r="D2" s="280" t="s">
        <v>564</v>
      </c>
      <c r="E2" s="419" t="s">
        <v>565</v>
      </c>
      <c r="F2" s="280" t="s">
        <v>566</v>
      </c>
      <c r="G2" s="419" t="s">
        <v>567</v>
      </c>
      <c r="H2" s="280" t="s">
        <v>568</v>
      </c>
      <c r="I2" s="420" t="s">
        <v>569</v>
      </c>
      <c r="J2" s="421" t="s">
        <v>570</v>
      </c>
      <c r="L2" s="422"/>
    </row>
    <row r="3" customFormat="false" ht="19.5" hidden="false" customHeight="true" outlineLevel="0" collapsed="false">
      <c r="A3" s="423" t="n">
        <v>1</v>
      </c>
      <c r="B3" s="12" t="s">
        <v>42</v>
      </c>
      <c r="C3" s="424" t="n">
        <v>1.21150499217347</v>
      </c>
      <c r="D3" s="425" t="n">
        <v>15</v>
      </c>
      <c r="E3" s="426" t="n">
        <v>1.39218577631297</v>
      </c>
      <c r="F3" s="425" t="n">
        <v>19</v>
      </c>
      <c r="G3" s="426" t="n">
        <v>1.07664138719413</v>
      </c>
      <c r="H3" s="425" t="n">
        <v>16</v>
      </c>
      <c r="I3" s="424" t="n">
        <v>1.05728604103165</v>
      </c>
      <c r="J3" s="427" t="n">
        <v>2</v>
      </c>
      <c r="L3" s="428"/>
    </row>
    <row r="4" customFormat="false" ht="19.5" hidden="false" customHeight="true" outlineLevel="0" collapsed="false">
      <c r="A4" s="429" t="n">
        <v>2</v>
      </c>
      <c r="B4" s="18" t="s">
        <v>43</v>
      </c>
      <c r="C4" s="430" t="n">
        <v>1.19517163976084</v>
      </c>
      <c r="D4" s="192" t="n">
        <v>16</v>
      </c>
      <c r="E4" s="431" t="n">
        <v>1.33144243714441</v>
      </c>
      <c r="F4" s="192" t="n">
        <v>26</v>
      </c>
      <c r="G4" s="431" t="n">
        <v>1.11659904545873</v>
      </c>
      <c r="H4" s="192" t="n">
        <v>9</v>
      </c>
      <c r="I4" s="428" t="n">
        <v>0.881259559792684</v>
      </c>
      <c r="J4" s="432" t="n">
        <v>19</v>
      </c>
      <c r="L4" s="428"/>
    </row>
    <row r="5" customFormat="false" ht="19.5" hidden="false" customHeight="true" outlineLevel="0" collapsed="false">
      <c r="A5" s="429" t="n">
        <v>3</v>
      </c>
      <c r="B5" s="18" t="s">
        <v>44</v>
      </c>
      <c r="C5" s="430" t="n">
        <v>1.06843525834967</v>
      </c>
      <c r="D5" s="192" t="n">
        <v>29</v>
      </c>
      <c r="E5" s="431" t="n">
        <v>1.21816172872671</v>
      </c>
      <c r="F5" s="192" t="n">
        <v>36</v>
      </c>
      <c r="G5" s="431" t="n">
        <v>0.966847196776711</v>
      </c>
      <c r="H5" s="192" t="n">
        <v>25</v>
      </c>
      <c r="I5" s="428" t="n">
        <v>0.851625625483419</v>
      </c>
      <c r="J5" s="432" t="n">
        <v>21</v>
      </c>
      <c r="L5" s="428"/>
    </row>
    <row r="6" customFormat="false" ht="19.5" hidden="false" customHeight="true" outlineLevel="0" collapsed="false">
      <c r="A6" s="429" t="n">
        <v>4</v>
      </c>
      <c r="B6" s="18" t="s">
        <v>45</v>
      </c>
      <c r="C6" s="430" t="n">
        <v>1.28161947712963</v>
      </c>
      <c r="D6" s="192" t="n">
        <v>6</v>
      </c>
      <c r="E6" s="431" t="n">
        <v>1.53888357957396</v>
      </c>
      <c r="F6" s="192" t="n">
        <v>9</v>
      </c>
      <c r="G6" s="431" t="n">
        <v>1.09919819923517</v>
      </c>
      <c r="H6" s="192" t="n">
        <v>12</v>
      </c>
      <c r="I6" s="428" t="n">
        <v>0.948302979183797</v>
      </c>
      <c r="J6" s="432" t="n">
        <v>9</v>
      </c>
      <c r="L6" s="428"/>
    </row>
    <row r="7" customFormat="false" ht="19.5" hidden="false" customHeight="true" outlineLevel="0" collapsed="false">
      <c r="A7" s="433" t="n">
        <v>5</v>
      </c>
      <c r="B7" s="27" t="s">
        <v>46</v>
      </c>
      <c r="C7" s="428" t="n">
        <v>1.33795610228359</v>
      </c>
      <c r="D7" s="192" t="n">
        <v>2</v>
      </c>
      <c r="E7" s="431" t="n">
        <v>1.59629778710864</v>
      </c>
      <c r="F7" s="192" t="n">
        <v>5</v>
      </c>
      <c r="G7" s="431" t="n">
        <v>1.18094473768614</v>
      </c>
      <c r="H7" s="192" t="n">
        <v>3</v>
      </c>
      <c r="I7" s="428" t="n">
        <v>0.822458037194058</v>
      </c>
      <c r="J7" s="432" t="n">
        <v>28</v>
      </c>
      <c r="L7" s="428"/>
    </row>
    <row r="8" customFormat="false" ht="19.5" hidden="false" customHeight="true" outlineLevel="0" collapsed="false">
      <c r="A8" s="423" t="n">
        <v>6</v>
      </c>
      <c r="B8" s="12" t="s">
        <v>47</v>
      </c>
      <c r="C8" s="424" t="n">
        <v>1.24966740148021</v>
      </c>
      <c r="D8" s="425" t="n">
        <v>10</v>
      </c>
      <c r="E8" s="426" t="n">
        <v>1.4243841414606</v>
      </c>
      <c r="F8" s="425" t="n">
        <v>17</v>
      </c>
      <c r="G8" s="426" t="n">
        <v>1.1477537074675</v>
      </c>
      <c r="H8" s="425" t="n">
        <v>4</v>
      </c>
      <c r="I8" s="424" t="n">
        <v>0.849155614560756</v>
      </c>
      <c r="J8" s="427" t="n">
        <v>23</v>
      </c>
      <c r="L8" s="428"/>
    </row>
    <row r="9" customFormat="false" ht="19.5" hidden="false" customHeight="true" outlineLevel="0" collapsed="false">
      <c r="A9" s="429" t="n">
        <v>7</v>
      </c>
      <c r="B9" s="18" t="s">
        <v>48</v>
      </c>
      <c r="C9" s="430" t="n">
        <v>1.23538050265571</v>
      </c>
      <c r="D9" s="192" t="n">
        <v>11</v>
      </c>
      <c r="E9" s="431" t="n">
        <v>1.33145282084556</v>
      </c>
      <c r="F9" s="192" t="n">
        <v>25</v>
      </c>
      <c r="G9" s="431" t="n">
        <v>1.18177504467405</v>
      </c>
      <c r="H9" s="192" t="n">
        <v>2</v>
      </c>
      <c r="I9" s="428" t="n">
        <v>1.00331543045872</v>
      </c>
      <c r="J9" s="432" t="n">
        <v>6</v>
      </c>
      <c r="L9" s="428"/>
    </row>
    <row r="10" customFormat="false" ht="19.5" hidden="false" customHeight="true" outlineLevel="0" collapsed="false">
      <c r="A10" s="429" t="n">
        <v>8</v>
      </c>
      <c r="B10" s="18" t="s">
        <v>49</v>
      </c>
      <c r="C10" s="430" t="n">
        <v>1.30332070884927</v>
      </c>
      <c r="D10" s="192" t="n">
        <v>4</v>
      </c>
      <c r="E10" s="431" t="n">
        <v>1.57336085099651</v>
      </c>
      <c r="F10" s="192" t="n">
        <v>6</v>
      </c>
      <c r="G10" s="431" t="n">
        <v>1.13080168294635</v>
      </c>
      <c r="H10" s="192" t="n">
        <v>6</v>
      </c>
      <c r="I10" s="428" t="n">
        <v>0.811231901819654</v>
      </c>
      <c r="J10" s="432" t="n">
        <v>29</v>
      </c>
      <c r="L10" s="428"/>
    </row>
    <row r="11" customFormat="false" ht="19.5" hidden="false" customHeight="true" outlineLevel="0" collapsed="false">
      <c r="A11" s="429" t="n">
        <v>9</v>
      </c>
      <c r="B11" s="18" t="s">
        <v>50</v>
      </c>
      <c r="C11" s="430" t="n">
        <v>1.23208333629038</v>
      </c>
      <c r="D11" s="192" t="n">
        <v>12</v>
      </c>
      <c r="E11" s="431" t="n">
        <v>1.43050083864496</v>
      </c>
      <c r="F11" s="192" t="n">
        <v>16</v>
      </c>
      <c r="G11" s="431" t="n">
        <v>1.08559296485655</v>
      </c>
      <c r="H11" s="192" t="n">
        <v>13</v>
      </c>
      <c r="I11" s="428" t="n">
        <v>1.03284126650814</v>
      </c>
      <c r="J11" s="432" t="n">
        <v>3</v>
      </c>
      <c r="L11" s="428"/>
    </row>
    <row r="12" customFormat="false" ht="19.5" hidden="false" customHeight="true" outlineLevel="0" collapsed="false">
      <c r="A12" s="433" t="n">
        <v>10</v>
      </c>
      <c r="B12" s="27" t="s">
        <v>51</v>
      </c>
      <c r="C12" s="428" t="n">
        <v>1.37355638191304</v>
      </c>
      <c r="D12" s="192" t="n">
        <v>1</v>
      </c>
      <c r="E12" s="431" t="n">
        <v>1.61452176487872</v>
      </c>
      <c r="F12" s="192" t="n">
        <v>3</v>
      </c>
      <c r="G12" s="431" t="n">
        <v>1.22378245837163</v>
      </c>
      <c r="H12" s="192" t="n">
        <v>1</v>
      </c>
      <c r="I12" s="428" t="n">
        <v>0.890520031345959</v>
      </c>
      <c r="J12" s="432" t="n">
        <v>16</v>
      </c>
      <c r="L12" s="428"/>
    </row>
    <row r="13" customFormat="false" ht="19.5" hidden="false" customHeight="true" outlineLevel="0" collapsed="false">
      <c r="A13" s="423" t="n">
        <v>11</v>
      </c>
      <c r="B13" s="12" t="s">
        <v>52</v>
      </c>
      <c r="C13" s="424" t="n">
        <v>1.2771365133849</v>
      </c>
      <c r="D13" s="425" t="n">
        <v>7</v>
      </c>
      <c r="E13" s="426" t="n">
        <v>1.55863942181276</v>
      </c>
      <c r="F13" s="425" t="n">
        <v>7</v>
      </c>
      <c r="G13" s="426" t="n">
        <v>1.07150801685397</v>
      </c>
      <c r="H13" s="425" t="n">
        <v>17</v>
      </c>
      <c r="I13" s="424" t="n">
        <v>0.988968880871103</v>
      </c>
      <c r="J13" s="427" t="n">
        <v>7</v>
      </c>
      <c r="L13" s="428"/>
    </row>
    <row r="14" customFormat="false" ht="19.5" hidden="false" customHeight="true" outlineLevel="0" collapsed="false">
      <c r="A14" s="429" t="n">
        <v>12</v>
      </c>
      <c r="B14" s="18" t="s">
        <v>53</v>
      </c>
      <c r="C14" s="430" t="n">
        <v>1.0254715989157</v>
      </c>
      <c r="D14" s="192" t="n">
        <v>31</v>
      </c>
      <c r="E14" s="431" t="n">
        <v>1.25466962564524</v>
      </c>
      <c r="F14" s="192" t="n">
        <v>29</v>
      </c>
      <c r="G14" s="431" t="n">
        <v>0.840497981494234</v>
      </c>
      <c r="H14" s="192" t="n">
        <v>30</v>
      </c>
      <c r="I14" s="428" t="n">
        <v>0.918829134118568</v>
      </c>
      <c r="J14" s="432" t="n">
        <v>13</v>
      </c>
      <c r="L14" s="428"/>
    </row>
    <row r="15" customFormat="false" ht="19.5" hidden="false" customHeight="true" outlineLevel="0" collapsed="false">
      <c r="A15" s="429" t="n">
        <v>13</v>
      </c>
      <c r="B15" s="18" t="s">
        <v>54</v>
      </c>
      <c r="C15" s="430" t="n">
        <v>0.991931280448959</v>
      </c>
      <c r="D15" s="192" t="n">
        <v>34</v>
      </c>
      <c r="E15" s="431" t="n">
        <v>1.24954007079043</v>
      </c>
      <c r="F15" s="192" t="n">
        <v>31</v>
      </c>
      <c r="G15" s="431" t="n">
        <v>0.779403744094291</v>
      </c>
      <c r="H15" s="192" t="n">
        <v>34</v>
      </c>
      <c r="I15" s="428" t="n">
        <v>0.885745322478178</v>
      </c>
      <c r="J15" s="432" t="n">
        <v>17</v>
      </c>
      <c r="L15" s="428"/>
    </row>
    <row r="16" customFormat="false" ht="19.5" hidden="false" customHeight="true" outlineLevel="0" collapsed="false">
      <c r="A16" s="429" t="n">
        <v>14</v>
      </c>
      <c r="B16" s="18" t="s">
        <v>55</v>
      </c>
      <c r="C16" s="430" t="n">
        <v>1.27064677718777</v>
      </c>
      <c r="D16" s="192" t="n">
        <v>8</v>
      </c>
      <c r="E16" s="431" t="n">
        <v>1.45517575845833</v>
      </c>
      <c r="F16" s="192" t="n">
        <v>13</v>
      </c>
      <c r="G16" s="431" t="n">
        <v>1.12681104241914</v>
      </c>
      <c r="H16" s="192" t="n">
        <v>8</v>
      </c>
      <c r="I16" s="428" t="n">
        <v>1.12860105829348</v>
      </c>
      <c r="J16" s="432" t="n">
        <v>1</v>
      </c>
      <c r="L16" s="428"/>
    </row>
    <row r="17" customFormat="false" ht="19.5" hidden="false" customHeight="true" outlineLevel="0" collapsed="false">
      <c r="A17" s="433" t="n">
        <v>19</v>
      </c>
      <c r="B17" s="27" t="s">
        <v>56</v>
      </c>
      <c r="C17" s="434" t="n">
        <v>1.22864384621226</v>
      </c>
      <c r="D17" s="435" t="n">
        <v>13</v>
      </c>
      <c r="E17" s="436" t="n">
        <v>1.44448335545115</v>
      </c>
      <c r="F17" s="435" t="n">
        <v>14</v>
      </c>
      <c r="G17" s="436" t="n">
        <v>1.07747704713657</v>
      </c>
      <c r="H17" s="435" t="n">
        <v>15</v>
      </c>
      <c r="I17" s="437" t="n">
        <v>0.937615084093145</v>
      </c>
      <c r="J17" s="438" t="n">
        <v>11</v>
      </c>
      <c r="L17" s="428"/>
    </row>
    <row r="18" customFormat="false" ht="19.5" hidden="false" customHeight="true" outlineLevel="0" collapsed="false">
      <c r="A18" s="423" t="n">
        <v>28</v>
      </c>
      <c r="B18" s="12" t="s">
        <v>57</v>
      </c>
      <c r="C18" s="424" t="n">
        <v>1.26070215755155</v>
      </c>
      <c r="D18" s="425" t="n">
        <v>9</v>
      </c>
      <c r="E18" s="426" t="n">
        <v>1.47409062266249</v>
      </c>
      <c r="F18" s="425" t="n">
        <v>12</v>
      </c>
      <c r="G18" s="426" t="n">
        <v>1.11495283305946</v>
      </c>
      <c r="H18" s="425" t="n">
        <v>10</v>
      </c>
      <c r="I18" s="424" t="n">
        <v>0.946939846809837</v>
      </c>
      <c r="J18" s="427" t="n">
        <v>10</v>
      </c>
      <c r="L18" s="428"/>
    </row>
    <row r="19" customFormat="false" ht="19.5" hidden="false" customHeight="true" outlineLevel="0" collapsed="false">
      <c r="A19" s="429" t="n">
        <v>61</v>
      </c>
      <c r="B19" s="18" t="s">
        <v>58</v>
      </c>
      <c r="C19" s="430" t="n">
        <v>1.16754533179032</v>
      </c>
      <c r="D19" s="192" t="n">
        <v>22</v>
      </c>
      <c r="E19" s="431" t="n">
        <v>1.34</v>
      </c>
      <c r="F19" s="192" t="n">
        <v>21</v>
      </c>
      <c r="G19" s="431" t="n">
        <v>1.059</v>
      </c>
      <c r="H19" s="192" t="n">
        <v>18</v>
      </c>
      <c r="I19" s="428" t="n">
        <v>0.835</v>
      </c>
      <c r="J19" s="432" t="n">
        <v>25</v>
      </c>
      <c r="L19" s="428"/>
    </row>
    <row r="20" customFormat="false" ht="19.5" hidden="false" customHeight="true" outlineLevel="0" collapsed="false">
      <c r="A20" s="429" t="n">
        <v>65</v>
      </c>
      <c r="B20" s="18" t="s">
        <v>59</v>
      </c>
      <c r="C20" s="430" t="n">
        <v>1.08299495905271</v>
      </c>
      <c r="D20" s="192" t="n">
        <v>28</v>
      </c>
      <c r="E20" s="431" t="n">
        <v>1.241</v>
      </c>
      <c r="F20" s="192" t="n">
        <v>33</v>
      </c>
      <c r="G20" s="431" t="n">
        <v>0.975</v>
      </c>
      <c r="H20" s="192" t="n">
        <v>24</v>
      </c>
      <c r="I20" s="428" t="n">
        <v>0.851</v>
      </c>
      <c r="J20" s="432" t="n">
        <v>22</v>
      </c>
      <c r="L20" s="428"/>
    </row>
    <row r="21" customFormat="false" ht="19.5" hidden="false" customHeight="true" outlineLevel="0" collapsed="false">
      <c r="A21" s="429" t="n">
        <v>50</v>
      </c>
      <c r="B21" s="18" t="s">
        <v>60</v>
      </c>
      <c r="C21" s="430" t="n">
        <v>1.18930779483945</v>
      </c>
      <c r="D21" s="192" t="n">
        <v>18</v>
      </c>
      <c r="E21" s="431" t="n">
        <v>1.33866532749688</v>
      </c>
      <c r="F21" s="192" t="n">
        <v>22</v>
      </c>
      <c r="G21" s="431" t="n">
        <v>1.08397213137737</v>
      </c>
      <c r="H21" s="192" t="n">
        <v>14</v>
      </c>
      <c r="I21" s="428" t="n">
        <v>1.00908183748678</v>
      </c>
      <c r="J21" s="432" t="n">
        <v>5</v>
      </c>
      <c r="L21" s="428"/>
    </row>
    <row r="22" customFormat="false" ht="19.5" hidden="false" customHeight="true" outlineLevel="0" collapsed="false">
      <c r="A22" s="433" t="n">
        <v>37</v>
      </c>
      <c r="B22" s="27" t="s">
        <v>61</v>
      </c>
      <c r="C22" s="434" t="n">
        <v>1.305</v>
      </c>
      <c r="D22" s="435" t="n">
        <v>3</v>
      </c>
      <c r="E22" s="436" t="n">
        <v>1.558</v>
      </c>
      <c r="F22" s="435" t="n">
        <v>8</v>
      </c>
      <c r="G22" s="436" t="n">
        <v>1.127</v>
      </c>
      <c r="H22" s="435" t="n">
        <v>7</v>
      </c>
      <c r="I22" s="437" t="n">
        <v>0.976</v>
      </c>
      <c r="J22" s="438" t="n">
        <v>8</v>
      </c>
      <c r="L22" s="428"/>
    </row>
    <row r="23" customFormat="false" ht="19.5" hidden="false" customHeight="true" outlineLevel="0" collapsed="false">
      <c r="A23" s="423" t="n">
        <v>48</v>
      </c>
      <c r="B23" s="12" t="s">
        <v>62</v>
      </c>
      <c r="C23" s="424" t="n">
        <v>1.115</v>
      </c>
      <c r="D23" s="425" t="n">
        <v>26</v>
      </c>
      <c r="E23" s="426" t="n">
        <v>1.181</v>
      </c>
      <c r="F23" s="425" t="n">
        <v>38</v>
      </c>
      <c r="G23" s="426" t="n">
        <v>1.104</v>
      </c>
      <c r="H23" s="425" t="n">
        <v>11</v>
      </c>
      <c r="I23" s="424" t="n">
        <v>0.759</v>
      </c>
      <c r="J23" s="427" t="n">
        <v>31</v>
      </c>
      <c r="L23" s="428"/>
    </row>
    <row r="24" customFormat="false" ht="19.5" hidden="false" customHeight="true" outlineLevel="0" collapsed="false">
      <c r="A24" s="429" t="n">
        <v>55</v>
      </c>
      <c r="B24" s="18" t="s">
        <v>63</v>
      </c>
      <c r="C24" s="430" t="n">
        <v>1.159</v>
      </c>
      <c r="D24" s="192" t="n">
        <v>23</v>
      </c>
      <c r="E24" s="431" t="n">
        <v>1.338</v>
      </c>
      <c r="F24" s="192" t="n">
        <v>23</v>
      </c>
      <c r="G24" s="431" t="n">
        <v>1.038</v>
      </c>
      <c r="H24" s="192" t="n">
        <v>19</v>
      </c>
      <c r="I24" s="428" t="n">
        <v>0.868</v>
      </c>
      <c r="J24" s="432" t="n">
        <v>20</v>
      </c>
      <c r="L24" s="428"/>
    </row>
    <row r="25" customFormat="false" ht="19.5" hidden="false" customHeight="true" outlineLevel="0" collapsed="false">
      <c r="A25" s="429" t="n">
        <v>68</v>
      </c>
      <c r="B25" s="18" t="s">
        <v>64</v>
      </c>
      <c r="C25" s="430" t="n">
        <v>1.28319980927021</v>
      </c>
      <c r="D25" s="192" t="n">
        <v>5</v>
      </c>
      <c r="E25" s="431" t="n">
        <v>1.47664516827685</v>
      </c>
      <c r="F25" s="192" t="n">
        <v>11</v>
      </c>
      <c r="G25" s="431" t="n">
        <v>1.14661403136094</v>
      </c>
      <c r="H25" s="192" t="n">
        <v>5</v>
      </c>
      <c r="I25" s="428" t="n">
        <v>1.01776750700937</v>
      </c>
      <c r="J25" s="432" t="n">
        <v>4</v>
      </c>
      <c r="L25" s="428"/>
    </row>
    <row r="26" customFormat="false" ht="19.5" hidden="false" customHeight="true" outlineLevel="0" collapsed="false">
      <c r="A26" s="429" t="n">
        <v>70</v>
      </c>
      <c r="B26" s="18" t="s">
        <v>65</v>
      </c>
      <c r="C26" s="430" t="n">
        <v>1.12312236963803</v>
      </c>
      <c r="D26" s="192" t="n">
        <v>25</v>
      </c>
      <c r="E26" s="431" t="n">
        <v>1.25812891290996</v>
      </c>
      <c r="F26" s="192" t="n">
        <v>28</v>
      </c>
      <c r="G26" s="431" t="n">
        <v>1.03449231589571</v>
      </c>
      <c r="H26" s="192" t="n">
        <v>21</v>
      </c>
      <c r="I26" s="428" t="n">
        <v>0.897258805357612</v>
      </c>
      <c r="J26" s="432" t="n">
        <v>15</v>
      </c>
      <c r="L26" s="428"/>
    </row>
    <row r="27" customFormat="false" ht="19.5" hidden="false" customHeight="true" outlineLevel="0" collapsed="false">
      <c r="A27" s="433" t="n">
        <v>71</v>
      </c>
      <c r="B27" s="27" t="s">
        <v>66</v>
      </c>
      <c r="C27" s="434" t="n">
        <v>1.13761556367566</v>
      </c>
      <c r="D27" s="435" t="n">
        <v>24</v>
      </c>
      <c r="E27" s="436" t="n">
        <v>1.31043669001133</v>
      </c>
      <c r="F27" s="435" t="n">
        <v>27</v>
      </c>
      <c r="G27" s="436" t="n">
        <v>1.03530672573138</v>
      </c>
      <c r="H27" s="435" t="n">
        <v>20</v>
      </c>
      <c r="I27" s="437" t="n">
        <v>0.746603351702064</v>
      </c>
      <c r="J27" s="438" t="n">
        <v>32</v>
      </c>
      <c r="L27" s="428"/>
    </row>
    <row r="28" customFormat="false" ht="19.5" hidden="false" customHeight="true" outlineLevel="0" collapsed="false">
      <c r="A28" s="423" t="n">
        <v>74</v>
      </c>
      <c r="B28" s="12" t="s">
        <v>67</v>
      </c>
      <c r="C28" s="424" t="n">
        <v>1.09163961273432</v>
      </c>
      <c r="D28" s="425" t="n">
        <v>27</v>
      </c>
      <c r="E28" s="426" t="n">
        <v>1.22226736717459</v>
      </c>
      <c r="F28" s="425" t="n">
        <v>35</v>
      </c>
      <c r="G28" s="426" t="n">
        <v>1.02312103194838</v>
      </c>
      <c r="H28" s="425" t="n">
        <v>23</v>
      </c>
      <c r="I28" s="424" t="n">
        <v>0.723974656875478</v>
      </c>
      <c r="J28" s="427" t="n">
        <v>37</v>
      </c>
      <c r="L28" s="428"/>
    </row>
    <row r="29" customFormat="false" ht="19.5" hidden="false" customHeight="true" outlineLevel="0" collapsed="false">
      <c r="A29" s="429" t="n">
        <v>77</v>
      </c>
      <c r="B29" s="18" t="s">
        <v>68</v>
      </c>
      <c r="C29" s="430" t="n">
        <v>1.18585951863865</v>
      </c>
      <c r="D29" s="192" t="n">
        <v>20</v>
      </c>
      <c r="E29" s="431" t="n">
        <v>1.43300605209506</v>
      </c>
      <c r="F29" s="192" t="n">
        <v>15</v>
      </c>
      <c r="G29" s="431" t="n">
        <v>1.02845105757609</v>
      </c>
      <c r="H29" s="192" t="n">
        <v>22</v>
      </c>
      <c r="I29" s="428" t="n">
        <v>0.703376153245872</v>
      </c>
      <c r="J29" s="432" t="n">
        <v>40</v>
      </c>
      <c r="L29" s="428"/>
    </row>
    <row r="30" customFormat="false" ht="19.5" hidden="false" customHeight="true" outlineLevel="0" collapsed="false">
      <c r="A30" s="429" t="n">
        <v>78</v>
      </c>
      <c r="B30" s="18" t="s">
        <v>69</v>
      </c>
      <c r="C30" s="430" t="n">
        <v>0.90182852959141</v>
      </c>
      <c r="D30" s="192" t="n">
        <v>41</v>
      </c>
      <c r="E30" s="431" t="n">
        <v>1.13046840445319</v>
      </c>
      <c r="F30" s="192" t="n">
        <v>40</v>
      </c>
      <c r="G30" s="431" t="n">
        <v>0.726535623748028</v>
      </c>
      <c r="H30" s="192" t="n">
        <v>39</v>
      </c>
      <c r="I30" s="428" t="n">
        <v>0.713861753039505</v>
      </c>
      <c r="J30" s="432" t="n">
        <v>39</v>
      </c>
      <c r="L30" s="428"/>
    </row>
    <row r="31" customFormat="false" ht="19.5" hidden="false" customHeight="true" outlineLevel="0" collapsed="false">
      <c r="A31" s="429" t="n">
        <v>79</v>
      </c>
      <c r="B31" s="18" t="s">
        <v>70</v>
      </c>
      <c r="C31" s="430" t="n">
        <v>0.944267664012131</v>
      </c>
      <c r="D31" s="192" t="n">
        <v>38</v>
      </c>
      <c r="E31" s="431" t="n">
        <v>1.1020211791149</v>
      </c>
      <c r="F31" s="192" t="n">
        <v>41</v>
      </c>
      <c r="G31" s="431" t="n">
        <v>0.820266316390179</v>
      </c>
      <c r="H31" s="192" t="n">
        <v>31</v>
      </c>
      <c r="I31" s="428" t="n">
        <v>0.828526573713715</v>
      </c>
      <c r="J31" s="432" t="n">
        <v>26</v>
      </c>
      <c r="L31" s="428"/>
    </row>
    <row r="32" customFormat="false" ht="19.5" hidden="false" customHeight="true" outlineLevel="0" collapsed="false">
      <c r="A32" s="433" t="n">
        <v>81</v>
      </c>
      <c r="B32" s="27" t="s">
        <v>71</v>
      </c>
      <c r="C32" s="434" t="n">
        <v>1.0095548181295</v>
      </c>
      <c r="D32" s="435" t="n">
        <v>33</v>
      </c>
      <c r="E32" s="436" t="n">
        <v>1.34209842907793</v>
      </c>
      <c r="F32" s="435" t="n">
        <v>20</v>
      </c>
      <c r="G32" s="436" t="n">
        <v>0.744876975989189</v>
      </c>
      <c r="H32" s="435" t="n">
        <v>37</v>
      </c>
      <c r="I32" s="437" t="n">
        <v>0.824702958526571</v>
      </c>
      <c r="J32" s="438" t="n">
        <v>27</v>
      </c>
      <c r="L32" s="428"/>
    </row>
    <row r="33" customFormat="false" ht="19.5" hidden="false" customHeight="true" outlineLevel="0" collapsed="false">
      <c r="A33" s="423" t="n">
        <v>82</v>
      </c>
      <c r="B33" s="12" t="s">
        <v>72</v>
      </c>
      <c r="C33" s="424" t="n">
        <v>1.19363628462582</v>
      </c>
      <c r="D33" s="425" t="n">
        <v>17</v>
      </c>
      <c r="E33" s="426" t="n">
        <v>1.51479460475034</v>
      </c>
      <c r="F33" s="425" t="n">
        <v>10</v>
      </c>
      <c r="G33" s="426" t="n">
        <v>0.945655040557065</v>
      </c>
      <c r="H33" s="425" t="n">
        <v>26</v>
      </c>
      <c r="I33" s="424" t="n">
        <v>0.927816730224528</v>
      </c>
      <c r="J33" s="427" t="n">
        <v>12</v>
      </c>
      <c r="L33" s="428"/>
    </row>
    <row r="34" customFormat="false" ht="19.5" hidden="false" customHeight="true" outlineLevel="0" collapsed="false">
      <c r="A34" s="429" t="n">
        <v>83</v>
      </c>
      <c r="B34" s="18" t="s">
        <v>73</v>
      </c>
      <c r="C34" s="430" t="n">
        <v>1.18759713412326</v>
      </c>
      <c r="D34" s="192" t="n">
        <v>19</v>
      </c>
      <c r="E34" s="431" t="n">
        <v>1.59802958209624</v>
      </c>
      <c r="F34" s="192" t="n">
        <v>4</v>
      </c>
      <c r="G34" s="431" t="n">
        <v>0.885575654235913</v>
      </c>
      <c r="H34" s="192" t="n">
        <v>27</v>
      </c>
      <c r="I34" s="428" t="n">
        <v>0.681518250030988</v>
      </c>
      <c r="J34" s="432" t="n">
        <v>41</v>
      </c>
      <c r="L34" s="428"/>
    </row>
    <row r="35" customFormat="false" ht="19.5" hidden="false" customHeight="true" outlineLevel="0" collapsed="false">
      <c r="A35" s="429" t="n">
        <v>84</v>
      </c>
      <c r="B35" s="18" t="s">
        <v>74</v>
      </c>
      <c r="C35" s="430" t="n">
        <v>1.17707365114408</v>
      </c>
      <c r="D35" s="192" t="n">
        <v>21</v>
      </c>
      <c r="E35" s="431" t="n">
        <v>1.69385586185054</v>
      </c>
      <c r="F35" s="192" t="n">
        <v>1</v>
      </c>
      <c r="G35" s="431" t="n">
        <v>0.783306967211754</v>
      </c>
      <c r="H35" s="192" t="n">
        <v>33</v>
      </c>
      <c r="I35" s="428" t="n">
        <v>0.724871894256038</v>
      </c>
      <c r="J35" s="432" t="n">
        <v>36</v>
      </c>
      <c r="L35" s="428"/>
    </row>
    <row r="36" customFormat="false" ht="19.5" hidden="false" customHeight="true" outlineLevel="0" collapsed="false">
      <c r="A36" s="429" t="n">
        <v>86</v>
      </c>
      <c r="B36" s="18" t="s">
        <v>75</v>
      </c>
      <c r="C36" s="430" t="n">
        <v>1.21180991127299</v>
      </c>
      <c r="D36" s="192" t="n">
        <v>14</v>
      </c>
      <c r="E36" s="431" t="n">
        <v>1.65472210708337</v>
      </c>
      <c r="F36" s="192" t="n">
        <v>2</v>
      </c>
      <c r="G36" s="431" t="n">
        <v>0.870089397838065</v>
      </c>
      <c r="H36" s="192" t="n">
        <v>28</v>
      </c>
      <c r="I36" s="428" t="n">
        <v>0.883728986980397</v>
      </c>
      <c r="J36" s="432" t="n">
        <v>18</v>
      </c>
      <c r="L36" s="428"/>
    </row>
    <row r="37" customFormat="false" ht="19.5" hidden="false" customHeight="true" outlineLevel="0" collapsed="false">
      <c r="A37" s="433" t="n">
        <v>88</v>
      </c>
      <c r="B37" s="27" t="s">
        <v>76</v>
      </c>
      <c r="C37" s="434" t="n">
        <v>0.947670432343268</v>
      </c>
      <c r="D37" s="435" t="n">
        <v>37</v>
      </c>
      <c r="E37" s="436" t="n">
        <v>1.25397273537819</v>
      </c>
      <c r="F37" s="435" t="n">
        <v>30</v>
      </c>
      <c r="G37" s="436" t="n">
        <v>0.717984386944552</v>
      </c>
      <c r="H37" s="435" t="n">
        <v>41</v>
      </c>
      <c r="I37" s="437" t="n">
        <v>0.612157411380721</v>
      </c>
      <c r="J37" s="438" t="n">
        <v>42</v>
      </c>
      <c r="L37" s="428"/>
    </row>
    <row r="38" customFormat="false" ht="19.5" hidden="false" customHeight="true" outlineLevel="0" collapsed="false">
      <c r="A38" s="423" t="n">
        <v>89</v>
      </c>
      <c r="B38" s="12" t="s">
        <v>77</v>
      </c>
      <c r="C38" s="424" t="n">
        <v>0.963309592409066</v>
      </c>
      <c r="D38" s="425" t="n">
        <v>36</v>
      </c>
      <c r="E38" s="426" t="n">
        <v>1.2293380422022</v>
      </c>
      <c r="F38" s="425" t="n">
        <v>34</v>
      </c>
      <c r="G38" s="426" t="n">
        <v>0.761280297148065</v>
      </c>
      <c r="H38" s="425" t="n">
        <v>35</v>
      </c>
      <c r="I38" s="424" t="n">
        <v>0.729641920500117</v>
      </c>
      <c r="J38" s="427" t="n">
        <v>35</v>
      </c>
      <c r="L38" s="428"/>
    </row>
    <row r="39" customFormat="false" ht="19.5" hidden="false" customHeight="true" outlineLevel="0" collapsed="false">
      <c r="A39" s="429" t="n">
        <v>90</v>
      </c>
      <c r="B39" s="18" t="s">
        <v>78</v>
      </c>
      <c r="C39" s="430" t="n">
        <v>1.02799959650112</v>
      </c>
      <c r="D39" s="192" t="n">
        <v>30</v>
      </c>
      <c r="E39" s="431" t="n">
        <v>1.33483582464273</v>
      </c>
      <c r="F39" s="192" t="n">
        <v>24</v>
      </c>
      <c r="G39" s="431" t="n">
        <v>0.798799986208773</v>
      </c>
      <c r="H39" s="192" t="n">
        <v>32</v>
      </c>
      <c r="I39" s="428" t="n">
        <v>0.7184577614616</v>
      </c>
      <c r="J39" s="432" t="n">
        <v>38</v>
      </c>
      <c r="L39" s="428"/>
    </row>
    <row r="40" customFormat="false" ht="19.5" hidden="false" customHeight="true" outlineLevel="0" collapsed="false">
      <c r="A40" s="429" t="n">
        <v>91</v>
      </c>
      <c r="B40" s="18" t="s">
        <v>79</v>
      </c>
      <c r="C40" s="430" t="n">
        <v>0.964928995259621</v>
      </c>
      <c r="D40" s="192" t="n">
        <v>35</v>
      </c>
      <c r="E40" s="431" t="n">
        <v>1.24671205965193</v>
      </c>
      <c r="F40" s="192" t="n">
        <v>32</v>
      </c>
      <c r="G40" s="431" t="n">
        <v>0.747997836786308</v>
      </c>
      <c r="H40" s="192" t="n">
        <v>36</v>
      </c>
      <c r="I40" s="428" t="n">
        <v>0.730632370006651</v>
      </c>
      <c r="J40" s="432" t="n">
        <v>34</v>
      </c>
      <c r="L40" s="428"/>
    </row>
    <row r="41" customFormat="false" ht="19.5" hidden="false" customHeight="true" outlineLevel="0" collapsed="false">
      <c r="A41" s="429" t="n">
        <v>92</v>
      </c>
      <c r="B41" s="18" t="s">
        <v>80</v>
      </c>
      <c r="C41" s="430" t="n">
        <v>0.937604443186078</v>
      </c>
      <c r="D41" s="192" t="n">
        <v>39</v>
      </c>
      <c r="E41" s="431" t="n">
        <v>1.18491931834908</v>
      </c>
      <c r="F41" s="192" t="n">
        <v>37</v>
      </c>
      <c r="G41" s="431" t="n">
        <v>0.74124961908838</v>
      </c>
      <c r="H41" s="192" t="n">
        <v>38</v>
      </c>
      <c r="I41" s="428" t="n">
        <v>0.784627482027503</v>
      </c>
      <c r="J41" s="432" t="n">
        <v>30</v>
      </c>
      <c r="L41" s="428"/>
    </row>
    <row r="42" customFormat="false" ht="19.5" hidden="false" customHeight="true" outlineLevel="0" collapsed="false">
      <c r="A42" s="429" t="n">
        <v>93</v>
      </c>
      <c r="B42" s="18" t="s">
        <v>81</v>
      </c>
      <c r="C42" s="430" t="n">
        <v>0.911605664398477</v>
      </c>
      <c r="D42" s="192" t="n">
        <v>40</v>
      </c>
      <c r="E42" s="431" t="n">
        <v>1.16324267271623</v>
      </c>
      <c r="F42" s="192" t="n">
        <v>39</v>
      </c>
      <c r="G42" s="431" t="n">
        <v>0.715130869941199</v>
      </c>
      <c r="H42" s="192" t="n">
        <v>42</v>
      </c>
      <c r="I42" s="428" t="n">
        <v>0.738790272875961</v>
      </c>
      <c r="J42" s="432" t="n">
        <v>33</v>
      </c>
      <c r="L42" s="428"/>
    </row>
    <row r="43" customFormat="false" ht="19.5" hidden="false" customHeight="true" outlineLevel="0" collapsed="false">
      <c r="A43" s="423" t="n">
        <v>94</v>
      </c>
      <c r="B43" s="12" t="s">
        <v>82</v>
      </c>
      <c r="C43" s="439" t="n">
        <v>0.812110141916529</v>
      </c>
      <c r="D43" s="425" t="n">
        <v>43</v>
      </c>
      <c r="E43" s="426" t="n">
        <v>1.09741293199757</v>
      </c>
      <c r="F43" s="425" t="n">
        <v>42</v>
      </c>
      <c r="G43" s="426" t="n">
        <v>0.59390657179428</v>
      </c>
      <c r="H43" s="425" t="n">
        <v>43</v>
      </c>
      <c r="I43" s="424" t="n">
        <v>0.555301585382442</v>
      </c>
      <c r="J43" s="427" t="n">
        <v>43</v>
      </c>
      <c r="L43" s="428"/>
    </row>
    <row r="44" customFormat="false" ht="19.5" hidden="false" customHeight="true" outlineLevel="0" collapsed="false">
      <c r="A44" s="429" t="n">
        <v>95</v>
      </c>
      <c r="B44" s="18" t="s">
        <v>83</v>
      </c>
      <c r="C44" s="430" t="n">
        <v>1.02499962393721</v>
      </c>
      <c r="D44" s="192" t="n">
        <v>32</v>
      </c>
      <c r="E44" s="431" t="n">
        <v>1.40584203497547</v>
      </c>
      <c r="F44" s="192" t="n">
        <v>18</v>
      </c>
      <c r="G44" s="431" t="n">
        <v>0.723711622785462</v>
      </c>
      <c r="H44" s="192" t="n">
        <v>40</v>
      </c>
      <c r="I44" s="428" t="n">
        <v>0.914834910581966</v>
      </c>
      <c r="J44" s="432" t="n">
        <v>14</v>
      </c>
      <c r="L44" s="428"/>
    </row>
    <row r="45" customFormat="false" ht="19.5" hidden="false" customHeight="true" outlineLevel="0" collapsed="false">
      <c r="A45" s="440" t="n">
        <v>96</v>
      </c>
      <c r="B45" s="46" t="s">
        <v>84</v>
      </c>
      <c r="C45" s="441" t="n">
        <v>0.821707884320047</v>
      </c>
      <c r="D45" s="195" t="n">
        <v>42</v>
      </c>
      <c r="E45" s="442" t="n">
        <v>0.787933942013692</v>
      </c>
      <c r="F45" s="195" t="n">
        <v>43</v>
      </c>
      <c r="G45" s="442" t="n">
        <v>0.848987520207115</v>
      </c>
      <c r="H45" s="195" t="n">
        <v>29</v>
      </c>
      <c r="I45" s="443" t="n">
        <v>0.838542437467873</v>
      </c>
      <c r="J45" s="444" t="n">
        <v>24</v>
      </c>
      <c r="L45" s="428"/>
    </row>
  </sheetData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U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5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3" activeCellId="0" sqref="A3:A7"/>
    </sheetView>
  </sheetViews>
  <sheetFormatPr defaultColWidth="8.96875" defaultRowHeight="21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16.36"/>
    <col collapsed="false" customWidth="true" hidden="false" outlineLevel="0" max="7" min="3" style="0" width="15.12"/>
    <col collapsed="false" customWidth="true" hidden="false" outlineLevel="0" max="8" min="8" style="0" width="12.12"/>
    <col collapsed="false" customWidth="true" hidden="false" outlineLevel="0" max="9" min="9" style="0" width="10.62"/>
    <col collapsed="false" customWidth="true" hidden="false" outlineLevel="0" max="11" min="10" style="0" width="15.12"/>
    <col collapsed="false" customWidth="true" hidden="false" outlineLevel="0" max="12" min="12" style="0" width="10.62"/>
    <col collapsed="false" customWidth="true" hidden="false" outlineLevel="0" max="16" min="13" style="0" width="15.12"/>
    <col collapsed="false" customWidth="true" hidden="false" outlineLevel="0" max="17" min="17" style="0" width="12.12"/>
    <col collapsed="false" customWidth="true" hidden="false" outlineLevel="0" max="18" min="18" style="0" width="10.62"/>
    <col collapsed="false" customWidth="true" hidden="false" outlineLevel="0" max="21" min="19" style="0" width="15.12"/>
  </cols>
  <sheetData>
    <row r="1" customFormat="false" ht="28.7" hidden="false" customHeight="true" outlineLevel="0" collapsed="false">
      <c r="A1" s="1" t="s">
        <v>140</v>
      </c>
      <c r="B1" s="2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101"/>
      <c r="T1" s="101"/>
      <c r="U1" s="101"/>
    </row>
    <row r="2" s="10" customFormat="true" ht="67.5" hidden="false" customHeight="true" outlineLevel="0" collapsed="false">
      <c r="A2" s="4" t="s">
        <v>1</v>
      </c>
      <c r="B2" s="5" t="s">
        <v>2</v>
      </c>
      <c r="C2" s="6" t="s">
        <v>141</v>
      </c>
      <c r="D2" s="6" t="s">
        <v>142</v>
      </c>
      <c r="E2" s="6" t="s">
        <v>143</v>
      </c>
      <c r="F2" s="6" t="s">
        <v>144</v>
      </c>
      <c r="G2" s="6" t="s">
        <v>145</v>
      </c>
      <c r="H2" s="6" t="s">
        <v>146</v>
      </c>
      <c r="I2" s="6" t="s">
        <v>147</v>
      </c>
      <c r="J2" s="6" t="s">
        <v>148</v>
      </c>
      <c r="K2" s="6" t="s">
        <v>149</v>
      </c>
      <c r="L2" s="6" t="s">
        <v>150</v>
      </c>
      <c r="M2" s="6" t="s">
        <v>151</v>
      </c>
      <c r="N2" s="6" t="s">
        <v>152</v>
      </c>
      <c r="O2" s="6" t="s">
        <v>153</v>
      </c>
      <c r="P2" s="6" t="s">
        <v>154</v>
      </c>
      <c r="Q2" s="6" t="s">
        <v>155</v>
      </c>
      <c r="R2" s="6" t="s">
        <v>156</v>
      </c>
      <c r="S2" s="6" t="s">
        <v>157</v>
      </c>
      <c r="T2" s="6" t="s">
        <v>158</v>
      </c>
      <c r="U2" s="9" t="s">
        <v>159</v>
      </c>
    </row>
    <row r="3" customFormat="false" ht="30" hidden="false" customHeight="true" outlineLevel="0" collapsed="false">
      <c r="A3" s="67" t="s">
        <v>106</v>
      </c>
      <c r="B3" s="68" t="s">
        <v>107</v>
      </c>
      <c r="C3" s="102" t="n">
        <v>1905259526</v>
      </c>
      <c r="D3" s="102" t="n">
        <v>118783110052</v>
      </c>
      <c r="E3" s="102" t="n">
        <v>1222942390</v>
      </c>
      <c r="F3" s="102" t="n">
        <v>120006052442</v>
      </c>
      <c r="G3" s="102" t="n">
        <v>16720769511</v>
      </c>
      <c r="H3" s="103" t="n">
        <v>4924278</v>
      </c>
      <c r="I3" s="102" t="n">
        <v>716171</v>
      </c>
      <c r="J3" s="102" t="n">
        <v>1008081924</v>
      </c>
      <c r="K3" s="102" t="n">
        <v>61052000</v>
      </c>
      <c r="L3" s="102" t="n">
        <v>0</v>
      </c>
      <c r="M3" s="102" t="n">
        <v>6753000</v>
      </c>
      <c r="N3" s="102" t="n">
        <v>137808349326</v>
      </c>
      <c r="O3" s="102" t="n">
        <v>7574172994</v>
      </c>
      <c r="P3" s="102" t="n">
        <v>1175391755</v>
      </c>
      <c r="Q3" s="103" t="n">
        <v>20508</v>
      </c>
      <c r="R3" s="102" t="n">
        <v>195240</v>
      </c>
      <c r="S3" s="102" t="n">
        <v>8749780497</v>
      </c>
      <c r="T3" s="102" t="n">
        <v>436717371</v>
      </c>
      <c r="U3" s="104" t="n">
        <v>146994847194</v>
      </c>
    </row>
    <row r="4" customFormat="false" ht="30" hidden="false" customHeight="true" outlineLevel="0" collapsed="false">
      <c r="A4" s="70" t="s">
        <v>108</v>
      </c>
      <c r="B4" s="68" t="s">
        <v>109</v>
      </c>
      <c r="C4" s="102" t="n">
        <v>1853926365</v>
      </c>
      <c r="D4" s="102" t="n">
        <v>119198605483</v>
      </c>
      <c r="E4" s="102" t="n">
        <v>1248811667</v>
      </c>
      <c r="F4" s="102" t="n">
        <v>120447417150</v>
      </c>
      <c r="G4" s="102" t="n">
        <v>17347922375</v>
      </c>
      <c r="H4" s="103" t="n">
        <v>5552220</v>
      </c>
      <c r="I4" s="102" t="n">
        <v>643492</v>
      </c>
      <c r="J4" s="102" t="n">
        <v>946311201</v>
      </c>
      <c r="K4" s="102" t="n">
        <v>60587000</v>
      </c>
      <c r="L4" s="102" t="n">
        <v>0</v>
      </c>
      <c r="M4" s="102" t="n">
        <v>5817000</v>
      </c>
      <c r="N4" s="102" t="n">
        <v>138814250438</v>
      </c>
      <c r="O4" s="102" t="n">
        <v>7480914163</v>
      </c>
      <c r="P4" s="102" t="n">
        <v>1179811015</v>
      </c>
      <c r="Q4" s="103" t="n">
        <v>402416</v>
      </c>
      <c r="R4" s="102" t="n">
        <v>65410</v>
      </c>
      <c r="S4" s="102" t="n">
        <v>8661193004</v>
      </c>
      <c r="T4" s="102" t="n">
        <v>438139636</v>
      </c>
      <c r="U4" s="104" t="n">
        <v>147913583078</v>
      </c>
    </row>
    <row r="5" customFormat="false" ht="30" hidden="false" customHeight="true" outlineLevel="0" collapsed="false">
      <c r="A5" s="70" t="s">
        <v>110</v>
      </c>
      <c r="B5" s="68" t="s">
        <v>111</v>
      </c>
      <c r="C5" s="102" t="n">
        <v>1835655068</v>
      </c>
      <c r="D5" s="102" t="n">
        <v>121070332259</v>
      </c>
      <c r="E5" s="102" t="n">
        <v>1291432720</v>
      </c>
      <c r="F5" s="102" t="n">
        <v>122361764979</v>
      </c>
      <c r="G5" s="102" t="n">
        <v>17610792281</v>
      </c>
      <c r="H5" s="103" t="n">
        <v>7213235</v>
      </c>
      <c r="I5" s="102" t="n">
        <v>6093170</v>
      </c>
      <c r="J5" s="102" t="n">
        <v>929317430</v>
      </c>
      <c r="K5" s="102" t="n">
        <v>63681000</v>
      </c>
      <c r="L5" s="102" t="n">
        <v>0</v>
      </c>
      <c r="M5" s="102" t="n">
        <v>7270359</v>
      </c>
      <c r="N5" s="102" t="n">
        <v>140986132454</v>
      </c>
      <c r="O5" s="102" t="n">
        <v>7195573825</v>
      </c>
      <c r="P5" s="102" t="n">
        <v>1145721158</v>
      </c>
      <c r="Q5" s="103" t="n">
        <v>350714</v>
      </c>
      <c r="R5" s="102" t="n">
        <v>44000</v>
      </c>
      <c r="S5" s="102" t="n">
        <v>8341689697</v>
      </c>
      <c r="T5" s="102" t="n">
        <v>438376507</v>
      </c>
      <c r="U5" s="104" t="n">
        <v>149766198658</v>
      </c>
    </row>
    <row r="6" customFormat="false" ht="30" hidden="false" customHeight="true" outlineLevel="0" collapsed="false">
      <c r="A6" s="70" t="s">
        <v>112</v>
      </c>
      <c r="B6" s="68" t="s">
        <v>113</v>
      </c>
      <c r="C6" s="102" t="n">
        <v>1867408934</v>
      </c>
      <c r="D6" s="102" t="n">
        <v>122631518098</v>
      </c>
      <c r="E6" s="102" t="n">
        <v>1354625914</v>
      </c>
      <c r="F6" s="102" t="n">
        <v>123986144012</v>
      </c>
      <c r="G6" s="102" t="n">
        <v>18124706853</v>
      </c>
      <c r="H6" s="103" t="n">
        <v>4061791</v>
      </c>
      <c r="I6" s="102" t="n">
        <v>568640</v>
      </c>
      <c r="J6" s="102" t="n">
        <v>856920711</v>
      </c>
      <c r="K6" s="102" t="n">
        <v>63266000</v>
      </c>
      <c r="L6" s="102" t="n">
        <v>0</v>
      </c>
      <c r="M6" s="102" t="n">
        <v>6947000</v>
      </c>
      <c r="N6" s="102" t="n">
        <v>143042615007</v>
      </c>
      <c r="O6" s="102" t="n">
        <v>6678386319</v>
      </c>
      <c r="P6" s="102" t="n">
        <v>1078997369</v>
      </c>
      <c r="Q6" s="103" t="n">
        <v>202952</v>
      </c>
      <c r="R6" s="102" t="n">
        <v>46000</v>
      </c>
      <c r="S6" s="102" t="n">
        <v>7757632640</v>
      </c>
      <c r="T6" s="102" t="n">
        <v>361895330</v>
      </c>
      <c r="U6" s="104" t="n">
        <v>151162142977</v>
      </c>
    </row>
    <row r="7" customFormat="false" ht="30" hidden="false" customHeight="true" outlineLevel="0" collapsed="false">
      <c r="A7" s="71" t="s">
        <v>114</v>
      </c>
      <c r="B7" s="68" t="s">
        <v>115</v>
      </c>
      <c r="C7" s="105" t="n">
        <v>1811396417</v>
      </c>
      <c r="D7" s="105" t="n">
        <v>126803229055</v>
      </c>
      <c r="E7" s="105" t="n">
        <v>1348727296</v>
      </c>
      <c r="F7" s="105" t="n">
        <v>128151956351</v>
      </c>
      <c r="G7" s="105" t="n">
        <v>19564460255</v>
      </c>
      <c r="H7" s="105" t="n">
        <v>7996808</v>
      </c>
      <c r="I7" s="105" t="n">
        <v>198380</v>
      </c>
      <c r="J7" s="105" t="n">
        <v>814236394</v>
      </c>
      <c r="K7" s="105" t="n">
        <v>59162000</v>
      </c>
      <c r="L7" s="105" t="n">
        <v>0</v>
      </c>
      <c r="M7" s="105" t="n">
        <v>4431093</v>
      </c>
      <c r="N7" s="105" t="n">
        <v>148602441281</v>
      </c>
      <c r="O7" s="105" t="n">
        <v>5808366688</v>
      </c>
      <c r="P7" s="105" t="n">
        <v>1064520526</v>
      </c>
      <c r="Q7" s="105" t="n">
        <v>444672</v>
      </c>
      <c r="R7" s="105" t="n">
        <v>0</v>
      </c>
      <c r="S7" s="105" t="n">
        <v>6873331886</v>
      </c>
      <c r="T7" s="105" t="n">
        <v>363026931</v>
      </c>
      <c r="U7" s="106" t="n">
        <v>155838800098</v>
      </c>
    </row>
    <row r="8" customFormat="false" ht="20.25" hidden="false" customHeight="true" outlineLevel="0" collapsed="false">
      <c r="A8" s="107" t="n">
        <v>1</v>
      </c>
      <c r="B8" s="12" t="s">
        <v>42</v>
      </c>
      <c r="C8" s="108" t="n">
        <v>298988305</v>
      </c>
      <c r="D8" s="108" t="n">
        <v>40110482692</v>
      </c>
      <c r="E8" s="108" t="n">
        <v>564259897</v>
      </c>
      <c r="F8" s="108" t="n">
        <v>40674742589</v>
      </c>
      <c r="G8" s="108" t="n">
        <v>6215143196</v>
      </c>
      <c r="H8" s="108" t="n">
        <v>4074986</v>
      </c>
      <c r="I8" s="108" t="n">
        <v>0</v>
      </c>
      <c r="J8" s="108" t="n">
        <v>265066719</v>
      </c>
      <c r="K8" s="108" t="n">
        <v>16020000</v>
      </c>
      <c r="L8" s="108" t="n">
        <v>0</v>
      </c>
      <c r="M8" s="108" t="n">
        <v>0</v>
      </c>
      <c r="N8" s="108" t="n">
        <v>47175047490</v>
      </c>
      <c r="O8" s="108" t="n">
        <v>1340164543</v>
      </c>
      <c r="P8" s="108" t="n">
        <v>252772865</v>
      </c>
      <c r="Q8" s="108" t="n">
        <v>180080</v>
      </c>
      <c r="R8" s="108" t="n">
        <v>0</v>
      </c>
      <c r="S8" s="108" t="n">
        <v>1593117488</v>
      </c>
      <c r="T8" s="108" t="n">
        <v>114833051</v>
      </c>
      <c r="U8" s="109" t="n">
        <v>48882998029</v>
      </c>
    </row>
    <row r="9" customFormat="false" ht="20.45" hidden="false" customHeight="true" outlineLevel="0" collapsed="false">
      <c r="A9" s="32" t="n">
        <v>2</v>
      </c>
      <c r="B9" s="18" t="s">
        <v>43</v>
      </c>
      <c r="C9" s="102" t="n">
        <v>15126610</v>
      </c>
      <c r="D9" s="102" t="n">
        <v>6975756046</v>
      </c>
      <c r="E9" s="102" t="n">
        <v>47722603</v>
      </c>
      <c r="F9" s="102" t="n">
        <v>7023478649</v>
      </c>
      <c r="G9" s="102" t="n">
        <v>1028307880</v>
      </c>
      <c r="H9" s="102" t="n">
        <v>19400</v>
      </c>
      <c r="I9" s="102" t="n">
        <v>172000</v>
      </c>
      <c r="J9" s="102" t="n">
        <v>39416000</v>
      </c>
      <c r="K9" s="102" t="n">
        <v>2960000</v>
      </c>
      <c r="L9" s="102" t="n">
        <v>0</v>
      </c>
      <c r="M9" s="102" t="n">
        <v>0</v>
      </c>
      <c r="N9" s="102" t="n">
        <v>8094353929</v>
      </c>
      <c r="O9" s="102" t="n">
        <v>301009394</v>
      </c>
      <c r="P9" s="102" t="n">
        <v>51670975</v>
      </c>
      <c r="Q9" s="102" t="n">
        <v>0</v>
      </c>
      <c r="R9" s="102" t="n">
        <v>0</v>
      </c>
      <c r="S9" s="102" t="n">
        <v>352680369</v>
      </c>
      <c r="T9" s="102" t="n">
        <v>20446486</v>
      </c>
      <c r="U9" s="104" t="n">
        <v>8467480784</v>
      </c>
    </row>
    <row r="10" customFormat="false" ht="20.45" hidden="false" customHeight="true" outlineLevel="0" collapsed="false">
      <c r="A10" s="32" t="n">
        <v>3</v>
      </c>
      <c r="B10" s="18" t="s">
        <v>44</v>
      </c>
      <c r="C10" s="102" t="n">
        <v>34952507</v>
      </c>
      <c r="D10" s="102" t="n">
        <v>6918074010</v>
      </c>
      <c r="E10" s="102" t="n">
        <v>66918923</v>
      </c>
      <c r="F10" s="102" t="n">
        <v>6984992933</v>
      </c>
      <c r="G10" s="102" t="n">
        <v>1042815470</v>
      </c>
      <c r="H10" s="102" t="n">
        <v>264137</v>
      </c>
      <c r="I10" s="102" t="n">
        <v>0</v>
      </c>
      <c r="J10" s="102" t="n">
        <v>62721619</v>
      </c>
      <c r="K10" s="102" t="n">
        <v>3300000</v>
      </c>
      <c r="L10" s="102" t="n">
        <v>0</v>
      </c>
      <c r="M10" s="102" t="n">
        <v>0</v>
      </c>
      <c r="N10" s="102" t="n">
        <v>8094094159</v>
      </c>
      <c r="O10" s="102" t="n">
        <v>325578159</v>
      </c>
      <c r="P10" s="102" t="n">
        <v>55078014</v>
      </c>
      <c r="Q10" s="102" t="n">
        <v>14658</v>
      </c>
      <c r="R10" s="102" t="n">
        <v>0</v>
      </c>
      <c r="S10" s="102" t="n">
        <v>380670831</v>
      </c>
      <c r="T10" s="102" t="n">
        <v>22090233</v>
      </c>
      <c r="U10" s="104" t="n">
        <v>8496855223</v>
      </c>
    </row>
    <row r="11" customFormat="false" ht="20.45" hidden="false" customHeight="true" outlineLevel="0" collapsed="false">
      <c r="A11" s="32" t="n">
        <v>4</v>
      </c>
      <c r="B11" s="18" t="s">
        <v>45</v>
      </c>
      <c r="C11" s="102" t="n">
        <v>12328319</v>
      </c>
      <c r="D11" s="102" t="n">
        <v>2225670151</v>
      </c>
      <c r="E11" s="102" t="n">
        <v>20432909</v>
      </c>
      <c r="F11" s="102" t="n">
        <v>2246103060</v>
      </c>
      <c r="G11" s="102" t="n">
        <v>315582396</v>
      </c>
      <c r="H11" s="102" t="n">
        <v>91445</v>
      </c>
      <c r="I11" s="102" t="n">
        <v>0</v>
      </c>
      <c r="J11" s="102" t="n">
        <v>6297660</v>
      </c>
      <c r="K11" s="102" t="n">
        <v>940000</v>
      </c>
      <c r="L11" s="102" t="n">
        <v>0</v>
      </c>
      <c r="M11" s="102" t="n">
        <v>0</v>
      </c>
      <c r="N11" s="102" t="n">
        <v>2569014561</v>
      </c>
      <c r="O11" s="102" t="n">
        <v>169553356</v>
      </c>
      <c r="P11" s="102" t="n">
        <v>36498254</v>
      </c>
      <c r="Q11" s="102" t="n">
        <v>0</v>
      </c>
      <c r="R11" s="102" t="n">
        <v>0</v>
      </c>
      <c r="S11" s="102" t="n">
        <v>206051610</v>
      </c>
      <c r="T11" s="102" t="n">
        <v>6937187</v>
      </c>
      <c r="U11" s="104" t="n">
        <v>2782003358</v>
      </c>
    </row>
    <row r="12" customFormat="false" ht="20.45" hidden="false" customHeight="true" outlineLevel="0" collapsed="false">
      <c r="A12" s="33" t="n">
        <v>5</v>
      </c>
      <c r="B12" s="34" t="s">
        <v>46</v>
      </c>
      <c r="C12" s="110" t="n">
        <v>25395474</v>
      </c>
      <c r="D12" s="110" t="n">
        <v>2497663631</v>
      </c>
      <c r="E12" s="110" t="n">
        <v>23187682</v>
      </c>
      <c r="F12" s="110" t="n">
        <v>2520851313</v>
      </c>
      <c r="G12" s="110" t="n">
        <v>382077774</v>
      </c>
      <c r="H12" s="110" t="n">
        <v>199062</v>
      </c>
      <c r="I12" s="110" t="n">
        <v>0</v>
      </c>
      <c r="J12" s="110" t="n">
        <v>5428000</v>
      </c>
      <c r="K12" s="110" t="n">
        <v>1464000</v>
      </c>
      <c r="L12" s="110" t="n">
        <v>0</v>
      </c>
      <c r="M12" s="110" t="n">
        <v>0</v>
      </c>
      <c r="N12" s="110" t="n">
        <v>2910020149</v>
      </c>
      <c r="O12" s="110" t="n">
        <v>175623557</v>
      </c>
      <c r="P12" s="110" t="n">
        <v>32336827</v>
      </c>
      <c r="Q12" s="110" t="n">
        <v>87189</v>
      </c>
      <c r="R12" s="110" t="n">
        <v>0</v>
      </c>
      <c r="S12" s="110" t="n">
        <v>208047573</v>
      </c>
      <c r="T12" s="110" t="n">
        <v>6906222</v>
      </c>
      <c r="U12" s="111" t="n">
        <v>3124973944</v>
      </c>
    </row>
    <row r="13" customFormat="false" ht="20.45" hidden="false" customHeight="true" outlineLevel="0" collapsed="false">
      <c r="A13" s="32" t="n">
        <v>6</v>
      </c>
      <c r="B13" s="39" t="s">
        <v>47</v>
      </c>
      <c r="C13" s="102" t="n">
        <v>60606000</v>
      </c>
      <c r="D13" s="102" t="n">
        <v>2017595778</v>
      </c>
      <c r="E13" s="102" t="n">
        <v>18556190</v>
      </c>
      <c r="F13" s="102" t="n">
        <v>2036151968</v>
      </c>
      <c r="G13" s="102" t="n">
        <v>308182885</v>
      </c>
      <c r="H13" s="102" t="n">
        <v>68500</v>
      </c>
      <c r="I13" s="102" t="n">
        <v>0</v>
      </c>
      <c r="J13" s="102" t="n">
        <v>7455670</v>
      </c>
      <c r="K13" s="102" t="n">
        <v>1170000</v>
      </c>
      <c r="L13" s="102" t="n">
        <v>0</v>
      </c>
      <c r="M13" s="102" t="n">
        <v>0</v>
      </c>
      <c r="N13" s="102" t="n">
        <v>2353029023</v>
      </c>
      <c r="O13" s="102" t="n">
        <v>108096209</v>
      </c>
      <c r="P13" s="102" t="n">
        <v>18006751</v>
      </c>
      <c r="Q13" s="102" t="n">
        <v>0</v>
      </c>
      <c r="R13" s="102" t="n">
        <v>0</v>
      </c>
      <c r="S13" s="102" t="n">
        <v>126102960</v>
      </c>
      <c r="T13" s="102" t="n">
        <v>5383805</v>
      </c>
      <c r="U13" s="104" t="n">
        <v>2484515788</v>
      </c>
    </row>
    <row r="14" customFormat="false" ht="20.45" hidden="false" customHeight="true" outlineLevel="0" collapsed="false">
      <c r="A14" s="32" t="n">
        <v>7</v>
      </c>
      <c r="B14" s="18" t="s">
        <v>48</v>
      </c>
      <c r="C14" s="102" t="n">
        <v>126677491</v>
      </c>
      <c r="D14" s="102" t="n">
        <v>4897737720</v>
      </c>
      <c r="E14" s="102" t="n">
        <v>56934242</v>
      </c>
      <c r="F14" s="102" t="n">
        <v>4954671962</v>
      </c>
      <c r="G14" s="102" t="n">
        <v>664570605</v>
      </c>
      <c r="H14" s="102" t="n">
        <v>264684</v>
      </c>
      <c r="I14" s="102" t="n">
        <v>0</v>
      </c>
      <c r="J14" s="102" t="n">
        <v>30318357</v>
      </c>
      <c r="K14" s="102" t="n">
        <v>2970000</v>
      </c>
      <c r="L14" s="102" t="n">
        <v>0</v>
      </c>
      <c r="M14" s="102" t="n">
        <v>0</v>
      </c>
      <c r="N14" s="102" t="n">
        <v>5652795608</v>
      </c>
      <c r="O14" s="102" t="n">
        <v>184263858</v>
      </c>
      <c r="P14" s="102" t="n">
        <v>26407290</v>
      </c>
      <c r="Q14" s="102" t="n">
        <v>0</v>
      </c>
      <c r="R14" s="102" t="n">
        <v>0</v>
      </c>
      <c r="S14" s="102" t="n">
        <v>210671148</v>
      </c>
      <c r="T14" s="102" t="n">
        <v>15107774</v>
      </c>
      <c r="U14" s="104" t="n">
        <v>5878574530</v>
      </c>
    </row>
    <row r="15" customFormat="false" ht="20.45" hidden="false" customHeight="true" outlineLevel="0" collapsed="false">
      <c r="A15" s="32" t="n">
        <v>8</v>
      </c>
      <c r="B15" s="18" t="s">
        <v>49</v>
      </c>
      <c r="C15" s="102" t="n">
        <v>94280538</v>
      </c>
      <c r="D15" s="102" t="n">
        <v>2483918479</v>
      </c>
      <c r="E15" s="102" t="n">
        <v>13896840</v>
      </c>
      <c r="F15" s="102" t="n">
        <v>2497815319</v>
      </c>
      <c r="G15" s="102" t="n">
        <v>391155634</v>
      </c>
      <c r="H15" s="102" t="n">
        <v>75381</v>
      </c>
      <c r="I15" s="102" t="n">
        <v>0</v>
      </c>
      <c r="J15" s="102" t="n">
        <v>12972000</v>
      </c>
      <c r="K15" s="102" t="n">
        <v>1340000</v>
      </c>
      <c r="L15" s="102" t="n">
        <v>0</v>
      </c>
      <c r="M15" s="102" t="n">
        <v>0</v>
      </c>
      <c r="N15" s="102" t="n">
        <v>2903358334</v>
      </c>
      <c r="O15" s="102" t="n">
        <v>160176366</v>
      </c>
      <c r="P15" s="102" t="n">
        <v>30489581</v>
      </c>
      <c r="Q15" s="102" t="n">
        <v>18136</v>
      </c>
      <c r="R15" s="102" t="n">
        <v>0</v>
      </c>
      <c r="S15" s="102" t="n">
        <v>190684083</v>
      </c>
      <c r="T15" s="102" t="n">
        <v>6891515</v>
      </c>
      <c r="U15" s="104" t="n">
        <v>3100933932</v>
      </c>
    </row>
    <row r="16" customFormat="false" ht="20.45" hidden="false" customHeight="true" outlineLevel="0" collapsed="false">
      <c r="A16" s="32" t="n">
        <v>9</v>
      </c>
      <c r="B16" s="18" t="s">
        <v>50</v>
      </c>
      <c r="C16" s="102" t="n">
        <v>42617950</v>
      </c>
      <c r="D16" s="102" t="n">
        <v>4278900541</v>
      </c>
      <c r="E16" s="102" t="n">
        <v>34784065</v>
      </c>
      <c r="F16" s="102" t="n">
        <v>4313684606</v>
      </c>
      <c r="G16" s="102" t="n">
        <v>668338799</v>
      </c>
      <c r="H16" s="102" t="n">
        <v>485623</v>
      </c>
      <c r="I16" s="102" t="n">
        <v>0</v>
      </c>
      <c r="J16" s="102" t="n">
        <v>23640390</v>
      </c>
      <c r="K16" s="102" t="n">
        <v>1900000</v>
      </c>
      <c r="L16" s="102" t="n">
        <v>0</v>
      </c>
      <c r="M16" s="102" t="n">
        <v>0</v>
      </c>
      <c r="N16" s="102" t="n">
        <v>5008049418</v>
      </c>
      <c r="O16" s="102" t="n">
        <v>218370416</v>
      </c>
      <c r="P16" s="102" t="n">
        <v>38614351</v>
      </c>
      <c r="Q16" s="102" t="n">
        <v>0</v>
      </c>
      <c r="R16" s="102" t="n">
        <v>0</v>
      </c>
      <c r="S16" s="102" t="n">
        <v>256984767</v>
      </c>
      <c r="T16" s="102" t="n">
        <v>12239512</v>
      </c>
      <c r="U16" s="104" t="n">
        <v>5277273697</v>
      </c>
    </row>
    <row r="17" customFormat="false" ht="20.45" hidden="false" customHeight="true" outlineLevel="0" collapsed="false">
      <c r="A17" s="32" t="n">
        <v>10</v>
      </c>
      <c r="B17" s="34" t="s">
        <v>51</v>
      </c>
      <c r="C17" s="102" t="n">
        <v>124825485</v>
      </c>
      <c r="D17" s="102" t="n">
        <v>3498737872</v>
      </c>
      <c r="E17" s="102" t="n">
        <v>21537007</v>
      </c>
      <c r="F17" s="102" t="n">
        <v>3520274879</v>
      </c>
      <c r="G17" s="102" t="n">
        <v>551893472</v>
      </c>
      <c r="H17" s="102" t="n">
        <v>124670</v>
      </c>
      <c r="I17" s="102" t="n">
        <v>0</v>
      </c>
      <c r="J17" s="102" t="n">
        <v>7882412</v>
      </c>
      <c r="K17" s="102" t="n">
        <v>1820000</v>
      </c>
      <c r="L17" s="102" t="n">
        <v>0</v>
      </c>
      <c r="M17" s="102" t="n">
        <v>0</v>
      </c>
      <c r="N17" s="102" t="n">
        <v>4081995433</v>
      </c>
      <c r="O17" s="102" t="n">
        <v>213036308</v>
      </c>
      <c r="P17" s="102" t="n">
        <v>39468623</v>
      </c>
      <c r="Q17" s="102" t="n">
        <v>56726</v>
      </c>
      <c r="R17" s="102" t="n">
        <v>0</v>
      </c>
      <c r="S17" s="102" t="n">
        <v>252561657</v>
      </c>
      <c r="T17" s="102" t="n">
        <v>10081509</v>
      </c>
      <c r="U17" s="104" t="n">
        <v>4344638599</v>
      </c>
    </row>
    <row r="18" customFormat="false" ht="20.45" hidden="false" customHeight="true" outlineLevel="0" collapsed="false">
      <c r="A18" s="38" t="n">
        <v>11</v>
      </c>
      <c r="B18" s="39" t="s">
        <v>52</v>
      </c>
      <c r="C18" s="112" t="n">
        <v>87896060</v>
      </c>
      <c r="D18" s="112" t="n">
        <v>8760606666</v>
      </c>
      <c r="E18" s="112" t="n">
        <v>97283496</v>
      </c>
      <c r="F18" s="112" t="n">
        <v>8857890162</v>
      </c>
      <c r="G18" s="112" t="n">
        <v>1415576283</v>
      </c>
      <c r="H18" s="112" t="n">
        <v>626712</v>
      </c>
      <c r="I18" s="112" t="n">
        <v>0</v>
      </c>
      <c r="J18" s="112" t="n">
        <v>49410319</v>
      </c>
      <c r="K18" s="112" t="n">
        <v>3500000</v>
      </c>
      <c r="L18" s="112" t="n">
        <v>0</v>
      </c>
      <c r="M18" s="112" t="n">
        <v>0</v>
      </c>
      <c r="N18" s="112" t="n">
        <v>10327003476</v>
      </c>
      <c r="O18" s="112" t="n">
        <v>512915512</v>
      </c>
      <c r="P18" s="112" t="n">
        <v>95695488</v>
      </c>
      <c r="Q18" s="112" t="n">
        <v>0</v>
      </c>
      <c r="R18" s="112" t="n">
        <v>0</v>
      </c>
      <c r="S18" s="112" t="n">
        <v>608611000</v>
      </c>
      <c r="T18" s="112" t="n">
        <v>23771857</v>
      </c>
      <c r="U18" s="113" t="n">
        <v>10959386333</v>
      </c>
    </row>
    <row r="19" customFormat="false" ht="20.45" hidden="false" customHeight="true" outlineLevel="0" collapsed="false">
      <c r="A19" s="32" t="n">
        <v>12</v>
      </c>
      <c r="B19" s="18" t="s">
        <v>53</v>
      </c>
      <c r="C19" s="102" t="n">
        <v>173604783</v>
      </c>
      <c r="D19" s="102" t="n">
        <v>3089474508</v>
      </c>
      <c r="E19" s="102" t="n">
        <v>24399092</v>
      </c>
      <c r="F19" s="102" t="n">
        <v>3113873600</v>
      </c>
      <c r="G19" s="102" t="n">
        <v>502732431</v>
      </c>
      <c r="H19" s="102" t="n">
        <v>112855</v>
      </c>
      <c r="I19" s="102" t="n">
        <v>12900</v>
      </c>
      <c r="J19" s="102" t="n">
        <v>30569642</v>
      </c>
      <c r="K19" s="102" t="n">
        <v>1140000</v>
      </c>
      <c r="L19" s="102" t="n">
        <v>0</v>
      </c>
      <c r="M19" s="102" t="n">
        <v>0</v>
      </c>
      <c r="N19" s="102" t="n">
        <v>3648441428</v>
      </c>
      <c r="O19" s="102" t="n">
        <v>147427426</v>
      </c>
      <c r="P19" s="102" t="n">
        <v>23713447</v>
      </c>
      <c r="Q19" s="102" t="n">
        <v>0</v>
      </c>
      <c r="R19" s="102" t="n">
        <v>0</v>
      </c>
      <c r="S19" s="102" t="n">
        <v>171140873</v>
      </c>
      <c r="T19" s="102" t="n">
        <v>8768667</v>
      </c>
      <c r="U19" s="104" t="n">
        <v>3828350968</v>
      </c>
    </row>
    <row r="20" customFormat="false" ht="20.45" hidden="false" customHeight="true" outlineLevel="0" collapsed="false">
      <c r="A20" s="32" t="n">
        <v>13</v>
      </c>
      <c r="B20" s="18" t="s">
        <v>54</v>
      </c>
      <c r="C20" s="102" t="n">
        <v>77059748</v>
      </c>
      <c r="D20" s="102" t="n">
        <v>1345645861</v>
      </c>
      <c r="E20" s="102" t="n">
        <v>20606765</v>
      </c>
      <c r="F20" s="102" t="n">
        <v>1366252626</v>
      </c>
      <c r="G20" s="102" t="n">
        <v>231127217</v>
      </c>
      <c r="H20" s="102" t="n">
        <v>0</v>
      </c>
      <c r="I20" s="102" t="n">
        <v>0</v>
      </c>
      <c r="J20" s="102" t="n">
        <v>10068000</v>
      </c>
      <c r="K20" s="102" t="n">
        <v>820000</v>
      </c>
      <c r="L20" s="102" t="n">
        <v>0</v>
      </c>
      <c r="M20" s="102" t="n">
        <v>0</v>
      </c>
      <c r="N20" s="102" t="n">
        <v>1608267843</v>
      </c>
      <c r="O20" s="102" t="n">
        <v>63770798</v>
      </c>
      <c r="P20" s="102" t="n">
        <v>9896138</v>
      </c>
      <c r="Q20" s="102" t="n">
        <v>0</v>
      </c>
      <c r="R20" s="102" t="n">
        <v>0</v>
      </c>
      <c r="S20" s="102" t="n">
        <v>73666936</v>
      </c>
      <c r="T20" s="102" t="n">
        <v>3254539</v>
      </c>
      <c r="U20" s="104" t="n">
        <v>1685189318</v>
      </c>
    </row>
    <row r="21" customFormat="false" ht="20.45" hidden="false" customHeight="true" outlineLevel="0" collapsed="false">
      <c r="A21" s="32" t="n">
        <v>14</v>
      </c>
      <c r="B21" s="18" t="s">
        <v>55</v>
      </c>
      <c r="C21" s="102" t="n">
        <v>11067749</v>
      </c>
      <c r="D21" s="102" t="n">
        <v>1449400391</v>
      </c>
      <c r="E21" s="102" t="n">
        <v>13967481</v>
      </c>
      <c r="F21" s="102" t="n">
        <v>1463367872</v>
      </c>
      <c r="G21" s="102" t="n">
        <v>223123318</v>
      </c>
      <c r="H21" s="102" t="n">
        <v>0</v>
      </c>
      <c r="I21" s="102" t="n">
        <v>0</v>
      </c>
      <c r="J21" s="102" t="n">
        <v>3344000</v>
      </c>
      <c r="K21" s="102" t="n">
        <v>560000</v>
      </c>
      <c r="L21" s="102" t="n">
        <v>0</v>
      </c>
      <c r="M21" s="102" t="n">
        <v>0</v>
      </c>
      <c r="N21" s="102" t="n">
        <v>1690395190</v>
      </c>
      <c r="O21" s="102" t="n">
        <v>83029245</v>
      </c>
      <c r="P21" s="102" t="n">
        <v>13048977</v>
      </c>
      <c r="Q21" s="102" t="n">
        <v>0</v>
      </c>
      <c r="R21" s="102" t="n">
        <v>0</v>
      </c>
      <c r="S21" s="102" t="n">
        <v>96078222</v>
      </c>
      <c r="T21" s="102" t="n">
        <v>3834635</v>
      </c>
      <c r="U21" s="104" t="n">
        <v>1790308047</v>
      </c>
    </row>
    <row r="22" customFormat="false" ht="20.45" hidden="false" customHeight="true" outlineLevel="0" collapsed="false">
      <c r="A22" s="33" t="n">
        <v>19</v>
      </c>
      <c r="B22" s="34" t="s">
        <v>56</v>
      </c>
      <c r="C22" s="110" t="n">
        <v>9732325</v>
      </c>
      <c r="D22" s="110" t="n">
        <v>3491810239</v>
      </c>
      <c r="E22" s="110" t="n">
        <v>38190595</v>
      </c>
      <c r="F22" s="110" t="n">
        <v>3530000834</v>
      </c>
      <c r="G22" s="110" t="n">
        <v>531912686</v>
      </c>
      <c r="H22" s="110" t="n">
        <v>175333</v>
      </c>
      <c r="I22" s="110" t="n">
        <v>0</v>
      </c>
      <c r="J22" s="110" t="n">
        <v>18044000</v>
      </c>
      <c r="K22" s="110" t="n">
        <v>1680000</v>
      </c>
      <c r="L22" s="110" t="n">
        <v>0</v>
      </c>
      <c r="M22" s="110" t="n">
        <v>0</v>
      </c>
      <c r="N22" s="110" t="n">
        <v>4081812853</v>
      </c>
      <c r="O22" s="110" t="n">
        <v>163050052</v>
      </c>
      <c r="P22" s="110" t="n">
        <v>29207551</v>
      </c>
      <c r="Q22" s="110" t="n">
        <v>0</v>
      </c>
      <c r="R22" s="110" t="n">
        <v>0</v>
      </c>
      <c r="S22" s="110" t="n">
        <v>192257603</v>
      </c>
      <c r="T22" s="110" t="n">
        <v>10464184</v>
      </c>
      <c r="U22" s="111" t="n">
        <v>4284534640</v>
      </c>
    </row>
    <row r="23" customFormat="false" ht="20.45" hidden="false" customHeight="true" outlineLevel="0" collapsed="false">
      <c r="A23" s="32" t="n">
        <v>28</v>
      </c>
      <c r="B23" s="39" t="s">
        <v>57</v>
      </c>
      <c r="C23" s="102" t="n">
        <v>32487884</v>
      </c>
      <c r="D23" s="102" t="n">
        <v>3835298858</v>
      </c>
      <c r="E23" s="102" t="n">
        <v>31552134</v>
      </c>
      <c r="F23" s="102" t="n">
        <v>3866850992</v>
      </c>
      <c r="G23" s="102" t="n">
        <v>584635869</v>
      </c>
      <c r="H23" s="102" t="n">
        <v>213078</v>
      </c>
      <c r="I23" s="102" t="n">
        <v>0</v>
      </c>
      <c r="J23" s="102" t="n">
        <v>12151120</v>
      </c>
      <c r="K23" s="102" t="n">
        <v>1968000</v>
      </c>
      <c r="L23" s="102" t="n">
        <v>0</v>
      </c>
      <c r="M23" s="102" t="n">
        <v>0</v>
      </c>
      <c r="N23" s="102" t="n">
        <v>4465819059</v>
      </c>
      <c r="O23" s="102" t="n">
        <v>215972494</v>
      </c>
      <c r="P23" s="102" t="n">
        <v>39598279</v>
      </c>
      <c r="Q23" s="102" t="n">
        <v>87883</v>
      </c>
      <c r="R23" s="102" t="n">
        <v>0</v>
      </c>
      <c r="S23" s="102" t="n">
        <v>255658656</v>
      </c>
      <c r="T23" s="102" t="n">
        <v>11066351</v>
      </c>
      <c r="U23" s="104" t="n">
        <v>4732544066</v>
      </c>
    </row>
    <row r="24" customFormat="false" ht="20.45" hidden="false" customHeight="true" outlineLevel="0" collapsed="false">
      <c r="A24" s="32" t="n">
        <v>61</v>
      </c>
      <c r="B24" s="18" t="s">
        <v>58</v>
      </c>
      <c r="C24" s="102" t="n">
        <v>62400356</v>
      </c>
      <c r="D24" s="102" t="n">
        <v>3360519682</v>
      </c>
      <c r="E24" s="102" t="n">
        <v>31658609</v>
      </c>
      <c r="F24" s="102" t="n">
        <v>3392178291</v>
      </c>
      <c r="G24" s="102" t="n">
        <v>525626891</v>
      </c>
      <c r="H24" s="102" t="n">
        <v>218136</v>
      </c>
      <c r="I24" s="102" t="n">
        <v>0</v>
      </c>
      <c r="J24" s="102" t="n">
        <v>13844000</v>
      </c>
      <c r="K24" s="102" t="n">
        <v>2340000</v>
      </c>
      <c r="L24" s="102" t="n">
        <v>0</v>
      </c>
      <c r="M24" s="102" t="n">
        <v>0</v>
      </c>
      <c r="N24" s="102" t="n">
        <v>3934207318</v>
      </c>
      <c r="O24" s="102" t="n">
        <v>170593139</v>
      </c>
      <c r="P24" s="102" t="n">
        <v>31561325</v>
      </c>
      <c r="Q24" s="102" t="n">
        <v>0</v>
      </c>
      <c r="R24" s="102" t="n">
        <v>0</v>
      </c>
      <c r="S24" s="102" t="n">
        <v>202154464</v>
      </c>
      <c r="T24" s="102" t="n">
        <v>9270897</v>
      </c>
      <c r="U24" s="104" t="n">
        <v>4145632679</v>
      </c>
    </row>
    <row r="25" customFormat="false" ht="20.45" hidden="false" customHeight="true" outlineLevel="0" collapsed="false">
      <c r="A25" s="32" t="n">
        <v>65</v>
      </c>
      <c r="B25" s="18" t="s">
        <v>59</v>
      </c>
      <c r="C25" s="102" t="n">
        <v>31546216</v>
      </c>
      <c r="D25" s="102" t="n">
        <v>2574771948</v>
      </c>
      <c r="E25" s="102" t="n">
        <v>28317774</v>
      </c>
      <c r="F25" s="102" t="n">
        <v>2603089722</v>
      </c>
      <c r="G25" s="102" t="n">
        <v>384257378</v>
      </c>
      <c r="H25" s="102" t="n">
        <v>13681</v>
      </c>
      <c r="I25" s="102" t="n">
        <v>0</v>
      </c>
      <c r="J25" s="102" t="n">
        <v>17240380</v>
      </c>
      <c r="K25" s="102" t="n">
        <v>1800000</v>
      </c>
      <c r="L25" s="102" t="n">
        <v>0</v>
      </c>
      <c r="M25" s="102" t="n">
        <v>0</v>
      </c>
      <c r="N25" s="102" t="n">
        <v>3006401161</v>
      </c>
      <c r="O25" s="102" t="n">
        <v>93814176</v>
      </c>
      <c r="P25" s="102" t="n">
        <v>16663417</v>
      </c>
      <c r="Q25" s="102" t="n">
        <v>0</v>
      </c>
      <c r="R25" s="102" t="n">
        <v>0</v>
      </c>
      <c r="S25" s="102" t="n">
        <v>110477593</v>
      </c>
      <c r="T25" s="102" t="n">
        <v>7277038</v>
      </c>
      <c r="U25" s="104" t="n">
        <v>3124155792</v>
      </c>
    </row>
    <row r="26" customFormat="false" ht="20.45" hidden="false" customHeight="true" outlineLevel="0" collapsed="false">
      <c r="A26" s="32" t="n">
        <v>50</v>
      </c>
      <c r="B26" s="18" t="s">
        <v>60</v>
      </c>
      <c r="C26" s="102" t="n">
        <v>43406389</v>
      </c>
      <c r="D26" s="102" t="n">
        <v>5308153288</v>
      </c>
      <c r="E26" s="102" t="n">
        <v>67643959</v>
      </c>
      <c r="F26" s="102" t="n">
        <v>5375797247</v>
      </c>
      <c r="G26" s="102" t="n">
        <v>799517032</v>
      </c>
      <c r="H26" s="102" t="n">
        <v>352162</v>
      </c>
      <c r="I26" s="102" t="n">
        <v>13480</v>
      </c>
      <c r="J26" s="102" t="n">
        <v>37332000</v>
      </c>
      <c r="K26" s="102" t="n">
        <v>2160000</v>
      </c>
      <c r="L26" s="102" t="n">
        <v>0</v>
      </c>
      <c r="M26" s="102" t="n">
        <v>0</v>
      </c>
      <c r="N26" s="102" t="n">
        <v>6215171921</v>
      </c>
      <c r="O26" s="102" t="n">
        <v>314187853</v>
      </c>
      <c r="P26" s="102" t="n">
        <v>57596065</v>
      </c>
      <c r="Q26" s="102" t="n">
        <v>0</v>
      </c>
      <c r="R26" s="102" t="n">
        <v>0</v>
      </c>
      <c r="S26" s="102" t="n">
        <v>371783918</v>
      </c>
      <c r="T26" s="102" t="n">
        <v>16744380</v>
      </c>
      <c r="U26" s="104" t="n">
        <v>6603700219</v>
      </c>
    </row>
    <row r="27" customFormat="false" ht="20.45" hidden="false" customHeight="true" outlineLevel="0" collapsed="false">
      <c r="A27" s="33" t="n">
        <v>37</v>
      </c>
      <c r="B27" s="34" t="s">
        <v>61</v>
      </c>
      <c r="C27" s="102" t="n">
        <v>11510252</v>
      </c>
      <c r="D27" s="102" t="n">
        <v>1960296122</v>
      </c>
      <c r="E27" s="102" t="n">
        <v>11298437</v>
      </c>
      <c r="F27" s="102" t="n">
        <v>1971594559</v>
      </c>
      <c r="G27" s="102" t="n">
        <v>297106177</v>
      </c>
      <c r="H27" s="102" t="n">
        <v>164170</v>
      </c>
      <c r="I27" s="102" t="n">
        <v>0</v>
      </c>
      <c r="J27" s="102" t="n">
        <v>6720000</v>
      </c>
      <c r="K27" s="102" t="n">
        <v>1000000</v>
      </c>
      <c r="L27" s="102" t="n">
        <v>0</v>
      </c>
      <c r="M27" s="102" t="n">
        <v>0</v>
      </c>
      <c r="N27" s="102" t="n">
        <v>2276584906</v>
      </c>
      <c r="O27" s="102" t="n">
        <v>160242775</v>
      </c>
      <c r="P27" s="102" t="n">
        <v>32967243</v>
      </c>
      <c r="Q27" s="102" t="n">
        <v>0</v>
      </c>
      <c r="R27" s="102" t="n">
        <v>0</v>
      </c>
      <c r="S27" s="102" t="n">
        <v>193210018</v>
      </c>
      <c r="T27" s="102" t="n">
        <v>5788156</v>
      </c>
      <c r="U27" s="104" t="n">
        <v>2475583080</v>
      </c>
    </row>
    <row r="28" customFormat="false" ht="20.45" hidden="false" customHeight="true" outlineLevel="0" collapsed="false">
      <c r="A28" s="32" t="n">
        <v>48</v>
      </c>
      <c r="B28" s="18" t="s">
        <v>62</v>
      </c>
      <c r="C28" s="112" t="n">
        <v>54487607</v>
      </c>
      <c r="D28" s="112" t="n">
        <v>1042749626</v>
      </c>
      <c r="E28" s="112" t="n">
        <v>7116935</v>
      </c>
      <c r="F28" s="112" t="n">
        <v>1049866561</v>
      </c>
      <c r="G28" s="112" t="n">
        <v>123724637</v>
      </c>
      <c r="H28" s="112" t="n">
        <v>0</v>
      </c>
      <c r="I28" s="112" t="n">
        <v>0</v>
      </c>
      <c r="J28" s="112" t="n">
        <v>11330450</v>
      </c>
      <c r="K28" s="112" t="n">
        <v>480000</v>
      </c>
      <c r="L28" s="112" t="n">
        <v>0</v>
      </c>
      <c r="M28" s="112" t="n">
        <v>0</v>
      </c>
      <c r="N28" s="112" t="n">
        <v>1185401648</v>
      </c>
      <c r="O28" s="112" t="n">
        <v>73773717</v>
      </c>
      <c r="P28" s="112" t="n">
        <v>13849096</v>
      </c>
      <c r="Q28" s="112" t="n">
        <v>0</v>
      </c>
      <c r="R28" s="112" t="n">
        <v>0</v>
      </c>
      <c r="S28" s="112" t="n">
        <v>87622813</v>
      </c>
      <c r="T28" s="112" t="n">
        <v>3358491</v>
      </c>
      <c r="U28" s="113" t="n">
        <v>1276382952</v>
      </c>
    </row>
    <row r="29" customFormat="false" ht="20.45" hidden="false" customHeight="true" outlineLevel="0" collapsed="false">
      <c r="A29" s="32" t="n">
        <v>55</v>
      </c>
      <c r="B29" s="18" t="s">
        <v>63</v>
      </c>
      <c r="C29" s="102" t="n">
        <v>4166036</v>
      </c>
      <c r="D29" s="102" t="n">
        <v>877460811</v>
      </c>
      <c r="E29" s="102" t="n">
        <v>6432753</v>
      </c>
      <c r="F29" s="102" t="n">
        <v>883893564</v>
      </c>
      <c r="G29" s="102" t="n">
        <v>132721665</v>
      </c>
      <c r="H29" s="102" t="n">
        <v>191599</v>
      </c>
      <c r="I29" s="102" t="n">
        <v>0</v>
      </c>
      <c r="J29" s="102" t="n">
        <v>2950397</v>
      </c>
      <c r="K29" s="102" t="n">
        <v>320000</v>
      </c>
      <c r="L29" s="102" t="n">
        <v>0</v>
      </c>
      <c r="M29" s="102" t="n">
        <v>0</v>
      </c>
      <c r="N29" s="102" t="n">
        <v>1020077225</v>
      </c>
      <c r="O29" s="102" t="n">
        <v>46534050</v>
      </c>
      <c r="P29" s="102" t="n">
        <v>10281033</v>
      </c>
      <c r="Q29" s="102" t="n">
        <v>0</v>
      </c>
      <c r="R29" s="102" t="n">
        <v>0</v>
      </c>
      <c r="S29" s="102" t="n">
        <v>56815083</v>
      </c>
      <c r="T29" s="102" t="n">
        <v>2718274</v>
      </c>
      <c r="U29" s="104" t="n">
        <v>1079610582</v>
      </c>
    </row>
    <row r="30" customFormat="false" ht="20.45" hidden="false" customHeight="true" outlineLevel="0" collapsed="false">
      <c r="A30" s="32" t="n">
        <v>68</v>
      </c>
      <c r="B30" s="18" t="s">
        <v>64</v>
      </c>
      <c r="C30" s="102" t="n">
        <v>3210790</v>
      </c>
      <c r="D30" s="102" t="n">
        <v>1384250347</v>
      </c>
      <c r="E30" s="102" t="n">
        <v>8796909</v>
      </c>
      <c r="F30" s="102" t="n">
        <v>1393047256</v>
      </c>
      <c r="G30" s="102" t="n">
        <v>234508371</v>
      </c>
      <c r="H30" s="102" t="n">
        <v>21317</v>
      </c>
      <c r="I30" s="102" t="n">
        <v>0</v>
      </c>
      <c r="J30" s="102" t="n">
        <v>7964000</v>
      </c>
      <c r="K30" s="102" t="n">
        <v>720000</v>
      </c>
      <c r="L30" s="102" t="n">
        <v>0</v>
      </c>
      <c r="M30" s="102" t="n">
        <v>0</v>
      </c>
      <c r="N30" s="102" t="n">
        <v>1636260944</v>
      </c>
      <c r="O30" s="102" t="n">
        <v>62903664</v>
      </c>
      <c r="P30" s="102" t="n">
        <v>12080083</v>
      </c>
      <c r="Q30" s="102" t="n">
        <v>0</v>
      </c>
      <c r="R30" s="102" t="n">
        <v>0</v>
      </c>
      <c r="S30" s="102" t="n">
        <v>74983747</v>
      </c>
      <c r="T30" s="102" t="n">
        <v>3444785</v>
      </c>
      <c r="U30" s="104" t="n">
        <v>1714689476</v>
      </c>
    </row>
    <row r="31" customFormat="false" ht="20.45" hidden="false" customHeight="true" outlineLevel="0" collapsed="false">
      <c r="A31" s="32" t="n">
        <v>70</v>
      </c>
      <c r="B31" s="18" t="s">
        <v>65</v>
      </c>
      <c r="C31" s="102" t="n">
        <v>3412282</v>
      </c>
      <c r="D31" s="102" t="n">
        <v>626893960</v>
      </c>
      <c r="E31" s="102" t="n">
        <v>5108085</v>
      </c>
      <c r="F31" s="102" t="n">
        <v>632002045</v>
      </c>
      <c r="G31" s="102" t="n">
        <v>100866583</v>
      </c>
      <c r="H31" s="102" t="n">
        <v>0</v>
      </c>
      <c r="I31" s="102" t="n">
        <v>0</v>
      </c>
      <c r="J31" s="102" t="n">
        <v>3780000</v>
      </c>
      <c r="K31" s="102" t="n">
        <v>260000</v>
      </c>
      <c r="L31" s="102" t="n">
        <v>0</v>
      </c>
      <c r="M31" s="102" t="n">
        <v>0</v>
      </c>
      <c r="N31" s="102" t="n">
        <v>736908628</v>
      </c>
      <c r="O31" s="102" t="n">
        <v>19236600</v>
      </c>
      <c r="P31" s="102" t="n">
        <v>2648209</v>
      </c>
      <c r="Q31" s="102" t="n">
        <v>0</v>
      </c>
      <c r="R31" s="102" t="n">
        <v>0</v>
      </c>
      <c r="S31" s="102" t="n">
        <v>21884809</v>
      </c>
      <c r="T31" s="102" t="n">
        <v>1905139</v>
      </c>
      <c r="U31" s="104" t="n">
        <v>760698576</v>
      </c>
    </row>
    <row r="32" customFormat="false" ht="20.45" hidden="false" customHeight="true" outlineLevel="0" collapsed="false">
      <c r="A32" s="33" t="n">
        <v>71</v>
      </c>
      <c r="B32" s="34" t="s">
        <v>66</v>
      </c>
      <c r="C32" s="110" t="n">
        <v>10357496</v>
      </c>
      <c r="D32" s="110" t="n">
        <v>1379944932</v>
      </c>
      <c r="E32" s="110" t="n">
        <v>9012677</v>
      </c>
      <c r="F32" s="110" t="n">
        <v>1388957609</v>
      </c>
      <c r="G32" s="110" t="n">
        <v>206913154</v>
      </c>
      <c r="H32" s="110" t="n">
        <v>35218</v>
      </c>
      <c r="I32" s="110" t="n">
        <v>0</v>
      </c>
      <c r="J32" s="110" t="n">
        <v>6300000</v>
      </c>
      <c r="K32" s="110" t="n">
        <v>460000</v>
      </c>
      <c r="L32" s="110" t="n">
        <v>0</v>
      </c>
      <c r="M32" s="110" t="n">
        <v>0</v>
      </c>
      <c r="N32" s="110" t="n">
        <v>1602665981</v>
      </c>
      <c r="O32" s="110" t="n">
        <v>78900623</v>
      </c>
      <c r="P32" s="110" t="n">
        <v>15620792</v>
      </c>
      <c r="Q32" s="110" t="n">
        <v>0</v>
      </c>
      <c r="R32" s="110" t="n">
        <v>0</v>
      </c>
      <c r="S32" s="110" t="n">
        <v>94521415</v>
      </c>
      <c r="T32" s="110" t="n">
        <v>4118691</v>
      </c>
      <c r="U32" s="111" t="n">
        <v>1701306087</v>
      </c>
    </row>
    <row r="33" customFormat="false" ht="20.45" hidden="false" customHeight="true" outlineLevel="0" collapsed="false">
      <c r="A33" s="32" t="n">
        <v>74</v>
      </c>
      <c r="B33" s="18" t="s">
        <v>67</v>
      </c>
      <c r="C33" s="102" t="n">
        <v>3423787</v>
      </c>
      <c r="D33" s="102" t="n">
        <v>789958470</v>
      </c>
      <c r="E33" s="102" t="n">
        <v>5650326</v>
      </c>
      <c r="F33" s="102" t="n">
        <v>795608796</v>
      </c>
      <c r="G33" s="102" t="n">
        <v>124980345</v>
      </c>
      <c r="H33" s="102" t="n">
        <v>92453</v>
      </c>
      <c r="I33" s="102" t="n">
        <v>0</v>
      </c>
      <c r="J33" s="102" t="n">
        <v>3360000</v>
      </c>
      <c r="K33" s="102" t="n">
        <v>280000</v>
      </c>
      <c r="L33" s="102" t="n">
        <v>0</v>
      </c>
      <c r="M33" s="102" t="n">
        <v>0</v>
      </c>
      <c r="N33" s="102" t="n">
        <v>924321594</v>
      </c>
      <c r="O33" s="102" t="n">
        <v>20687094</v>
      </c>
      <c r="P33" s="102" t="n">
        <v>1644657</v>
      </c>
      <c r="Q33" s="102" t="n">
        <v>0</v>
      </c>
      <c r="R33" s="102" t="n">
        <v>0</v>
      </c>
      <c r="S33" s="102" t="n">
        <v>22331751</v>
      </c>
      <c r="T33" s="102" t="n">
        <v>2339080</v>
      </c>
      <c r="U33" s="104" t="n">
        <v>948992425</v>
      </c>
    </row>
    <row r="34" customFormat="false" ht="20.45" hidden="false" customHeight="true" outlineLevel="0" collapsed="false">
      <c r="A34" s="32" t="n">
        <v>77</v>
      </c>
      <c r="B34" s="18" t="s">
        <v>68</v>
      </c>
      <c r="C34" s="102" t="n">
        <v>4944357</v>
      </c>
      <c r="D34" s="102" t="n">
        <v>774772914</v>
      </c>
      <c r="E34" s="102" t="n">
        <v>6191008</v>
      </c>
      <c r="F34" s="102" t="n">
        <v>780963922</v>
      </c>
      <c r="G34" s="102" t="n">
        <v>126321909</v>
      </c>
      <c r="H34" s="102" t="n">
        <v>0</v>
      </c>
      <c r="I34" s="102" t="n">
        <v>0</v>
      </c>
      <c r="J34" s="102" t="n">
        <v>2940000</v>
      </c>
      <c r="K34" s="102" t="n">
        <v>380000</v>
      </c>
      <c r="L34" s="102" t="n">
        <v>0</v>
      </c>
      <c r="M34" s="102" t="n">
        <v>0</v>
      </c>
      <c r="N34" s="102" t="n">
        <v>910605831</v>
      </c>
      <c r="O34" s="102" t="n">
        <v>26071176</v>
      </c>
      <c r="P34" s="102" t="n">
        <v>5779299</v>
      </c>
      <c r="Q34" s="102" t="n">
        <v>0</v>
      </c>
      <c r="R34" s="102" t="n">
        <v>0</v>
      </c>
      <c r="S34" s="102" t="n">
        <v>31850475</v>
      </c>
      <c r="T34" s="102" t="n">
        <v>2193573</v>
      </c>
      <c r="U34" s="104" t="n">
        <v>944649879</v>
      </c>
    </row>
    <row r="35" customFormat="false" ht="20.45" hidden="false" customHeight="true" outlineLevel="0" collapsed="false">
      <c r="A35" s="32" t="n">
        <v>78</v>
      </c>
      <c r="B35" s="18" t="s">
        <v>69</v>
      </c>
      <c r="C35" s="102" t="n">
        <v>29227368</v>
      </c>
      <c r="D35" s="102" t="n">
        <v>641201190</v>
      </c>
      <c r="E35" s="102" t="n">
        <v>5837492</v>
      </c>
      <c r="F35" s="102" t="n">
        <v>647038682</v>
      </c>
      <c r="G35" s="102" t="n">
        <v>100844702</v>
      </c>
      <c r="H35" s="102" t="n">
        <v>26439</v>
      </c>
      <c r="I35" s="102" t="n">
        <v>0</v>
      </c>
      <c r="J35" s="102" t="n">
        <v>5880000</v>
      </c>
      <c r="K35" s="102" t="n">
        <v>220000</v>
      </c>
      <c r="L35" s="102" t="n">
        <v>0</v>
      </c>
      <c r="M35" s="102" t="n">
        <v>0</v>
      </c>
      <c r="N35" s="102" t="n">
        <v>754009823</v>
      </c>
      <c r="O35" s="102" t="n">
        <v>51111655</v>
      </c>
      <c r="P35" s="102" t="n">
        <v>13517877</v>
      </c>
      <c r="Q35" s="102" t="n">
        <v>0</v>
      </c>
      <c r="R35" s="102" t="n">
        <v>0</v>
      </c>
      <c r="S35" s="102" t="n">
        <v>64629532</v>
      </c>
      <c r="T35" s="102" t="n">
        <v>1746884</v>
      </c>
      <c r="U35" s="104" t="n">
        <v>820386239</v>
      </c>
    </row>
    <row r="36" customFormat="false" ht="20.45" hidden="false" customHeight="true" outlineLevel="0" collapsed="false">
      <c r="A36" s="32" t="n">
        <v>79</v>
      </c>
      <c r="B36" s="18" t="s">
        <v>70</v>
      </c>
      <c r="C36" s="102" t="n">
        <v>39677345</v>
      </c>
      <c r="D36" s="102" t="n">
        <v>479058731</v>
      </c>
      <c r="E36" s="102" t="n">
        <v>2234611</v>
      </c>
      <c r="F36" s="102" t="n">
        <v>481293342</v>
      </c>
      <c r="G36" s="102" t="n">
        <v>82263183</v>
      </c>
      <c r="H36" s="102" t="n">
        <v>0</v>
      </c>
      <c r="I36" s="102" t="n">
        <v>0</v>
      </c>
      <c r="J36" s="102" t="n">
        <v>5880000</v>
      </c>
      <c r="K36" s="102" t="n">
        <v>160000</v>
      </c>
      <c r="L36" s="102" t="n">
        <v>0</v>
      </c>
      <c r="M36" s="102" t="n">
        <v>0</v>
      </c>
      <c r="N36" s="102" t="n">
        <v>569596525</v>
      </c>
      <c r="O36" s="102" t="n">
        <v>13891076</v>
      </c>
      <c r="P36" s="102" t="n">
        <v>1376604</v>
      </c>
      <c r="Q36" s="102" t="n">
        <v>0</v>
      </c>
      <c r="R36" s="102" t="n">
        <v>0</v>
      </c>
      <c r="S36" s="102" t="n">
        <v>15267680</v>
      </c>
      <c r="T36" s="102" t="n">
        <v>1132219</v>
      </c>
      <c r="U36" s="104" t="n">
        <v>585996424</v>
      </c>
    </row>
    <row r="37" customFormat="false" ht="20.45" hidden="false" customHeight="true" outlineLevel="0" collapsed="false">
      <c r="A37" s="32" t="n">
        <v>81</v>
      </c>
      <c r="B37" s="34" t="s">
        <v>71</v>
      </c>
      <c r="C37" s="102" t="n">
        <v>33597424</v>
      </c>
      <c r="D37" s="102" t="n">
        <v>1147003995</v>
      </c>
      <c r="E37" s="102" t="n">
        <v>4017002</v>
      </c>
      <c r="F37" s="102" t="n">
        <v>1151020997</v>
      </c>
      <c r="G37" s="102" t="n">
        <v>205828224</v>
      </c>
      <c r="H37" s="102" t="n">
        <v>85767</v>
      </c>
      <c r="I37" s="102" t="n">
        <v>0</v>
      </c>
      <c r="J37" s="102" t="n">
        <v>11437840</v>
      </c>
      <c r="K37" s="102" t="n">
        <v>330000</v>
      </c>
      <c r="L37" s="102" t="n">
        <v>0</v>
      </c>
      <c r="M37" s="102" t="n">
        <v>0</v>
      </c>
      <c r="N37" s="102" t="n">
        <v>1368702828</v>
      </c>
      <c r="O37" s="102" t="n">
        <v>41386861</v>
      </c>
      <c r="P37" s="102" t="n">
        <v>8980880</v>
      </c>
      <c r="Q37" s="102" t="n">
        <v>0</v>
      </c>
      <c r="R37" s="102" t="n">
        <v>0</v>
      </c>
      <c r="S37" s="102" t="n">
        <v>50367741</v>
      </c>
      <c r="T37" s="102" t="n">
        <v>2200763</v>
      </c>
      <c r="U37" s="104" t="n">
        <v>1421271332</v>
      </c>
    </row>
    <row r="38" customFormat="false" ht="20.45" hidden="false" customHeight="true" outlineLevel="0" collapsed="false">
      <c r="A38" s="38" t="n">
        <v>82</v>
      </c>
      <c r="B38" s="18" t="s">
        <v>72</v>
      </c>
      <c r="C38" s="112" t="n">
        <v>10783532</v>
      </c>
      <c r="D38" s="112" t="n">
        <v>136315662</v>
      </c>
      <c r="E38" s="112" t="n">
        <v>1196775</v>
      </c>
      <c r="F38" s="112" t="n">
        <v>137512437</v>
      </c>
      <c r="G38" s="112" t="n">
        <v>25503007</v>
      </c>
      <c r="H38" s="112" t="n">
        <v>0</v>
      </c>
      <c r="I38" s="112" t="n">
        <v>0</v>
      </c>
      <c r="J38" s="112" t="n">
        <v>840000</v>
      </c>
      <c r="K38" s="112" t="n">
        <v>50000</v>
      </c>
      <c r="L38" s="112" t="n">
        <v>0</v>
      </c>
      <c r="M38" s="112" t="n">
        <v>0</v>
      </c>
      <c r="N38" s="112" t="n">
        <v>163905444</v>
      </c>
      <c r="O38" s="112" t="n">
        <v>3449814</v>
      </c>
      <c r="P38" s="112" t="n">
        <v>549537</v>
      </c>
      <c r="Q38" s="112" t="n">
        <v>0</v>
      </c>
      <c r="R38" s="112" t="n">
        <v>0</v>
      </c>
      <c r="S38" s="112" t="n">
        <v>3999351</v>
      </c>
      <c r="T38" s="112" t="n">
        <v>343102</v>
      </c>
      <c r="U38" s="113" t="n">
        <v>168247897</v>
      </c>
    </row>
    <row r="39" customFormat="false" ht="20.45" hidden="false" customHeight="true" outlineLevel="0" collapsed="false">
      <c r="A39" s="32" t="n">
        <v>83</v>
      </c>
      <c r="B39" s="18" t="s">
        <v>73</v>
      </c>
      <c r="C39" s="102" t="n">
        <v>12017322</v>
      </c>
      <c r="D39" s="102" t="n">
        <v>154995139</v>
      </c>
      <c r="E39" s="102" t="n">
        <v>1135322</v>
      </c>
      <c r="F39" s="102" t="n">
        <v>156130461</v>
      </c>
      <c r="G39" s="102" t="n">
        <v>22764393</v>
      </c>
      <c r="H39" s="102" t="n">
        <v>0</v>
      </c>
      <c r="I39" s="102" t="n">
        <v>0</v>
      </c>
      <c r="J39" s="102" t="n">
        <v>0</v>
      </c>
      <c r="K39" s="102" t="n">
        <v>80000</v>
      </c>
      <c r="L39" s="102" t="n">
        <v>0</v>
      </c>
      <c r="M39" s="102" t="n">
        <v>0</v>
      </c>
      <c r="N39" s="102" t="n">
        <v>178974854</v>
      </c>
      <c r="O39" s="102" t="n">
        <v>7362640</v>
      </c>
      <c r="P39" s="102" t="n">
        <v>1958438</v>
      </c>
      <c r="Q39" s="102" t="n">
        <v>0</v>
      </c>
      <c r="R39" s="102" t="n">
        <v>0</v>
      </c>
      <c r="S39" s="102" t="n">
        <v>9321078</v>
      </c>
      <c r="T39" s="102" t="n">
        <v>432113</v>
      </c>
      <c r="U39" s="104" t="n">
        <v>188728045</v>
      </c>
    </row>
    <row r="40" customFormat="false" ht="20.45" hidden="false" customHeight="true" outlineLevel="0" collapsed="false">
      <c r="A40" s="32" t="n">
        <v>84</v>
      </c>
      <c r="B40" s="18" t="s">
        <v>74</v>
      </c>
      <c r="C40" s="102" t="n">
        <v>6221011</v>
      </c>
      <c r="D40" s="102" t="n">
        <v>811561743</v>
      </c>
      <c r="E40" s="102" t="n">
        <v>3166324</v>
      </c>
      <c r="F40" s="102" t="n">
        <v>814728067</v>
      </c>
      <c r="G40" s="102" t="n">
        <v>142742529</v>
      </c>
      <c r="H40" s="102" t="n">
        <v>0</v>
      </c>
      <c r="I40" s="102" t="n">
        <v>0</v>
      </c>
      <c r="J40" s="102" t="n">
        <v>6690860</v>
      </c>
      <c r="K40" s="102" t="n">
        <v>230000</v>
      </c>
      <c r="L40" s="102" t="n">
        <v>0</v>
      </c>
      <c r="M40" s="102" t="n">
        <v>0</v>
      </c>
      <c r="N40" s="102" t="n">
        <v>964391456</v>
      </c>
      <c r="O40" s="102" t="n">
        <v>42396234</v>
      </c>
      <c r="P40" s="102" t="n">
        <v>8488437</v>
      </c>
      <c r="Q40" s="102" t="n">
        <v>0</v>
      </c>
      <c r="R40" s="102" t="n">
        <v>0</v>
      </c>
      <c r="S40" s="102" t="n">
        <v>50884671</v>
      </c>
      <c r="T40" s="102" t="n">
        <v>2058649</v>
      </c>
      <c r="U40" s="104" t="n">
        <v>1017334776</v>
      </c>
    </row>
    <row r="41" customFormat="false" ht="20.45" hidden="false" customHeight="true" outlineLevel="0" collapsed="false">
      <c r="A41" s="32" t="n">
        <v>86</v>
      </c>
      <c r="B41" s="18" t="s">
        <v>75</v>
      </c>
      <c r="C41" s="102" t="n">
        <v>23931215</v>
      </c>
      <c r="D41" s="102" t="n">
        <v>521606375</v>
      </c>
      <c r="E41" s="102" t="n">
        <v>2969107</v>
      </c>
      <c r="F41" s="102" t="n">
        <v>524575482</v>
      </c>
      <c r="G41" s="102" t="n">
        <v>90388059</v>
      </c>
      <c r="H41" s="102" t="n">
        <v>0</v>
      </c>
      <c r="I41" s="102" t="n">
        <v>0</v>
      </c>
      <c r="J41" s="102" t="n">
        <v>4182240</v>
      </c>
      <c r="K41" s="102" t="n">
        <v>110000</v>
      </c>
      <c r="L41" s="102" t="n">
        <v>0</v>
      </c>
      <c r="M41" s="102" t="n">
        <v>78093</v>
      </c>
      <c r="N41" s="102" t="n">
        <v>619333874</v>
      </c>
      <c r="O41" s="102" t="n">
        <v>22514768</v>
      </c>
      <c r="P41" s="102" t="n">
        <v>5293314</v>
      </c>
      <c r="Q41" s="102" t="n">
        <v>0</v>
      </c>
      <c r="R41" s="102" t="n">
        <v>0</v>
      </c>
      <c r="S41" s="102" t="n">
        <v>27808082</v>
      </c>
      <c r="T41" s="102" t="n">
        <v>1192040</v>
      </c>
      <c r="U41" s="104" t="n">
        <v>648333996</v>
      </c>
    </row>
    <row r="42" customFormat="false" ht="20.45" hidden="false" customHeight="true" outlineLevel="0" collapsed="false">
      <c r="A42" s="33" t="n">
        <v>88</v>
      </c>
      <c r="B42" s="34" t="s">
        <v>76</v>
      </c>
      <c r="C42" s="110" t="n">
        <v>27851457</v>
      </c>
      <c r="D42" s="110" t="n">
        <v>594537222</v>
      </c>
      <c r="E42" s="110" t="n">
        <v>5294297</v>
      </c>
      <c r="F42" s="110" t="n">
        <v>599831519</v>
      </c>
      <c r="G42" s="110" t="n">
        <v>100838176</v>
      </c>
      <c r="H42" s="110" t="n">
        <v>0</v>
      </c>
      <c r="I42" s="110" t="n">
        <v>0</v>
      </c>
      <c r="J42" s="110" t="n">
        <v>6690084</v>
      </c>
      <c r="K42" s="110" t="n">
        <v>360000</v>
      </c>
      <c r="L42" s="110" t="n">
        <v>0</v>
      </c>
      <c r="M42" s="110" t="n">
        <v>0</v>
      </c>
      <c r="N42" s="110" t="n">
        <v>707719779</v>
      </c>
      <c r="O42" s="110" t="n">
        <v>28386072</v>
      </c>
      <c r="P42" s="110" t="n">
        <v>3470067</v>
      </c>
      <c r="Q42" s="110" t="n">
        <v>0</v>
      </c>
      <c r="R42" s="110" t="n">
        <v>0</v>
      </c>
      <c r="S42" s="110" t="n">
        <v>31856139</v>
      </c>
      <c r="T42" s="110" t="n">
        <v>1128713</v>
      </c>
      <c r="U42" s="111" t="n">
        <v>740704631</v>
      </c>
    </row>
    <row r="43" customFormat="false" ht="20.45" hidden="false" customHeight="true" outlineLevel="0" collapsed="false">
      <c r="A43" s="32" t="n">
        <v>89</v>
      </c>
      <c r="B43" s="39" t="s">
        <v>77</v>
      </c>
      <c r="C43" s="102" t="n">
        <v>6491234</v>
      </c>
      <c r="D43" s="102" t="n">
        <v>888120942</v>
      </c>
      <c r="E43" s="102" t="n">
        <v>6599942</v>
      </c>
      <c r="F43" s="102" t="n">
        <v>894720884</v>
      </c>
      <c r="G43" s="102" t="n">
        <v>153892741</v>
      </c>
      <c r="H43" s="102" t="n">
        <v>0</v>
      </c>
      <c r="I43" s="102" t="n">
        <v>0</v>
      </c>
      <c r="J43" s="102" t="n">
        <v>9660000</v>
      </c>
      <c r="K43" s="102" t="n">
        <v>320000</v>
      </c>
      <c r="L43" s="102" t="n">
        <v>0</v>
      </c>
      <c r="M43" s="102" t="n">
        <v>0</v>
      </c>
      <c r="N43" s="102" t="n">
        <v>1058593625</v>
      </c>
      <c r="O43" s="102" t="n">
        <v>31565932</v>
      </c>
      <c r="P43" s="102" t="n">
        <v>7375180</v>
      </c>
      <c r="Q43" s="102" t="n">
        <v>0</v>
      </c>
      <c r="R43" s="102" t="n">
        <v>0</v>
      </c>
      <c r="S43" s="102" t="n">
        <v>38941112</v>
      </c>
      <c r="T43" s="102" t="n">
        <v>1776619</v>
      </c>
      <c r="U43" s="104" t="n">
        <v>1099311356</v>
      </c>
    </row>
    <row r="44" customFormat="false" ht="20.45" hidden="false" customHeight="true" outlineLevel="0" collapsed="false">
      <c r="A44" s="32" t="n">
        <v>90</v>
      </c>
      <c r="B44" s="18" t="s">
        <v>78</v>
      </c>
      <c r="C44" s="102" t="n">
        <v>3965136</v>
      </c>
      <c r="D44" s="102" t="n">
        <v>542699277</v>
      </c>
      <c r="E44" s="102" t="n">
        <v>2434675</v>
      </c>
      <c r="F44" s="102" t="n">
        <v>545133952</v>
      </c>
      <c r="G44" s="102" t="n">
        <v>104991078</v>
      </c>
      <c r="H44" s="102" t="n">
        <v>0</v>
      </c>
      <c r="I44" s="102" t="n">
        <v>0</v>
      </c>
      <c r="J44" s="102" t="n">
        <v>6763605</v>
      </c>
      <c r="K44" s="102" t="n">
        <v>210000</v>
      </c>
      <c r="L44" s="102" t="n">
        <v>0</v>
      </c>
      <c r="M44" s="102" t="n">
        <v>0</v>
      </c>
      <c r="N44" s="102" t="n">
        <v>657098635</v>
      </c>
      <c r="O44" s="102" t="n">
        <v>6535655</v>
      </c>
      <c r="P44" s="102" t="n">
        <v>1051987</v>
      </c>
      <c r="Q44" s="102" t="n">
        <v>0</v>
      </c>
      <c r="R44" s="102" t="n">
        <v>0</v>
      </c>
      <c r="S44" s="102" t="n">
        <v>7587642</v>
      </c>
      <c r="T44" s="102" t="n">
        <v>1027460</v>
      </c>
      <c r="U44" s="104" t="n">
        <v>665713737</v>
      </c>
    </row>
    <row r="45" customFormat="false" ht="20.45" hidden="false" customHeight="true" outlineLevel="0" collapsed="false">
      <c r="A45" s="32" t="n">
        <v>91</v>
      </c>
      <c r="B45" s="18" t="s">
        <v>79</v>
      </c>
      <c r="C45" s="102" t="n">
        <v>13541179</v>
      </c>
      <c r="D45" s="102" t="n">
        <v>557840409</v>
      </c>
      <c r="E45" s="102" t="n">
        <v>4927358</v>
      </c>
      <c r="F45" s="102" t="n">
        <v>562767767</v>
      </c>
      <c r="G45" s="102" t="n">
        <v>92677202</v>
      </c>
      <c r="H45" s="102" t="n">
        <v>0</v>
      </c>
      <c r="I45" s="102" t="n">
        <v>0</v>
      </c>
      <c r="J45" s="102" t="n">
        <v>6300000</v>
      </c>
      <c r="K45" s="102" t="n">
        <v>120000</v>
      </c>
      <c r="L45" s="102" t="n">
        <v>0</v>
      </c>
      <c r="M45" s="102" t="n">
        <v>0</v>
      </c>
      <c r="N45" s="102" t="n">
        <v>661864969</v>
      </c>
      <c r="O45" s="102" t="n">
        <v>38986523</v>
      </c>
      <c r="P45" s="102" t="n">
        <v>7138225</v>
      </c>
      <c r="Q45" s="102" t="n">
        <v>0</v>
      </c>
      <c r="R45" s="102" t="n">
        <v>0</v>
      </c>
      <c r="S45" s="102" t="n">
        <v>46124748</v>
      </c>
      <c r="T45" s="102" t="n">
        <v>1233512</v>
      </c>
      <c r="U45" s="104" t="n">
        <v>709223229</v>
      </c>
    </row>
    <row r="46" customFormat="false" ht="20.45" hidden="false" customHeight="true" outlineLevel="0" collapsed="false">
      <c r="A46" s="32" t="n">
        <v>92</v>
      </c>
      <c r="B46" s="18" t="s">
        <v>80</v>
      </c>
      <c r="C46" s="102" t="n">
        <v>25432732</v>
      </c>
      <c r="D46" s="102" t="n">
        <v>546426042</v>
      </c>
      <c r="E46" s="102" t="n">
        <v>3521102</v>
      </c>
      <c r="F46" s="102" t="n">
        <v>549947144</v>
      </c>
      <c r="G46" s="102" t="n">
        <v>93988966</v>
      </c>
      <c r="H46" s="102" t="n">
        <v>0</v>
      </c>
      <c r="I46" s="102" t="n">
        <v>0</v>
      </c>
      <c r="J46" s="102" t="n">
        <v>7560000</v>
      </c>
      <c r="K46" s="102" t="n">
        <v>400000</v>
      </c>
      <c r="L46" s="102" t="n">
        <v>0</v>
      </c>
      <c r="M46" s="102" t="n">
        <v>0</v>
      </c>
      <c r="N46" s="102" t="n">
        <v>651896110</v>
      </c>
      <c r="O46" s="102" t="n">
        <v>25272712</v>
      </c>
      <c r="P46" s="102" t="n">
        <v>4144152</v>
      </c>
      <c r="Q46" s="102" t="n">
        <v>0</v>
      </c>
      <c r="R46" s="102" t="n">
        <v>0</v>
      </c>
      <c r="S46" s="102" t="n">
        <v>29416864</v>
      </c>
      <c r="T46" s="102" t="n">
        <v>1585344</v>
      </c>
      <c r="U46" s="104" t="n">
        <v>682898318</v>
      </c>
    </row>
    <row r="47" customFormat="false" ht="20.45" hidden="false" customHeight="true" outlineLevel="0" collapsed="false">
      <c r="A47" s="32" t="n">
        <v>93</v>
      </c>
      <c r="B47" s="34" t="s">
        <v>81</v>
      </c>
      <c r="C47" s="102" t="n">
        <v>25079965</v>
      </c>
      <c r="D47" s="102" t="n">
        <v>491241496</v>
      </c>
      <c r="E47" s="102" t="n">
        <v>3140972</v>
      </c>
      <c r="F47" s="102" t="n">
        <v>494382468</v>
      </c>
      <c r="G47" s="102" t="n">
        <v>80075080</v>
      </c>
      <c r="H47" s="102" t="n">
        <v>0</v>
      </c>
      <c r="I47" s="102" t="n">
        <v>0</v>
      </c>
      <c r="J47" s="102" t="n">
        <v>7147930</v>
      </c>
      <c r="K47" s="102" t="n">
        <v>220000</v>
      </c>
      <c r="L47" s="102" t="n">
        <v>0</v>
      </c>
      <c r="M47" s="102" t="n">
        <v>0</v>
      </c>
      <c r="N47" s="102" t="n">
        <v>581825478</v>
      </c>
      <c r="O47" s="102" t="n">
        <v>26079451</v>
      </c>
      <c r="P47" s="102" t="n">
        <v>4323261</v>
      </c>
      <c r="Q47" s="102" t="n">
        <v>0</v>
      </c>
      <c r="R47" s="102" t="n">
        <v>0</v>
      </c>
      <c r="S47" s="102" t="n">
        <v>30402712</v>
      </c>
      <c r="T47" s="102" t="n">
        <v>1100157</v>
      </c>
      <c r="U47" s="104" t="n">
        <v>613328347</v>
      </c>
    </row>
    <row r="48" customFormat="false" ht="20.45" hidden="false" customHeight="true" outlineLevel="0" collapsed="false">
      <c r="A48" s="38" t="n">
        <v>94</v>
      </c>
      <c r="B48" s="18" t="s">
        <v>82</v>
      </c>
      <c r="C48" s="112" t="n">
        <v>6811434</v>
      </c>
      <c r="D48" s="112" t="n">
        <v>399098663</v>
      </c>
      <c r="E48" s="112" t="n">
        <v>6444500</v>
      </c>
      <c r="F48" s="112" t="n">
        <v>405543163</v>
      </c>
      <c r="G48" s="112" t="n">
        <v>63130824</v>
      </c>
      <c r="H48" s="112" t="n">
        <v>0</v>
      </c>
      <c r="I48" s="112" t="n">
        <v>0</v>
      </c>
      <c r="J48" s="112" t="n">
        <v>3780000</v>
      </c>
      <c r="K48" s="112" t="n">
        <v>160000</v>
      </c>
      <c r="L48" s="112" t="n">
        <v>0</v>
      </c>
      <c r="M48" s="112" t="n">
        <v>0</v>
      </c>
      <c r="N48" s="112" t="n">
        <v>472613987</v>
      </c>
      <c r="O48" s="112" t="n">
        <v>20139269</v>
      </c>
      <c r="P48" s="112" t="n">
        <v>3657937</v>
      </c>
      <c r="Q48" s="112" t="n">
        <v>0</v>
      </c>
      <c r="R48" s="112" t="n">
        <v>0</v>
      </c>
      <c r="S48" s="112" t="n">
        <v>23797206</v>
      </c>
      <c r="T48" s="112" t="n">
        <v>809060</v>
      </c>
      <c r="U48" s="113" t="n">
        <v>497220253</v>
      </c>
    </row>
    <row r="49" customFormat="false" ht="20.45" hidden="false" customHeight="true" outlineLevel="0" collapsed="false">
      <c r="A49" s="32" t="n">
        <v>95</v>
      </c>
      <c r="B49" s="18" t="s">
        <v>83</v>
      </c>
      <c r="C49" s="102" t="n">
        <v>871826</v>
      </c>
      <c r="D49" s="102" t="n">
        <v>32292125</v>
      </c>
      <c r="E49" s="102" t="n">
        <v>349138</v>
      </c>
      <c r="F49" s="102" t="n">
        <v>32641263</v>
      </c>
      <c r="G49" s="102" t="n">
        <v>6647789</v>
      </c>
      <c r="H49" s="102" t="n">
        <v>0</v>
      </c>
      <c r="I49" s="102" t="n">
        <v>0</v>
      </c>
      <c r="J49" s="102" t="n">
        <v>840000</v>
      </c>
      <c r="K49" s="102" t="n">
        <v>0</v>
      </c>
      <c r="L49" s="102" t="n">
        <v>0</v>
      </c>
      <c r="M49" s="102" t="n">
        <v>0</v>
      </c>
      <c r="N49" s="102" t="n">
        <v>40129052</v>
      </c>
      <c r="O49" s="102" t="n">
        <v>256935</v>
      </c>
      <c r="P49" s="102" t="n">
        <v>0</v>
      </c>
      <c r="Q49" s="102" t="n">
        <v>0</v>
      </c>
      <c r="R49" s="102" t="n">
        <v>0</v>
      </c>
      <c r="S49" s="102" t="n">
        <v>256935</v>
      </c>
      <c r="T49" s="102" t="n">
        <v>72535</v>
      </c>
      <c r="U49" s="104" t="n">
        <v>40458522</v>
      </c>
    </row>
    <row r="50" customFormat="false" ht="20.45" hidden="false" customHeight="true" outlineLevel="0" collapsed="false">
      <c r="A50" s="32" t="n">
        <v>96</v>
      </c>
      <c r="B50" s="18" t="s">
        <v>84</v>
      </c>
      <c r="C50" s="102" t="n">
        <v>1488976</v>
      </c>
      <c r="D50" s="102" t="n">
        <v>52670882</v>
      </c>
      <c r="E50" s="102" t="n">
        <v>281902</v>
      </c>
      <c r="F50" s="102" t="n">
        <v>52952784</v>
      </c>
      <c r="G50" s="102" t="n">
        <v>7377186</v>
      </c>
      <c r="H50" s="102" t="n">
        <v>0</v>
      </c>
      <c r="I50" s="102" t="n">
        <v>0</v>
      </c>
      <c r="J50" s="102" t="n">
        <v>1260000</v>
      </c>
      <c r="K50" s="102" t="n">
        <v>40000</v>
      </c>
      <c r="L50" s="102" t="n">
        <v>0</v>
      </c>
      <c r="M50" s="102" t="n">
        <v>0</v>
      </c>
      <c r="N50" s="102" t="n">
        <v>61629970</v>
      </c>
      <c r="O50" s="102" t="n">
        <v>48531</v>
      </c>
      <c r="P50" s="102" t="n">
        <v>0</v>
      </c>
      <c r="Q50" s="102" t="n">
        <v>0</v>
      </c>
      <c r="R50" s="102" t="n">
        <v>0</v>
      </c>
      <c r="S50" s="102" t="n">
        <v>48531</v>
      </c>
      <c r="T50" s="102" t="n">
        <v>157210</v>
      </c>
      <c r="U50" s="104" t="n">
        <v>61835711</v>
      </c>
    </row>
    <row r="51" customFormat="false" ht="20.45" hidden="false" customHeight="true" outlineLevel="0" collapsed="false">
      <c r="A51" s="32" t="n">
        <v>301</v>
      </c>
      <c r="B51" s="18" t="s">
        <v>85</v>
      </c>
      <c r="C51" s="102" t="n">
        <v>52440003</v>
      </c>
      <c r="D51" s="102" t="n">
        <v>435367777</v>
      </c>
      <c r="E51" s="102" t="n">
        <v>4900457</v>
      </c>
      <c r="F51" s="102" t="n">
        <v>440268234</v>
      </c>
      <c r="G51" s="102" t="n">
        <v>48023973</v>
      </c>
      <c r="H51" s="102" t="n">
        <v>0</v>
      </c>
      <c r="I51" s="102" t="n">
        <v>0</v>
      </c>
      <c r="J51" s="102" t="n">
        <v>6748700</v>
      </c>
      <c r="K51" s="102" t="n">
        <v>1700000</v>
      </c>
      <c r="L51" s="102" t="n">
        <v>0</v>
      </c>
      <c r="M51" s="102" t="n">
        <v>645000</v>
      </c>
      <c r="N51" s="102" t="n">
        <v>497385907</v>
      </c>
      <c r="O51" s="102" t="n">
        <v>0</v>
      </c>
      <c r="P51" s="102" t="n">
        <v>0</v>
      </c>
      <c r="Q51" s="102" t="n">
        <v>0</v>
      </c>
      <c r="R51" s="102" t="n">
        <v>0</v>
      </c>
      <c r="S51" s="102" t="n">
        <v>0</v>
      </c>
      <c r="T51" s="102" t="n">
        <v>1453087</v>
      </c>
      <c r="U51" s="104" t="n">
        <v>498838994</v>
      </c>
    </row>
    <row r="52" customFormat="false" ht="20.45" hidden="false" customHeight="true" outlineLevel="0" collapsed="false">
      <c r="A52" s="45" t="n">
        <v>302</v>
      </c>
      <c r="B52" s="46" t="s">
        <v>86</v>
      </c>
      <c r="C52" s="114" t="n">
        <v>31454462</v>
      </c>
      <c r="D52" s="114" t="n">
        <v>414645842</v>
      </c>
      <c r="E52" s="114" t="n">
        <v>8818927</v>
      </c>
      <c r="F52" s="114" t="n">
        <v>423464769</v>
      </c>
      <c r="G52" s="114" t="n">
        <v>28763086</v>
      </c>
      <c r="H52" s="114" t="n">
        <v>0</v>
      </c>
      <c r="I52" s="114" t="n">
        <v>0</v>
      </c>
      <c r="J52" s="114" t="n">
        <v>24028000</v>
      </c>
      <c r="K52" s="114" t="n">
        <v>700000</v>
      </c>
      <c r="L52" s="114" t="n">
        <v>0</v>
      </c>
      <c r="M52" s="114" t="n">
        <v>3708000</v>
      </c>
      <c r="N52" s="114" t="n">
        <v>480663855</v>
      </c>
      <c r="O52" s="114" t="n">
        <v>0</v>
      </c>
      <c r="P52" s="114" t="n">
        <v>0</v>
      </c>
      <c r="Q52" s="114" t="n">
        <v>0</v>
      </c>
      <c r="R52" s="114" t="n">
        <v>0</v>
      </c>
      <c r="S52" s="114" t="n">
        <v>0</v>
      </c>
      <c r="T52" s="114" t="n">
        <v>2341433</v>
      </c>
      <c r="U52" s="115" t="n">
        <v>483005288</v>
      </c>
    </row>
  </sheetData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6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4" activeCellId="0" sqref="H54"/>
    </sheetView>
  </sheetViews>
  <sheetFormatPr defaultColWidth="8.9921875" defaultRowHeight="13.5" zeroHeight="false" outlineLevelRow="0" outlineLevelCol="0"/>
  <cols>
    <col collapsed="false" customWidth="true" hidden="false" outlineLevel="0" max="1" min="1" style="317" width="6.62"/>
    <col collapsed="false" customWidth="true" hidden="false" outlineLevel="0" max="2" min="2" style="317" width="16.12"/>
    <col collapsed="false" customWidth="false" hidden="false" outlineLevel="0" max="257" min="3" style="317" width="8.99"/>
  </cols>
  <sheetData>
    <row r="1" customFormat="false" ht="31.5" hidden="false" customHeight="false" outlineLevel="0" collapsed="false">
      <c r="A1" s="445" t="s">
        <v>571</v>
      </c>
      <c r="B1" s="446"/>
      <c r="C1" s="446"/>
      <c r="D1" s="446"/>
      <c r="E1" s="446"/>
      <c r="F1" s="446"/>
      <c r="G1" s="446"/>
      <c r="H1" s="446"/>
      <c r="I1" s="446"/>
      <c r="J1" s="446"/>
      <c r="K1" s="446"/>
      <c r="L1" s="446"/>
    </row>
    <row r="2" s="147" customFormat="true" ht="94.5" hidden="false" customHeight="false" outlineLevel="0" collapsed="false">
      <c r="A2" s="4" t="s">
        <v>1</v>
      </c>
      <c r="B2" s="5" t="s">
        <v>2</v>
      </c>
      <c r="C2" s="447" t="s">
        <v>572</v>
      </c>
      <c r="D2" s="447" t="s">
        <v>573</v>
      </c>
      <c r="E2" s="447" t="s">
        <v>574</v>
      </c>
      <c r="F2" s="447" t="s">
        <v>575</v>
      </c>
      <c r="G2" s="447" t="s">
        <v>576</v>
      </c>
      <c r="H2" s="447" t="s">
        <v>577</v>
      </c>
      <c r="I2" s="447" t="s">
        <v>578</v>
      </c>
      <c r="J2" s="447" t="s">
        <v>579</v>
      </c>
      <c r="K2" s="447" t="s">
        <v>580</v>
      </c>
      <c r="L2" s="448" t="s">
        <v>581</v>
      </c>
    </row>
    <row r="3" customFormat="false" ht="20.25" hidden="false" customHeight="true" outlineLevel="0" collapsed="false">
      <c r="A3" s="449" t="n">
        <v>1</v>
      </c>
      <c r="B3" s="12" t="s">
        <v>42</v>
      </c>
      <c r="C3" s="450" t="n">
        <v>686</v>
      </c>
      <c r="D3" s="450" t="n">
        <v>1080</v>
      </c>
      <c r="E3" s="450" t="n">
        <v>265</v>
      </c>
      <c r="F3" s="450" t="n">
        <v>2032</v>
      </c>
      <c r="G3" s="451" t="n">
        <v>0.22</v>
      </c>
      <c r="H3" s="451" t="n">
        <v>0.35</v>
      </c>
      <c r="I3" s="451" t="n">
        <v>0.09</v>
      </c>
      <c r="J3" s="451" t="n">
        <v>0.67</v>
      </c>
      <c r="K3" s="452" t="n">
        <v>0.394552877843326</v>
      </c>
      <c r="L3" s="453" t="n">
        <v>52.86</v>
      </c>
    </row>
    <row r="4" customFormat="false" ht="20.25" hidden="false" customHeight="true" outlineLevel="0" collapsed="false">
      <c r="A4" s="454" t="n">
        <v>2</v>
      </c>
      <c r="B4" s="18" t="s">
        <v>43</v>
      </c>
      <c r="C4" s="455" t="n">
        <v>2366</v>
      </c>
      <c r="D4" s="455" t="n">
        <v>1370</v>
      </c>
      <c r="E4" s="455" t="n">
        <v>661</v>
      </c>
      <c r="F4" s="455" t="n">
        <v>4397</v>
      </c>
      <c r="G4" s="456" t="n">
        <v>0.74</v>
      </c>
      <c r="H4" s="456" t="n">
        <v>0.43</v>
      </c>
      <c r="I4" s="456" t="n">
        <v>0.21</v>
      </c>
      <c r="J4" s="456" t="n">
        <v>1.37</v>
      </c>
      <c r="K4" s="452" t="n">
        <v>1.01260591031205</v>
      </c>
      <c r="L4" s="457" t="n">
        <v>49.17</v>
      </c>
    </row>
    <row r="5" customFormat="false" ht="20.25" hidden="false" customHeight="true" outlineLevel="0" collapsed="false">
      <c r="A5" s="454" t="n">
        <v>3</v>
      </c>
      <c r="B5" s="18" t="s">
        <v>44</v>
      </c>
      <c r="C5" s="455" t="n">
        <v>745</v>
      </c>
      <c r="D5" s="455" t="n">
        <v>2752</v>
      </c>
      <c r="E5" s="455" t="n">
        <v>424</v>
      </c>
      <c r="F5" s="455" t="n">
        <v>3922</v>
      </c>
      <c r="G5" s="456" t="n">
        <v>0.28</v>
      </c>
      <c r="H5" s="456" t="n">
        <v>1.03</v>
      </c>
      <c r="I5" s="456" t="n">
        <v>0.16</v>
      </c>
      <c r="J5" s="456" t="n">
        <v>1.47</v>
      </c>
      <c r="K5" s="452" t="n">
        <v>0.538081063032676</v>
      </c>
      <c r="L5" s="457" t="n">
        <v>44.47</v>
      </c>
    </row>
    <row r="6" customFormat="false" ht="20.25" hidden="false" customHeight="true" outlineLevel="0" collapsed="false">
      <c r="A6" s="454" t="n">
        <v>4</v>
      </c>
      <c r="B6" s="18" t="s">
        <v>45</v>
      </c>
      <c r="C6" s="455" t="n">
        <v>321</v>
      </c>
      <c r="D6" s="455" t="n">
        <v>37</v>
      </c>
      <c r="E6" s="455" t="n">
        <v>271</v>
      </c>
      <c r="F6" s="455" t="n">
        <v>628</v>
      </c>
      <c r="G6" s="456" t="n">
        <v>0.09</v>
      </c>
      <c r="H6" s="456" t="n">
        <v>0.01</v>
      </c>
      <c r="I6" s="456" t="n">
        <v>0.08</v>
      </c>
      <c r="J6" s="456" t="n">
        <v>0.18</v>
      </c>
      <c r="K6" s="452" t="n">
        <v>0.51114174132782</v>
      </c>
      <c r="L6" s="457" t="n">
        <v>31.32</v>
      </c>
    </row>
    <row r="7" customFormat="false" ht="20.25" hidden="false" customHeight="true" outlineLevel="0" collapsed="false">
      <c r="A7" s="458" t="n">
        <v>5</v>
      </c>
      <c r="B7" s="27" t="s">
        <v>46</v>
      </c>
      <c r="C7" s="459" t="n">
        <v>1491</v>
      </c>
      <c r="D7" s="459" t="n">
        <v>1225</v>
      </c>
      <c r="E7" s="459" t="n">
        <v>410</v>
      </c>
      <c r="F7" s="459" t="n">
        <v>3125</v>
      </c>
      <c r="G7" s="460" t="n">
        <v>0.41</v>
      </c>
      <c r="H7" s="460" t="n">
        <v>0.34</v>
      </c>
      <c r="I7" s="460" t="n">
        <v>0.11</v>
      </c>
      <c r="J7" s="460" t="n">
        <v>0.86</v>
      </c>
      <c r="K7" s="461" t="n">
        <v>0.898634330949732</v>
      </c>
      <c r="L7" s="462" t="n">
        <v>38.64</v>
      </c>
    </row>
    <row r="8" customFormat="false" ht="20.25" hidden="false" customHeight="true" outlineLevel="0" collapsed="false">
      <c r="A8" s="449" t="n">
        <v>6</v>
      </c>
      <c r="B8" s="12" t="s">
        <v>47</v>
      </c>
      <c r="C8" s="450" t="n">
        <v>1403</v>
      </c>
      <c r="D8" s="450" t="n">
        <v>299</v>
      </c>
      <c r="E8" s="450" t="n">
        <v>770</v>
      </c>
      <c r="F8" s="450" t="n">
        <v>2473</v>
      </c>
      <c r="G8" s="451" t="n">
        <v>0.4</v>
      </c>
      <c r="H8" s="451" t="n">
        <v>0.09</v>
      </c>
      <c r="I8" s="451" t="n">
        <v>0.22</v>
      </c>
      <c r="J8" s="451" t="n">
        <v>0.71</v>
      </c>
      <c r="K8" s="452" t="n">
        <v>0.613039074577536</v>
      </c>
      <c r="L8" s="453" t="n">
        <v>50.14</v>
      </c>
    </row>
    <row r="9" customFormat="false" ht="20.25" hidden="false" customHeight="true" outlineLevel="0" collapsed="false">
      <c r="A9" s="454" t="n">
        <v>7</v>
      </c>
      <c r="B9" s="18" t="s">
        <v>48</v>
      </c>
      <c r="C9" s="455" t="n">
        <v>869</v>
      </c>
      <c r="D9" s="455" t="n">
        <v>1013</v>
      </c>
      <c r="E9" s="455" t="n">
        <v>375</v>
      </c>
      <c r="F9" s="455" t="n">
        <v>2257</v>
      </c>
      <c r="G9" s="456" t="n">
        <v>0.27</v>
      </c>
      <c r="H9" s="456" t="n">
        <v>0.32</v>
      </c>
      <c r="I9" s="456" t="n">
        <v>0.12</v>
      </c>
      <c r="J9" s="456" t="n">
        <v>0.7</v>
      </c>
      <c r="K9" s="452" t="n">
        <v>1.00134848262327</v>
      </c>
      <c r="L9" s="457" t="n">
        <v>59.63</v>
      </c>
    </row>
    <row r="10" customFormat="false" ht="20.25" hidden="false" customHeight="true" outlineLevel="0" collapsed="false">
      <c r="A10" s="454" t="n">
        <v>8</v>
      </c>
      <c r="B10" s="18" t="s">
        <v>49</v>
      </c>
      <c r="C10" s="455" t="n">
        <v>766</v>
      </c>
      <c r="D10" s="455" t="n">
        <v>944</v>
      </c>
      <c r="E10" s="455" t="n">
        <v>64</v>
      </c>
      <c r="F10" s="455" t="n">
        <v>1774</v>
      </c>
      <c r="G10" s="456" t="n">
        <v>0.2</v>
      </c>
      <c r="H10" s="456" t="n">
        <v>0.24</v>
      </c>
      <c r="I10" s="456" t="n">
        <v>0.02</v>
      </c>
      <c r="J10" s="456" t="n">
        <v>0.45</v>
      </c>
      <c r="K10" s="452" t="n">
        <v>1.10240851515543</v>
      </c>
      <c r="L10" s="457" t="n">
        <v>51.27</v>
      </c>
    </row>
    <row r="11" customFormat="false" ht="20.25" hidden="false" customHeight="true" outlineLevel="0" collapsed="false">
      <c r="A11" s="454" t="n">
        <v>9</v>
      </c>
      <c r="B11" s="18" t="s">
        <v>50</v>
      </c>
      <c r="C11" s="455" t="n">
        <v>584</v>
      </c>
      <c r="D11" s="455" t="n">
        <v>502</v>
      </c>
      <c r="E11" s="455" t="n">
        <v>1121</v>
      </c>
      <c r="F11" s="455" t="n">
        <v>2207</v>
      </c>
      <c r="G11" s="456" t="n">
        <v>0.19</v>
      </c>
      <c r="H11" s="456" t="n">
        <v>0.16</v>
      </c>
      <c r="I11" s="456" t="n">
        <v>0.36</v>
      </c>
      <c r="J11" s="456" t="n">
        <v>0.7</v>
      </c>
      <c r="K11" s="452" t="n">
        <v>0.78138235670869</v>
      </c>
      <c r="L11" s="457" t="n">
        <v>56.21</v>
      </c>
    </row>
    <row r="12" customFormat="false" ht="20.25" hidden="false" customHeight="true" outlineLevel="0" collapsed="false">
      <c r="A12" s="458" t="n">
        <v>10</v>
      </c>
      <c r="B12" s="27" t="s">
        <v>51</v>
      </c>
      <c r="C12" s="459" t="n">
        <v>447</v>
      </c>
      <c r="D12" s="459" t="n">
        <v>1003</v>
      </c>
      <c r="E12" s="459" t="n">
        <v>100</v>
      </c>
      <c r="F12" s="459" t="n">
        <v>1551</v>
      </c>
      <c r="G12" s="460" t="n">
        <v>0.12</v>
      </c>
      <c r="H12" s="460" t="n">
        <v>0.27</v>
      </c>
      <c r="I12" s="460" t="n">
        <v>0.03</v>
      </c>
      <c r="J12" s="460" t="n">
        <v>0.42</v>
      </c>
      <c r="K12" s="461" t="n">
        <v>0.93952861157456</v>
      </c>
      <c r="L12" s="462" t="n">
        <v>42.59</v>
      </c>
    </row>
    <row r="13" customFormat="false" ht="20.25" hidden="false" customHeight="true" outlineLevel="0" collapsed="false">
      <c r="A13" s="449" t="n">
        <v>11</v>
      </c>
      <c r="B13" s="12" t="s">
        <v>52</v>
      </c>
      <c r="C13" s="450" t="n">
        <v>1240</v>
      </c>
      <c r="D13" s="450" t="n">
        <v>798</v>
      </c>
      <c r="E13" s="450" t="n">
        <v>296</v>
      </c>
      <c r="F13" s="450" t="n">
        <v>2334</v>
      </c>
      <c r="G13" s="451" t="n">
        <v>0.34</v>
      </c>
      <c r="H13" s="451" t="n">
        <v>0.22</v>
      </c>
      <c r="I13" s="451" t="n">
        <v>0.08</v>
      </c>
      <c r="J13" s="451" t="n">
        <v>0.64</v>
      </c>
      <c r="K13" s="452" t="n">
        <v>0.767302338466849</v>
      </c>
      <c r="L13" s="453" t="n">
        <v>43.83</v>
      </c>
    </row>
    <row r="14" customFormat="false" ht="20.25" hidden="false" customHeight="true" outlineLevel="0" collapsed="false">
      <c r="A14" s="454" t="n">
        <v>12</v>
      </c>
      <c r="B14" s="18" t="s">
        <v>53</v>
      </c>
      <c r="C14" s="455" t="n">
        <v>1804</v>
      </c>
      <c r="D14" s="455" t="n">
        <v>4546</v>
      </c>
      <c r="E14" s="455" t="n">
        <v>363</v>
      </c>
      <c r="F14" s="455" t="n">
        <v>6713</v>
      </c>
      <c r="G14" s="456" t="n">
        <v>0.76</v>
      </c>
      <c r="H14" s="456" t="n">
        <v>1.93</v>
      </c>
      <c r="I14" s="456" t="n">
        <v>0.15</v>
      </c>
      <c r="J14" s="456" t="n">
        <v>2.84</v>
      </c>
      <c r="K14" s="452" t="n">
        <v>2.22921389375832</v>
      </c>
      <c r="L14" s="457" t="n">
        <v>39.27</v>
      </c>
    </row>
    <row r="15" customFormat="false" ht="20.25" hidden="false" customHeight="true" outlineLevel="0" collapsed="false">
      <c r="A15" s="454" t="n">
        <v>13</v>
      </c>
      <c r="B15" s="18" t="s">
        <v>54</v>
      </c>
      <c r="C15" s="455" t="n">
        <v>601</v>
      </c>
      <c r="D15" s="455" t="n">
        <v>438</v>
      </c>
      <c r="E15" s="455" t="n">
        <v>0</v>
      </c>
      <c r="F15" s="455" t="n">
        <v>1039</v>
      </c>
      <c r="G15" s="456" t="n">
        <v>0.24</v>
      </c>
      <c r="H15" s="456" t="n">
        <v>0.17</v>
      </c>
      <c r="I15" s="456" t="n">
        <v>0</v>
      </c>
      <c r="J15" s="456" t="n">
        <v>0.41</v>
      </c>
      <c r="K15" s="452" t="n">
        <v>1.02786085314025</v>
      </c>
      <c r="L15" s="457" t="n">
        <v>43.49</v>
      </c>
    </row>
    <row r="16" customFormat="false" ht="20.25" hidden="false" customHeight="true" outlineLevel="0" collapsed="false">
      <c r="A16" s="454" t="n">
        <v>14</v>
      </c>
      <c r="B16" s="18" t="s">
        <v>55</v>
      </c>
      <c r="C16" s="455" t="n">
        <v>2896</v>
      </c>
      <c r="D16" s="455" t="n">
        <v>124</v>
      </c>
      <c r="E16" s="455" t="n">
        <v>1296</v>
      </c>
      <c r="F16" s="455" t="n">
        <v>4316</v>
      </c>
      <c r="G16" s="456" t="n">
        <v>0.75</v>
      </c>
      <c r="H16" s="456" t="n">
        <v>0.03</v>
      </c>
      <c r="I16" s="456" t="n">
        <v>0.34</v>
      </c>
      <c r="J16" s="456" t="n">
        <v>1.12</v>
      </c>
      <c r="K16" s="452" t="n">
        <v>0.839130379081953</v>
      </c>
      <c r="L16" s="457" t="n">
        <v>56.49</v>
      </c>
    </row>
    <row r="17" customFormat="false" ht="20.25" hidden="false" customHeight="true" outlineLevel="0" collapsed="false">
      <c r="A17" s="458" t="n">
        <v>19</v>
      </c>
      <c r="B17" s="27" t="s">
        <v>56</v>
      </c>
      <c r="C17" s="459" t="n">
        <v>1169</v>
      </c>
      <c r="D17" s="459" t="n">
        <v>973</v>
      </c>
      <c r="E17" s="459" t="n">
        <v>598</v>
      </c>
      <c r="F17" s="459" t="n">
        <v>2740</v>
      </c>
      <c r="G17" s="460" t="n">
        <v>0.37</v>
      </c>
      <c r="H17" s="460" t="n">
        <v>0.31</v>
      </c>
      <c r="I17" s="460" t="n">
        <v>0.19</v>
      </c>
      <c r="J17" s="460" t="n">
        <v>0.88</v>
      </c>
      <c r="K17" s="461" t="n">
        <v>1.02209816236334</v>
      </c>
      <c r="L17" s="462" t="n">
        <v>47.25</v>
      </c>
    </row>
    <row r="18" customFormat="false" ht="20.25" hidden="false" customHeight="true" outlineLevel="0" collapsed="false">
      <c r="A18" s="449" t="n">
        <v>28</v>
      </c>
      <c r="B18" s="12" t="s">
        <v>57</v>
      </c>
      <c r="C18" s="450" t="n">
        <v>609</v>
      </c>
      <c r="D18" s="450" t="n">
        <v>446</v>
      </c>
      <c r="E18" s="450" t="n">
        <v>92</v>
      </c>
      <c r="F18" s="450" t="n">
        <v>1147</v>
      </c>
      <c r="G18" s="451" t="n">
        <v>0.18</v>
      </c>
      <c r="H18" s="451" t="n">
        <v>0.14</v>
      </c>
      <c r="I18" s="451" t="n">
        <v>0.03</v>
      </c>
      <c r="J18" s="451" t="n">
        <v>0.35</v>
      </c>
      <c r="K18" s="452" t="n">
        <v>0.536067381125608</v>
      </c>
      <c r="L18" s="453" t="n">
        <v>52.37</v>
      </c>
    </row>
    <row r="19" customFormat="false" ht="20.25" hidden="false" customHeight="true" outlineLevel="0" collapsed="false">
      <c r="A19" s="454" t="n">
        <v>61</v>
      </c>
      <c r="B19" s="18" t="s">
        <v>58</v>
      </c>
      <c r="C19" s="455" t="n">
        <v>705</v>
      </c>
      <c r="D19" s="455" t="n">
        <v>653</v>
      </c>
      <c r="E19" s="455" t="n">
        <v>393</v>
      </c>
      <c r="F19" s="455" t="n">
        <v>1751</v>
      </c>
      <c r="G19" s="456" t="n">
        <v>0.23</v>
      </c>
      <c r="H19" s="456" t="n">
        <v>0.22</v>
      </c>
      <c r="I19" s="456" t="n">
        <v>0.13</v>
      </c>
      <c r="J19" s="456" t="n">
        <v>0.58</v>
      </c>
      <c r="K19" s="452" t="n">
        <v>0.798519129717288</v>
      </c>
      <c r="L19" s="457" t="n">
        <v>50.85</v>
      </c>
    </row>
    <row r="20" customFormat="false" ht="20.25" hidden="false" customHeight="true" outlineLevel="0" collapsed="false">
      <c r="A20" s="454" t="n">
        <v>65</v>
      </c>
      <c r="B20" s="18" t="s">
        <v>59</v>
      </c>
      <c r="C20" s="455" t="n">
        <v>1045</v>
      </c>
      <c r="D20" s="455" t="n">
        <v>563</v>
      </c>
      <c r="E20" s="455" t="n">
        <v>12</v>
      </c>
      <c r="F20" s="455" t="n">
        <v>1620</v>
      </c>
      <c r="G20" s="456" t="n">
        <v>0.39</v>
      </c>
      <c r="H20" s="456" t="n">
        <v>0.21</v>
      </c>
      <c r="I20" s="456" t="n">
        <v>0</v>
      </c>
      <c r="J20" s="456" t="n">
        <v>0.6</v>
      </c>
      <c r="K20" s="452" t="n">
        <v>1.26819025634964</v>
      </c>
      <c r="L20" s="457" t="n">
        <v>51.64</v>
      </c>
    </row>
    <row r="21" customFormat="false" ht="20.25" hidden="false" customHeight="true" outlineLevel="0" collapsed="false">
      <c r="A21" s="454" t="n">
        <v>50</v>
      </c>
      <c r="B21" s="18" t="s">
        <v>60</v>
      </c>
      <c r="C21" s="455" t="n">
        <v>992</v>
      </c>
      <c r="D21" s="455" t="n">
        <v>242</v>
      </c>
      <c r="E21" s="455" t="n">
        <v>587</v>
      </c>
      <c r="F21" s="455" t="n">
        <v>1820</v>
      </c>
      <c r="G21" s="456" t="n">
        <v>0.32</v>
      </c>
      <c r="H21" s="456" t="n">
        <v>0.08</v>
      </c>
      <c r="I21" s="456" t="n">
        <v>0.19</v>
      </c>
      <c r="J21" s="456" t="n">
        <v>0.59</v>
      </c>
      <c r="K21" s="452" t="n">
        <v>0.774200469645858</v>
      </c>
      <c r="L21" s="457" t="n">
        <v>34.37</v>
      </c>
    </row>
    <row r="22" customFormat="false" ht="20.25" hidden="false" customHeight="true" outlineLevel="0" collapsed="false">
      <c r="A22" s="458" t="n">
        <v>37</v>
      </c>
      <c r="B22" s="27" t="s">
        <v>61</v>
      </c>
      <c r="C22" s="459" t="n">
        <v>2356</v>
      </c>
      <c r="D22" s="459" t="n">
        <v>377</v>
      </c>
      <c r="E22" s="459" t="n">
        <v>278</v>
      </c>
      <c r="F22" s="459" t="n">
        <v>3010</v>
      </c>
      <c r="G22" s="460" t="n">
        <v>0.67</v>
      </c>
      <c r="H22" s="460" t="n">
        <v>0.11</v>
      </c>
      <c r="I22" s="460" t="n">
        <v>0.08</v>
      </c>
      <c r="J22" s="460" t="n">
        <v>0.86</v>
      </c>
      <c r="K22" s="461" t="n">
        <v>0.791563509264891</v>
      </c>
      <c r="L22" s="462" t="n">
        <v>26.3</v>
      </c>
    </row>
    <row r="23" customFormat="false" ht="20.25" hidden="false" customHeight="true" outlineLevel="0" collapsed="false">
      <c r="A23" s="449" t="n">
        <v>48</v>
      </c>
      <c r="B23" s="12" t="s">
        <v>62</v>
      </c>
      <c r="C23" s="450" t="n">
        <v>1631</v>
      </c>
      <c r="D23" s="450" t="n">
        <v>332</v>
      </c>
      <c r="E23" s="450" t="n">
        <v>7</v>
      </c>
      <c r="F23" s="450" t="n">
        <v>1971</v>
      </c>
      <c r="G23" s="451" t="n">
        <v>0.56</v>
      </c>
      <c r="H23" s="451" t="n">
        <v>0.11</v>
      </c>
      <c r="I23" s="451" t="n">
        <v>0</v>
      </c>
      <c r="J23" s="451" t="n">
        <v>0.68</v>
      </c>
      <c r="K23" s="452" t="n">
        <v>1.33970873361809</v>
      </c>
      <c r="L23" s="453" t="n">
        <v>52.77</v>
      </c>
    </row>
    <row r="24" customFormat="false" ht="20.25" hidden="false" customHeight="true" outlineLevel="0" collapsed="false">
      <c r="A24" s="454" t="n">
        <v>55</v>
      </c>
      <c r="B24" s="18" t="s">
        <v>63</v>
      </c>
      <c r="C24" s="455" t="n">
        <v>795</v>
      </c>
      <c r="D24" s="455" t="n">
        <v>1683</v>
      </c>
      <c r="E24" s="455" t="n">
        <v>0</v>
      </c>
      <c r="F24" s="455" t="n">
        <v>2478</v>
      </c>
      <c r="G24" s="456" t="n">
        <v>0.29</v>
      </c>
      <c r="H24" s="456" t="n">
        <v>0.62</v>
      </c>
      <c r="I24" s="456" t="n">
        <v>0</v>
      </c>
      <c r="J24" s="456" t="n">
        <v>0.92</v>
      </c>
      <c r="K24" s="452" t="n">
        <v>0.545735220577044</v>
      </c>
      <c r="L24" s="457" t="n">
        <v>49.8</v>
      </c>
    </row>
    <row r="25" customFormat="false" ht="20.25" hidden="false" customHeight="true" outlineLevel="0" collapsed="false">
      <c r="A25" s="454" t="n">
        <v>68</v>
      </c>
      <c r="B25" s="18" t="s">
        <v>64</v>
      </c>
      <c r="C25" s="455" t="n">
        <v>1466</v>
      </c>
      <c r="D25" s="455" t="n">
        <v>898</v>
      </c>
      <c r="E25" s="455" t="n">
        <v>534</v>
      </c>
      <c r="F25" s="455" t="n">
        <v>2898</v>
      </c>
      <c r="G25" s="456" t="n">
        <v>0.44</v>
      </c>
      <c r="H25" s="456" t="n">
        <v>0.27</v>
      </c>
      <c r="I25" s="456" t="n">
        <v>0.16</v>
      </c>
      <c r="J25" s="456" t="n">
        <v>0.86</v>
      </c>
      <c r="K25" s="452" t="n">
        <v>1.13844599956713</v>
      </c>
      <c r="L25" s="457" t="n">
        <v>47.91</v>
      </c>
    </row>
    <row r="26" customFormat="false" ht="20.25" hidden="false" customHeight="true" outlineLevel="0" collapsed="false">
      <c r="A26" s="454" t="n">
        <v>70</v>
      </c>
      <c r="B26" s="18" t="s">
        <v>65</v>
      </c>
      <c r="C26" s="455" t="n">
        <v>631</v>
      </c>
      <c r="D26" s="455" t="n">
        <v>225</v>
      </c>
      <c r="E26" s="455" t="n">
        <v>133</v>
      </c>
      <c r="F26" s="455" t="n">
        <v>988</v>
      </c>
      <c r="G26" s="456" t="n">
        <v>0.23</v>
      </c>
      <c r="H26" s="456" t="n">
        <v>0.08</v>
      </c>
      <c r="I26" s="456" t="n">
        <v>0.05</v>
      </c>
      <c r="J26" s="456" t="n">
        <v>0.36</v>
      </c>
      <c r="K26" s="452" t="n">
        <v>0.797219950940311</v>
      </c>
      <c r="L26" s="457" t="n">
        <v>30.45</v>
      </c>
    </row>
    <row r="27" customFormat="false" ht="20.25" hidden="false" customHeight="true" outlineLevel="0" collapsed="false">
      <c r="A27" s="458" t="n">
        <v>71</v>
      </c>
      <c r="B27" s="27" t="s">
        <v>66</v>
      </c>
      <c r="C27" s="459" t="n">
        <v>195</v>
      </c>
      <c r="D27" s="459" t="n">
        <v>110</v>
      </c>
      <c r="E27" s="459" t="n">
        <v>79</v>
      </c>
      <c r="F27" s="459" t="n">
        <v>384</v>
      </c>
      <c r="G27" s="460" t="n">
        <v>0.05</v>
      </c>
      <c r="H27" s="460" t="n">
        <v>0.03</v>
      </c>
      <c r="I27" s="460" t="n">
        <v>0.02</v>
      </c>
      <c r="J27" s="460" t="n">
        <v>0.09</v>
      </c>
      <c r="K27" s="461" t="n">
        <v>1.50983645413605</v>
      </c>
      <c r="L27" s="462" t="n">
        <v>30.93</v>
      </c>
    </row>
    <row r="28" customFormat="false" ht="20.25" hidden="false" customHeight="true" outlineLevel="0" collapsed="false">
      <c r="A28" s="449" t="n">
        <v>74</v>
      </c>
      <c r="B28" s="12" t="s">
        <v>67</v>
      </c>
      <c r="C28" s="450" t="n">
        <v>1208</v>
      </c>
      <c r="D28" s="450" t="n">
        <v>892</v>
      </c>
      <c r="E28" s="450" t="n">
        <v>0</v>
      </c>
      <c r="F28" s="450" t="n">
        <v>2100</v>
      </c>
      <c r="G28" s="451" t="n">
        <v>0.42</v>
      </c>
      <c r="H28" s="451" t="n">
        <v>0.31</v>
      </c>
      <c r="I28" s="451" t="n">
        <v>0</v>
      </c>
      <c r="J28" s="451" t="n">
        <v>0.73</v>
      </c>
      <c r="K28" s="452" t="n">
        <v>1.61918338688057</v>
      </c>
      <c r="L28" s="453" t="n">
        <v>42.84</v>
      </c>
    </row>
    <row r="29" customFormat="false" ht="20.25" hidden="false" customHeight="true" outlineLevel="0" collapsed="false">
      <c r="A29" s="454" t="n">
        <v>77</v>
      </c>
      <c r="B29" s="18" t="s">
        <v>68</v>
      </c>
      <c r="C29" s="455" t="n">
        <v>468</v>
      </c>
      <c r="D29" s="455" t="n">
        <v>388</v>
      </c>
      <c r="E29" s="455" t="n">
        <v>537</v>
      </c>
      <c r="F29" s="455" t="n">
        <v>1393</v>
      </c>
      <c r="G29" s="456" t="n">
        <v>0.15</v>
      </c>
      <c r="H29" s="456" t="n">
        <v>0.12</v>
      </c>
      <c r="I29" s="456" t="n">
        <v>0.17</v>
      </c>
      <c r="J29" s="456" t="n">
        <v>0.45</v>
      </c>
      <c r="K29" s="452" t="n">
        <v>2.00953754020184</v>
      </c>
      <c r="L29" s="457" t="n">
        <v>37.53</v>
      </c>
    </row>
    <row r="30" customFormat="false" ht="20.25" hidden="false" customHeight="true" outlineLevel="0" collapsed="false">
      <c r="A30" s="454" t="n">
        <v>78</v>
      </c>
      <c r="B30" s="18" t="s">
        <v>69</v>
      </c>
      <c r="C30" s="455" t="n">
        <v>2105</v>
      </c>
      <c r="D30" s="455" t="n">
        <v>257</v>
      </c>
      <c r="E30" s="455" t="n">
        <v>47</v>
      </c>
      <c r="F30" s="455" t="n">
        <v>2409</v>
      </c>
      <c r="G30" s="456" t="n">
        <v>0.88</v>
      </c>
      <c r="H30" s="456" t="n">
        <v>0.11</v>
      </c>
      <c r="I30" s="456" t="n">
        <v>0.02</v>
      </c>
      <c r="J30" s="456" t="n">
        <v>1.01</v>
      </c>
      <c r="K30" s="452" t="n">
        <v>0.743928856458785</v>
      </c>
      <c r="L30" s="457" t="n">
        <v>34.1</v>
      </c>
    </row>
    <row r="31" customFormat="false" ht="20.25" hidden="false" customHeight="true" outlineLevel="0" collapsed="false">
      <c r="A31" s="454" t="n">
        <v>79</v>
      </c>
      <c r="B31" s="18" t="s">
        <v>70</v>
      </c>
      <c r="C31" s="455" t="n">
        <v>491</v>
      </c>
      <c r="D31" s="455" t="n">
        <v>832</v>
      </c>
      <c r="E31" s="455" t="n">
        <v>627</v>
      </c>
      <c r="F31" s="455" t="n">
        <v>1951</v>
      </c>
      <c r="G31" s="456" t="n">
        <v>0.21</v>
      </c>
      <c r="H31" s="456" t="n">
        <v>0.35</v>
      </c>
      <c r="I31" s="456" t="n">
        <v>0.27</v>
      </c>
      <c r="J31" s="456" t="n">
        <v>0.83</v>
      </c>
      <c r="K31" s="452" t="n">
        <v>0.942986268034069</v>
      </c>
      <c r="L31" s="457" t="n">
        <v>18.43</v>
      </c>
    </row>
    <row r="32" customFormat="false" ht="20.25" hidden="false" customHeight="true" outlineLevel="0" collapsed="false">
      <c r="A32" s="458" t="n">
        <v>81</v>
      </c>
      <c r="B32" s="27" t="s">
        <v>71</v>
      </c>
      <c r="C32" s="459" t="n">
        <v>1555</v>
      </c>
      <c r="D32" s="459" t="n">
        <v>1530</v>
      </c>
      <c r="E32" s="459" t="n">
        <v>170</v>
      </c>
      <c r="F32" s="459" t="n">
        <v>3255</v>
      </c>
      <c r="G32" s="460" t="n">
        <v>0.63</v>
      </c>
      <c r="H32" s="460" t="n">
        <v>0.62</v>
      </c>
      <c r="I32" s="460" t="n">
        <v>0.07</v>
      </c>
      <c r="J32" s="460" t="n">
        <v>1.32</v>
      </c>
      <c r="K32" s="461" t="n">
        <v>2.94017867239625</v>
      </c>
      <c r="L32" s="462" t="n">
        <v>48.23</v>
      </c>
    </row>
    <row r="33" customFormat="false" ht="20.25" hidden="false" customHeight="true" outlineLevel="0" collapsed="false">
      <c r="A33" s="449" t="n">
        <v>82</v>
      </c>
      <c r="B33" s="12" t="s">
        <v>72</v>
      </c>
      <c r="C33" s="450" t="n">
        <v>589</v>
      </c>
      <c r="D33" s="450" t="n">
        <v>260</v>
      </c>
      <c r="E33" s="450" t="n">
        <v>0</v>
      </c>
      <c r="F33" s="450" t="n">
        <v>848</v>
      </c>
      <c r="G33" s="451" t="n">
        <v>0.21</v>
      </c>
      <c r="H33" s="451" t="n">
        <v>0.09</v>
      </c>
      <c r="I33" s="451" t="n">
        <v>0</v>
      </c>
      <c r="J33" s="451" t="n">
        <v>0.31</v>
      </c>
      <c r="K33" s="452" t="n">
        <v>2.70191748983149</v>
      </c>
      <c r="L33" s="453" t="n">
        <v>63.44</v>
      </c>
    </row>
    <row r="34" customFormat="false" ht="20.25" hidden="false" customHeight="true" outlineLevel="0" collapsed="false">
      <c r="A34" s="454" t="n">
        <v>83</v>
      </c>
      <c r="B34" s="18" t="s">
        <v>73</v>
      </c>
      <c r="C34" s="455" t="n">
        <v>4452</v>
      </c>
      <c r="D34" s="455" t="n">
        <v>1870</v>
      </c>
      <c r="E34" s="455" t="n">
        <v>0</v>
      </c>
      <c r="F34" s="455" t="n">
        <v>6322</v>
      </c>
      <c r="G34" s="456" t="n">
        <v>1.5</v>
      </c>
      <c r="H34" s="456" t="n">
        <v>0.63</v>
      </c>
      <c r="I34" s="456" t="n">
        <v>0</v>
      </c>
      <c r="J34" s="456" t="n">
        <v>2.13</v>
      </c>
      <c r="K34" s="452" t="n">
        <v>2.96952039444195</v>
      </c>
      <c r="L34" s="457" t="n">
        <v>58.49</v>
      </c>
    </row>
    <row r="35" customFormat="false" ht="20.25" hidden="false" customHeight="true" outlineLevel="0" collapsed="false">
      <c r="A35" s="454" t="n">
        <v>84</v>
      </c>
      <c r="B35" s="18" t="s">
        <v>74</v>
      </c>
      <c r="C35" s="455" t="n">
        <v>2503</v>
      </c>
      <c r="D35" s="455" t="n">
        <v>176</v>
      </c>
      <c r="E35" s="455" t="n">
        <v>0</v>
      </c>
      <c r="F35" s="455" t="n">
        <v>2680</v>
      </c>
      <c r="G35" s="456" t="n">
        <v>0.89</v>
      </c>
      <c r="H35" s="456" t="n">
        <v>0.06</v>
      </c>
      <c r="I35" s="456" t="n">
        <v>0</v>
      </c>
      <c r="J35" s="456" t="n">
        <v>0.95</v>
      </c>
      <c r="K35" s="452" t="n">
        <v>0.039707750952986</v>
      </c>
      <c r="L35" s="457" t="n">
        <v>73.33</v>
      </c>
    </row>
    <row r="36" customFormat="false" ht="20.25" hidden="false" customHeight="true" outlineLevel="0" collapsed="false">
      <c r="A36" s="454" t="n">
        <v>86</v>
      </c>
      <c r="B36" s="18" t="s">
        <v>75</v>
      </c>
      <c r="C36" s="455" t="n">
        <v>1036</v>
      </c>
      <c r="D36" s="455" t="n">
        <v>1259</v>
      </c>
      <c r="E36" s="455" t="n">
        <v>33</v>
      </c>
      <c r="F36" s="455" t="n">
        <v>2328</v>
      </c>
      <c r="G36" s="456" t="n">
        <v>0.32</v>
      </c>
      <c r="H36" s="456" t="n">
        <v>0.4</v>
      </c>
      <c r="I36" s="456" t="n">
        <v>0.01</v>
      </c>
      <c r="J36" s="456" t="n">
        <v>0.73</v>
      </c>
      <c r="K36" s="452" t="n">
        <v>0.422077922077922</v>
      </c>
      <c r="L36" s="457" t="n">
        <v>40</v>
      </c>
    </row>
    <row r="37" customFormat="false" ht="20.25" hidden="false" customHeight="true" outlineLevel="0" collapsed="false">
      <c r="A37" s="458" t="n">
        <v>88</v>
      </c>
      <c r="B37" s="27" t="s">
        <v>76</v>
      </c>
      <c r="C37" s="459" t="n">
        <v>925</v>
      </c>
      <c r="D37" s="459" t="n">
        <v>420</v>
      </c>
      <c r="E37" s="459" t="n">
        <v>426</v>
      </c>
      <c r="F37" s="459" t="n">
        <v>1770</v>
      </c>
      <c r="G37" s="460" t="n">
        <v>0.39</v>
      </c>
      <c r="H37" s="460" t="n">
        <v>0.18</v>
      </c>
      <c r="I37" s="460" t="n">
        <v>0.18</v>
      </c>
      <c r="J37" s="460" t="n">
        <v>0.75</v>
      </c>
      <c r="K37" s="461" t="n">
        <v>4.17229159635505</v>
      </c>
      <c r="L37" s="462" t="n">
        <v>28.41</v>
      </c>
    </row>
    <row r="38" customFormat="false" ht="20.25" hidden="false" customHeight="true" outlineLevel="0" collapsed="false">
      <c r="A38" s="449" t="n">
        <v>89</v>
      </c>
      <c r="B38" s="12" t="s">
        <v>77</v>
      </c>
      <c r="C38" s="450" t="n">
        <v>380</v>
      </c>
      <c r="D38" s="450" t="n">
        <v>2121</v>
      </c>
      <c r="E38" s="450" t="n">
        <v>68</v>
      </c>
      <c r="F38" s="450" t="n">
        <v>2569</v>
      </c>
      <c r="G38" s="451" t="n">
        <v>0.17</v>
      </c>
      <c r="H38" s="451" t="n">
        <v>0.98</v>
      </c>
      <c r="I38" s="451" t="n">
        <v>0.03</v>
      </c>
      <c r="J38" s="451" t="n">
        <v>1.18</v>
      </c>
      <c r="K38" s="452" t="n">
        <v>1.35135135135135</v>
      </c>
      <c r="L38" s="453" t="n">
        <v>63.48</v>
      </c>
    </row>
    <row r="39" customFormat="false" ht="20.25" hidden="false" customHeight="true" outlineLevel="0" collapsed="false">
      <c r="A39" s="454" t="n">
        <v>90</v>
      </c>
      <c r="B39" s="18" t="s">
        <v>78</v>
      </c>
      <c r="C39" s="455" t="n">
        <v>389</v>
      </c>
      <c r="D39" s="455" t="n">
        <v>3298</v>
      </c>
      <c r="E39" s="455" t="n">
        <v>178</v>
      </c>
      <c r="F39" s="455" t="n">
        <v>3864</v>
      </c>
      <c r="G39" s="456" t="n">
        <v>0.17</v>
      </c>
      <c r="H39" s="456" t="n">
        <v>1.47</v>
      </c>
      <c r="I39" s="456" t="n">
        <v>0.08</v>
      </c>
      <c r="J39" s="456" t="n">
        <v>1.72</v>
      </c>
      <c r="K39" s="452" t="n">
        <v>2.17029223237268</v>
      </c>
      <c r="L39" s="457" t="n">
        <v>96.74</v>
      </c>
    </row>
    <row r="40" customFormat="false" ht="20.25" hidden="false" customHeight="true" outlineLevel="0" collapsed="false">
      <c r="A40" s="454" t="n">
        <v>91</v>
      </c>
      <c r="B40" s="18" t="s">
        <v>79</v>
      </c>
      <c r="C40" s="455" t="n">
        <v>2198</v>
      </c>
      <c r="D40" s="455" t="n">
        <v>336</v>
      </c>
      <c r="E40" s="455" t="n">
        <v>285</v>
      </c>
      <c r="F40" s="455" t="n">
        <v>2820</v>
      </c>
      <c r="G40" s="456" t="n">
        <v>0.96</v>
      </c>
      <c r="H40" s="456" t="n">
        <v>0.15</v>
      </c>
      <c r="I40" s="456" t="n">
        <v>0.12</v>
      </c>
      <c r="J40" s="456" t="n">
        <v>1.23</v>
      </c>
      <c r="K40" s="452" t="n">
        <v>2.09016738161326</v>
      </c>
      <c r="L40" s="457" t="n">
        <v>51.51</v>
      </c>
    </row>
    <row r="41" customFormat="false" ht="20.25" hidden="false" customHeight="true" outlineLevel="0" collapsed="false">
      <c r="A41" s="454" t="n">
        <v>92</v>
      </c>
      <c r="B41" s="18" t="s">
        <v>80</v>
      </c>
      <c r="C41" s="455" t="n">
        <v>808</v>
      </c>
      <c r="D41" s="455" t="n">
        <v>495</v>
      </c>
      <c r="E41" s="455" t="n">
        <v>1207</v>
      </c>
      <c r="F41" s="455" t="n">
        <v>2510</v>
      </c>
      <c r="G41" s="456" t="n">
        <v>0.39</v>
      </c>
      <c r="H41" s="456" t="n">
        <v>0.24</v>
      </c>
      <c r="I41" s="456" t="n">
        <v>0.58</v>
      </c>
      <c r="J41" s="456" t="n">
        <v>1.2</v>
      </c>
      <c r="K41" s="452" t="n">
        <v>3.08932582541001</v>
      </c>
      <c r="L41" s="457" t="n">
        <v>41.93</v>
      </c>
    </row>
    <row r="42" customFormat="false" ht="20.25" hidden="false" customHeight="true" outlineLevel="0" collapsed="false">
      <c r="A42" s="454" t="n">
        <v>93</v>
      </c>
      <c r="B42" s="18" t="s">
        <v>81</v>
      </c>
      <c r="C42" s="455" t="n">
        <v>896</v>
      </c>
      <c r="D42" s="455" t="n">
        <v>1356</v>
      </c>
      <c r="E42" s="455" t="n">
        <v>0</v>
      </c>
      <c r="F42" s="455" t="n">
        <v>2252</v>
      </c>
      <c r="G42" s="456" t="n">
        <v>0.43</v>
      </c>
      <c r="H42" s="456" t="n">
        <v>0.65</v>
      </c>
      <c r="I42" s="456" t="n">
        <v>0</v>
      </c>
      <c r="J42" s="456" t="n">
        <v>1.09</v>
      </c>
      <c r="K42" s="461" t="n">
        <v>2.02104706970191</v>
      </c>
      <c r="L42" s="457" t="n">
        <v>60.78</v>
      </c>
    </row>
    <row r="43" customFormat="false" ht="20.25" hidden="false" customHeight="true" outlineLevel="0" collapsed="false">
      <c r="A43" s="449" t="n">
        <v>94</v>
      </c>
      <c r="B43" s="12" t="s">
        <v>82</v>
      </c>
      <c r="C43" s="450" t="n">
        <v>949</v>
      </c>
      <c r="D43" s="450" t="n">
        <v>1781</v>
      </c>
      <c r="E43" s="450" t="n">
        <v>234</v>
      </c>
      <c r="F43" s="450" t="n">
        <v>2964</v>
      </c>
      <c r="G43" s="451" t="n">
        <v>0.48</v>
      </c>
      <c r="H43" s="451" t="n">
        <v>0.91</v>
      </c>
      <c r="I43" s="451" t="n">
        <v>0.12</v>
      </c>
      <c r="J43" s="451" t="n">
        <v>1.51</v>
      </c>
      <c r="K43" s="452" t="n">
        <v>3.50653490596111</v>
      </c>
      <c r="L43" s="453" t="n">
        <v>37.82</v>
      </c>
    </row>
    <row r="44" customFormat="false" ht="20.25" hidden="false" customHeight="true" outlineLevel="0" collapsed="false">
      <c r="A44" s="454" t="n">
        <v>95</v>
      </c>
      <c r="B44" s="18" t="s">
        <v>83</v>
      </c>
      <c r="C44" s="455" t="n">
        <v>1071</v>
      </c>
      <c r="D44" s="455" t="n">
        <v>583</v>
      </c>
      <c r="E44" s="455" t="n">
        <v>0</v>
      </c>
      <c r="F44" s="455" t="n">
        <v>1654</v>
      </c>
      <c r="G44" s="456" t="n">
        <v>0.42</v>
      </c>
      <c r="H44" s="456" t="n">
        <v>0.23</v>
      </c>
      <c r="I44" s="456" t="n">
        <v>0</v>
      </c>
      <c r="J44" s="456" t="n">
        <v>0.65</v>
      </c>
      <c r="K44" s="452" t="n">
        <v>2.15488215488216</v>
      </c>
      <c r="L44" s="457" t="n">
        <v>40.63</v>
      </c>
    </row>
    <row r="45" customFormat="false" ht="20.25" hidden="false" customHeight="true" outlineLevel="0" collapsed="false">
      <c r="A45" s="454" t="n">
        <v>96</v>
      </c>
      <c r="B45" s="18" t="s">
        <v>84</v>
      </c>
      <c r="C45" s="455" t="n">
        <v>0</v>
      </c>
      <c r="D45" s="455" t="n">
        <v>412</v>
      </c>
      <c r="E45" s="455" t="n">
        <v>0</v>
      </c>
      <c r="F45" s="455" t="n">
        <v>412</v>
      </c>
      <c r="G45" s="456" t="n">
        <v>0</v>
      </c>
      <c r="H45" s="456" t="n">
        <v>0.15</v>
      </c>
      <c r="I45" s="456" t="n">
        <v>0</v>
      </c>
      <c r="J45" s="456" t="n">
        <v>0.15</v>
      </c>
      <c r="K45" s="452" t="n">
        <v>1.73320953265243</v>
      </c>
      <c r="L45" s="457" t="n">
        <v>26.79</v>
      </c>
    </row>
    <row r="46" customFormat="false" ht="20.25" hidden="false" customHeight="true" outlineLevel="0" collapsed="false">
      <c r="A46" s="454" t="n">
        <v>301</v>
      </c>
      <c r="B46" s="18" t="s">
        <v>85</v>
      </c>
      <c r="C46" s="463" t="n">
        <v>109</v>
      </c>
      <c r="D46" s="463" t="n">
        <v>908</v>
      </c>
      <c r="E46" s="463" t="n">
        <v>162</v>
      </c>
      <c r="F46" s="463" t="n">
        <v>1179</v>
      </c>
      <c r="G46" s="464" t="n">
        <v>0.07</v>
      </c>
      <c r="H46" s="464" t="n">
        <v>0.61</v>
      </c>
      <c r="I46" s="464" t="n">
        <v>0.11</v>
      </c>
      <c r="J46" s="464" t="n">
        <v>0.79</v>
      </c>
      <c r="K46" s="465" t="n">
        <v>0.626429702621855</v>
      </c>
      <c r="L46" s="457" t="n">
        <v>26.97</v>
      </c>
    </row>
    <row r="47" customFormat="false" ht="20.25" hidden="false" customHeight="true" outlineLevel="0" collapsed="false">
      <c r="A47" s="458" t="n">
        <v>302</v>
      </c>
      <c r="B47" s="27" t="s">
        <v>86</v>
      </c>
      <c r="C47" s="466" t="n">
        <v>111</v>
      </c>
      <c r="D47" s="466" t="n">
        <v>73</v>
      </c>
      <c r="E47" s="466" t="n">
        <v>32</v>
      </c>
      <c r="F47" s="466" t="n">
        <v>215</v>
      </c>
      <c r="G47" s="467" t="n">
        <v>0.13</v>
      </c>
      <c r="H47" s="467" t="n">
        <v>0.08</v>
      </c>
      <c r="I47" s="467" t="n">
        <v>0.04</v>
      </c>
      <c r="J47" s="467" t="n">
        <v>0.24</v>
      </c>
      <c r="K47" s="468" t="n">
        <v>0.653390718729791</v>
      </c>
      <c r="L47" s="462" t="n">
        <v>32.76</v>
      </c>
    </row>
    <row r="48" customFormat="false" ht="20.25" hidden="false" customHeight="true" outlineLevel="0" collapsed="false">
      <c r="A48" s="11" t="s">
        <v>36</v>
      </c>
      <c r="B48" s="469" t="s">
        <v>557</v>
      </c>
      <c r="C48" s="470" t="n">
        <v>986</v>
      </c>
      <c r="D48" s="470" t="n">
        <v>1103</v>
      </c>
      <c r="E48" s="470" t="n">
        <v>347</v>
      </c>
      <c r="F48" s="470" t="n">
        <v>2437</v>
      </c>
      <c r="G48" s="471" t="n">
        <v>0.32</v>
      </c>
      <c r="H48" s="471" t="n">
        <v>0.36</v>
      </c>
      <c r="I48" s="471" t="n">
        <v>0.11</v>
      </c>
      <c r="J48" s="471" t="n">
        <v>0.8</v>
      </c>
      <c r="K48" s="472" t="n">
        <v>0.8</v>
      </c>
      <c r="L48" s="453" t="n">
        <v>46.81</v>
      </c>
    </row>
    <row r="49" customFormat="false" ht="20.25" hidden="false" customHeight="true" outlineLevel="0" collapsed="false">
      <c r="A49" s="473" t="s">
        <v>36</v>
      </c>
      <c r="B49" s="474" t="s">
        <v>559</v>
      </c>
      <c r="C49" s="475" t="n">
        <v>1002</v>
      </c>
      <c r="D49" s="475" t="n">
        <v>1115</v>
      </c>
      <c r="E49" s="475" t="n">
        <v>352</v>
      </c>
      <c r="F49" s="475" t="n">
        <v>2469</v>
      </c>
      <c r="G49" s="476" t="n">
        <v>0.33</v>
      </c>
      <c r="H49" s="476" t="n">
        <v>0.36</v>
      </c>
      <c r="I49" s="476" t="n">
        <v>0.11</v>
      </c>
      <c r="J49" s="476" t="n">
        <v>0.8</v>
      </c>
      <c r="K49" s="477" t="n">
        <v>0.8</v>
      </c>
      <c r="L49" s="478" t="n">
        <v>46.95</v>
      </c>
    </row>
    <row r="50" customFormat="false" ht="13.5" hidden="false" customHeight="false" outlineLevel="0" collapsed="false">
      <c r="A50" s="479"/>
      <c r="B50" s="446"/>
      <c r="C50" s="446"/>
      <c r="D50" s="446"/>
      <c r="E50" s="446"/>
      <c r="F50" s="446"/>
      <c r="G50" s="446"/>
      <c r="H50" s="446"/>
      <c r="I50" s="446"/>
      <c r="J50" s="446"/>
      <c r="K50" s="446"/>
      <c r="L50" s="44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Z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5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3" activeCellId="0" sqref="A3:A7"/>
    </sheetView>
  </sheetViews>
  <sheetFormatPr defaultColWidth="8.9921875" defaultRowHeight="18.95" zeroHeight="false" outlineLevelRow="0" outlineLevelCol="0"/>
  <cols>
    <col collapsed="false" customWidth="true" hidden="false" outlineLevel="0" max="1" min="1" style="116" width="6.74"/>
    <col collapsed="false" customWidth="true" hidden="false" outlineLevel="0" max="2" min="2" style="101" width="16.62"/>
    <col collapsed="false" customWidth="true" hidden="false" outlineLevel="0" max="3" min="3" style="101" width="14.62"/>
    <col collapsed="false" customWidth="true" hidden="false" outlineLevel="0" max="4" min="4" style="101" width="10.62"/>
    <col collapsed="false" customWidth="true" hidden="false" outlineLevel="0" max="5" min="5" style="101" width="15.62"/>
    <col collapsed="false" customWidth="true" hidden="false" outlineLevel="0" max="6" min="6" style="101" width="13.62"/>
    <col collapsed="false" customWidth="true" hidden="false" outlineLevel="0" max="7" min="7" style="101" width="10.62"/>
    <col collapsed="false" customWidth="true" hidden="false" outlineLevel="0" max="8" min="8" style="101" width="14.62"/>
    <col collapsed="false" customWidth="true" hidden="false" outlineLevel="0" max="9" min="9" style="101" width="13.62"/>
    <col collapsed="false" customWidth="true" hidden="false" outlineLevel="0" max="10" min="10" style="101" width="10.62"/>
    <col collapsed="false" customWidth="true" hidden="false" outlineLevel="0" max="11" min="11" style="101" width="14.62"/>
    <col collapsed="false" customWidth="true" hidden="false" outlineLevel="0" max="12" min="12" style="101" width="13.25"/>
    <col collapsed="false" customWidth="true" hidden="false" outlineLevel="0" max="13" min="13" style="101" width="12.62"/>
    <col collapsed="false" customWidth="true" hidden="false" outlineLevel="0" max="14" min="14" style="101" width="13.12"/>
    <col collapsed="false" customWidth="true" hidden="false" outlineLevel="0" max="23" min="15" style="101" width="12.62"/>
    <col collapsed="false" customWidth="true" hidden="false" outlineLevel="0" max="24" min="24" style="101" width="14.49"/>
    <col collapsed="false" customWidth="true" hidden="false" outlineLevel="0" max="25" min="25" style="117" width="13.75"/>
    <col collapsed="false" customWidth="true" hidden="false" outlineLevel="0" max="26" min="26" style="101" width="12.86"/>
    <col collapsed="false" customWidth="false" hidden="false" outlineLevel="0" max="257" min="27" style="101" width="8.99"/>
  </cols>
  <sheetData>
    <row r="1" customFormat="false" ht="27.75" hidden="false" customHeight="true" outlineLevel="0" collapsed="false">
      <c r="A1" s="118" t="s">
        <v>160</v>
      </c>
    </row>
    <row r="2" s="122" customFormat="true" ht="76.5" hidden="false" customHeight="true" outlineLevel="0" collapsed="false">
      <c r="A2" s="4" t="s">
        <v>1</v>
      </c>
      <c r="B2" s="5" t="s">
        <v>2</v>
      </c>
      <c r="C2" s="119" t="s">
        <v>161</v>
      </c>
      <c r="D2" s="119" t="s">
        <v>162</v>
      </c>
      <c r="E2" s="119" t="s">
        <v>163</v>
      </c>
      <c r="F2" s="119" t="s">
        <v>164</v>
      </c>
      <c r="G2" s="119" t="s">
        <v>165</v>
      </c>
      <c r="H2" s="119" t="s">
        <v>166</v>
      </c>
      <c r="I2" s="119" t="s">
        <v>167</v>
      </c>
      <c r="J2" s="119" t="s">
        <v>168</v>
      </c>
      <c r="K2" s="119" t="s">
        <v>169</v>
      </c>
      <c r="L2" s="119" t="s">
        <v>170</v>
      </c>
      <c r="M2" s="119" t="s">
        <v>171</v>
      </c>
      <c r="N2" s="119" t="s">
        <v>172</v>
      </c>
      <c r="O2" s="119" t="s">
        <v>173</v>
      </c>
      <c r="P2" s="119" t="s">
        <v>174</v>
      </c>
      <c r="Q2" s="119" t="s">
        <v>175</v>
      </c>
      <c r="R2" s="119" t="s">
        <v>176</v>
      </c>
      <c r="S2" s="119" t="s">
        <v>177</v>
      </c>
      <c r="T2" s="119" t="s">
        <v>178</v>
      </c>
      <c r="U2" s="119" t="s">
        <v>179</v>
      </c>
      <c r="V2" s="119" t="s">
        <v>180</v>
      </c>
      <c r="W2" s="119" t="s">
        <v>181</v>
      </c>
      <c r="X2" s="119" t="s">
        <v>139</v>
      </c>
      <c r="Y2" s="120" t="s">
        <v>182</v>
      </c>
      <c r="Z2" s="121" t="s">
        <v>183</v>
      </c>
    </row>
    <row r="3" s="125" customFormat="true" ht="30" hidden="false" customHeight="true" outlineLevel="0" collapsed="false">
      <c r="A3" s="67" t="s">
        <v>106</v>
      </c>
      <c r="B3" s="68" t="s">
        <v>107</v>
      </c>
      <c r="C3" s="24" t="n">
        <v>21600069941</v>
      </c>
      <c r="D3" s="24" t="n">
        <v>2169584</v>
      </c>
      <c r="E3" s="24" t="n">
        <v>21602239525</v>
      </c>
      <c r="F3" s="24" t="n">
        <v>245266238</v>
      </c>
      <c r="G3" s="24" t="n">
        <v>2120275</v>
      </c>
      <c r="H3" s="24" t="n">
        <v>247386513</v>
      </c>
      <c r="I3" s="19" t="n">
        <v>3960661</v>
      </c>
      <c r="J3" s="19" t="n">
        <v>1446861</v>
      </c>
      <c r="K3" s="19" t="n">
        <v>5407522</v>
      </c>
      <c r="L3" s="24" t="n">
        <v>10053029435</v>
      </c>
      <c r="M3" s="23" t="n">
        <v>4706272106</v>
      </c>
      <c r="N3" s="23" t="n">
        <v>26950367352</v>
      </c>
      <c r="O3" s="24" t="n">
        <v>1389165</v>
      </c>
      <c r="P3" s="123" t="n">
        <v>955685326</v>
      </c>
      <c r="Q3" s="19" t="n">
        <v>729743279</v>
      </c>
      <c r="R3" s="123" t="n">
        <v>22067641</v>
      </c>
      <c r="S3" s="19" t="n">
        <v>81692000</v>
      </c>
      <c r="T3" s="24" t="n">
        <v>492860391</v>
      </c>
      <c r="U3" s="19" t="n">
        <v>16804242</v>
      </c>
      <c r="V3" s="19" t="n">
        <v>2540190020</v>
      </c>
      <c r="W3" s="19" t="n">
        <v>3567201422</v>
      </c>
      <c r="X3" s="124" t="n">
        <v>220872442659</v>
      </c>
      <c r="Y3" s="19" t="n">
        <v>656498511</v>
      </c>
      <c r="Z3" s="69" t="n">
        <v>4670927006</v>
      </c>
    </row>
    <row r="4" s="125" customFormat="true" ht="30" hidden="false" customHeight="true" outlineLevel="0" collapsed="false">
      <c r="A4" s="70" t="s">
        <v>108</v>
      </c>
      <c r="B4" s="68" t="s">
        <v>109</v>
      </c>
      <c r="C4" s="24" t="n">
        <v>23596686684</v>
      </c>
      <c r="D4" s="24" t="n">
        <v>1801487</v>
      </c>
      <c r="E4" s="24" t="n">
        <v>23598488171</v>
      </c>
      <c r="F4" s="24" t="n">
        <v>222963119</v>
      </c>
      <c r="G4" s="24" t="n">
        <v>1754800</v>
      </c>
      <c r="H4" s="24" t="n">
        <v>224717919</v>
      </c>
      <c r="I4" s="19" t="n">
        <v>3772362</v>
      </c>
      <c r="J4" s="19" t="n">
        <v>1236259</v>
      </c>
      <c r="K4" s="19" t="n">
        <v>5008621</v>
      </c>
      <c r="L4" s="19" t="n">
        <v>10740981557</v>
      </c>
      <c r="M4" s="24" t="n">
        <v>4814816071</v>
      </c>
      <c r="N4" s="24" t="n">
        <v>26548894992</v>
      </c>
      <c r="O4" s="123" t="n">
        <v>1966936</v>
      </c>
      <c r="P4" s="123" t="n">
        <v>1071959654</v>
      </c>
      <c r="Q4" s="19" t="n">
        <v>719911496</v>
      </c>
      <c r="R4" s="123" t="n">
        <v>24811587</v>
      </c>
      <c r="S4" s="19" t="n">
        <v>123277000</v>
      </c>
      <c r="T4" s="24" t="n">
        <v>461704952</v>
      </c>
      <c r="U4" s="19" t="n">
        <v>3068459</v>
      </c>
      <c r="V4" s="19" t="n">
        <v>3442356070</v>
      </c>
      <c r="W4" s="19" t="n">
        <v>3201279130</v>
      </c>
      <c r="X4" s="124" t="n">
        <v>224750752058</v>
      </c>
      <c r="Y4" s="19" t="n">
        <v>717143541</v>
      </c>
      <c r="Z4" s="69" t="n">
        <v>3951641413</v>
      </c>
    </row>
    <row r="5" s="125" customFormat="true" ht="30" hidden="false" customHeight="true" outlineLevel="0" collapsed="false">
      <c r="A5" s="70" t="s">
        <v>110</v>
      </c>
      <c r="B5" s="68" t="s">
        <v>111</v>
      </c>
      <c r="C5" s="24" t="n">
        <v>24613286588</v>
      </c>
      <c r="D5" s="24" t="n">
        <v>2019495</v>
      </c>
      <c r="E5" s="24" t="n">
        <v>24615306083</v>
      </c>
      <c r="F5" s="24" t="n">
        <v>232421405</v>
      </c>
      <c r="G5" s="24" t="n">
        <v>2019495</v>
      </c>
      <c r="H5" s="24" t="n">
        <v>234440900</v>
      </c>
      <c r="I5" s="19" t="n">
        <v>11478</v>
      </c>
      <c r="J5" s="19" t="n">
        <v>1091825</v>
      </c>
      <c r="K5" s="19" t="n">
        <v>1103303</v>
      </c>
      <c r="L5" s="19" t="n">
        <v>11240095568</v>
      </c>
      <c r="M5" s="24" t="n">
        <v>5008965290</v>
      </c>
      <c r="N5" s="24" t="n">
        <v>26186419258</v>
      </c>
      <c r="O5" s="24" t="n">
        <v>756367</v>
      </c>
      <c r="P5" s="123" t="n">
        <v>1134165112</v>
      </c>
      <c r="Q5" s="19" t="n">
        <v>749479366</v>
      </c>
      <c r="R5" s="123" t="n">
        <v>22366154</v>
      </c>
      <c r="S5" s="19" t="n">
        <v>115407000</v>
      </c>
      <c r="T5" s="24" t="n">
        <v>177037167</v>
      </c>
      <c r="U5" s="19" t="n">
        <v>11676155</v>
      </c>
      <c r="V5" s="19" t="n">
        <v>3005727406</v>
      </c>
      <c r="W5" s="19" t="n">
        <v>3610091065</v>
      </c>
      <c r="X5" s="124" t="n">
        <v>227714889920</v>
      </c>
      <c r="Y5" s="19" t="n">
        <v>-152602661</v>
      </c>
      <c r="Z5" s="69" t="n">
        <v>3351973149</v>
      </c>
    </row>
    <row r="6" s="125" customFormat="true" ht="30" hidden="false" customHeight="true" outlineLevel="0" collapsed="false">
      <c r="A6" s="70" t="s">
        <v>112</v>
      </c>
      <c r="B6" s="68" t="s">
        <v>113</v>
      </c>
      <c r="C6" s="24" t="n">
        <v>24495385259</v>
      </c>
      <c r="D6" s="24" t="n">
        <v>1751420</v>
      </c>
      <c r="E6" s="24" t="n">
        <v>24497136679</v>
      </c>
      <c r="F6" s="24" t="n">
        <v>261790105</v>
      </c>
      <c r="G6" s="24" t="n">
        <v>1751420</v>
      </c>
      <c r="H6" s="24" t="n">
        <v>263541525</v>
      </c>
      <c r="I6" s="24" t="n">
        <v>0</v>
      </c>
      <c r="J6" s="24" t="n">
        <v>1018095</v>
      </c>
      <c r="K6" s="24" t="n">
        <v>1018095</v>
      </c>
      <c r="L6" s="24" t="n">
        <v>11257512158</v>
      </c>
      <c r="M6" s="24" t="n">
        <v>5286138150</v>
      </c>
      <c r="N6" s="24" t="n">
        <v>26910655924</v>
      </c>
      <c r="O6" s="123" t="n">
        <v>758666</v>
      </c>
      <c r="P6" s="123" t="n">
        <v>1169092485</v>
      </c>
      <c r="Q6" s="24" t="n">
        <v>775292688</v>
      </c>
      <c r="R6" s="123" t="n">
        <v>22904343</v>
      </c>
      <c r="S6" s="24" t="n">
        <v>98091000</v>
      </c>
      <c r="T6" s="24" t="n">
        <v>469851711</v>
      </c>
      <c r="U6" s="24" t="n">
        <v>22890276</v>
      </c>
      <c r="V6" s="24" t="n">
        <v>2583173413</v>
      </c>
      <c r="W6" s="24" t="n">
        <v>4230317483</v>
      </c>
      <c r="X6" s="126" t="n">
        <v>230617926507</v>
      </c>
      <c r="Y6" s="24" t="n">
        <v>-1980027697</v>
      </c>
      <c r="Z6" s="127" t="n">
        <v>3211764002</v>
      </c>
    </row>
    <row r="7" s="125" customFormat="true" ht="30" hidden="false" customHeight="true" outlineLevel="0" collapsed="false">
      <c r="A7" s="71" t="s">
        <v>114</v>
      </c>
      <c r="B7" s="68" t="s">
        <v>115</v>
      </c>
      <c r="C7" s="128" t="n">
        <v>24171770720</v>
      </c>
      <c r="D7" s="128" t="n">
        <v>1621535</v>
      </c>
      <c r="E7" s="128" t="n">
        <v>24173392255</v>
      </c>
      <c r="F7" s="128" t="n">
        <v>405573137</v>
      </c>
      <c r="G7" s="128" t="n">
        <v>1667863</v>
      </c>
      <c r="H7" s="128" t="n">
        <v>407241000</v>
      </c>
      <c r="I7" s="28" t="n">
        <v>0</v>
      </c>
      <c r="J7" s="28" t="n">
        <v>1018095</v>
      </c>
      <c r="K7" s="28" t="n">
        <v>1018095</v>
      </c>
      <c r="L7" s="28" t="n">
        <v>10137237403</v>
      </c>
      <c r="M7" s="28" t="n">
        <v>5577092861</v>
      </c>
      <c r="N7" s="28" t="n">
        <v>58186723321</v>
      </c>
      <c r="O7" s="129" t="n">
        <v>748646</v>
      </c>
      <c r="P7" s="28" t="n">
        <v>1156381972</v>
      </c>
      <c r="Q7" s="28" t="n">
        <v>767083709</v>
      </c>
      <c r="R7" s="28" t="n">
        <v>20795157</v>
      </c>
      <c r="S7" s="28" t="n">
        <v>177322000</v>
      </c>
      <c r="T7" s="28" t="n">
        <v>401088542</v>
      </c>
      <c r="U7" s="28" t="n">
        <v>22081035</v>
      </c>
      <c r="V7" s="28" t="n">
        <v>2701120196</v>
      </c>
      <c r="W7" s="28" t="n">
        <v>5669088412</v>
      </c>
      <c r="X7" s="124" t="n">
        <v>267048611119</v>
      </c>
      <c r="Y7" s="19" t="n">
        <v>-4521689356</v>
      </c>
      <c r="Z7" s="130" t="n">
        <v>2924446865</v>
      </c>
    </row>
    <row r="8" customFormat="false" ht="24" hidden="false" customHeight="true" outlineLevel="0" collapsed="false">
      <c r="A8" s="131" t="n">
        <v>1</v>
      </c>
      <c r="B8" s="132" t="s">
        <v>42</v>
      </c>
      <c r="C8" s="133" t="n">
        <v>7538902608</v>
      </c>
      <c r="D8" s="133" t="n">
        <v>494133</v>
      </c>
      <c r="E8" s="133" t="n">
        <v>7539396741</v>
      </c>
      <c r="F8" s="133" t="n">
        <v>4729930</v>
      </c>
      <c r="G8" s="133" t="n">
        <v>508251</v>
      </c>
      <c r="H8" s="133" t="n">
        <v>5238181</v>
      </c>
      <c r="I8" s="13" t="n">
        <v>0</v>
      </c>
      <c r="J8" s="13" t="n">
        <v>278115</v>
      </c>
      <c r="K8" s="13" t="n">
        <v>278115</v>
      </c>
      <c r="L8" s="13" t="n">
        <v>2972215055</v>
      </c>
      <c r="M8" s="13" t="n">
        <v>1908865611</v>
      </c>
      <c r="N8" s="13" t="n">
        <v>18278519726</v>
      </c>
      <c r="O8" s="13" t="n">
        <v>13673</v>
      </c>
      <c r="P8" s="13" t="n">
        <v>266681157</v>
      </c>
      <c r="Q8" s="13" t="n">
        <v>143428152</v>
      </c>
      <c r="R8" s="13" t="n">
        <v>0</v>
      </c>
      <c r="S8" s="13" t="n">
        <v>0</v>
      </c>
      <c r="T8" s="13" t="n">
        <v>0</v>
      </c>
      <c r="U8" s="13" t="n">
        <v>0</v>
      </c>
      <c r="V8" s="13" t="n">
        <v>844221070</v>
      </c>
      <c r="W8" s="13" t="n">
        <v>4121366914</v>
      </c>
      <c r="X8" s="13" t="n">
        <v>85262210729</v>
      </c>
      <c r="Y8" s="13" t="n">
        <v>-5171636623</v>
      </c>
      <c r="Z8" s="73" t="n">
        <v>0</v>
      </c>
    </row>
    <row r="9" customFormat="false" ht="24" hidden="false" customHeight="true" outlineLevel="0" collapsed="false">
      <c r="A9" s="134" t="n">
        <v>2</v>
      </c>
      <c r="B9" s="135" t="s">
        <v>43</v>
      </c>
      <c r="C9" s="24" t="n">
        <v>1233460319</v>
      </c>
      <c r="D9" s="24" t="n">
        <v>81882</v>
      </c>
      <c r="E9" s="24" t="n">
        <v>1233542201</v>
      </c>
      <c r="F9" s="24" t="n">
        <v>760018</v>
      </c>
      <c r="G9" s="24" t="n">
        <v>84222</v>
      </c>
      <c r="H9" s="24" t="n">
        <v>844240</v>
      </c>
      <c r="I9" s="19" t="n">
        <v>0</v>
      </c>
      <c r="J9" s="19" t="n">
        <v>55473</v>
      </c>
      <c r="K9" s="19" t="n">
        <v>55473</v>
      </c>
      <c r="L9" s="19" t="n">
        <v>489635297</v>
      </c>
      <c r="M9" s="19" t="n">
        <v>279316000</v>
      </c>
      <c r="N9" s="19" t="n">
        <v>2978642670</v>
      </c>
      <c r="O9" s="19" t="n">
        <v>2860</v>
      </c>
      <c r="P9" s="19" t="n">
        <v>115477986</v>
      </c>
      <c r="Q9" s="19" t="n">
        <v>59315550</v>
      </c>
      <c r="R9" s="19" t="n">
        <v>0</v>
      </c>
      <c r="S9" s="19" t="n">
        <v>135261000</v>
      </c>
      <c r="T9" s="19" t="n">
        <v>157000</v>
      </c>
      <c r="U9" s="19" t="n">
        <v>0</v>
      </c>
      <c r="V9" s="19" t="n">
        <v>116488956</v>
      </c>
      <c r="W9" s="19" t="n">
        <v>0</v>
      </c>
      <c r="X9" s="19" t="n">
        <v>13891346627</v>
      </c>
      <c r="Y9" s="19" t="n">
        <v>111219477</v>
      </c>
      <c r="Z9" s="69" t="n">
        <v>200519000</v>
      </c>
    </row>
    <row r="10" customFormat="false" ht="24" hidden="false" customHeight="true" outlineLevel="0" collapsed="false">
      <c r="A10" s="134" t="n">
        <v>3</v>
      </c>
      <c r="B10" s="135" t="s">
        <v>44</v>
      </c>
      <c r="C10" s="24" t="n">
        <v>1473765554</v>
      </c>
      <c r="D10" s="24" t="n">
        <v>101566</v>
      </c>
      <c r="E10" s="24" t="n">
        <v>1473867120</v>
      </c>
      <c r="F10" s="24" t="n">
        <v>858202</v>
      </c>
      <c r="G10" s="24" t="n">
        <v>104468</v>
      </c>
      <c r="H10" s="24" t="n">
        <v>962670</v>
      </c>
      <c r="I10" s="19" t="n">
        <v>0</v>
      </c>
      <c r="J10" s="19" t="n">
        <v>63722</v>
      </c>
      <c r="K10" s="19" t="n">
        <v>63722</v>
      </c>
      <c r="L10" s="19" t="n">
        <v>584265277</v>
      </c>
      <c r="M10" s="19" t="n">
        <v>363898056</v>
      </c>
      <c r="N10" s="19" t="n">
        <v>3560719709</v>
      </c>
      <c r="O10" s="19" t="n">
        <v>2222</v>
      </c>
      <c r="P10" s="19" t="n">
        <v>72080580</v>
      </c>
      <c r="Q10" s="19" t="n">
        <v>28843041</v>
      </c>
      <c r="R10" s="19" t="n">
        <v>0</v>
      </c>
      <c r="S10" s="19" t="n">
        <v>0</v>
      </c>
      <c r="T10" s="19" t="n">
        <v>33000</v>
      </c>
      <c r="U10" s="19" t="n">
        <v>0</v>
      </c>
      <c r="V10" s="19" t="n">
        <v>75977402</v>
      </c>
      <c r="W10" s="19" t="n">
        <v>0</v>
      </c>
      <c r="X10" s="19" t="n">
        <v>14692520529</v>
      </c>
      <c r="Y10" s="19" t="n">
        <v>19705667</v>
      </c>
      <c r="Z10" s="69" t="n">
        <v>211039782</v>
      </c>
    </row>
    <row r="11" customFormat="false" ht="24" hidden="false" customHeight="true" outlineLevel="0" collapsed="false">
      <c r="A11" s="134" t="n">
        <v>4</v>
      </c>
      <c r="B11" s="135" t="s">
        <v>45</v>
      </c>
      <c r="C11" s="24" t="n">
        <v>374288980</v>
      </c>
      <c r="D11" s="24" t="n">
        <v>25347</v>
      </c>
      <c r="E11" s="24" t="n">
        <v>374314327</v>
      </c>
      <c r="F11" s="24" t="n">
        <v>223932</v>
      </c>
      <c r="G11" s="24" t="n">
        <v>26071</v>
      </c>
      <c r="H11" s="24" t="n">
        <v>250003</v>
      </c>
      <c r="I11" s="19" t="n">
        <v>0</v>
      </c>
      <c r="J11" s="19" t="n">
        <v>16081</v>
      </c>
      <c r="K11" s="19" t="n">
        <v>16081</v>
      </c>
      <c r="L11" s="19" t="n">
        <v>159120818</v>
      </c>
      <c r="M11" s="19" t="n">
        <v>85704551</v>
      </c>
      <c r="N11" s="19" t="n">
        <v>961820985</v>
      </c>
      <c r="O11" s="19" t="n">
        <v>0</v>
      </c>
      <c r="P11" s="19" t="n">
        <v>14831540</v>
      </c>
      <c r="Q11" s="19" t="n">
        <v>10691211</v>
      </c>
      <c r="R11" s="19" t="n">
        <v>3396156</v>
      </c>
      <c r="S11" s="19" t="n">
        <v>0</v>
      </c>
      <c r="T11" s="19" t="n">
        <v>0</v>
      </c>
      <c r="U11" s="19" t="n">
        <v>0</v>
      </c>
      <c r="V11" s="19" t="n">
        <v>107737161</v>
      </c>
      <c r="W11" s="19" t="n">
        <v>181831799</v>
      </c>
      <c r="X11" s="19" t="n">
        <v>4694046309</v>
      </c>
      <c r="Y11" s="19" t="n">
        <v>-86649717</v>
      </c>
      <c r="Z11" s="69" t="n">
        <v>0</v>
      </c>
    </row>
    <row r="12" customFormat="false" ht="24" hidden="false" customHeight="true" outlineLevel="0" collapsed="false">
      <c r="A12" s="136" t="n">
        <v>5</v>
      </c>
      <c r="B12" s="137" t="s">
        <v>46</v>
      </c>
      <c r="C12" s="24" t="n">
        <v>401991878</v>
      </c>
      <c r="D12" s="24" t="n">
        <v>26967</v>
      </c>
      <c r="E12" s="24" t="n">
        <v>402018845</v>
      </c>
      <c r="F12" s="24" t="n">
        <v>243925</v>
      </c>
      <c r="G12" s="24" t="n">
        <v>27738</v>
      </c>
      <c r="H12" s="24" t="n">
        <v>271663</v>
      </c>
      <c r="I12" s="19" t="n">
        <v>0</v>
      </c>
      <c r="J12" s="19" t="n">
        <v>17759</v>
      </c>
      <c r="K12" s="19" t="n">
        <v>17759</v>
      </c>
      <c r="L12" s="19" t="n">
        <v>154722929</v>
      </c>
      <c r="M12" s="19" t="n">
        <v>85705498</v>
      </c>
      <c r="N12" s="19" t="n">
        <v>988741255</v>
      </c>
      <c r="O12" s="19" t="n">
        <v>129801</v>
      </c>
      <c r="P12" s="19" t="n">
        <v>25600468</v>
      </c>
      <c r="Q12" s="19" t="n">
        <v>33304977</v>
      </c>
      <c r="R12" s="19" t="n">
        <v>0</v>
      </c>
      <c r="S12" s="19" t="n">
        <v>0</v>
      </c>
      <c r="T12" s="19" t="n">
        <v>659000</v>
      </c>
      <c r="U12" s="19" t="n">
        <v>3595</v>
      </c>
      <c r="V12" s="19" t="n">
        <v>43738157</v>
      </c>
      <c r="W12" s="19" t="n">
        <v>0</v>
      </c>
      <c r="X12" s="19" t="n">
        <v>4885283365</v>
      </c>
      <c r="Y12" s="19" t="n">
        <v>13571105</v>
      </c>
      <c r="Z12" s="69" t="n">
        <v>648108403</v>
      </c>
    </row>
    <row r="13" customFormat="false" ht="24" hidden="false" customHeight="true" outlineLevel="0" collapsed="false">
      <c r="A13" s="134" t="n">
        <v>6</v>
      </c>
      <c r="B13" s="138" t="s">
        <v>47</v>
      </c>
      <c r="C13" s="139" t="n">
        <v>333824959</v>
      </c>
      <c r="D13" s="139" t="n">
        <v>23156</v>
      </c>
      <c r="E13" s="139" t="n">
        <v>333848115</v>
      </c>
      <c r="F13" s="139" t="n">
        <v>192397</v>
      </c>
      <c r="G13" s="139" t="n">
        <v>23817</v>
      </c>
      <c r="H13" s="139" t="n">
        <v>216214</v>
      </c>
      <c r="I13" s="78" t="n">
        <v>0</v>
      </c>
      <c r="J13" s="78" t="n">
        <v>16479</v>
      </c>
      <c r="K13" s="78" t="n">
        <v>16479</v>
      </c>
      <c r="L13" s="78" t="n">
        <v>143813856</v>
      </c>
      <c r="M13" s="78" t="n">
        <v>105274340</v>
      </c>
      <c r="N13" s="78" t="n">
        <v>887696857</v>
      </c>
      <c r="O13" s="78" t="n">
        <v>0</v>
      </c>
      <c r="P13" s="78" t="n">
        <v>8913885</v>
      </c>
      <c r="Q13" s="78" t="n">
        <v>7615386</v>
      </c>
      <c r="R13" s="78" t="n">
        <v>0</v>
      </c>
      <c r="S13" s="78" t="n">
        <v>4418000</v>
      </c>
      <c r="T13" s="78" t="n">
        <v>24</v>
      </c>
      <c r="U13" s="78" t="n">
        <v>0</v>
      </c>
      <c r="V13" s="78" t="n">
        <v>24239455</v>
      </c>
      <c r="W13" s="78" t="n">
        <v>0</v>
      </c>
      <c r="X13" s="78" t="n">
        <v>4061174399</v>
      </c>
      <c r="Y13" s="78" t="n">
        <v>66433125</v>
      </c>
      <c r="Z13" s="79" t="n">
        <v>99061</v>
      </c>
    </row>
    <row r="14" customFormat="false" ht="24" hidden="false" customHeight="true" outlineLevel="0" collapsed="false">
      <c r="A14" s="134" t="n">
        <v>7</v>
      </c>
      <c r="B14" s="135" t="s">
        <v>48</v>
      </c>
      <c r="C14" s="24" t="n">
        <v>856884099</v>
      </c>
      <c r="D14" s="24" t="n">
        <v>58044</v>
      </c>
      <c r="E14" s="24" t="n">
        <v>856942143</v>
      </c>
      <c r="F14" s="24" t="n">
        <v>512467</v>
      </c>
      <c r="G14" s="24" t="n">
        <v>59702</v>
      </c>
      <c r="H14" s="24" t="n">
        <v>572169</v>
      </c>
      <c r="I14" s="19" t="n">
        <v>0</v>
      </c>
      <c r="J14" s="19" t="n">
        <v>35436</v>
      </c>
      <c r="K14" s="19" t="n">
        <v>35436</v>
      </c>
      <c r="L14" s="19" t="n">
        <v>358851782</v>
      </c>
      <c r="M14" s="19" t="n">
        <v>194558491</v>
      </c>
      <c r="N14" s="19" t="n">
        <v>2159780654</v>
      </c>
      <c r="O14" s="19" t="n">
        <v>1441</v>
      </c>
      <c r="P14" s="19" t="n">
        <v>29414442</v>
      </c>
      <c r="Q14" s="19" t="n">
        <v>24388894</v>
      </c>
      <c r="R14" s="19" t="n">
        <v>0</v>
      </c>
      <c r="S14" s="19" t="n">
        <v>0</v>
      </c>
      <c r="T14" s="19" t="n">
        <v>487781</v>
      </c>
      <c r="U14" s="19" t="n">
        <v>0</v>
      </c>
      <c r="V14" s="19" t="n">
        <v>97295482</v>
      </c>
      <c r="W14" s="19" t="n">
        <v>0</v>
      </c>
      <c r="X14" s="19" t="n">
        <v>9727580736</v>
      </c>
      <c r="Y14" s="19" t="n">
        <v>0</v>
      </c>
      <c r="Z14" s="69" t="n">
        <v>252725441</v>
      </c>
    </row>
    <row r="15" customFormat="false" ht="24" hidden="false" customHeight="true" outlineLevel="0" collapsed="false">
      <c r="A15" s="134" t="n">
        <v>8</v>
      </c>
      <c r="B15" s="135" t="s">
        <v>49</v>
      </c>
      <c r="C15" s="24" t="n">
        <v>429450858</v>
      </c>
      <c r="D15" s="24" t="n">
        <v>28861</v>
      </c>
      <c r="E15" s="24" t="n">
        <v>429479719</v>
      </c>
      <c r="F15" s="24" t="n">
        <v>259901</v>
      </c>
      <c r="G15" s="24" t="n">
        <v>29685</v>
      </c>
      <c r="H15" s="24" t="n">
        <v>289586</v>
      </c>
      <c r="I15" s="19" t="n">
        <v>0</v>
      </c>
      <c r="J15" s="19" t="n">
        <v>20769</v>
      </c>
      <c r="K15" s="19" t="n">
        <v>20769</v>
      </c>
      <c r="L15" s="19" t="n">
        <v>173924412</v>
      </c>
      <c r="M15" s="19" t="n">
        <v>92065859</v>
      </c>
      <c r="N15" s="19" t="n">
        <v>1029478503</v>
      </c>
      <c r="O15" s="19" t="n">
        <v>0</v>
      </c>
      <c r="P15" s="19" t="n">
        <v>17189703</v>
      </c>
      <c r="Q15" s="19" t="n">
        <v>13837897</v>
      </c>
      <c r="R15" s="19" t="n">
        <v>0</v>
      </c>
      <c r="S15" s="19" t="n">
        <v>0</v>
      </c>
      <c r="T15" s="19" t="n">
        <v>0</v>
      </c>
      <c r="U15" s="19" t="n">
        <v>19912</v>
      </c>
      <c r="V15" s="19" t="n">
        <v>26617753</v>
      </c>
      <c r="W15" s="19" t="n">
        <v>113241129</v>
      </c>
      <c r="X15" s="19" t="n">
        <v>5091379712</v>
      </c>
      <c r="Y15" s="19" t="n">
        <v>1345780</v>
      </c>
      <c r="Z15" s="69" t="n">
        <v>0</v>
      </c>
    </row>
    <row r="16" customFormat="false" ht="24" hidden="false" customHeight="true" outlineLevel="0" collapsed="false">
      <c r="A16" s="134" t="n">
        <v>9</v>
      </c>
      <c r="B16" s="135" t="s">
        <v>50</v>
      </c>
      <c r="C16" s="24" t="n">
        <v>767974235</v>
      </c>
      <c r="D16" s="24" t="n">
        <v>51492</v>
      </c>
      <c r="E16" s="24" t="n">
        <v>768025727</v>
      </c>
      <c r="F16" s="24" t="n">
        <v>466384</v>
      </c>
      <c r="G16" s="24" t="n">
        <v>52963</v>
      </c>
      <c r="H16" s="24" t="n">
        <v>519347</v>
      </c>
      <c r="I16" s="19" t="n">
        <v>0</v>
      </c>
      <c r="J16" s="19" t="n">
        <v>32687</v>
      </c>
      <c r="K16" s="19" t="n">
        <v>32687</v>
      </c>
      <c r="L16" s="19" t="n">
        <v>342457586</v>
      </c>
      <c r="M16" s="19" t="n">
        <v>166427124</v>
      </c>
      <c r="N16" s="19" t="n">
        <v>1927575454</v>
      </c>
      <c r="O16" s="19" t="n">
        <v>1149</v>
      </c>
      <c r="P16" s="19" t="n">
        <v>35348458</v>
      </c>
      <c r="Q16" s="19" t="n">
        <v>23416821</v>
      </c>
      <c r="R16" s="19" t="n">
        <v>0</v>
      </c>
      <c r="S16" s="19" t="n">
        <v>0</v>
      </c>
      <c r="T16" s="19" t="n">
        <v>653</v>
      </c>
      <c r="U16" s="19" t="n">
        <v>0</v>
      </c>
      <c r="V16" s="19" t="n">
        <v>69771480</v>
      </c>
      <c r="W16" s="19" t="n">
        <v>143235666</v>
      </c>
      <c r="X16" s="19" t="n">
        <v>8796703799</v>
      </c>
      <c r="Y16" s="19" t="n">
        <v>-239326063</v>
      </c>
      <c r="Z16" s="69" t="n">
        <v>513915</v>
      </c>
    </row>
    <row r="17" customFormat="false" ht="24" hidden="false" customHeight="true" outlineLevel="0" collapsed="false">
      <c r="A17" s="134" t="n">
        <v>10</v>
      </c>
      <c r="B17" s="137" t="s">
        <v>51</v>
      </c>
      <c r="C17" s="140" t="n">
        <v>537413686</v>
      </c>
      <c r="D17" s="140" t="n">
        <v>36505</v>
      </c>
      <c r="E17" s="140" t="n">
        <v>537450191</v>
      </c>
      <c r="F17" s="140" t="n">
        <v>320060</v>
      </c>
      <c r="G17" s="140" t="n">
        <v>37548</v>
      </c>
      <c r="H17" s="140" t="n">
        <v>357608</v>
      </c>
      <c r="I17" s="81" t="n">
        <v>0</v>
      </c>
      <c r="J17" s="81" t="n">
        <v>26847</v>
      </c>
      <c r="K17" s="81" t="n">
        <v>26847</v>
      </c>
      <c r="L17" s="81" t="n">
        <v>215816503</v>
      </c>
      <c r="M17" s="81" t="n">
        <v>115100133</v>
      </c>
      <c r="N17" s="81" t="n">
        <v>1395131963</v>
      </c>
      <c r="O17" s="81" t="n">
        <v>1012</v>
      </c>
      <c r="P17" s="81" t="n">
        <v>34031364</v>
      </c>
      <c r="Q17" s="81" t="n">
        <v>25870697</v>
      </c>
      <c r="R17" s="81" t="n">
        <v>0</v>
      </c>
      <c r="S17" s="81" t="n">
        <v>0</v>
      </c>
      <c r="T17" s="81" t="n">
        <v>391859</v>
      </c>
      <c r="U17" s="81" t="n">
        <v>12000000</v>
      </c>
      <c r="V17" s="81" t="n">
        <v>30256022</v>
      </c>
      <c r="W17" s="81" t="n">
        <v>0</v>
      </c>
      <c r="X17" s="81" t="n">
        <v>6835898283</v>
      </c>
      <c r="Y17" s="81" t="n">
        <v>-120745185</v>
      </c>
      <c r="Z17" s="82" t="n">
        <v>135601389</v>
      </c>
    </row>
    <row r="18" customFormat="false" ht="24" hidden="false" customHeight="true" outlineLevel="0" collapsed="false">
      <c r="A18" s="141" t="n">
        <v>11</v>
      </c>
      <c r="B18" s="138" t="s">
        <v>52</v>
      </c>
      <c r="C18" s="24" t="n">
        <v>1623536319</v>
      </c>
      <c r="D18" s="24" t="n">
        <v>106494</v>
      </c>
      <c r="E18" s="24" t="n">
        <v>1623642813</v>
      </c>
      <c r="F18" s="24" t="n">
        <v>1017525</v>
      </c>
      <c r="G18" s="24" t="n">
        <v>109537</v>
      </c>
      <c r="H18" s="24" t="n">
        <v>1127062</v>
      </c>
      <c r="I18" s="19" t="n">
        <v>0</v>
      </c>
      <c r="J18" s="19" t="n">
        <v>64131</v>
      </c>
      <c r="K18" s="19" t="n">
        <v>64131</v>
      </c>
      <c r="L18" s="19" t="n">
        <v>661075304</v>
      </c>
      <c r="M18" s="19" t="n">
        <v>298141972</v>
      </c>
      <c r="N18" s="19" t="n">
        <v>3798890197</v>
      </c>
      <c r="O18" s="19" t="n">
        <v>2865</v>
      </c>
      <c r="P18" s="19" t="n">
        <v>100476824</v>
      </c>
      <c r="Q18" s="19" t="n">
        <v>35036348</v>
      </c>
      <c r="R18" s="19" t="n">
        <v>0</v>
      </c>
      <c r="S18" s="19" t="n">
        <v>0</v>
      </c>
      <c r="T18" s="19" t="n">
        <v>0</v>
      </c>
      <c r="U18" s="19" t="n">
        <v>0</v>
      </c>
      <c r="V18" s="19" t="n">
        <v>179831392</v>
      </c>
      <c r="W18" s="19" t="n">
        <v>272090354</v>
      </c>
      <c r="X18" s="19" t="n">
        <v>18017661655</v>
      </c>
      <c r="Y18" s="19" t="n">
        <v>-653578409</v>
      </c>
      <c r="Z18" s="69" t="n">
        <v>0</v>
      </c>
    </row>
    <row r="19" customFormat="false" ht="24" hidden="false" customHeight="true" outlineLevel="0" collapsed="false">
      <c r="A19" s="134" t="n">
        <v>12</v>
      </c>
      <c r="B19" s="135" t="s">
        <v>53</v>
      </c>
      <c r="C19" s="24" t="n">
        <v>737719591</v>
      </c>
      <c r="D19" s="24" t="n">
        <v>51170</v>
      </c>
      <c r="E19" s="24" t="n">
        <v>737770761</v>
      </c>
      <c r="F19" s="24" t="n">
        <v>425187</v>
      </c>
      <c r="G19" s="24" t="n">
        <v>52632</v>
      </c>
      <c r="H19" s="24" t="n">
        <v>477819</v>
      </c>
      <c r="I19" s="19" t="n">
        <v>0</v>
      </c>
      <c r="J19" s="19" t="n">
        <v>32011</v>
      </c>
      <c r="K19" s="19" t="n">
        <v>32011</v>
      </c>
      <c r="L19" s="19" t="n">
        <v>349120074</v>
      </c>
      <c r="M19" s="19" t="n">
        <v>131959666</v>
      </c>
      <c r="N19" s="19" t="n">
        <v>1842280534</v>
      </c>
      <c r="O19" s="19" t="n">
        <v>929</v>
      </c>
      <c r="P19" s="19" t="n">
        <v>25287092</v>
      </c>
      <c r="Q19" s="19" t="n">
        <v>24834026</v>
      </c>
      <c r="R19" s="19" t="n">
        <v>17399001</v>
      </c>
      <c r="S19" s="19" t="n">
        <v>6267000</v>
      </c>
      <c r="T19" s="19" t="n">
        <v>510</v>
      </c>
      <c r="U19" s="19" t="n">
        <v>90000</v>
      </c>
      <c r="V19" s="19" t="n">
        <v>55450836</v>
      </c>
      <c r="W19" s="19" t="n">
        <v>805446829</v>
      </c>
      <c r="X19" s="19" t="n">
        <v>7998372839</v>
      </c>
      <c r="Y19" s="19" t="n">
        <v>-759580554</v>
      </c>
      <c r="Z19" s="69" t="n">
        <v>1103502</v>
      </c>
    </row>
    <row r="20" customFormat="false" ht="24" hidden="false" customHeight="true" outlineLevel="0" collapsed="false">
      <c r="A20" s="134" t="n">
        <v>13</v>
      </c>
      <c r="B20" s="135" t="s">
        <v>54</v>
      </c>
      <c r="C20" s="24" t="n">
        <v>299612906</v>
      </c>
      <c r="D20" s="24" t="n">
        <v>20569</v>
      </c>
      <c r="E20" s="24" t="n">
        <v>299633475</v>
      </c>
      <c r="F20" s="24" t="n">
        <v>175518</v>
      </c>
      <c r="G20" s="24" t="n">
        <v>21157</v>
      </c>
      <c r="H20" s="24" t="n">
        <v>196675</v>
      </c>
      <c r="I20" s="19" t="n">
        <v>0</v>
      </c>
      <c r="J20" s="19" t="n">
        <v>13403</v>
      </c>
      <c r="K20" s="19" t="n">
        <v>13403</v>
      </c>
      <c r="L20" s="19" t="n">
        <v>143323873</v>
      </c>
      <c r="M20" s="19" t="n">
        <v>77270958</v>
      </c>
      <c r="N20" s="19" t="n">
        <v>705528840</v>
      </c>
      <c r="O20" s="19" t="n">
        <v>418</v>
      </c>
      <c r="P20" s="19" t="n">
        <v>10981289</v>
      </c>
      <c r="Q20" s="19" t="n">
        <v>8695246</v>
      </c>
      <c r="R20" s="19" t="n">
        <v>0</v>
      </c>
      <c r="S20" s="19" t="n">
        <v>0</v>
      </c>
      <c r="T20" s="19" t="n">
        <v>3373000</v>
      </c>
      <c r="U20" s="19" t="n">
        <v>76520</v>
      </c>
      <c r="V20" s="19" t="n">
        <v>49302466</v>
      </c>
      <c r="W20" s="19" t="n">
        <v>0</v>
      </c>
      <c r="X20" s="19" t="n">
        <v>3060645229</v>
      </c>
      <c r="Y20" s="19" t="n">
        <v>75534452</v>
      </c>
      <c r="Z20" s="69" t="n">
        <v>13508000</v>
      </c>
    </row>
    <row r="21" customFormat="false" ht="24" hidden="false" customHeight="true" outlineLevel="0" collapsed="false">
      <c r="A21" s="134" t="n">
        <v>14</v>
      </c>
      <c r="B21" s="135" t="s">
        <v>55</v>
      </c>
      <c r="C21" s="24" t="n">
        <v>250520120</v>
      </c>
      <c r="D21" s="24" t="n">
        <v>17349</v>
      </c>
      <c r="E21" s="24" t="n">
        <v>250537469</v>
      </c>
      <c r="F21" s="24" t="n">
        <v>144746</v>
      </c>
      <c r="G21" s="24" t="n">
        <v>17845</v>
      </c>
      <c r="H21" s="24" t="n">
        <v>162591</v>
      </c>
      <c r="I21" s="19" t="n">
        <v>0</v>
      </c>
      <c r="J21" s="19" t="n">
        <v>12608</v>
      </c>
      <c r="K21" s="19" t="n">
        <v>12608</v>
      </c>
      <c r="L21" s="19" t="n">
        <v>106597996</v>
      </c>
      <c r="M21" s="19" t="n">
        <v>61352333</v>
      </c>
      <c r="N21" s="19" t="n">
        <v>647949877</v>
      </c>
      <c r="O21" s="19" t="n">
        <v>0</v>
      </c>
      <c r="P21" s="19" t="n">
        <v>17483918</v>
      </c>
      <c r="Q21" s="19" t="n">
        <v>3692476</v>
      </c>
      <c r="R21" s="19" t="n">
        <v>0</v>
      </c>
      <c r="S21" s="19" t="n">
        <v>0</v>
      </c>
      <c r="T21" s="19" t="n">
        <v>0</v>
      </c>
      <c r="U21" s="19" t="n">
        <v>0</v>
      </c>
      <c r="V21" s="19" t="n">
        <v>42331717</v>
      </c>
      <c r="W21" s="19" t="n">
        <v>0</v>
      </c>
      <c r="X21" s="19" t="n">
        <v>2931496781</v>
      </c>
      <c r="Y21" s="19" t="n">
        <v>2259356</v>
      </c>
      <c r="Z21" s="69" t="n">
        <v>0</v>
      </c>
    </row>
    <row r="22" customFormat="false" ht="24" hidden="false" customHeight="true" outlineLevel="0" collapsed="false">
      <c r="A22" s="136" t="n">
        <v>19</v>
      </c>
      <c r="B22" s="137" t="s">
        <v>56</v>
      </c>
      <c r="C22" s="24" t="n">
        <v>643740506</v>
      </c>
      <c r="D22" s="24" t="n">
        <v>43932</v>
      </c>
      <c r="E22" s="24" t="n">
        <v>643784438</v>
      </c>
      <c r="F22" s="24" t="n">
        <v>380641</v>
      </c>
      <c r="G22" s="24" t="n">
        <v>45187</v>
      </c>
      <c r="H22" s="24" t="n">
        <v>425828</v>
      </c>
      <c r="I22" s="19" t="n">
        <v>0</v>
      </c>
      <c r="J22" s="19" t="n">
        <v>30888</v>
      </c>
      <c r="K22" s="19" t="n">
        <v>30888</v>
      </c>
      <c r="L22" s="19" t="n">
        <v>290923644</v>
      </c>
      <c r="M22" s="19" t="n">
        <v>139044178</v>
      </c>
      <c r="N22" s="19" t="n">
        <v>1711766219</v>
      </c>
      <c r="O22" s="19" t="n">
        <v>192526</v>
      </c>
      <c r="P22" s="19" t="n">
        <v>32793440</v>
      </c>
      <c r="Q22" s="19" t="n">
        <v>25685254</v>
      </c>
      <c r="R22" s="19" t="n">
        <v>0</v>
      </c>
      <c r="S22" s="19" t="n">
        <v>0</v>
      </c>
      <c r="T22" s="19" t="n">
        <v>39082</v>
      </c>
      <c r="U22" s="19" t="n">
        <v>9462215</v>
      </c>
      <c r="V22" s="19" t="n">
        <v>54858163</v>
      </c>
      <c r="W22" s="19" t="n">
        <v>0</v>
      </c>
      <c r="X22" s="19" t="n">
        <v>7203272840</v>
      </c>
      <c r="Y22" s="19" t="n">
        <v>62635695</v>
      </c>
      <c r="Z22" s="69" t="n">
        <v>40677549</v>
      </c>
    </row>
    <row r="23" customFormat="false" ht="24" hidden="false" customHeight="true" outlineLevel="0" collapsed="false">
      <c r="A23" s="134" t="n">
        <v>28</v>
      </c>
      <c r="B23" s="138" t="s">
        <v>57</v>
      </c>
      <c r="C23" s="139" t="n">
        <v>654935448</v>
      </c>
      <c r="D23" s="139" t="n">
        <v>43330</v>
      </c>
      <c r="E23" s="139" t="n">
        <v>654978778</v>
      </c>
      <c r="F23" s="139" t="n">
        <v>405520</v>
      </c>
      <c r="G23" s="139" t="n">
        <v>44568</v>
      </c>
      <c r="H23" s="139" t="n">
        <v>450088</v>
      </c>
      <c r="I23" s="78" t="n">
        <v>0</v>
      </c>
      <c r="J23" s="78" t="n">
        <v>29439</v>
      </c>
      <c r="K23" s="78" t="n">
        <v>29439</v>
      </c>
      <c r="L23" s="78" t="n">
        <v>259940033</v>
      </c>
      <c r="M23" s="78" t="n">
        <v>137638725</v>
      </c>
      <c r="N23" s="78" t="n">
        <v>1595430668</v>
      </c>
      <c r="O23" s="78" t="n">
        <v>196416</v>
      </c>
      <c r="P23" s="78" t="n">
        <v>55431120</v>
      </c>
      <c r="Q23" s="78" t="n">
        <v>20049498</v>
      </c>
      <c r="R23" s="78" t="n">
        <v>0</v>
      </c>
      <c r="S23" s="78" t="n">
        <v>0</v>
      </c>
      <c r="T23" s="78" t="n">
        <v>275238178</v>
      </c>
      <c r="U23" s="78" t="n">
        <v>0</v>
      </c>
      <c r="V23" s="78" t="n">
        <v>55363374</v>
      </c>
      <c r="W23" s="78" t="n">
        <v>0</v>
      </c>
      <c r="X23" s="78" t="n">
        <v>7819778267</v>
      </c>
      <c r="Y23" s="78" t="n">
        <v>150966344</v>
      </c>
      <c r="Z23" s="79" t="n">
        <v>72763385</v>
      </c>
    </row>
    <row r="24" customFormat="false" ht="24" hidden="false" customHeight="true" outlineLevel="0" collapsed="false">
      <c r="A24" s="134" t="n">
        <v>61</v>
      </c>
      <c r="B24" s="135" t="s">
        <v>58</v>
      </c>
      <c r="C24" s="24" t="n">
        <v>613344395</v>
      </c>
      <c r="D24" s="24" t="n">
        <v>42469</v>
      </c>
      <c r="E24" s="24" t="n">
        <v>613386864</v>
      </c>
      <c r="F24" s="24" t="n">
        <v>354482</v>
      </c>
      <c r="G24" s="24" t="n">
        <v>43682</v>
      </c>
      <c r="H24" s="24" t="n">
        <v>398164</v>
      </c>
      <c r="I24" s="19" t="n">
        <v>0</v>
      </c>
      <c r="J24" s="19" t="n">
        <v>29859</v>
      </c>
      <c r="K24" s="19" t="n">
        <v>29859</v>
      </c>
      <c r="L24" s="19" t="n">
        <v>267838796</v>
      </c>
      <c r="M24" s="19" t="n">
        <v>150060347</v>
      </c>
      <c r="N24" s="19" t="n">
        <v>1520488345</v>
      </c>
      <c r="O24" s="19" t="n">
        <v>1050</v>
      </c>
      <c r="P24" s="19" t="n">
        <v>21990882</v>
      </c>
      <c r="Q24" s="19" t="n">
        <v>31002622</v>
      </c>
      <c r="R24" s="19" t="n">
        <v>0</v>
      </c>
      <c r="S24" s="19" t="n">
        <v>0</v>
      </c>
      <c r="T24" s="19" t="n">
        <v>0</v>
      </c>
      <c r="U24" s="19" t="n">
        <v>0</v>
      </c>
      <c r="V24" s="19" t="n">
        <v>55168585</v>
      </c>
      <c r="W24" s="19" t="n">
        <v>0</v>
      </c>
      <c r="X24" s="19" t="n">
        <v>6868398549</v>
      </c>
      <c r="Y24" s="19" t="n">
        <v>53117516</v>
      </c>
      <c r="Z24" s="69" t="n">
        <v>57411682</v>
      </c>
    </row>
    <row r="25" customFormat="false" ht="24" hidden="false" customHeight="true" outlineLevel="0" collapsed="false">
      <c r="A25" s="134" t="n">
        <v>65</v>
      </c>
      <c r="B25" s="135" t="s">
        <v>59</v>
      </c>
      <c r="C25" s="24" t="n">
        <v>521326561</v>
      </c>
      <c r="D25" s="24" t="n">
        <v>36095</v>
      </c>
      <c r="E25" s="24" t="n">
        <v>521362656</v>
      </c>
      <c r="F25" s="24" t="n">
        <v>301331</v>
      </c>
      <c r="G25" s="24" t="n">
        <v>37126</v>
      </c>
      <c r="H25" s="24" t="n">
        <v>338457</v>
      </c>
      <c r="I25" s="19" t="n">
        <v>0</v>
      </c>
      <c r="J25" s="19" t="n">
        <v>24222</v>
      </c>
      <c r="K25" s="19" t="n">
        <v>24222</v>
      </c>
      <c r="L25" s="19" t="n">
        <v>238289107</v>
      </c>
      <c r="M25" s="19" t="n">
        <v>103642743</v>
      </c>
      <c r="N25" s="19" t="n">
        <v>1297781772</v>
      </c>
      <c r="O25" s="19" t="n">
        <v>0</v>
      </c>
      <c r="P25" s="19" t="n">
        <v>27864306</v>
      </c>
      <c r="Q25" s="19" t="n">
        <v>9472826</v>
      </c>
      <c r="R25" s="19" t="n">
        <v>0</v>
      </c>
      <c r="S25" s="19" t="n">
        <v>0</v>
      </c>
      <c r="T25" s="19" t="n">
        <v>0</v>
      </c>
      <c r="U25" s="19" t="n">
        <v>83769</v>
      </c>
      <c r="V25" s="19" t="n">
        <v>52381894</v>
      </c>
      <c r="W25" s="19" t="n">
        <v>0</v>
      </c>
      <c r="X25" s="19" t="n">
        <v>5406943760</v>
      </c>
      <c r="Y25" s="19" t="n">
        <v>208167504</v>
      </c>
      <c r="Z25" s="69" t="n">
        <v>997</v>
      </c>
    </row>
    <row r="26" customFormat="false" ht="24" hidden="false" customHeight="true" outlineLevel="0" collapsed="false">
      <c r="A26" s="134" t="n">
        <v>50</v>
      </c>
      <c r="B26" s="135" t="s">
        <v>60</v>
      </c>
      <c r="C26" s="24" t="n">
        <v>988251485</v>
      </c>
      <c r="D26" s="24" t="n">
        <v>64746</v>
      </c>
      <c r="E26" s="24" t="n">
        <v>988316231</v>
      </c>
      <c r="F26" s="24" t="n">
        <v>620400</v>
      </c>
      <c r="G26" s="24" t="n">
        <v>66596</v>
      </c>
      <c r="H26" s="24" t="n">
        <v>686996</v>
      </c>
      <c r="I26" s="19" t="n">
        <v>0</v>
      </c>
      <c r="J26" s="19" t="n">
        <v>39380</v>
      </c>
      <c r="K26" s="19" t="n">
        <v>39380</v>
      </c>
      <c r="L26" s="19" t="n">
        <v>372288100</v>
      </c>
      <c r="M26" s="19" t="n">
        <v>176466075</v>
      </c>
      <c r="N26" s="19" t="n">
        <v>2236452033</v>
      </c>
      <c r="O26" s="19" t="n">
        <v>2194</v>
      </c>
      <c r="P26" s="19" t="n">
        <v>59037029</v>
      </c>
      <c r="Q26" s="19" t="n">
        <v>18520883</v>
      </c>
      <c r="R26" s="19" t="n">
        <v>0</v>
      </c>
      <c r="S26" s="19" t="n">
        <v>6000000</v>
      </c>
      <c r="T26" s="19" t="n">
        <v>100000</v>
      </c>
      <c r="U26" s="19" t="n">
        <v>43579</v>
      </c>
      <c r="V26" s="19" t="n">
        <v>219219823</v>
      </c>
      <c r="W26" s="19" t="n">
        <v>0</v>
      </c>
      <c r="X26" s="19" t="n">
        <v>10724278931</v>
      </c>
      <c r="Y26" s="19" t="n">
        <v>534821776</v>
      </c>
      <c r="Z26" s="69" t="n">
        <v>100600000</v>
      </c>
    </row>
    <row r="27" customFormat="false" ht="24" hidden="false" customHeight="true" outlineLevel="0" collapsed="false">
      <c r="A27" s="134" t="n">
        <v>37</v>
      </c>
      <c r="B27" s="137" t="s">
        <v>61</v>
      </c>
      <c r="C27" s="140" t="n">
        <v>325318588</v>
      </c>
      <c r="D27" s="140" t="n">
        <v>21934</v>
      </c>
      <c r="E27" s="140" t="n">
        <v>325340522</v>
      </c>
      <c r="F27" s="140" t="n">
        <v>196141</v>
      </c>
      <c r="G27" s="140" t="n">
        <v>22561</v>
      </c>
      <c r="H27" s="140" t="n">
        <v>218702</v>
      </c>
      <c r="I27" s="81" t="n">
        <v>0</v>
      </c>
      <c r="J27" s="81" t="n">
        <v>16410</v>
      </c>
      <c r="K27" s="81" t="n">
        <v>16410</v>
      </c>
      <c r="L27" s="81" t="n">
        <v>139952212</v>
      </c>
      <c r="M27" s="81" t="n">
        <v>79557054</v>
      </c>
      <c r="N27" s="81" t="n">
        <v>829136569</v>
      </c>
      <c r="O27" s="81" t="n">
        <v>671</v>
      </c>
      <c r="P27" s="81" t="n">
        <v>29113625</v>
      </c>
      <c r="Q27" s="81" t="n">
        <v>13161965</v>
      </c>
      <c r="R27" s="81" t="n">
        <v>0</v>
      </c>
      <c r="S27" s="81" t="n">
        <v>0</v>
      </c>
      <c r="T27" s="81" t="n">
        <v>28126688</v>
      </c>
      <c r="U27" s="81" t="n">
        <v>24460</v>
      </c>
      <c r="V27" s="81" t="n">
        <v>152995222</v>
      </c>
      <c r="W27" s="81" t="n">
        <v>0</v>
      </c>
      <c r="X27" s="81" t="n">
        <v>4084737432</v>
      </c>
      <c r="Y27" s="81" t="n">
        <v>214123683</v>
      </c>
      <c r="Z27" s="82" t="n">
        <v>28126688</v>
      </c>
    </row>
    <row r="28" customFormat="false" ht="24" hidden="false" customHeight="true" outlineLevel="0" collapsed="false">
      <c r="A28" s="141" t="n">
        <v>48</v>
      </c>
      <c r="B28" s="135" t="s">
        <v>62</v>
      </c>
      <c r="C28" s="24" t="n">
        <v>206471195</v>
      </c>
      <c r="D28" s="24" t="n">
        <v>14315</v>
      </c>
      <c r="E28" s="24" t="n">
        <v>206485510</v>
      </c>
      <c r="F28" s="24" t="n">
        <v>119096</v>
      </c>
      <c r="G28" s="24" t="n">
        <v>14724</v>
      </c>
      <c r="H28" s="24" t="n">
        <v>133820</v>
      </c>
      <c r="I28" s="19" t="n">
        <v>0</v>
      </c>
      <c r="J28" s="19" t="n">
        <v>9573</v>
      </c>
      <c r="K28" s="19" t="n">
        <v>9573</v>
      </c>
      <c r="L28" s="19" t="n">
        <v>96794722</v>
      </c>
      <c r="M28" s="19" t="n">
        <v>61122665</v>
      </c>
      <c r="N28" s="19" t="n">
        <v>556723953</v>
      </c>
      <c r="O28" s="19" t="n">
        <v>0</v>
      </c>
      <c r="P28" s="19" t="n">
        <v>9363539</v>
      </c>
      <c r="Q28" s="19" t="n">
        <v>10756804</v>
      </c>
      <c r="R28" s="19" t="n">
        <v>0</v>
      </c>
      <c r="S28" s="19" t="n">
        <v>0</v>
      </c>
      <c r="T28" s="19" t="n">
        <v>161904</v>
      </c>
      <c r="U28" s="19" t="n">
        <v>0</v>
      </c>
      <c r="V28" s="19" t="n">
        <v>17052504</v>
      </c>
      <c r="W28" s="19" t="n">
        <v>0</v>
      </c>
      <c r="X28" s="19" t="n">
        <v>2289475553</v>
      </c>
      <c r="Y28" s="19" t="n">
        <v>149170457</v>
      </c>
      <c r="Z28" s="69" t="n">
        <v>119669459</v>
      </c>
    </row>
    <row r="29" customFormat="false" ht="24" hidden="false" customHeight="true" outlineLevel="0" collapsed="false">
      <c r="A29" s="134" t="n">
        <v>55</v>
      </c>
      <c r="B29" s="135" t="s">
        <v>63</v>
      </c>
      <c r="C29" s="24" t="n">
        <v>158977504</v>
      </c>
      <c r="D29" s="24" t="n">
        <v>10587</v>
      </c>
      <c r="E29" s="24" t="n">
        <v>158988091</v>
      </c>
      <c r="F29" s="24" t="n">
        <v>97494</v>
      </c>
      <c r="G29" s="24" t="n">
        <v>10890</v>
      </c>
      <c r="H29" s="24" t="n">
        <v>108384</v>
      </c>
      <c r="I29" s="19" t="n">
        <v>0</v>
      </c>
      <c r="J29" s="19" t="n">
        <v>7567</v>
      </c>
      <c r="K29" s="19" t="n">
        <v>7567</v>
      </c>
      <c r="L29" s="19" t="n">
        <v>68175281</v>
      </c>
      <c r="M29" s="19" t="n">
        <v>33587163</v>
      </c>
      <c r="N29" s="19" t="n">
        <v>402993579</v>
      </c>
      <c r="O29" s="19" t="n">
        <v>319</v>
      </c>
      <c r="P29" s="19" t="n">
        <v>6435518</v>
      </c>
      <c r="Q29" s="19" t="n">
        <v>7413533</v>
      </c>
      <c r="R29" s="19" t="n">
        <v>0</v>
      </c>
      <c r="S29" s="19" t="n">
        <v>0</v>
      </c>
      <c r="T29" s="19" t="n">
        <v>273743</v>
      </c>
      <c r="U29" s="19" t="n">
        <v>0</v>
      </c>
      <c r="V29" s="19" t="n">
        <v>19517550</v>
      </c>
      <c r="W29" s="19" t="n">
        <v>0</v>
      </c>
      <c r="X29" s="19" t="n">
        <v>1781277346</v>
      </c>
      <c r="Y29" s="19" t="n">
        <v>49341625</v>
      </c>
      <c r="Z29" s="69" t="n">
        <v>2140000</v>
      </c>
    </row>
    <row r="30" customFormat="false" ht="24" hidden="false" customHeight="true" outlineLevel="0" collapsed="false">
      <c r="A30" s="134" t="n">
        <v>68</v>
      </c>
      <c r="B30" s="135" t="s">
        <v>64</v>
      </c>
      <c r="C30" s="24" t="n">
        <v>226768612</v>
      </c>
      <c r="D30" s="24" t="n">
        <v>15967</v>
      </c>
      <c r="E30" s="24" t="n">
        <v>226784579</v>
      </c>
      <c r="F30" s="24" t="n">
        <v>127510</v>
      </c>
      <c r="G30" s="24" t="n">
        <v>16423</v>
      </c>
      <c r="H30" s="24" t="n">
        <v>143933</v>
      </c>
      <c r="I30" s="19" t="n">
        <v>0</v>
      </c>
      <c r="J30" s="19" t="n">
        <v>11162</v>
      </c>
      <c r="K30" s="19" t="n">
        <v>11162</v>
      </c>
      <c r="L30" s="19" t="n">
        <v>97452956</v>
      </c>
      <c r="M30" s="19" t="n">
        <v>58892444</v>
      </c>
      <c r="N30" s="19" t="n">
        <v>581035531</v>
      </c>
      <c r="O30" s="19" t="n">
        <v>456</v>
      </c>
      <c r="P30" s="19" t="n">
        <v>13709688</v>
      </c>
      <c r="Q30" s="19" t="n">
        <v>7508331</v>
      </c>
      <c r="R30" s="19" t="n">
        <v>0</v>
      </c>
      <c r="S30" s="19" t="n">
        <v>0</v>
      </c>
      <c r="T30" s="19" t="n">
        <v>111832</v>
      </c>
      <c r="U30" s="19" t="n">
        <v>0</v>
      </c>
      <c r="V30" s="19" t="n">
        <v>48114696</v>
      </c>
      <c r="W30" s="19" t="n">
        <v>0</v>
      </c>
      <c r="X30" s="19" t="n">
        <v>2751665874</v>
      </c>
      <c r="Y30" s="19" t="n">
        <v>69669553</v>
      </c>
      <c r="Z30" s="69" t="n">
        <v>23112199</v>
      </c>
    </row>
    <row r="31" customFormat="false" ht="24" hidden="false" customHeight="true" outlineLevel="0" collapsed="false">
      <c r="A31" s="134" t="n">
        <v>70</v>
      </c>
      <c r="B31" s="135" t="s">
        <v>65</v>
      </c>
      <c r="C31" s="24" t="n">
        <v>126814793</v>
      </c>
      <c r="D31" s="24" t="n">
        <v>8792</v>
      </c>
      <c r="E31" s="24" t="n">
        <v>126823585</v>
      </c>
      <c r="F31" s="24" t="n">
        <v>73142</v>
      </c>
      <c r="G31" s="24" t="n">
        <v>9043</v>
      </c>
      <c r="H31" s="24" t="n">
        <v>82185</v>
      </c>
      <c r="I31" s="19" t="n">
        <v>0</v>
      </c>
      <c r="J31" s="19" t="n">
        <v>6071</v>
      </c>
      <c r="K31" s="19" t="n">
        <v>6071</v>
      </c>
      <c r="L31" s="19" t="n">
        <v>57935681</v>
      </c>
      <c r="M31" s="19" t="n">
        <v>39427916</v>
      </c>
      <c r="N31" s="19" t="n">
        <v>317778057</v>
      </c>
      <c r="O31" s="19" t="n">
        <v>165</v>
      </c>
      <c r="P31" s="19" t="n">
        <v>5394602</v>
      </c>
      <c r="Q31" s="19" t="n">
        <v>6208392</v>
      </c>
      <c r="R31" s="19" t="n">
        <v>0</v>
      </c>
      <c r="S31" s="19" t="n">
        <v>0</v>
      </c>
      <c r="T31" s="19" t="n">
        <v>20005669</v>
      </c>
      <c r="U31" s="19" t="n">
        <v>24000</v>
      </c>
      <c r="V31" s="19" t="n">
        <v>11514471</v>
      </c>
      <c r="W31" s="19" t="n">
        <v>0</v>
      </c>
      <c r="X31" s="19" t="n">
        <v>1349311652</v>
      </c>
      <c r="Y31" s="19" t="n">
        <v>67165194</v>
      </c>
      <c r="Z31" s="69" t="n">
        <v>52057782</v>
      </c>
    </row>
    <row r="32" customFormat="false" ht="24" hidden="false" customHeight="true" outlineLevel="0" collapsed="false">
      <c r="A32" s="136" t="n">
        <v>71</v>
      </c>
      <c r="B32" s="137" t="s">
        <v>66</v>
      </c>
      <c r="C32" s="24" t="n">
        <v>253981765</v>
      </c>
      <c r="D32" s="140" t="n">
        <v>18126</v>
      </c>
      <c r="E32" s="140" t="n">
        <v>253999891</v>
      </c>
      <c r="F32" s="140" t="n">
        <v>139560</v>
      </c>
      <c r="G32" s="140" t="n">
        <v>18644</v>
      </c>
      <c r="H32" s="24" t="n">
        <v>158204</v>
      </c>
      <c r="I32" s="19" t="n">
        <v>0</v>
      </c>
      <c r="J32" s="19" t="n">
        <v>13872</v>
      </c>
      <c r="K32" s="19" t="n">
        <v>13872</v>
      </c>
      <c r="L32" s="19" t="n">
        <v>114224266</v>
      </c>
      <c r="M32" s="19" t="n">
        <v>64857034</v>
      </c>
      <c r="N32" s="19" t="n">
        <v>666183053</v>
      </c>
      <c r="O32" s="19" t="n">
        <v>434</v>
      </c>
      <c r="P32" s="19" t="n">
        <v>9381561</v>
      </c>
      <c r="Q32" s="19" t="n">
        <v>7230275</v>
      </c>
      <c r="R32" s="19" t="n">
        <v>0</v>
      </c>
      <c r="S32" s="19" t="n">
        <v>4764000</v>
      </c>
      <c r="T32" s="19" t="n">
        <v>0</v>
      </c>
      <c r="U32" s="19" t="n">
        <v>156636</v>
      </c>
      <c r="V32" s="19" t="n">
        <v>23973859</v>
      </c>
      <c r="W32" s="19" t="n">
        <v>0</v>
      </c>
      <c r="X32" s="19" t="n">
        <v>2856606668</v>
      </c>
      <c r="Y32" s="19" t="n">
        <v>47917740</v>
      </c>
      <c r="Z32" s="69" t="n">
        <v>0</v>
      </c>
    </row>
    <row r="33" customFormat="false" ht="24" hidden="false" customHeight="true" outlineLevel="0" collapsed="false">
      <c r="A33" s="134" t="n">
        <v>74</v>
      </c>
      <c r="B33" s="135" t="s">
        <v>67</v>
      </c>
      <c r="C33" s="139" t="n">
        <v>149935102</v>
      </c>
      <c r="D33" s="24" t="n">
        <v>10773</v>
      </c>
      <c r="E33" s="24" t="n">
        <v>149945875</v>
      </c>
      <c r="F33" s="24" t="n">
        <v>81431</v>
      </c>
      <c r="G33" s="24" t="n">
        <v>11080</v>
      </c>
      <c r="H33" s="139" t="n">
        <v>92511</v>
      </c>
      <c r="I33" s="78" t="n">
        <v>0</v>
      </c>
      <c r="J33" s="78" t="n">
        <v>8414</v>
      </c>
      <c r="K33" s="78" t="n">
        <v>8414</v>
      </c>
      <c r="L33" s="78" t="n">
        <v>75007890</v>
      </c>
      <c r="M33" s="78" t="n">
        <v>37804590</v>
      </c>
      <c r="N33" s="78" t="n">
        <v>399314129</v>
      </c>
      <c r="O33" s="78" t="n">
        <v>0</v>
      </c>
      <c r="P33" s="78" t="n">
        <v>9039797</v>
      </c>
      <c r="Q33" s="78" t="n">
        <v>6520028</v>
      </c>
      <c r="R33" s="78" t="n">
        <v>0</v>
      </c>
      <c r="S33" s="78" t="n">
        <v>0</v>
      </c>
      <c r="T33" s="78" t="n">
        <v>66233</v>
      </c>
      <c r="U33" s="78" t="n">
        <v>0</v>
      </c>
      <c r="V33" s="78" t="n">
        <v>8415715</v>
      </c>
      <c r="W33" s="78" t="n">
        <v>0</v>
      </c>
      <c r="X33" s="78" t="n">
        <v>1638631394</v>
      </c>
      <c r="Y33" s="78" t="n">
        <v>47211484</v>
      </c>
      <c r="Z33" s="79" t="n">
        <v>30316383</v>
      </c>
    </row>
    <row r="34" customFormat="false" ht="24" hidden="false" customHeight="true" outlineLevel="0" collapsed="false">
      <c r="A34" s="134" t="n">
        <v>77</v>
      </c>
      <c r="B34" s="135" t="s">
        <v>68</v>
      </c>
      <c r="C34" s="24" t="n">
        <v>138571424</v>
      </c>
      <c r="D34" s="24" t="n">
        <v>9726</v>
      </c>
      <c r="E34" s="24" t="n">
        <v>138581150</v>
      </c>
      <c r="F34" s="24" t="n">
        <v>78338</v>
      </c>
      <c r="G34" s="24" t="n">
        <v>10004</v>
      </c>
      <c r="H34" s="24" t="n">
        <v>88342</v>
      </c>
      <c r="I34" s="19" t="n">
        <v>0</v>
      </c>
      <c r="J34" s="19" t="n">
        <v>8075</v>
      </c>
      <c r="K34" s="19" t="n">
        <v>8075</v>
      </c>
      <c r="L34" s="19" t="n">
        <v>69656470</v>
      </c>
      <c r="M34" s="19" t="n">
        <v>32236393</v>
      </c>
      <c r="N34" s="19" t="n">
        <v>356881671</v>
      </c>
      <c r="O34" s="19" t="n">
        <v>231</v>
      </c>
      <c r="P34" s="19" t="n">
        <v>5842950</v>
      </c>
      <c r="Q34" s="19" t="n">
        <v>15109165</v>
      </c>
      <c r="R34" s="19" t="n">
        <v>0</v>
      </c>
      <c r="S34" s="19" t="n">
        <v>0</v>
      </c>
      <c r="T34" s="19" t="n">
        <v>3550000</v>
      </c>
      <c r="U34" s="19" t="n">
        <v>0</v>
      </c>
      <c r="V34" s="19" t="n">
        <v>12345656</v>
      </c>
      <c r="W34" s="19" t="n">
        <v>0</v>
      </c>
      <c r="X34" s="19" t="n">
        <v>1583894339</v>
      </c>
      <c r="Y34" s="19" t="n">
        <v>17443278</v>
      </c>
      <c r="Z34" s="69" t="n">
        <v>113684000</v>
      </c>
    </row>
    <row r="35" customFormat="false" ht="24" hidden="false" customHeight="true" outlineLevel="0" collapsed="false">
      <c r="A35" s="134" t="n">
        <v>78</v>
      </c>
      <c r="B35" s="135" t="s">
        <v>69</v>
      </c>
      <c r="C35" s="24" t="n">
        <v>148661442</v>
      </c>
      <c r="D35" s="24" t="n">
        <v>10524</v>
      </c>
      <c r="E35" s="24" t="n">
        <v>148671966</v>
      </c>
      <c r="F35" s="24" t="n">
        <v>82841</v>
      </c>
      <c r="G35" s="24" t="n">
        <v>10825</v>
      </c>
      <c r="H35" s="24" t="n">
        <v>93666</v>
      </c>
      <c r="I35" s="19" t="n">
        <v>0</v>
      </c>
      <c r="J35" s="19" t="n">
        <v>7155</v>
      </c>
      <c r="K35" s="19" t="n">
        <v>7155</v>
      </c>
      <c r="L35" s="19" t="n">
        <v>75521940</v>
      </c>
      <c r="M35" s="19" t="n">
        <v>31060488</v>
      </c>
      <c r="N35" s="19" t="n">
        <v>350437307</v>
      </c>
      <c r="O35" s="19" t="n">
        <v>0</v>
      </c>
      <c r="P35" s="19" t="n">
        <v>6716493</v>
      </c>
      <c r="Q35" s="19" t="n">
        <v>12805357</v>
      </c>
      <c r="R35" s="19" t="n">
        <v>0</v>
      </c>
      <c r="S35" s="19" t="n">
        <v>0</v>
      </c>
      <c r="T35" s="19" t="n">
        <v>20928607</v>
      </c>
      <c r="U35" s="19" t="n">
        <v>0</v>
      </c>
      <c r="V35" s="19" t="n">
        <v>5678043</v>
      </c>
      <c r="W35" s="19" t="n">
        <v>0</v>
      </c>
      <c r="X35" s="19" t="n">
        <v>1501534629</v>
      </c>
      <c r="Y35" s="19" t="n">
        <v>15983259</v>
      </c>
      <c r="Z35" s="69" t="n">
        <v>28164</v>
      </c>
    </row>
    <row r="36" customFormat="false" ht="24" hidden="false" customHeight="true" outlineLevel="0" collapsed="false">
      <c r="A36" s="134" t="n">
        <v>79</v>
      </c>
      <c r="B36" s="135" t="s">
        <v>70</v>
      </c>
      <c r="C36" s="24" t="n">
        <v>105732424</v>
      </c>
      <c r="D36" s="24" t="n">
        <v>7367</v>
      </c>
      <c r="E36" s="24" t="n">
        <v>105739791</v>
      </c>
      <c r="F36" s="24" t="n">
        <v>60478</v>
      </c>
      <c r="G36" s="24" t="n">
        <v>7578</v>
      </c>
      <c r="H36" s="24" t="n">
        <v>68056</v>
      </c>
      <c r="I36" s="19" t="n">
        <v>0</v>
      </c>
      <c r="J36" s="19" t="n">
        <v>4967</v>
      </c>
      <c r="K36" s="19" t="n">
        <v>4967</v>
      </c>
      <c r="L36" s="19" t="n">
        <v>53905810</v>
      </c>
      <c r="M36" s="19" t="n">
        <v>22841729</v>
      </c>
      <c r="N36" s="19" t="n">
        <v>242310037</v>
      </c>
      <c r="O36" s="19" t="n">
        <v>0</v>
      </c>
      <c r="P36" s="19" t="n">
        <v>3669948</v>
      </c>
      <c r="Q36" s="19" t="n">
        <v>11489060</v>
      </c>
      <c r="R36" s="19" t="n">
        <v>0</v>
      </c>
      <c r="S36" s="19" t="n">
        <v>1602000</v>
      </c>
      <c r="T36" s="19" t="n">
        <v>14908</v>
      </c>
      <c r="U36" s="19" t="n">
        <v>0</v>
      </c>
      <c r="V36" s="19" t="n">
        <v>11064798</v>
      </c>
      <c r="W36" s="19" t="n">
        <v>0</v>
      </c>
      <c r="X36" s="19" t="n">
        <v>1078384873</v>
      </c>
      <c r="Y36" s="19" t="n">
        <v>10968323</v>
      </c>
      <c r="Z36" s="69" t="n">
        <v>11889686</v>
      </c>
    </row>
    <row r="37" customFormat="false" ht="24" hidden="false" customHeight="true" outlineLevel="0" collapsed="false">
      <c r="A37" s="134" t="n">
        <v>81</v>
      </c>
      <c r="B37" s="137" t="s">
        <v>71</v>
      </c>
      <c r="C37" s="140" t="n">
        <v>264231776</v>
      </c>
      <c r="D37" s="140" t="n">
        <v>17325</v>
      </c>
      <c r="E37" s="140" t="n">
        <v>264249101</v>
      </c>
      <c r="F37" s="140" t="n">
        <v>165692</v>
      </c>
      <c r="G37" s="140" t="n">
        <v>17820</v>
      </c>
      <c r="H37" s="140" t="n">
        <v>183512</v>
      </c>
      <c r="I37" s="81" t="n">
        <v>0</v>
      </c>
      <c r="J37" s="81" t="n">
        <v>9622</v>
      </c>
      <c r="K37" s="81" t="n">
        <v>9622</v>
      </c>
      <c r="L37" s="81" t="n">
        <v>127022223</v>
      </c>
      <c r="M37" s="81" t="n">
        <v>76185481</v>
      </c>
      <c r="N37" s="81" t="n">
        <v>598794056</v>
      </c>
      <c r="O37" s="81" t="n">
        <v>418</v>
      </c>
      <c r="P37" s="81" t="n">
        <v>10066852</v>
      </c>
      <c r="Q37" s="81" t="n">
        <v>2582224</v>
      </c>
      <c r="R37" s="81" t="n">
        <v>0</v>
      </c>
      <c r="S37" s="81" t="n">
        <v>0</v>
      </c>
      <c r="T37" s="81" t="n">
        <v>194</v>
      </c>
      <c r="U37" s="81" t="n">
        <v>0</v>
      </c>
      <c r="V37" s="81" t="n">
        <v>16489536</v>
      </c>
      <c r="W37" s="81" t="n">
        <v>0</v>
      </c>
      <c r="X37" s="81" t="n">
        <v>2550451975</v>
      </c>
      <c r="Y37" s="81" t="n">
        <v>0</v>
      </c>
      <c r="Z37" s="82" t="n">
        <v>777651</v>
      </c>
    </row>
    <row r="38" customFormat="false" ht="24" hidden="false" customHeight="true" outlineLevel="0" collapsed="false">
      <c r="A38" s="141" t="n">
        <v>82</v>
      </c>
      <c r="B38" s="135" t="s">
        <v>72</v>
      </c>
      <c r="C38" s="24" t="n">
        <v>27004072</v>
      </c>
      <c r="D38" s="24" t="n">
        <v>1960</v>
      </c>
      <c r="E38" s="24" t="n">
        <v>27006032</v>
      </c>
      <c r="F38" s="24" t="n">
        <v>14409</v>
      </c>
      <c r="G38" s="24" t="n">
        <v>2016</v>
      </c>
      <c r="H38" s="24" t="n">
        <v>16425</v>
      </c>
      <c r="I38" s="19" t="n">
        <v>0</v>
      </c>
      <c r="J38" s="19" t="n">
        <v>1352</v>
      </c>
      <c r="K38" s="19" t="n">
        <v>1352</v>
      </c>
      <c r="L38" s="19" t="n">
        <v>13016934</v>
      </c>
      <c r="M38" s="19" t="n">
        <v>8733427</v>
      </c>
      <c r="N38" s="19" t="n">
        <v>71862160</v>
      </c>
      <c r="O38" s="19" t="n">
        <v>0</v>
      </c>
      <c r="P38" s="19" t="n">
        <v>1883719</v>
      </c>
      <c r="Q38" s="19" t="n">
        <v>1675608</v>
      </c>
      <c r="R38" s="19" t="n">
        <v>0</v>
      </c>
      <c r="S38" s="19" t="n">
        <v>12386000</v>
      </c>
      <c r="T38" s="19" t="n">
        <v>135878</v>
      </c>
      <c r="U38" s="19" t="n">
        <v>0</v>
      </c>
      <c r="V38" s="19" t="n">
        <v>6028230</v>
      </c>
      <c r="W38" s="19" t="n">
        <v>0</v>
      </c>
      <c r="X38" s="19" t="n">
        <v>321777194</v>
      </c>
      <c r="Y38" s="19" t="n">
        <v>8823829</v>
      </c>
      <c r="Z38" s="69" t="n">
        <v>41519955</v>
      </c>
    </row>
    <row r="39" customFormat="false" ht="24" hidden="false" customHeight="true" outlineLevel="0" collapsed="false">
      <c r="A39" s="134" t="n">
        <v>83</v>
      </c>
      <c r="B39" s="135" t="s">
        <v>73</v>
      </c>
      <c r="C39" s="24" t="n">
        <v>28655259</v>
      </c>
      <c r="D39" s="24" t="n">
        <v>2051</v>
      </c>
      <c r="E39" s="24" t="n">
        <v>28657310</v>
      </c>
      <c r="F39" s="24" t="n">
        <v>15660</v>
      </c>
      <c r="G39" s="24" t="n">
        <v>2109</v>
      </c>
      <c r="H39" s="24" t="n">
        <v>17769</v>
      </c>
      <c r="I39" s="19" t="n">
        <v>0</v>
      </c>
      <c r="J39" s="19" t="n">
        <v>1580</v>
      </c>
      <c r="K39" s="19" t="n">
        <v>1580</v>
      </c>
      <c r="L39" s="19" t="n">
        <v>12315921</v>
      </c>
      <c r="M39" s="19" t="n">
        <v>7275472</v>
      </c>
      <c r="N39" s="19" t="n">
        <v>83955121</v>
      </c>
      <c r="O39" s="19" t="n">
        <v>0</v>
      </c>
      <c r="P39" s="19" t="n">
        <v>1204591</v>
      </c>
      <c r="Q39" s="19" t="n">
        <v>2554448</v>
      </c>
      <c r="R39" s="19" t="n">
        <v>0</v>
      </c>
      <c r="S39" s="19" t="n">
        <v>1032000</v>
      </c>
      <c r="T39" s="19" t="n">
        <v>17081</v>
      </c>
      <c r="U39" s="19" t="n">
        <v>0</v>
      </c>
      <c r="V39" s="19" t="n">
        <v>6584175</v>
      </c>
      <c r="W39" s="19" t="n">
        <v>0</v>
      </c>
      <c r="X39" s="19" t="n">
        <v>344360835</v>
      </c>
      <c r="Y39" s="19" t="n">
        <v>3731632</v>
      </c>
      <c r="Z39" s="69" t="n">
        <v>5611231</v>
      </c>
    </row>
    <row r="40" customFormat="false" ht="24" hidden="false" customHeight="true" outlineLevel="0" collapsed="false">
      <c r="A40" s="134" t="n">
        <v>84</v>
      </c>
      <c r="B40" s="135" t="s">
        <v>74</v>
      </c>
      <c r="C40" s="24" t="n">
        <v>163276509</v>
      </c>
      <c r="D40" s="24" t="n">
        <v>11147</v>
      </c>
      <c r="E40" s="24" t="n">
        <v>163287656</v>
      </c>
      <c r="F40" s="24" t="n">
        <v>96473</v>
      </c>
      <c r="G40" s="24" t="n">
        <v>11466</v>
      </c>
      <c r="H40" s="24" t="n">
        <v>107939</v>
      </c>
      <c r="I40" s="19" t="n">
        <v>0</v>
      </c>
      <c r="J40" s="19" t="n">
        <v>7883</v>
      </c>
      <c r="K40" s="19" t="n">
        <v>7883</v>
      </c>
      <c r="L40" s="19" t="n">
        <v>81117291</v>
      </c>
      <c r="M40" s="19" t="n">
        <v>40103732</v>
      </c>
      <c r="N40" s="19" t="n">
        <v>450205227</v>
      </c>
      <c r="O40" s="19" t="n">
        <v>0</v>
      </c>
      <c r="P40" s="19" t="n">
        <v>4951714</v>
      </c>
      <c r="Q40" s="19" t="n">
        <v>9016311</v>
      </c>
      <c r="R40" s="19" t="n">
        <v>0</v>
      </c>
      <c r="S40" s="19" t="n">
        <v>5592000</v>
      </c>
      <c r="T40" s="19" t="n">
        <v>0</v>
      </c>
      <c r="U40" s="19" t="n">
        <v>0</v>
      </c>
      <c r="V40" s="19" t="n">
        <v>3540623</v>
      </c>
      <c r="W40" s="19" t="n">
        <v>0</v>
      </c>
      <c r="X40" s="19" t="n">
        <v>1781486163</v>
      </c>
      <c r="Y40" s="19" t="n">
        <v>8993034</v>
      </c>
      <c r="Z40" s="69" t="n">
        <v>221884</v>
      </c>
    </row>
    <row r="41" customFormat="false" ht="24" hidden="false" customHeight="true" outlineLevel="0" collapsed="false">
      <c r="A41" s="134" t="n">
        <v>86</v>
      </c>
      <c r="B41" s="135" t="s">
        <v>75</v>
      </c>
      <c r="C41" s="24" t="n">
        <v>102823656</v>
      </c>
      <c r="D41" s="24" t="n">
        <v>7098</v>
      </c>
      <c r="E41" s="24" t="n">
        <v>102830754</v>
      </c>
      <c r="F41" s="24" t="n">
        <v>59707</v>
      </c>
      <c r="G41" s="24" t="n">
        <v>7300</v>
      </c>
      <c r="H41" s="24" t="n">
        <v>67007</v>
      </c>
      <c r="I41" s="19" t="n">
        <v>0</v>
      </c>
      <c r="J41" s="19" t="n">
        <v>4618</v>
      </c>
      <c r="K41" s="19" t="n">
        <v>4618</v>
      </c>
      <c r="L41" s="19" t="n">
        <v>46786667</v>
      </c>
      <c r="M41" s="19" t="n">
        <v>19660736</v>
      </c>
      <c r="N41" s="19" t="n">
        <v>273318670</v>
      </c>
      <c r="O41" s="19" t="n">
        <v>154</v>
      </c>
      <c r="P41" s="19" t="n">
        <v>6436630</v>
      </c>
      <c r="Q41" s="19" t="n">
        <v>3497264</v>
      </c>
      <c r="R41" s="19" t="n">
        <v>0</v>
      </c>
      <c r="S41" s="19" t="n">
        <v>0</v>
      </c>
      <c r="T41" s="19" t="n">
        <v>5460000</v>
      </c>
      <c r="U41" s="19" t="n">
        <v>0</v>
      </c>
      <c r="V41" s="19" t="n">
        <v>22133468</v>
      </c>
      <c r="W41" s="19" t="n">
        <v>0</v>
      </c>
      <c r="X41" s="19" t="n">
        <v>1152461179</v>
      </c>
      <c r="Y41" s="19" t="n">
        <v>3890656</v>
      </c>
      <c r="Z41" s="69" t="n">
        <v>15127585</v>
      </c>
    </row>
    <row r="42" customFormat="false" ht="24" hidden="false" customHeight="true" outlineLevel="0" collapsed="false">
      <c r="A42" s="136" t="n">
        <v>88</v>
      </c>
      <c r="B42" s="137" t="s">
        <v>76</v>
      </c>
      <c r="C42" s="24" t="n">
        <v>148054843</v>
      </c>
      <c r="D42" s="24" t="n">
        <v>10216</v>
      </c>
      <c r="E42" s="24" t="n">
        <v>148065059</v>
      </c>
      <c r="F42" s="24" t="n">
        <v>86043</v>
      </c>
      <c r="G42" s="24" t="n">
        <v>10508</v>
      </c>
      <c r="H42" s="24" t="n">
        <v>96551</v>
      </c>
      <c r="I42" s="19" t="n">
        <v>0</v>
      </c>
      <c r="J42" s="19" t="n">
        <v>6995</v>
      </c>
      <c r="K42" s="19" t="n">
        <v>6995</v>
      </c>
      <c r="L42" s="19" t="n">
        <v>73620005</v>
      </c>
      <c r="M42" s="19" t="n">
        <v>26707290</v>
      </c>
      <c r="N42" s="19" t="n">
        <v>327229666</v>
      </c>
      <c r="O42" s="19" t="n">
        <v>0</v>
      </c>
      <c r="P42" s="19" t="n">
        <v>3979733</v>
      </c>
      <c r="Q42" s="19" t="n">
        <v>5020685</v>
      </c>
      <c r="R42" s="19" t="n">
        <v>0</v>
      </c>
      <c r="S42" s="19" t="n">
        <v>0</v>
      </c>
      <c r="T42" s="19" t="n">
        <v>6</v>
      </c>
      <c r="U42" s="19" t="n">
        <v>0</v>
      </c>
      <c r="V42" s="19" t="n">
        <v>11770707</v>
      </c>
      <c r="W42" s="19" t="n">
        <v>0</v>
      </c>
      <c r="X42" s="19" t="n">
        <v>1365052785</v>
      </c>
      <c r="Y42" s="19" t="n">
        <v>780400</v>
      </c>
      <c r="Z42" s="69" t="n">
        <v>20590</v>
      </c>
    </row>
    <row r="43" s="125" customFormat="true" ht="24" hidden="false" customHeight="true" outlineLevel="0" collapsed="false">
      <c r="A43" s="134" t="n">
        <v>89</v>
      </c>
      <c r="B43" s="138" t="s">
        <v>77</v>
      </c>
      <c r="C43" s="139" t="n">
        <v>229840514</v>
      </c>
      <c r="D43" s="139" t="n">
        <v>15452</v>
      </c>
      <c r="E43" s="139" t="n">
        <v>229855966</v>
      </c>
      <c r="F43" s="139" t="n">
        <v>139011</v>
      </c>
      <c r="G43" s="139" t="n">
        <v>15894</v>
      </c>
      <c r="H43" s="139" t="n">
        <v>154905</v>
      </c>
      <c r="I43" s="78" t="n">
        <v>0</v>
      </c>
      <c r="J43" s="78" t="n">
        <v>9896</v>
      </c>
      <c r="K43" s="78" t="n">
        <v>9896</v>
      </c>
      <c r="L43" s="78" t="n">
        <v>110729633</v>
      </c>
      <c r="M43" s="78" t="n">
        <v>61798633</v>
      </c>
      <c r="N43" s="78" t="n">
        <v>550030655</v>
      </c>
      <c r="O43" s="78" t="n">
        <v>0</v>
      </c>
      <c r="P43" s="78" t="n">
        <v>7598507</v>
      </c>
      <c r="Q43" s="78" t="n">
        <v>4557816</v>
      </c>
      <c r="R43" s="78" t="n">
        <v>0</v>
      </c>
      <c r="S43" s="78" t="n">
        <v>0</v>
      </c>
      <c r="T43" s="78" t="n">
        <v>0</v>
      </c>
      <c r="U43" s="78" t="n">
        <v>21780</v>
      </c>
      <c r="V43" s="78" t="n">
        <v>27532239</v>
      </c>
      <c r="W43" s="78" t="n">
        <v>0</v>
      </c>
      <c r="X43" s="78" t="n">
        <v>2098092620</v>
      </c>
      <c r="Y43" s="78" t="n">
        <v>5122130</v>
      </c>
      <c r="Z43" s="79" t="n">
        <v>0</v>
      </c>
    </row>
    <row r="44" s="125" customFormat="true" ht="24" hidden="false" customHeight="true" outlineLevel="0" collapsed="false">
      <c r="A44" s="134" t="n">
        <v>90</v>
      </c>
      <c r="B44" s="135" t="s">
        <v>78</v>
      </c>
      <c r="C44" s="24" t="n">
        <v>132423788</v>
      </c>
      <c r="D44" s="24" t="n">
        <v>9541</v>
      </c>
      <c r="E44" s="24" t="n">
        <v>132433329</v>
      </c>
      <c r="F44" s="24" t="n">
        <v>71557</v>
      </c>
      <c r="G44" s="24" t="n">
        <v>9813</v>
      </c>
      <c r="H44" s="24" t="n">
        <v>81370</v>
      </c>
      <c r="I44" s="19" t="n">
        <v>0</v>
      </c>
      <c r="J44" s="19" t="n">
        <v>6302</v>
      </c>
      <c r="K44" s="19" t="n">
        <v>6302</v>
      </c>
      <c r="L44" s="19" t="n">
        <v>67897133</v>
      </c>
      <c r="M44" s="19" t="n">
        <v>27276292</v>
      </c>
      <c r="N44" s="19" t="n">
        <v>331035556</v>
      </c>
      <c r="O44" s="19" t="n">
        <v>64957</v>
      </c>
      <c r="P44" s="19" t="n">
        <v>3846353</v>
      </c>
      <c r="Q44" s="19" t="n">
        <v>13201944</v>
      </c>
      <c r="R44" s="19" t="n">
        <v>0</v>
      </c>
      <c r="S44" s="19" t="n">
        <v>0</v>
      </c>
      <c r="T44" s="19" t="n">
        <v>30639000</v>
      </c>
      <c r="U44" s="19" t="n">
        <v>0</v>
      </c>
      <c r="V44" s="19" t="n">
        <v>21494567</v>
      </c>
      <c r="W44" s="19" t="n">
        <v>0</v>
      </c>
      <c r="X44" s="19" t="n">
        <v>1297655676</v>
      </c>
      <c r="Y44" s="19" t="n">
        <v>69057959</v>
      </c>
      <c r="Z44" s="69" t="n">
        <v>0</v>
      </c>
    </row>
    <row r="45" s="125" customFormat="true" ht="24" hidden="false" customHeight="true" outlineLevel="0" collapsed="false">
      <c r="A45" s="134" t="n">
        <v>91</v>
      </c>
      <c r="B45" s="135" t="s">
        <v>79</v>
      </c>
      <c r="C45" s="24" t="n">
        <v>143171119</v>
      </c>
      <c r="D45" s="24" t="n">
        <v>9880</v>
      </c>
      <c r="E45" s="24" t="n">
        <v>143180999</v>
      </c>
      <c r="F45" s="24" t="n">
        <v>83283</v>
      </c>
      <c r="G45" s="24" t="n">
        <v>10162</v>
      </c>
      <c r="H45" s="24" t="n">
        <v>93445</v>
      </c>
      <c r="I45" s="19" t="n">
        <v>0</v>
      </c>
      <c r="J45" s="19" t="n">
        <v>6613</v>
      </c>
      <c r="K45" s="19" t="n">
        <v>6613</v>
      </c>
      <c r="L45" s="19" t="n">
        <v>74928727</v>
      </c>
      <c r="M45" s="19" t="n">
        <v>40942614</v>
      </c>
      <c r="N45" s="19" t="n">
        <v>346752800</v>
      </c>
      <c r="O45" s="19" t="n">
        <v>66283</v>
      </c>
      <c r="P45" s="19" t="n">
        <v>7227439</v>
      </c>
      <c r="Q45" s="19" t="n">
        <v>4020634</v>
      </c>
      <c r="R45" s="19" t="n">
        <v>0</v>
      </c>
      <c r="S45" s="19" t="n">
        <v>0</v>
      </c>
      <c r="T45" s="19" t="n">
        <v>0</v>
      </c>
      <c r="U45" s="19" t="n">
        <v>0</v>
      </c>
      <c r="V45" s="19" t="n">
        <v>6291304</v>
      </c>
      <c r="W45" s="19" t="n">
        <v>0</v>
      </c>
      <c r="X45" s="19" t="n">
        <v>1346275266</v>
      </c>
      <c r="Y45" s="19" t="n">
        <v>7385539</v>
      </c>
      <c r="Z45" s="69" t="n">
        <v>20962000</v>
      </c>
    </row>
    <row r="46" s="125" customFormat="true" ht="24" hidden="false" customHeight="true" outlineLevel="0" collapsed="false">
      <c r="A46" s="134" t="n">
        <v>92</v>
      </c>
      <c r="B46" s="135" t="s">
        <v>80</v>
      </c>
      <c r="C46" s="24" t="n">
        <v>144531631</v>
      </c>
      <c r="D46" s="24" t="n">
        <v>9814</v>
      </c>
      <c r="E46" s="24" t="n">
        <v>144541445</v>
      </c>
      <c r="F46" s="24" t="n">
        <v>86115</v>
      </c>
      <c r="G46" s="24" t="n">
        <v>10094</v>
      </c>
      <c r="H46" s="24" t="n">
        <v>96209</v>
      </c>
      <c r="I46" s="19" t="n">
        <v>0</v>
      </c>
      <c r="J46" s="19" t="n">
        <v>6315</v>
      </c>
      <c r="K46" s="19" t="n">
        <v>6315</v>
      </c>
      <c r="L46" s="19" t="n">
        <v>73424229</v>
      </c>
      <c r="M46" s="19" t="n">
        <v>28942407</v>
      </c>
      <c r="N46" s="19" t="n">
        <v>314739822</v>
      </c>
      <c r="O46" s="19" t="n">
        <v>154</v>
      </c>
      <c r="P46" s="19" t="n">
        <v>7253467</v>
      </c>
      <c r="Q46" s="19" t="n">
        <v>5725310</v>
      </c>
      <c r="R46" s="19" t="n">
        <v>0</v>
      </c>
      <c r="S46" s="19" t="n">
        <v>0</v>
      </c>
      <c r="T46" s="19" t="n">
        <v>900000</v>
      </c>
      <c r="U46" s="19" t="n">
        <v>25205</v>
      </c>
      <c r="V46" s="19" t="n">
        <v>10198228</v>
      </c>
      <c r="W46" s="19" t="n">
        <v>0</v>
      </c>
      <c r="X46" s="19" t="n">
        <v>1294183841</v>
      </c>
      <c r="Y46" s="19" t="n">
        <v>16599651</v>
      </c>
      <c r="Z46" s="69" t="n">
        <v>50000000</v>
      </c>
    </row>
    <row r="47" s="125" customFormat="true" ht="24" hidden="false" customHeight="true" outlineLevel="0" collapsed="false">
      <c r="A47" s="134" t="n">
        <v>93</v>
      </c>
      <c r="B47" s="137" t="s">
        <v>81</v>
      </c>
      <c r="C47" s="140" t="n">
        <v>134788272</v>
      </c>
      <c r="D47" s="140" t="n">
        <v>9334</v>
      </c>
      <c r="E47" s="140" t="n">
        <v>134797606</v>
      </c>
      <c r="F47" s="140" t="n">
        <v>77879</v>
      </c>
      <c r="G47" s="140" t="n">
        <v>9601</v>
      </c>
      <c r="H47" s="140" t="n">
        <v>87480</v>
      </c>
      <c r="I47" s="81" t="n">
        <v>0</v>
      </c>
      <c r="J47" s="81" t="n">
        <v>6043</v>
      </c>
      <c r="K47" s="81" t="n">
        <v>6043</v>
      </c>
      <c r="L47" s="81" t="n">
        <v>67467575</v>
      </c>
      <c r="M47" s="81" t="n">
        <v>29680715</v>
      </c>
      <c r="N47" s="81" t="n">
        <v>321446407</v>
      </c>
      <c r="O47" s="81" t="n">
        <v>0</v>
      </c>
      <c r="P47" s="81" t="n">
        <v>6365421</v>
      </c>
      <c r="Q47" s="81" t="n">
        <v>8561541</v>
      </c>
      <c r="R47" s="81" t="n">
        <v>0</v>
      </c>
      <c r="S47" s="81" t="n">
        <v>0</v>
      </c>
      <c r="T47" s="81" t="n">
        <v>0</v>
      </c>
      <c r="U47" s="81" t="n">
        <v>49364</v>
      </c>
      <c r="V47" s="81" t="n">
        <v>18000942</v>
      </c>
      <c r="W47" s="81" t="n">
        <v>0</v>
      </c>
      <c r="X47" s="81" t="n">
        <v>1224871406</v>
      </c>
      <c r="Y47" s="81" t="n">
        <v>9320385</v>
      </c>
      <c r="Z47" s="82" t="n">
        <v>599</v>
      </c>
    </row>
    <row r="48" customFormat="false" ht="24" hidden="false" customHeight="true" outlineLevel="0" collapsed="false">
      <c r="A48" s="141" t="n">
        <v>94</v>
      </c>
      <c r="B48" s="135" t="s">
        <v>82</v>
      </c>
      <c r="C48" s="24" t="n">
        <v>110002194</v>
      </c>
      <c r="D48" s="24" t="n">
        <v>7605</v>
      </c>
      <c r="E48" s="24" t="n">
        <v>110009799</v>
      </c>
      <c r="F48" s="24" t="n">
        <v>63737</v>
      </c>
      <c r="G48" s="24" t="n">
        <v>7822</v>
      </c>
      <c r="H48" s="24" t="n">
        <v>71559</v>
      </c>
      <c r="I48" s="19" t="n">
        <v>0</v>
      </c>
      <c r="J48" s="19" t="n">
        <v>4873</v>
      </c>
      <c r="K48" s="19" t="n">
        <v>4873</v>
      </c>
      <c r="L48" s="19" t="n">
        <v>56624258</v>
      </c>
      <c r="M48" s="19" t="n">
        <v>23583956</v>
      </c>
      <c r="N48" s="19" t="n">
        <v>245720718</v>
      </c>
      <c r="O48" s="19" t="n">
        <v>0</v>
      </c>
      <c r="P48" s="19" t="n">
        <v>4501857</v>
      </c>
      <c r="Q48" s="19" t="n">
        <v>7511393</v>
      </c>
      <c r="R48" s="19" t="n">
        <v>0</v>
      </c>
      <c r="S48" s="19" t="n">
        <v>0</v>
      </c>
      <c r="T48" s="19" t="n">
        <v>0</v>
      </c>
      <c r="U48" s="19" t="n">
        <v>0</v>
      </c>
      <c r="V48" s="19" t="n">
        <v>5960352</v>
      </c>
      <c r="W48" s="19" t="n">
        <v>31875721</v>
      </c>
      <c r="X48" s="19" t="n">
        <v>989896173</v>
      </c>
      <c r="Y48" s="19" t="n">
        <v>-19266513</v>
      </c>
      <c r="Z48" s="69" t="n">
        <v>0</v>
      </c>
    </row>
    <row r="49" customFormat="false" ht="24" hidden="false" customHeight="true" outlineLevel="0" collapsed="false">
      <c r="A49" s="134" t="n">
        <v>95</v>
      </c>
      <c r="B49" s="135" t="s">
        <v>83</v>
      </c>
      <c r="C49" s="24" t="n">
        <v>5826336</v>
      </c>
      <c r="D49" s="24" t="n">
        <v>367</v>
      </c>
      <c r="E49" s="24" t="n">
        <v>5826703</v>
      </c>
      <c r="F49" s="24" t="n">
        <v>3857</v>
      </c>
      <c r="G49" s="24" t="n">
        <v>378</v>
      </c>
      <c r="H49" s="24" t="n">
        <v>4235</v>
      </c>
      <c r="I49" s="19" t="n">
        <v>0</v>
      </c>
      <c r="J49" s="19" t="n">
        <v>253</v>
      </c>
      <c r="K49" s="19" t="n">
        <v>253</v>
      </c>
      <c r="L49" s="19" t="n">
        <v>2318891</v>
      </c>
      <c r="M49" s="19" t="n">
        <v>2179772</v>
      </c>
      <c r="N49" s="19" t="n">
        <v>12258094</v>
      </c>
      <c r="O49" s="19" t="n">
        <v>0</v>
      </c>
      <c r="P49" s="19" t="n">
        <v>890112</v>
      </c>
      <c r="Q49" s="19" t="n">
        <v>1863239</v>
      </c>
      <c r="R49" s="19" t="n">
        <v>0</v>
      </c>
      <c r="S49" s="19" t="n">
        <v>0</v>
      </c>
      <c r="T49" s="19" t="n">
        <v>16712</v>
      </c>
      <c r="U49" s="19" t="n">
        <v>0</v>
      </c>
      <c r="V49" s="19" t="n">
        <v>928267</v>
      </c>
      <c r="W49" s="19" t="n">
        <v>0</v>
      </c>
      <c r="X49" s="19" t="n">
        <v>67616626</v>
      </c>
      <c r="Y49" s="19" t="n">
        <v>10171543</v>
      </c>
      <c r="Z49" s="69" t="n">
        <v>36147644</v>
      </c>
    </row>
    <row r="50" customFormat="false" ht="24" hidden="false" customHeight="true" outlineLevel="0" collapsed="false">
      <c r="A50" s="134" t="n">
        <v>96</v>
      </c>
      <c r="B50" s="135" t="s">
        <v>84</v>
      </c>
      <c r="C50" s="24" t="n">
        <v>16970487</v>
      </c>
      <c r="D50" s="24" t="n">
        <v>983</v>
      </c>
      <c r="E50" s="24" t="n">
        <v>16971470</v>
      </c>
      <c r="F50" s="24" t="n">
        <v>12363</v>
      </c>
      <c r="G50" s="24" t="n">
        <v>1011</v>
      </c>
      <c r="H50" s="24" t="n">
        <v>13374</v>
      </c>
      <c r="I50" s="19" t="n">
        <v>0</v>
      </c>
      <c r="J50" s="19" t="n">
        <v>550</v>
      </c>
      <c r="K50" s="19" t="n">
        <v>550</v>
      </c>
      <c r="L50" s="19" t="n">
        <v>7738541</v>
      </c>
      <c r="M50" s="19" t="n">
        <v>3043198</v>
      </c>
      <c r="N50" s="19" t="n">
        <v>31904222</v>
      </c>
      <c r="O50" s="19" t="n">
        <v>33848</v>
      </c>
      <c r="P50" s="19" t="n">
        <v>1775185</v>
      </c>
      <c r="Q50" s="19" t="n">
        <v>908229</v>
      </c>
      <c r="R50" s="19" t="n">
        <v>0</v>
      </c>
      <c r="S50" s="19" t="n">
        <v>0</v>
      </c>
      <c r="T50" s="19" t="n">
        <v>0</v>
      </c>
      <c r="U50" s="19" t="n">
        <v>0</v>
      </c>
      <c r="V50" s="19" t="n">
        <v>350510</v>
      </c>
      <c r="W50" s="19" t="n">
        <v>0</v>
      </c>
      <c r="X50" s="19" t="n">
        <v>126063814</v>
      </c>
      <c r="Y50" s="19" t="n">
        <v>2879135</v>
      </c>
      <c r="Z50" s="69" t="n">
        <v>2000000</v>
      </c>
    </row>
    <row r="51" customFormat="false" ht="24" hidden="false" customHeight="true" outlineLevel="0" collapsed="false">
      <c r="A51" s="134" t="n">
        <v>301</v>
      </c>
      <c r="B51" s="135" t="s">
        <v>85</v>
      </c>
      <c r="C51" s="24" t="n">
        <v>149545691</v>
      </c>
      <c r="D51" s="24" t="n">
        <v>10094</v>
      </c>
      <c r="E51" s="24" t="n">
        <v>149555785</v>
      </c>
      <c r="F51" s="24" t="n">
        <v>12328602</v>
      </c>
      <c r="G51" s="24" t="n">
        <v>10382</v>
      </c>
      <c r="H51" s="24" t="n">
        <v>12338984</v>
      </c>
      <c r="I51" s="19" t="n">
        <v>0</v>
      </c>
      <c r="J51" s="19" t="n">
        <v>5448</v>
      </c>
      <c r="K51" s="19" t="n">
        <v>5448</v>
      </c>
      <c r="L51" s="19" t="n">
        <v>74601061</v>
      </c>
      <c r="M51" s="19" t="n">
        <v>30130000</v>
      </c>
      <c r="N51" s="19" t="n">
        <v>0</v>
      </c>
      <c r="O51" s="19" t="n">
        <v>12000</v>
      </c>
      <c r="P51" s="19" t="n">
        <v>5657719</v>
      </c>
      <c r="Q51" s="19" t="n">
        <v>27408857</v>
      </c>
      <c r="R51" s="19" t="n">
        <v>0</v>
      </c>
      <c r="S51" s="19" t="n">
        <v>0</v>
      </c>
      <c r="T51" s="19" t="n">
        <v>200000</v>
      </c>
      <c r="U51" s="19" t="n">
        <v>0</v>
      </c>
      <c r="V51" s="19" t="n">
        <v>12564721</v>
      </c>
      <c r="W51" s="19" t="n">
        <v>0</v>
      </c>
      <c r="X51" s="19" t="n">
        <v>863753572</v>
      </c>
      <c r="Y51" s="19" t="n">
        <v>786816</v>
      </c>
      <c r="Z51" s="69" t="n">
        <v>334206526</v>
      </c>
    </row>
    <row r="52" customFormat="false" ht="24" hidden="false" customHeight="true" outlineLevel="0" collapsed="false">
      <c r="A52" s="142" t="n">
        <v>302</v>
      </c>
      <c r="B52" s="143" t="s">
        <v>86</v>
      </c>
      <c r="C52" s="144" t="n">
        <v>248447217</v>
      </c>
      <c r="D52" s="144" t="n">
        <v>16450</v>
      </c>
      <c r="E52" s="144" t="n">
        <v>248463667</v>
      </c>
      <c r="F52" s="144" t="n">
        <v>378820152</v>
      </c>
      <c r="G52" s="144" t="n">
        <v>16920</v>
      </c>
      <c r="H52" s="144" t="n">
        <v>378837072</v>
      </c>
      <c r="I52" s="85" t="n">
        <v>0</v>
      </c>
      <c r="J52" s="85" t="n">
        <v>7177</v>
      </c>
      <c r="K52" s="85" t="n">
        <v>7177</v>
      </c>
      <c r="L52" s="85" t="n">
        <v>114780644</v>
      </c>
      <c r="M52" s="85" t="n">
        <v>16969000</v>
      </c>
      <c r="N52" s="85" t="n">
        <v>0</v>
      </c>
      <c r="O52" s="85" t="n">
        <v>20000</v>
      </c>
      <c r="P52" s="85" t="n">
        <v>13159469</v>
      </c>
      <c r="Q52" s="85" t="n">
        <v>23073491</v>
      </c>
      <c r="R52" s="85" t="n">
        <v>0</v>
      </c>
      <c r="S52" s="85" t="n">
        <v>0</v>
      </c>
      <c r="T52" s="85" t="n">
        <v>10000000</v>
      </c>
      <c r="U52" s="85" t="n">
        <v>0</v>
      </c>
      <c r="V52" s="85" t="n">
        <v>20328625</v>
      </c>
      <c r="W52" s="85" t="n">
        <v>0</v>
      </c>
      <c r="X52" s="85" t="n">
        <v>1340098895</v>
      </c>
      <c r="Y52" s="85" t="n">
        <v>392778606</v>
      </c>
      <c r="Z52" s="86" t="n">
        <v>302154733</v>
      </c>
    </row>
    <row r="53" customFormat="false" ht="24" hidden="false" customHeight="true" outlineLevel="0" collapsed="false">
      <c r="A53" s="145"/>
      <c r="I53" s="145"/>
    </row>
  </sheetData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52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K5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7" activeCellId="0" sqref="A3:A7"/>
    </sheetView>
  </sheetViews>
  <sheetFormatPr defaultColWidth="8.9921875" defaultRowHeight="23.1" zeroHeight="false" outlineLevelRow="0" outlineLevelCol="0"/>
  <cols>
    <col collapsed="false" customWidth="true" hidden="false" outlineLevel="0" max="1" min="1" style="146" width="6.87"/>
    <col collapsed="false" customWidth="true" hidden="false" outlineLevel="0" max="2" min="2" style="2" width="15.99"/>
    <col collapsed="false" customWidth="true" hidden="false" outlineLevel="0" max="5" min="3" style="101" width="7.75"/>
    <col collapsed="false" customWidth="true" hidden="false" outlineLevel="0" max="6" min="6" style="101" width="6.25"/>
    <col collapsed="false" customWidth="true" hidden="false" outlineLevel="0" max="7" min="7" style="101" width="11.24"/>
    <col collapsed="false" customWidth="true" hidden="false" outlineLevel="0" max="9" min="8" style="101" width="8.62"/>
    <col collapsed="false" customWidth="true" hidden="false" outlineLevel="0" max="10" min="10" style="101" width="9.87"/>
    <col collapsed="false" customWidth="true" hidden="false" outlineLevel="0" max="11" min="11" style="101" width="9.62"/>
    <col collapsed="false" customWidth="true" hidden="false" outlineLevel="0" max="12" min="12" style="101" width="7.37"/>
    <col collapsed="false" customWidth="true" hidden="false" outlineLevel="0" max="13" min="13" style="101" width="6.37"/>
    <col collapsed="false" customWidth="true" hidden="false" outlineLevel="0" max="14" min="14" style="101" width="9.12"/>
    <col collapsed="false" customWidth="true" hidden="false" outlineLevel="0" max="16" min="15" style="101" width="7.37"/>
    <col collapsed="false" customWidth="true" hidden="false" outlineLevel="0" max="18" min="17" style="101" width="7.99"/>
    <col collapsed="false" customWidth="false" hidden="false" outlineLevel="0" max="20" min="19" style="101" width="8.99"/>
    <col collapsed="false" customWidth="true" hidden="false" outlineLevel="0" max="23" min="21" style="101" width="6.37"/>
    <col collapsed="false" customWidth="true" hidden="false" outlineLevel="0" max="25" min="24" style="101" width="8.62"/>
    <col collapsed="false" customWidth="true" hidden="false" outlineLevel="0" max="27" min="26" style="101" width="10.74"/>
    <col collapsed="false" customWidth="true" hidden="false" outlineLevel="0" max="28" min="28" style="101" width="6.37"/>
    <col collapsed="false" customWidth="true" hidden="false" outlineLevel="0" max="30" min="29" style="101" width="10.12"/>
    <col collapsed="false" customWidth="true" hidden="false" outlineLevel="0" max="31" min="31" style="101" width="11.62"/>
    <col collapsed="false" customWidth="true" hidden="false" outlineLevel="0" max="32" min="32" style="101" width="8.36"/>
    <col collapsed="false" customWidth="true" hidden="false" outlineLevel="0" max="33" min="33" style="101" width="6.37"/>
    <col collapsed="false" customWidth="true" hidden="false" outlineLevel="0" max="36" min="34" style="101" width="9.99"/>
    <col collapsed="false" customWidth="true" hidden="false" outlineLevel="0" max="37" min="37" style="101" width="12.25"/>
    <col collapsed="false" customWidth="false" hidden="false" outlineLevel="0" max="257" min="38" style="2" width="8.99"/>
  </cols>
  <sheetData>
    <row r="1" customFormat="false" ht="36.75" hidden="false" customHeight="true" outlineLevel="0" collapsed="false">
      <c r="A1" s="1" t="s">
        <v>184</v>
      </c>
    </row>
    <row r="2" s="147" customFormat="true" ht="256.5" hidden="false" customHeight="true" outlineLevel="0" collapsed="false">
      <c r="A2" s="4" t="s">
        <v>1</v>
      </c>
      <c r="B2" s="5" t="s">
        <v>2</v>
      </c>
      <c r="C2" s="119" t="s">
        <v>185</v>
      </c>
      <c r="D2" s="119" t="s">
        <v>186</v>
      </c>
      <c r="E2" s="119" t="s">
        <v>187</v>
      </c>
      <c r="F2" s="119" t="s">
        <v>188</v>
      </c>
      <c r="G2" s="119" t="s">
        <v>189</v>
      </c>
      <c r="H2" s="119" t="s">
        <v>190</v>
      </c>
      <c r="I2" s="119" t="s">
        <v>191</v>
      </c>
      <c r="J2" s="119" t="s">
        <v>192</v>
      </c>
      <c r="K2" s="119" t="s">
        <v>193</v>
      </c>
      <c r="L2" s="119" t="s">
        <v>194</v>
      </c>
      <c r="M2" s="119" t="s">
        <v>195</v>
      </c>
      <c r="N2" s="119" t="s">
        <v>196</v>
      </c>
      <c r="O2" s="119" t="s">
        <v>197</v>
      </c>
      <c r="P2" s="119" t="s">
        <v>198</v>
      </c>
      <c r="Q2" s="119" t="s">
        <v>199</v>
      </c>
      <c r="R2" s="119" t="s">
        <v>200</v>
      </c>
      <c r="S2" s="119" t="s">
        <v>201</v>
      </c>
      <c r="T2" s="119" t="s">
        <v>202</v>
      </c>
      <c r="U2" s="119" t="s">
        <v>203</v>
      </c>
      <c r="V2" s="119" t="s">
        <v>204</v>
      </c>
      <c r="W2" s="119" t="s">
        <v>205</v>
      </c>
      <c r="X2" s="6" t="s">
        <v>206</v>
      </c>
      <c r="Y2" s="6" t="s">
        <v>207</v>
      </c>
      <c r="Z2" s="119" t="s">
        <v>208</v>
      </c>
      <c r="AA2" s="119" t="s">
        <v>209</v>
      </c>
      <c r="AB2" s="119" t="s">
        <v>210</v>
      </c>
      <c r="AC2" s="119" t="s">
        <v>211</v>
      </c>
      <c r="AD2" s="119" t="s">
        <v>212</v>
      </c>
      <c r="AE2" s="119" t="s">
        <v>213</v>
      </c>
      <c r="AF2" s="119" t="s">
        <v>214</v>
      </c>
      <c r="AG2" s="119" t="s">
        <v>215</v>
      </c>
      <c r="AH2" s="119" t="s">
        <v>216</v>
      </c>
      <c r="AI2" s="119" t="s">
        <v>217</v>
      </c>
      <c r="AJ2" s="119" t="s">
        <v>218</v>
      </c>
      <c r="AK2" s="121" t="s">
        <v>219</v>
      </c>
    </row>
    <row r="3" s="148" customFormat="true" ht="29.1" hidden="false" customHeight="true" outlineLevel="0" collapsed="false">
      <c r="A3" s="11" t="s">
        <v>36</v>
      </c>
      <c r="B3" s="72" t="s">
        <v>37</v>
      </c>
      <c r="C3" s="13" t="n">
        <v>73734</v>
      </c>
      <c r="D3" s="13" t="n">
        <v>3633</v>
      </c>
      <c r="E3" s="13" t="n">
        <v>77367</v>
      </c>
      <c r="F3" s="13" t="n">
        <v>18</v>
      </c>
      <c r="G3" s="13" t="n">
        <v>91504</v>
      </c>
      <c r="H3" s="13" t="n">
        <v>3103</v>
      </c>
      <c r="I3" s="13" t="n">
        <v>617</v>
      </c>
      <c r="J3" s="13" t="n">
        <v>44319</v>
      </c>
      <c r="K3" s="13" t="n">
        <v>6516</v>
      </c>
      <c r="L3" s="13" t="n">
        <v>57</v>
      </c>
      <c r="M3" s="13" t="n">
        <v>0</v>
      </c>
      <c r="N3" s="13" t="n">
        <v>146134</v>
      </c>
      <c r="O3" s="13" t="n">
        <v>18215</v>
      </c>
      <c r="P3" s="13" t="n">
        <v>111367</v>
      </c>
      <c r="Q3" s="13" t="n">
        <v>3097</v>
      </c>
      <c r="R3" s="13" t="n">
        <v>613</v>
      </c>
      <c r="S3" s="13" t="n">
        <v>16720</v>
      </c>
      <c r="T3" s="13" t="n">
        <v>7383</v>
      </c>
      <c r="U3" s="13" t="n">
        <v>0</v>
      </c>
      <c r="V3" s="13" t="n">
        <v>0</v>
      </c>
      <c r="W3" s="13" t="n">
        <v>0</v>
      </c>
      <c r="X3" s="13" t="n">
        <v>12518</v>
      </c>
      <c r="Y3" s="13" t="n">
        <v>130343</v>
      </c>
      <c r="Z3" s="13" t="n">
        <v>16336</v>
      </c>
      <c r="AA3" s="13" t="n">
        <v>8172</v>
      </c>
      <c r="AB3" s="13" t="n">
        <v>0</v>
      </c>
      <c r="AC3" s="13" t="n">
        <v>2981</v>
      </c>
      <c r="AD3" s="13" t="n">
        <v>1185</v>
      </c>
      <c r="AE3" s="13" t="n">
        <v>7637</v>
      </c>
      <c r="AF3" s="13" t="n">
        <v>14195</v>
      </c>
      <c r="AG3" s="13" t="n">
        <v>0</v>
      </c>
      <c r="AH3" s="13" t="n">
        <v>1632</v>
      </c>
      <c r="AI3" s="13" t="n">
        <v>8190</v>
      </c>
      <c r="AJ3" s="13" t="n">
        <v>3996</v>
      </c>
      <c r="AK3" s="73" t="n">
        <v>588082</v>
      </c>
    </row>
    <row r="4" s="148" customFormat="true" ht="29.1" hidden="false" customHeight="true" outlineLevel="0" collapsed="false">
      <c r="A4" s="17" t="s">
        <v>36</v>
      </c>
      <c r="B4" s="74" t="s">
        <v>38</v>
      </c>
      <c r="C4" s="19" t="n">
        <v>71866</v>
      </c>
      <c r="D4" s="19" t="n">
        <v>3696</v>
      </c>
      <c r="E4" s="19" t="n">
        <v>75562</v>
      </c>
      <c r="F4" s="19" t="n">
        <v>0</v>
      </c>
      <c r="G4" s="19" t="n">
        <v>91715</v>
      </c>
      <c r="H4" s="19" t="n">
        <v>3151</v>
      </c>
      <c r="I4" s="19" t="n">
        <v>622</v>
      </c>
      <c r="J4" s="19" t="n">
        <v>45087</v>
      </c>
      <c r="K4" s="19" t="n">
        <v>6629</v>
      </c>
      <c r="L4" s="19" t="n">
        <v>20</v>
      </c>
      <c r="M4" s="19" t="n">
        <v>0</v>
      </c>
      <c r="N4" s="19" t="n">
        <v>147225</v>
      </c>
      <c r="O4" s="19" t="n">
        <v>18531</v>
      </c>
      <c r="P4" s="19" t="n">
        <v>113296</v>
      </c>
      <c r="Q4" s="19" t="n">
        <v>3151</v>
      </c>
      <c r="R4" s="19" t="n">
        <v>623</v>
      </c>
      <c r="S4" s="19" t="n">
        <v>17010</v>
      </c>
      <c r="T4" s="19" t="n">
        <v>7511</v>
      </c>
      <c r="U4" s="19" t="n">
        <v>0</v>
      </c>
      <c r="V4" s="19" t="n">
        <v>0</v>
      </c>
      <c r="W4" s="19" t="n">
        <v>0</v>
      </c>
      <c r="X4" s="19" t="n">
        <v>12602</v>
      </c>
      <c r="Y4" s="19" t="n">
        <v>132601</v>
      </c>
      <c r="Z4" s="19" t="n">
        <v>16619</v>
      </c>
      <c r="AA4" s="19" t="n">
        <v>8313</v>
      </c>
      <c r="AB4" s="19" t="n">
        <v>0</v>
      </c>
      <c r="AC4" s="19" t="n">
        <v>3033</v>
      </c>
      <c r="AD4" s="19" t="n">
        <v>1205</v>
      </c>
      <c r="AE4" s="19" t="n">
        <v>7770</v>
      </c>
      <c r="AF4" s="19" t="n">
        <v>14441</v>
      </c>
      <c r="AG4" s="19" t="n">
        <v>0</v>
      </c>
      <c r="AH4" s="19" t="n">
        <v>1547</v>
      </c>
      <c r="AI4" s="19" t="n">
        <v>7271</v>
      </c>
      <c r="AJ4" s="19" t="n">
        <v>4040</v>
      </c>
      <c r="AK4" s="69" t="n">
        <v>592351</v>
      </c>
    </row>
    <row r="5" s="148" customFormat="true" ht="29.1" hidden="false" customHeight="true" outlineLevel="0" collapsed="false">
      <c r="A5" s="17" t="s">
        <v>36</v>
      </c>
      <c r="B5" s="74" t="s">
        <v>220</v>
      </c>
      <c r="C5" s="19" t="n">
        <v>181556</v>
      </c>
      <c r="D5" s="19" t="n">
        <v>0</v>
      </c>
      <c r="E5" s="19" t="n">
        <v>181556</v>
      </c>
      <c r="F5" s="19" t="n">
        <v>1051</v>
      </c>
      <c r="G5" s="19" t="n">
        <v>79315</v>
      </c>
      <c r="H5" s="19" t="n">
        <v>366</v>
      </c>
      <c r="I5" s="19" t="n">
        <v>291</v>
      </c>
      <c r="J5" s="19" t="n">
        <v>0</v>
      </c>
      <c r="K5" s="19" t="n">
        <v>0</v>
      </c>
      <c r="L5" s="19" t="n">
        <v>2172</v>
      </c>
      <c r="M5" s="19" t="n">
        <v>0</v>
      </c>
      <c r="N5" s="19" t="n">
        <v>83194</v>
      </c>
      <c r="O5" s="19" t="n">
        <v>0</v>
      </c>
      <c r="P5" s="19" t="n">
        <v>0</v>
      </c>
      <c r="Q5" s="19" t="n">
        <v>0</v>
      </c>
      <c r="R5" s="19" t="n">
        <v>0</v>
      </c>
      <c r="S5" s="19" t="n">
        <v>0</v>
      </c>
      <c r="T5" s="19" t="n">
        <v>0</v>
      </c>
      <c r="U5" s="19" t="n">
        <v>0</v>
      </c>
      <c r="V5" s="19" t="n">
        <v>0</v>
      </c>
      <c r="W5" s="19" t="n">
        <v>0</v>
      </c>
      <c r="X5" s="19" t="n">
        <v>7684</v>
      </c>
      <c r="Y5" s="19" t="n">
        <v>0</v>
      </c>
      <c r="Z5" s="19" t="n">
        <v>0</v>
      </c>
      <c r="AA5" s="19" t="n">
        <v>0</v>
      </c>
      <c r="AB5" s="19" t="n">
        <v>0</v>
      </c>
      <c r="AC5" s="19" t="n">
        <v>0</v>
      </c>
      <c r="AD5" s="19" t="n">
        <v>0</v>
      </c>
      <c r="AE5" s="19" t="n">
        <v>0</v>
      </c>
      <c r="AF5" s="19" t="n">
        <v>0</v>
      </c>
      <c r="AG5" s="19" t="n">
        <v>0</v>
      </c>
      <c r="AH5" s="19" t="n">
        <v>6577</v>
      </c>
      <c r="AI5" s="19" t="n">
        <v>61227</v>
      </c>
      <c r="AJ5" s="19" t="n">
        <v>1438</v>
      </c>
      <c r="AK5" s="69" t="n">
        <v>341676</v>
      </c>
    </row>
    <row r="6" s="148" customFormat="true" ht="29.1" hidden="false" customHeight="true" outlineLevel="0" collapsed="false">
      <c r="A6" s="17" t="s">
        <v>36</v>
      </c>
      <c r="B6" s="74" t="s">
        <v>40</v>
      </c>
      <c r="C6" s="19" t="n">
        <v>73248</v>
      </c>
      <c r="D6" s="19" t="n">
        <v>3755</v>
      </c>
      <c r="E6" s="19" t="n">
        <v>77003</v>
      </c>
      <c r="F6" s="19" t="n">
        <v>0</v>
      </c>
      <c r="G6" s="19" t="n">
        <v>91525</v>
      </c>
      <c r="H6" s="19" t="n">
        <v>3127</v>
      </c>
      <c r="I6" s="19" t="n">
        <v>614</v>
      </c>
      <c r="J6" s="19" t="n">
        <v>43789</v>
      </c>
      <c r="K6" s="19" t="n">
        <v>6476</v>
      </c>
      <c r="L6" s="19" t="n">
        <v>23</v>
      </c>
      <c r="M6" s="19" t="n">
        <v>0</v>
      </c>
      <c r="N6" s="19" t="n">
        <v>145553</v>
      </c>
      <c r="O6" s="19" t="n">
        <v>18523</v>
      </c>
      <c r="P6" s="19" t="n">
        <v>118678</v>
      </c>
      <c r="Q6" s="19" t="n">
        <v>3127</v>
      </c>
      <c r="R6" s="19" t="n">
        <v>615</v>
      </c>
      <c r="S6" s="19" t="n">
        <v>17002</v>
      </c>
      <c r="T6" s="19" t="n">
        <v>6430</v>
      </c>
      <c r="U6" s="19" t="n">
        <v>0</v>
      </c>
      <c r="V6" s="19" t="n">
        <v>0</v>
      </c>
      <c r="W6" s="19" t="n">
        <v>0</v>
      </c>
      <c r="X6" s="19" t="n">
        <v>12549</v>
      </c>
      <c r="Y6" s="19" t="n">
        <v>133740</v>
      </c>
      <c r="Z6" s="19" t="n">
        <v>16719</v>
      </c>
      <c r="AA6" s="19" t="n">
        <v>8388</v>
      </c>
      <c r="AB6" s="19" t="n">
        <v>0</v>
      </c>
      <c r="AC6" s="19" t="n">
        <v>2716</v>
      </c>
      <c r="AD6" s="19" t="n">
        <v>1171</v>
      </c>
      <c r="AE6" s="19" t="n">
        <v>7841</v>
      </c>
      <c r="AF6" s="19" t="n">
        <v>13715</v>
      </c>
      <c r="AG6" s="19" t="n">
        <v>0</v>
      </c>
      <c r="AH6" s="19" t="n">
        <v>939</v>
      </c>
      <c r="AI6" s="19" t="n">
        <v>6241</v>
      </c>
      <c r="AJ6" s="19" t="n">
        <v>3953</v>
      </c>
      <c r="AK6" s="69" t="n">
        <v>594903</v>
      </c>
    </row>
    <row r="7" s="148" customFormat="true" ht="29.1" hidden="false" customHeight="true" outlineLevel="0" collapsed="false">
      <c r="A7" s="26" t="s">
        <v>36</v>
      </c>
      <c r="B7" s="149" t="s">
        <v>41</v>
      </c>
      <c r="C7" s="28" t="n">
        <v>63954</v>
      </c>
      <c r="D7" s="28" t="n">
        <v>3356</v>
      </c>
      <c r="E7" s="28" t="n">
        <v>67311</v>
      </c>
      <c r="F7" s="28" t="n">
        <v>0</v>
      </c>
      <c r="G7" s="28" t="n">
        <v>92806</v>
      </c>
      <c r="H7" s="28" t="n">
        <v>3286</v>
      </c>
      <c r="I7" s="28" t="n">
        <v>671</v>
      </c>
      <c r="J7" s="28" t="n">
        <v>52521</v>
      </c>
      <c r="K7" s="28" t="n">
        <v>7508</v>
      </c>
      <c r="L7" s="28" t="n">
        <v>2</v>
      </c>
      <c r="M7" s="28" t="n">
        <v>0</v>
      </c>
      <c r="N7" s="28" t="n">
        <v>156794</v>
      </c>
      <c r="O7" s="28" t="n">
        <v>18579</v>
      </c>
      <c r="P7" s="28" t="n">
        <v>82478</v>
      </c>
      <c r="Q7" s="28" t="n">
        <v>3286</v>
      </c>
      <c r="R7" s="28" t="n">
        <v>671</v>
      </c>
      <c r="S7" s="28" t="n">
        <v>17054</v>
      </c>
      <c r="T7" s="28" t="n">
        <v>13700</v>
      </c>
      <c r="U7" s="28" t="n">
        <v>0</v>
      </c>
      <c r="V7" s="28" t="n">
        <v>0</v>
      </c>
      <c r="W7" s="28" t="n">
        <v>0</v>
      </c>
      <c r="X7" s="28" t="n">
        <v>12909</v>
      </c>
      <c r="Y7" s="28" t="n">
        <v>126081</v>
      </c>
      <c r="Z7" s="28" t="n">
        <v>16047</v>
      </c>
      <c r="AA7" s="28" t="n">
        <v>7886</v>
      </c>
      <c r="AB7" s="28" t="n">
        <v>0</v>
      </c>
      <c r="AC7" s="28" t="n">
        <v>4845</v>
      </c>
      <c r="AD7" s="28" t="n">
        <v>1401</v>
      </c>
      <c r="AE7" s="28" t="n">
        <v>7363</v>
      </c>
      <c r="AF7" s="28" t="n">
        <v>18598</v>
      </c>
      <c r="AG7" s="28" t="n">
        <v>0</v>
      </c>
      <c r="AH7" s="28" t="n">
        <v>5027</v>
      </c>
      <c r="AI7" s="28" t="n">
        <v>13167</v>
      </c>
      <c r="AJ7" s="28" t="n">
        <v>4540</v>
      </c>
      <c r="AK7" s="130" t="n">
        <v>577739</v>
      </c>
    </row>
    <row r="8" customFormat="false" ht="24" hidden="false" customHeight="true" outlineLevel="0" collapsed="false">
      <c r="A8" s="67" t="n">
        <v>1</v>
      </c>
      <c r="B8" s="72" t="s">
        <v>42</v>
      </c>
      <c r="C8" s="13" t="n">
        <v>74629</v>
      </c>
      <c r="D8" s="13" t="n">
        <v>2772</v>
      </c>
      <c r="E8" s="13" t="n">
        <v>77401</v>
      </c>
      <c r="F8" s="13" t="n">
        <v>0</v>
      </c>
      <c r="G8" s="13" t="n">
        <v>93058</v>
      </c>
      <c r="H8" s="13" t="n">
        <v>3467</v>
      </c>
      <c r="I8" s="13" t="n">
        <v>464</v>
      </c>
      <c r="J8" s="13" t="n">
        <v>43215</v>
      </c>
      <c r="K8" s="13" t="n">
        <v>2875</v>
      </c>
      <c r="L8" s="13" t="n">
        <v>60</v>
      </c>
      <c r="M8" s="13" t="n">
        <v>0</v>
      </c>
      <c r="N8" s="13" t="n">
        <v>143138</v>
      </c>
      <c r="O8" s="13" t="n">
        <v>14296</v>
      </c>
      <c r="P8" s="13" t="n">
        <v>117588</v>
      </c>
      <c r="Q8" s="13" t="n">
        <v>3467</v>
      </c>
      <c r="R8" s="13" t="n">
        <v>464</v>
      </c>
      <c r="S8" s="13" t="n">
        <v>17302</v>
      </c>
      <c r="T8" s="13" t="n">
        <v>5498</v>
      </c>
      <c r="U8" s="13" t="n">
        <v>0</v>
      </c>
      <c r="V8" s="13" t="n">
        <v>0</v>
      </c>
      <c r="W8" s="13" t="n">
        <v>0</v>
      </c>
      <c r="X8" s="13" t="n">
        <v>13899</v>
      </c>
      <c r="Y8" s="13" t="n">
        <v>133931</v>
      </c>
      <c r="Z8" s="13" t="n">
        <v>16606</v>
      </c>
      <c r="AA8" s="13" t="n">
        <v>8260</v>
      </c>
      <c r="AB8" s="13" t="n">
        <v>0</v>
      </c>
      <c r="AC8" s="13" t="n">
        <v>862</v>
      </c>
      <c r="AD8" s="13" t="n">
        <v>1283</v>
      </c>
      <c r="AE8" s="13" t="n">
        <v>7649</v>
      </c>
      <c r="AF8" s="13" t="n">
        <v>16325</v>
      </c>
      <c r="AG8" s="13" t="n">
        <v>0</v>
      </c>
      <c r="AH8" s="13" t="n">
        <v>0</v>
      </c>
      <c r="AI8" s="13" t="n">
        <v>0</v>
      </c>
      <c r="AJ8" s="13" t="n">
        <v>3866</v>
      </c>
      <c r="AK8" s="73" t="n">
        <v>581834</v>
      </c>
    </row>
    <row r="9" customFormat="false" ht="24" hidden="false" customHeight="true" outlineLevel="0" collapsed="false">
      <c r="A9" s="70" t="n">
        <v>2</v>
      </c>
      <c r="B9" s="74" t="s">
        <v>43</v>
      </c>
      <c r="C9" s="19" t="n">
        <v>72302</v>
      </c>
      <c r="D9" s="19" t="n">
        <v>4114</v>
      </c>
      <c r="E9" s="19" t="n">
        <v>76416</v>
      </c>
      <c r="F9" s="19" t="n">
        <v>0</v>
      </c>
      <c r="G9" s="19" t="n">
        <v>87999</v>
      </c>
      <c r="H9" s="19" t="n">
        <v>3086</v>
      </c>
      <c r="I9" s="19" t="n">
        <v>924</v>
      </c>
      <c r="J9" s="19" t="n">
        <v>45240</v>
      </c>
      <c r="K9" s="19" t="n">
        <v>8819</v>
      </c>
      <c r="L9" s="19" t="n">
        <v>0</v>
      </c>
      <c r="M9" s="19" t="n">
        <v>0</v>
      </c>
      <c r="N9" s="19" t="n">
        <v>146067</v>
      </c>
      <c r="O9" s="19" t="n">
        <v>15654</v>
      </c>
      <c r="P9" s="19" t="n">
        <v>143330</v>
      </c>
      <c r="Q9" s="19" t="n">
        <v>3086</v>
      </c>
      <c r="R9" s="19" t="n">
        <v>924</v>
      </c>
      <c r="S9" s="19" t="n">
        <v>16334</v>
      </c>
      <c r="T9" s="19" t="n">
        <v>3813</v>
      </c>
      <c r="U9" s="19" t="n">
        <v>0</v>
      </c>
      <c r="V9" s="19" t="n">
        <v>0</v>
      </c>
      <c r="W9" s="19" t="n">
        <v>0</v>
      </c>
      <c r="X9" s="19" t="n">
        <v>10734</v>
      </c>
      <c r="Y9" s="19" t="n">
        <v>133225</v>
      </c>
      <c r="Z9" s="19" t="n">
        <v>18646</v>
      </c>
      <c r="AA9" s="19" t="n">
        <v>8924</v>
      </c>
      <c r="AB9" s="19" t="n">
        <v>0</v>
      </c>
      <c r="AC9" s="19" t="n">
        <v>0</v>
      </c>
      <c r="AD9" s="19" t="n">
        <v>1124</v>
      </c>
      <c r="AE9" s="19" t="n">
        <v>9438</v>
      </c>
      <c r="AF9" s="19" t="n">
        <v>11047</v>
      </c>
      <c r="AG9" s="19" t="n">
        <v>0</v>
      </c>
      <c r="AH9" s="19" t="n">
        <v>0</v>
      </c>
      <c r="AI9" s="19" t="n">
        <v>16249</v>
      </c>
      <c r="AJ9" s="19" t="n">
        <v>3750</v>
      </c>
      <c r="AK9" s="69" t="n">
        <v>618761</v>
      </c>
    </row>
    <row r="10" customFormat="false" ht="24" hidden="false" customHeight="true" outlineLevel="0" collapsed="false">
      <c r="A10" s="70" t="n">
        <v>3</v>
      </c>
      <c r="B10" s="74" t="s">
        <v>44</v>
      </c>
      <c r="C10" s="19" t="n">
        <v>75718</v>
      </c>
      <c r="D10" s="19" t="n">
        <v>3408</v>
      </c>
      <c r="E10" s="19" t="n">
        <v>79126</v>
      </c>
      <c r="F10" s="19" t="n">
        <v>0</v>
      </c>
      <c r="G10" s="19" t="n">
        <v>85371</v>
      </c>
      <c r="H10" s="19" t="n">
        <v>3293</v>
      </c>
      <c r="I10" s="19" t="n">
        <v>478</v>
      </c>
      <c r="J10" s="19" t="n">
        <v>41093</v>
      </c>
      <c r="K10" s="19" t="n">
        <v>4971</v>
      </c>
      <c r="L10" s="19" t="n">
        <v>0</v>
      </c>
      <c r="M10" s="19" t="n">
        <v>0</v>
      </c>
      <c r="N10" s="19" t="n">
        <v>135206</v>
      </c>
      <c r="O10" s="19" t="n">
        <v>16537</v>
      </c>
      <c r="P10" s="19" t="n">
        <v>80133</v>
      </c>
      <c r="Q10" s="19" t="n">
        <v>3293</v>
      </c>
      <c r="R10" s="19" t="n">
        <v>478</v>
      </c>
      <c r="S10" s="19" t="n">
        <v>15874</v>
      </c>
      <c r="T10" s="19" t="n">
        <v>7941</v>
      </c>
      <c r="U10" s="19" t="n">
        <v>0</v>
      </c>
      <c r="V10" s="19" t="n">
        <v>0</v>
      </c>
      <c r="W10" s="19" t="n">
        <v>0</v>
      </c>
      <c r="X10" s="19" t="n">
        <v>11769</v>
      </c>
      <c r="Y10" s="19" t="n">
        <v>122816</v>
      </c>
      <c r="Z10" s="19" t="n">
        <v>19321</v>
      </c>
      <c r="AA10" s="19" t="n">
        <v>9385</v>
      </c>
      <c r="AB10" s="19" t="n">
        <v>0</v>
      </c>
      <c r="AC10" s="19" t="n">
        <v>1444</v>
      </c>
      <c r="AD10" s="19" t="n">
        <v>1528</v>
      </c>
      <c r="AE10" s="19" t="n">
        <v>8303</v>
      </c>
      <c r="AF10" s="19" t="n">
        <v>9050</v>
      </c>
      <c r="AG10" s="19" t="n">
        <v>0</v>
      </c>
      <c r="AH10" s="19" t="n">
        <v>0</v>
      </c>
      <c r="AI10" s="19" t="n">
        <v>6465</v>
      </c>
      <c r="AJ10" s="19" t="n">
        <v>3900</v>
      </c>
      <c r="AK10" s="69" t="n">
        <v>532569</v>
      </c>
    </row>
    <row r="11" customFormat="false" ht="24" hidden="false" customHeight="true" outlineLevel="0" collapsed="false">
      <c r="A11" s="70" t="n">
        <v>4</v>
      </c>
      <c r="B11" s="74" t="s">
        <v>45</v>
      </c>
      <c r="C11" s="19" t="n">
        <v>79804</v>
      </c>
      <c r="D11" s="19" t="n">
        <v>6401</v>
      </c>
      <c r="E11" s="19" t="n">
        <v>86205</v>
      </c>
      <c r="F11" s="19" t="n">
        <v>0</v>
      </c>
      <c r="G11" s="19" t="n">
        <v>92236</v>
      </c>
      <c r="H11" s="19" t="n">
        <v>3131</v>
      </c>
      <c r="I11" s="19" t="n">
        <v>742</v>
      </c>
      <c r="J11" s="19" t="n">
        <v>39232</v>
      </c>
      <c r="K11" s="19" t="n">
        <v>10378</v>
      </c>
      <c r="L11" s="19" t="n">
        <v>0</v>
      </c>
      <c r="M11" s="19" t="n">
        <v>0</v>
      </c>
      <c r="N11" s="19" t="n">
        <v>145719</v>
      </c>
      <c r="O11" s="19" t="n">
        <v>29908</v>
      </c>
      <c r="P11" s="19" t="n">
        <v>160178</v>
      </c>
      <c r="Q11" s="19" t="n">
        <v>3131</v>
      </c>
      <c r="R11" s="19" t="n">
        <v>742</v>
      </c>
      <c r="S11" s="19" t="n">
        <v>16765</v>
      </c>
      <c r="T11" s="19" t="n">
        <v>7123</v>
      </c>
      <c r="U11" s="19" t="n">
        <v>0</v>
      </c>
      <c r="V11" s="19" t="n">
        <v>0</v>
      </c>
      <c r="W11" s="19" t="n">
        <v>0</v>
      </c>
      <c r="X11" s="19" t="n">
        <v>12188</v>
      </c>
      <c r="Y11" s="19" t="n">
        <v>137056</v>
      </c>
      <c r="Z11" s="19" t="n">
        <v>15129</v>
      </c>
      <c r="AA11" s="19" t="n">
        <v>8276</v>
      </c>
      <c r="AB11" s="19" t="n">
        <v>0</v>
      </c>
      <c r="AC11" s="19" t="n">
        <v>2271</v>
      </c>
      <c r="AD11" s="19" t="n">
        <v>1064</v>
      </c>
      <c r="AE11" s="19" t="n">
        <v>8897</v>
      </c>
      <c r="AF11" s="19" t="n">
        <v>35067</v>
      </c>
      <c r="AG11" s="19" t="n">
        <v>0</v>
      </c>
      <c r="AH11" s="19" t="n">
        <v>0</v>
      </c>
      <c r="AI11" s="19" t="n">
        <v>0</v>
      </c>
      <c r="AJ11" s="19" t="n">
        <v>3483</v>
      </c>
      <c r="AK11" s="69" t="n">
        <v>673202</v>
      </c>
    </row>
    <row r="12" customFormat="false" ht="24" hidden="false" customHeight="true" outlineLevel="0" collapsed="false">
      <c r="A12" s="80" t="n">
        <v>5</v>
      </c>
      <c r="B12" s="75" t="s">
        <v>46</v>
      </c>
      <c r="C12" s="81" t="n">
        <v>68792</v>
      </c>
      <c r="D12" s="81" t="n">
        <v>5672</v>
      </c>
      <c r="E12" s="81" t="n">
        <v>74464</v>
      </c>
      <c r="F12" s="81" t="n">
        <v>0</v>
      </c>
      <c r="G12" s="81" t="n">
        <v>88183</v>
      </c>
      <c r="H12" s="81" t="n">
        <v>2910</v>
      </c>
      <c r="I12" s="81" t="n">
        <v>1071</v>
      </c>
      <c r="J12" s="81" t="n">
        <v>44590</v>
      </c>
      <c r="K12" s="81" t="n">
        <v>7589</v>
      </c>
      <c r="L12" s="81" t="n">
        <v>0</v>
      </c>
      <c r="M12" s="81" t="n">
        <v>0</v>
      </c>
      <c r="N12" s="81" t="n">
        <v>144343</v>
      </c>
      <c r="O12" s="81" t="n">
        <v>31191</v>
      </c>
      <c r="P12" s="81" t="n">
        <v>193965</v>
      </c>
      <c r="Q12" s="81" t="n">
        <v>2910</v>
      </c>
      <c r="R12" s="81" t="n">
        <v>1071</v>
      </c>
      <c r="S12" s="81" t="n">
        <v>15783</v>
      </c>
      <c r="T12" s="81" t="n">
        <v>11970</v>
      </c>
      <c r="U12" s="81" t="n">
        <v>0</v>
      </c>
      <c r="V12" s="81" t="n">
        <v>0</v>
      </c>
      <c r="W12" s="81" t="n">
        <v>0</v>
      </c>
      <c r="X12" s="81" t="n">
        <v>11122</v>
      </c>
      <c r="Y12" s="81" t="n">
        <v>132463</v>
      </c>
      <c r="Z12" s="81" t="n">
        <v>15561</v>
      </c>
      <c r="AA12" s="81" t="n">
        <v>8094</v>
      </c>
      <c r="AB12" s="81" t="n">
        <v>0</v>
      </c>
      <c r="AC12" s="81" t="n">
        <v>1115</v>
      </c>
      <c r="AD12" s="81" t="n">
        <v>492</v>
      </c>
      <c r="AE12" s="81" t="n">
        <v>8860</v>
      </c>
      <c r="AF12" s="81" t="n">
        <v>0</v>
      </c>
      <c r="AG12" s="81" t="n">
        <v>0</v>
      </c>
      <c r="AH12" s="81" t="n">
        <v>6792</v>
      </c>
      <c r="AI12" s="81" t="n">
        <v>1577</v>
      </c>
      <c r="AJ12" s="81" t="n">
        <v>3654</v>
      </c>
      <c r="AK12" s="82" t="n">
        <v>665424</v>
      </c>
    </row>
    <row r="13" customFormat="false" ht="24" hidden="false" customHeight="true" outlineLevel="0" collapsed="false">
      <c r="A13" s="70" t="n">
        <v>6</v>
      </c>
      <c r="B13" s="77" t="s">
        <v>47</v>
      </c>
      <c r="C13" s="19" t="n">
        <v>55968</v>
      </c>
      <c r="D13" s="19" t="n">
        <v>3103</v>
      </c>
      <c r="E13" s="19" t="n">
        <v>59071</v>
      </c>
      <c r="F13" s="19" t="n">
        <v>0</v>
      </c>
      <c r="G13" s="19" t="n">
        <v>92509</v>
      </c>
      <c r="H13" s="19" t="n">
        <v>4226</v>
      </c>
      <c r="I13" s="19" t="n">
        <v>477</v>
      </c>
      <c r="J13" s="19" t="n">
        <v>53648</v>
      </c>
      <c r="K13" s="19" t="n">
        <v>8205</v>
      </c>
      <c r="L13" s="19" t="n">
        <v>0</v>
      </c>
      <c r="M13" s="19" t="n">
        <v>0</v>
      </c>
      <c r="N13" s="19" t="n">
        <v>159065</v>
      </c>
      <c r="O13" s="19" t="n">
        <v>20870</v>
      </c>
      <c r="P13" s="19" t="n">
        <v>146677</v>
      </c>
      <c r="Q13" s="19" t="n">
        <v>4226</v>
      </c>
      <c r="R13" s="19" t="n">
        <v>477</v>
      </c>
      <c r="S13" s="19" t="n">
        <v>18175</v>
      </c>
      <c r="T13" s="19" t="n">
        <v>5465</v>
      </c>
      <c r="U13" s="19" t="n">
        <v>0</v>
      </c>
      <c r="V13" s="19" t="n">
        <v>0</v>
      </c>
      <c r="W13" s="19" t="n">
        <v>0</v>
      </c>
      <c r="X13" s="19" t="n">
        <v>14845</v>
      </c>
      <c r="Y13" s="19" t="n">
        <v>145547</v>
      </c>
      <c r="Z13" s="19" t="n">
        <v>13788</v>
      </c>
      <c r="AA13" s="19" t="n">
        <v>7033</v>
      </c>
      <c r="AB13" s="19" t="n">
        <v>0</v>
      </c>
      <c r="AC13" s="19" t="n">
        <v>9438</v>
      </c>
      <c r="AD13" s="19" t="n">
        <v>719</v>
      </c>
      <c r="AE13" s="19" t="n">
        <v>8153</v>
      </c>
      <c r="AF13" s="19" t="n">
        <v>41334</v>
      </c>
      <c r="AG13" s="19" t="n">
        <v>0</v>
      </c>
      <c r="AH13" s="19" t="n">
        <v>0</v>
      </c>
      <c r="AI13" s="19" t="n">
        <v>3462</v>
      </c>
      <c r="AJ13" s="19" t="n">
        <v>4405</v>
      </c>
      <c r="AK13" s="69" t="n">
        <v>662750</v>
      </c>
    </row>
    <row r="14" customFormat="false" ht="24" hidden="false" customHeight="true" outlineLevel="0" collapsed="false">
      <c r="A14" s="70" t="n">
        <v>7</v>
      </c>
      <c r="B14" s="74" t="s">
        <v>48</v>
      </c>
      <c r="C14" s="19" t="n">
        <v>71687</v>
      </c>
      <c r="D14" s="19" t="n">
        <v>3128</v>
      </c>
      <c r="E14" s="19" t="n">
        <v>74815</v>
      </c>
      <c r="F14" s="19" t="n">
        <v>0</v>
      </c>
      <c r="G14" s="19" t="n">
        <v>93170</v>
      </c>
      <c r="H14" s="19" t="n">
        <v>3080</v>
      </c>
      <c r="I14" s="19" t="n">
        <v>468</v>
      </c>
      <c r="J14" s="19" t="n">
        <v>44630</v>
      </c>
      <c r="K14" s="19" t="n">
        <v>20004</v>
      </c>
      <c r="L14" s="19" t="n">
        <v>0</v>
      </c>
      <c r="M14" s="19" t="n">
        <v>0</v>
      </c>
      <c r="N14" s="19" t="n">
        <v>161353</v>
      </c>
      <c r="O14" s="19" t="n">
        <v>17757</v>
      </c>
      <c r="P14" s="19" t="n">
        <v>128292</v>
      </c>
      <c r="Q14" s="19" t="n">
        <v>3080</v>
      </c>
      <c r="R14" s="19" t="n">
        <v>468</v>
      </c>
      <c r="S14" s="19" t="n">
        <v>17378</v>
      </c>
      <c r="T14" s="19" t="n">
        <v>8573</v>
      </c>
      <c r="U14" s="19" t="n">
        <v>0</v>
      </c>
      <c r="V14" s="19" t="n">
        <v>0</v>
      </c>
      <c r="W14" s="19" t="n">
        <v>0</v>
      </c>
      <c r="X14" s="19" t="n">
        <v>12839</v>
      </c>
      <c r="Y14" s="19" t="n">
        <v>141043</v>
      </c>
      <c r="Z14" s="19" t="n">
        <v>16393</v>
      </c>
      <c r="AA14" s="19" t="n">
        <v>8341</v>
      </c>
      <c r="AB14" s="19" t="n">
        <v>0</v>
      </c>
      <c r="AC14" s="19" t="n">
        <v>7739</v>
      </c>
      <c r="AD14" s="19" t="n">
        <v>1280</v>
      </c>
      <c r="AE14" s="19" t="n">
        <v>5125</v>
      </c>
      <c r="AF14" s="19" t="n">
        <v>0</v>
      </c>
      <c r="AG14" s="19" t="n">
        <v>0</v>
      </c>
      <c r="AH14" s="19" t="n">
        <v>3830</v>
      </c>
      <c r="AI14" s="19" t="n">
        <v>4137</v>
      </c>
      <c r="AJ14" s="19" t="n">
        <v>3579</v>
      </c>
      <c r="AK14" s="69" t="n">
        <v>616021</v>
      </c>
    </row>
    <row r="15" customFormat="false" ht="24" hidden="false" customHeight="true" outlineLevel="0" collapsed="false">
      <c r="A15" s="70" t="n">
        <v>8</v>
      </c>
      <c r="B15" s="74" t="s">
        <v>49</v>
      </c>
      <c r="C15" s="19" t="n">
        <v>58379</v>
      </c>
      <c r="D15" s="19" t="n">
        <v>4178</v>
      </c>
      <c r="E15" s="19" t="n">
        <v>62556</v>
      </c>
      <c r="F15" s="19" t="n">
        <v>0</v>
      </c>
      <c r="G15" s="19" t="n">
        <v>91481</v>
      </c>
      <c r="H15" s="19" t="n">
        <v>2941</v>
      </c>
      <c r="I15" s="19" t="n">
        <v>569</v>
      </c>
      <c r="J15" s="19" t="n">
        <v>46167</v>
      </c>
      <c r="K15" s="19" t="n">
        <v>5206</v>
      </c>
      <c r="L15" s="19" t="n">
        <v>0</v>
      </c>
      <c r="M15" s="19" t="n">
        <v>0</v>
      </c>
      <c r="N15" s="19" t="n">
        <v>146364</v>
      </c>
      <c r="O15" s="19" t="n">
        <v>28352</v>
      </c>
      <c r="P15" s="19" t="n">
        <v>146430</v>
      </c>
      <c r="Q15" s="19" t="n">
        <v>2941</v>
      </c>
      <c r="R15" s="19" t="n">
        <v>569</v>
      </c>
      <c r="S15" s="19" t="n">
        <v>16543</v>
      </c>
      <c r="T15" s="19" t="n">
        <v>7646</v>
      </c>
      <c r="U15" s="19" t="n">
        <v>0</v>
      </c>
      <c r="V15" s="19" t="n">
        <v>0</v>
      </c>
      <c r="W15" s="19" t="n">
        <v>0</v>
      </c>
      <c r="X15" s="19" t="n">
        <v>10865</v>
      </c>
      <c r="Y15" s="19" t="n">
        <v>134739</v>
      </c>
      <c r="Z15" s="19" t="n">
        <v>15204</v>
      </c>
      <c r="AA15" s="19" t="n">
        <v>7613</v>
      </c>
      <c r="AB15" s="19" t="n">
        <v>0</v>
      </c>
      <c r="AC15" s="19" t="n">
        <v>11738</v>
      </c>
      <c r="AD15" s="19" t="n">
        <v>1105</v>
      </c>
      <c r="AE15" s="19" t="n">
        <v>10168</v>
      </c>
      <c r="AF15" s="19" t="n">
        <v>44978</v>
      </c>
      <c r="AG15" s="19" t="n">
        <v>0</v>
      </c>
      <c r="AH15" s="19" t="n">
        <v>0</v>
      </c>
      <c r="AI15" s="19" t="n">
        <v>0</v>
      </c>
      <c r="AJ15" s="19" t="n">
        <v>2931</v>
      </c>
      <c r="AK15" s="69" t="n">
        <v>650744</v>
      </c>
    </row>
    <row r="16" customFormat="false" ht="24" hidden="false" customHeight="true" outlineLevel="0" collapsed="false">
      <c r="A16" s="70" t="n">
        <v>9</v>
      </c>
      <c r="B16" s="74" t="s">
        <v>50</v>
      </c>
      <c r="C16" s="19" t="n">
        <v>79439</v>
      </c>
      <c r="D16" s="19" t="n">
        <v>5114</v>
      </c>
      <c r="E16" s="19" t="n">
        <v>84553</v>
      </c>
      <c r="F16" s="19" t="n">
        <v>0</v>
      </c>
      <c r="G16" s="19" t="n">
        <v>96361</v>
      </c>
      <c r="H16" s="19" t="n">
        <v>2898</v>
      </c>
      <c r="I16" s="19" t="n">
        <v>577</v>
      </c>
      <c r="J16" s="19" t="n">
        <v>38635</v>
      </c>
      <c r="K16" s="19" t="n">
        <v>9015</v>
      </c>
      <c r="L16" s="19" t="n">
        <v>0</v>
      </c>
      <c r="M16" s="19" t="n">
        <v>0</v>
      </c>
      <c r="N16" s="19" t="n">
        <v>147486</v>
      </c>
      <c r="O16" s="19" t="n">
        <v>20720</v>
      </c>
      <c r="P16" s="19" t="n">
        <v>105200</v>
      </c>
      <c r="Q16" s="19" t="n">
        <v>2898</v>
      </c>
      <c r="R16" s="19" t="n">
        <v>577</v>
      </c>
      <c r="S16" s="19" t="n">
        <v>17708</v>
      </c>
      <c r="T16" s="19" t="n">
        <v>4935</v>
      </c>
      <c r="U16" s="19" t="n">
        <v>0</v>
      </c>
      <c r="V16" s="19" t="n">
        <v>0</v>
      </c>
      <c r="W16" s="19" t="n">
        <v>0</v>
      </c>
      <c r="X16" s="19" t="n">
        <v>11817</v>
      </c>
      <c r="Y16" s="19" t="n">
        <v>140469</v>
      </c>
      <c r="Z16" s="19" t="n">
        <v>14897</v>
      </c>
      <c r="AA16" s="19" t="n">
        <v>8048</v>
      </c>
      <c r="AB16" s="19" t="n">
        <v>0</v>
      </c>
      <c r="AC16" s="19" t="n">
        <v>0</v>
      </c>
      <c r="AD16" s="19" t="n">
        <v>1098</v>
      </c>
      <c r="AE16" s="19" t="n">
        <v>7493</v>
      </c>
      <c r="AF16" s="19" t="n">
        <v>23618</v>
      </c>
      <c r="AG16" s="19" t="n">
        <v>0</v>
      </c>
      <c r="AH16" s="19" t="n">
        <v>557</v>
      </c>
      <c r="AI16" s="19" t="n">
        <v>0</v>
      </c>
      <c r="AJ16" s="19" t="n">
        <v>3927</v>
      </c>
      <c r="AK16" s="69" t="n">
        <v>596001</v>
      </c>
    </row>
    <row r="17" customFormat="false" ht="24" hidden="false" customHeight="true" outlineLevel="0" collapsed="false">
      <c r="A17" s="70" t="n">
        <v>10</v>
      </c>
      <c r="B17" s="75" t="s">
        <v>51</v>
      </c>
      <c r="C17" s="19" t="n">
        <v>66650</v>
      </c>
      <c r="D17" s="19" t="n">
        <v>5914</v>
      </c>
      <c r="E17" s="19" t="n">
        <v>72563</v>
      </c>
      <c r="F17" s="19" t="n">
        <v>0</v>
      </c>
      <c r="G17" s="19" t="n">
        <v>102354</v>
      </c>
      <c r="H17" s="19" t="n">
        <v>2881</v>
      </c>
      <c r="I17" s="19" t="n">
        <v>955</v>
      </c>
      <c r="J17" s="19" t="n">
        <v>46361</v>
      </c>
      <c r="K17" s="19" t="n">
        <v>12821</v>
      </c>
      <c r="L17" s="19" t="n">
        <v>0</v>
      </c>
      <c r="M17" s="19" t="n">
        <v>0</v>
      </c>
      <c r="N17" s="19" t="n">
        <v>165371</v>
      </c>
      <c r="O17" s="19" t="n">
        <v>25591</v>
      </c>
      <c r="P17" s="19" t="n">
        <v>159335</v>
      </c>
      <c r="Q17" s="19" t="n">
        <v>2881</v>
      </c>
      <c r="R17" s="19" t="n">
        <v>955</v>
      </c>
      <c r="S17" s="19" t="n">
        <v>18437</v>
      </c>
      <c r="T17" s="19" t="n">
        <v>3030</v>
      </c>
      <c r="U17" s="19" t="n">
        <v>0</v>
      </c>
      <c r="V17" s="19" t="n">
        <v>0</v>
      </c>
      <c r="W17" s="19" t="n">
        <v>0</v>
      </c>
      <c r="X17" s="19" t="n">
        <v>10334</v>
      </c>
      <c r="Y17" s="19" t="n">
        <v>152903</v>
      </c>
      <c r="Z17" s="19" t="n">
        <v>16355</v>
      </c>
      <c r="AA17" s="19" t="n">
        <v>8062</v>
      </c>
      <c r="AB17" s="19" t="n">
        <v>0</v>
      </c>
      <c r="AC17" s="19" t="n">
        <v>11436</v>
      </c>
      <c r="AD17" s="19" t="n">
        <v>526</v>
      </c>
      <c r="AE17" s="19" t="n">
        <v>8656</v>
      </c>
      <c r="AF17" s="19" t="n">
        <v>5206</v>
      </c>
      <c r="AG17" s="19" t="n">
        <v>0</v>
      </c>
      <c r="AH17" s="19" t="n">
        <v>2002</v>
      </c>
      <c r="AI17" s="19" t="n">
        <v>5440</v>
      </c>
      <c r="AJ17" s="19" t="n">
        <v>3173</v>
      </c>
      <c r="AK17" s="69" t="n">
        <v>672255</v>
      </c>
    </row>
    <row r="18" customFormat="false" ht="24" hidden="false" customHeight="true" outlineLevel="0" collapsed="false">
      <c r="A18" s="76" t="n">
        <v>11</v>
      </c>
      <c r="B18" s="77" t="s">
        <v>52</v>
      </c>
      <c r="C18" s="78" t="n">
        <v>70535</v>
      </c>
      <c r="D18" s="78" t="n">
        <v>4393</v>
      </c>
      <c r="E18" s="78" t="n">
        <v>74929</v>
      </c>
      <c r="F18" s="78" t="n">
        <v>0</v>
      </c>
      <c r="G18" s="78" t="n">
        <v>94272</v>
      </c>
      <c r="H18" s="78" t="n">
        <v>2525</v>
      </c>
      <c r="I18" s="78" t="n">
        <v>804</v>
      </c>
      <c r="J18" s="78" t="n">
        <v>48730</v>
      </c>
      <c r="K18" s="78" t="n">
        <v>7283</v>
      </c>
      <c r="L18" s="78" t="n">
        <v>13</v>
      </c>
      <c r="M18" s="78" t="n">
        <v>0</v>
      </c>
      <c r="N18" s="78" t="n">
        <v>153627</v>
      </c>
      <c r="O18" s="78" t="n">
        <v>24139</v>
      </c>
      <c r="P18" s="78" t="n">
        <v>113127</v>
      </c>
      <c r="Q18" s="78" t="n">
        <v>2525</v>
      </c>
      <c r="R18" s="78" t="n">
        <v>804</v>
      </c>
      <c r="S18" s="78" t="n">
        <v>17622</v>
      </c>
      <c r="T18" s="78" t="n">
        <v>5238</v>
      </c>
      <c r="U18" s="78" t="n">
        <v>0</v>
      </c>
      <c r="V18" s="78" t="n">
        <v>0</v>
      </c>
      <c r="W18" s="78" t="n">
        <v>0</v>
      </c>
      <c r="X18" s="78" t="n">
        <v>12539</v>
      </c>
      <c r="Y18" s="78" t="n">
        <v>138885</v>
      </c>
      <c r="Z18" s="78" t="n">
        <v>17352</v>
      </c>
      <c r="AA18" s="78" t="n">
        <v>8605</v>
      </c>
      <c r="AB18" s="78" t="n">
        <v>0</v>
      </c>
      <c r="AC18" s="78" t="n">
        <v>3360</v>
      </c>
      <c r="AD18" s="78" t="n">
        <v>1116</v>
      </c>
      <c r="AE18" s="78" t="n">
        <v>8214</v>
      </c>
      <c r="AF18" s="78" t="n">
        <v>3278</v>
      </c>
      <c r="AG18" s="78" t="n">
        <v>0</v>
      </c>
      <c r="AH18" s="78" t="n">
        <v>0</v>
      </c>
      <c r="AI18" s="78" t="n">
        <v>0</v>
      </c>
      <c r="AJ18" s="78" t="n">
        <v>2933</v>
      </c>
      <c r="AK18" s="79" t="n">
        <v>588294</v>
      </c>
    </row>
    <row r="19" customFormat="false" ht="24" hidden="false" customHeight="true" outlineLevel="0" collapsed="false">
      <c r="A19" s="70" t="n">
        <v>12</v>
      </c>
      <c r="B19" s="74" t="s">
        <v>53</v>
      </c>
      <c r="C19" s="19" t="n">
        <v>59183</v>
      </c>
      <c r="D19" s="19" t="n">
        <v>3509</v>
      </c>
      <c r="E19" s="19" t="n">
        <v>62692</v>
      </c>
      <c r="F19" s="19" t="n">
        <v>0</v>
      </c>
      <c r="G19" s="19" t="n">
        <v>91030</v>
      </c>
      <c r="H19" s="19" t="n">
        <v>2415</v>
      </c>
      <c r="I19" s="19" t="n">
        <v>370</v>
      </c>
      <c r="J19" s="19" t="n">
        <v>55323</v>
      </c>
      <c r="K19" s="19" t="n">
        <v>14766</v>
      </c>
      <c r="L19" s="19" t="n">
        <v>0</v>
      </c>
      <c r="M19" s="19" t="n">
        <v>0</v>
      </c>
      <c r="N19" s="19" t="n">
        <v>163903</v>
      </c>
      <c r="O19" s="19" t="n">
        <v>16298</v>
      </c>
      <c r="P19" s="19" t="n">
        <v>50681</v>
      </c>
      <c r="Q19" s="19" t="n">
        <v>2415</v>
      </c>
      <c r="R19" s="19" t="n">
        <v>370</v>
      </c>
      <c r="S19" s="19" t="n">
        <v>17266</v>
      </c>
      <c r="T19" s="19" t="n">
        <v>14950</v>
      </c>
      <c r="U19" s="19" t="n">
        <v>0</v>
      </c>
      <c r="V19" s="19" t="n">
        <v>0</v>
      </c>
      <c r="W19" s="19" t="n">
        <v>0</v>
      </c>
      <c r="X19" s="19" t="n">
        <v>10346</v>
      </c>
      <c r="Y19" s="19" t="n">
        <v>125009</v>
      </c>
      <c r="Z19" s="19" t="n">
        <v>16348</v>
      </c>
      <c r="AA19" s="19" t="n">
        <v>7942</v>
      </c>
      <c r="AB19" s="19" t="n">
        <v>0</v>
      </c>
      <c r="AC19" s="19" t="n">
        <v>11468</v>
      </c>
      <c r="AD19" s="19" t="n">
        <v>1471</v>
      </c>
      <c r="AE19" s="19" t="n">
        <v>6548</v>
      </c>
      <c r="AF19" s="19" t="n">
        <v>18299</v>
      </c>
      <c r="AG19" s="19" t="n">
        <v>0</v>
      </c>
      <c r="AH19" s="19" t="n">
        <v>0</v>
      </c>
      <c r="AI19" s="19" t="n">
        <v>0</v>
      </c>
      <c r="AJ19" s="19" t="n">
        <v>3843</v>
      </c>
      <c r="AK19" s="69" t="n">
        <v>529849</v>
      </c>
    </row>
    <row r="20" customFormat="false" ht="24" hidden="false" customHeight="true" outlineLevel="0" collapsed="false">
      <c r="A20" s="70" t="n">
        <v>13</v>
      </c>
      <c r="B20" s="74" t="s">
        <v>54</v>
      </c>
      <c r="C20" s="19" t="n">
        <v>81192</v>
      </c>
      <c r="D20" s="19" t="n">
        <v>3858</v>
      </c>
      <c r="E20" s="19" t="n">
        <v>85051</v>
      </c>
      <c r="F20" s="19" t="n">
        <v>0</v>
      </c>
      <c r="G20" s="19" t="n">
        <v>87542</v>
      </c>
      <c r="H20" s="19" t="n">
        <v>3460</v>
      </c>
      <c r="I20" s="19" t="n">
        <v>542</v>
      </c>
      <c r="J20" s="19" t="n">
        <v>42077</v>
      </c>
      <c r="K20" s="19" t="n">
        <v>7680</v>
      </c>
      <c r="L20" s="19" t="n">
        <v>0</v>
      </c>
      <c r="M20" s="19" t="n">
        <v>0</v>
      </c>
      <c r="N20" s="19" t="n">
        <v>141302</v>
      </c>
      <c r="O20" s="19" t="n">
        <v>16679</v>
      </c>
      <c r="P20" s="19" t="n">
        <v>84390</v>
      </c>
      <c r="Q20" s="19" t="n">
        <v>3460</v>
      </c>
      <c r="R20" s="19" t="n">
        <v>542</v>
      </c>
      <c r="S20" s="19" t="n">
        <v>15844</v>
      </c>
      <c r="T20" s="19" t="n">
        <v>14927</v>
      </c>
      <c r="U20" s="19" t="n">
        <v>0</v>
      </c>
      <c r="V20" s="19" t="n">
        <v>0</v>
      </c>
      <c r="W20" s="19" t="n">
        <v>0</v>
      </c>
      <c r="X20" s="19" t="n">
        <v>15038</v>
      </c>
      <c r="Y20" s="19" t="n">
        <v>115948</v>
      </c>
      <c r="Z20" s="19" t="n">
        <v>16468</v>
      </c>
      <c r="AA20" s="19" t="n">
        <v>8670</v>
      </c>
      <c r="AB20" s="19" t="n">
        <v>0</v>
      </c>
      <c r="AC20" s="19" t="n">
        <v>10637</v>
      </c>
      <c r="AD20" s="19" t="n">
        <v>1202</v>
      </c>
      <c r="AE20" s="19" t="n">
        <v>5340</v>
      </c>
      <c r="AF20" s="19" t="n">
        <v>10747</v>
      </c>
      <c r="AG20" s="19" t="n">
        <v>0</v>
      </c>
      <c r="AH20" s="19" t="n">
        <v>0</v>
      </c>
      <c r="AI20" s="19" t="n">
        <v>12080</v>
      </c>
      <c r="AJ20" s="19" t="n">
        <v>3412</v>
      </c>
      <c r="AK20" s="69" t="n">
        <v>561737</v>
      </c>
    </row>
    <row r="21" customFormat="false" ht="24" hidden="false" customHeight="true" outlineLevel="0" collapsed="false">
      <c r="A21" s="70" t="n">
        <v>14</v>
      </c>
      <c r="B21" s="74" t="s">
        <v>55</v>
      </c>
      <c r="C21" s="19" t="n">
        <v>70796</v>
      </c>
      <c r="D21" s="19" t="n">
        <v>5533</v>
      </c>
      <c r="E21" s="19" t="n">
        <v>76329</v>
      </c>
      <c r="F21" s="19" t="n">
        <v>0</v>
      </c>
      <c r="G21" s="19" t="n">
        <v>95318</v>
      </c>
      <c r="H21" s="19" t="n">
        <v>3331</v>
      </c>
      <c r="I21" s="19" t="n">
        <v>793</v>
      </c>
      <c r="J21" s="19" t="n">
        <v>50586</v>
      </c>
      <c r="K21" s="19" t="n">
        <v>5537</v>
      </c>
      <c r="L21" s="19" t="n">
        <v>0</v>
      </c>
      <c r="M21" s="19" t="n">
        <v>0</v>
      </c>
      <c r="N21" s="19" t="n">
        <v>155565</v>
      </c>
      <c r="O21" s="19" t="n">
        <v>20719</v>
      </c>
      <c r="P21" s="19" t="n">
        <v>141725</v>
      </c>
      <c r="Q21" s="19" t="n">
        <v>3331</v>
      </c>
      <c r="R21" s="19" t="n">
        <v>876</v>
      </c>
      <c r="S21" s="19" t="n">
        <v>18098</v>
      </c>
      <c r="T21" s="19" t="n">
        <v>5073</v>
      </c>
      <c r="U21" s="19" t="n">
        <v>0</v>
      </c>
      <c r="V21" s="19" t="n">
        <v>0</v>
      </c>
      <c r="W21" s="19" t="n">
        <v>0</v>
      </c>
      <c r="X21" s="19" t="n">
        <v>11741</v>
      </c>
      <c r="Y21" s="19" t="n">
        <v>145573</v>
      </c>
      <c r="Z21" s="19" t="n">
        <v>18587</v>
      </c>
      <c r="AA21" s="19" t="n">
        <v>9008</v>
      </c>
      <c r="AB21" s="19" t="n">
        <v>0</v>
      </c>
      <c r="AC21" s="19" t="n">
        <v>0</v>
      </c>
      <c r="AD21" s="19" t="n">
        <v>484</v>
      </c>
      <c r="AE21" s="19" t="n">
        <v>9673</v>
      </c>
      <c r="AF21" s="19" t="n">
        <v>10643</v>
      </c>
      <c r="AG21" s="19" t="n">
        <v>0</v>
      </c>
      <c r="AH21" s="19" t="n">
        <v>0</v>
      </c>
      <c r="AI21" s="19" t="n">
        <v>4201</v>
      </c>
      <c r="AJ21" s="19" t="n">
        <v>5594</v>
      </c>
      <c r="AK21" s="69" t="n">
        <v>637219</v>
      </c>
    </row>
    <row r="22" customFormat="false" ht="24" hidden="false" customHeight="true" outlineLevel="0" collapsed="false">
      <c r="A22" s="80" t="n">
        <v>19</v>
      </c>
      <c r="B22" s="75" t="s">
        <v>56</v>
      </c>
      <c r="C22" s="81" t="n">
        <v>86208</v>
      </c>
      <c r="D22" s="81" t="n">
        <v>4254</v>
      </c>
      <c r="E22" s="81" t="n">
        <v>90461</v>
      </c>
      <c r="F22" s="81" t="n">
        <v>0</v>
      </c>
      <c r="G22" s="81" t="n">
        <v>101198</v>
      </c>
      <c r="H22" s="81" t="n">
        <v>2920</v>
      </c>
      <c r="I22" s="81" t="n">
        <v>771</v>
      </c>
      <c r="J22" s="81" t="n">
        <v>36905</v>
      </c>
      <c r="K22" s="81" t="n">
        <v>10986</v>
      </c>
      <c r="L22" s="81" t="n">
        <v>0</v>
      </c>
      <c r="M22" s="81" t="n">
        <v>0</v>
      </c>
      <c r="N22" s="81" t="n">
        <v>152780</v>
      </c>
      <c r="O22" s="81" t="n">
        <v>19609</v>
      </c>
      <c r="P22" s="81" t="n">
        <v>98300</v>
      </c>
      <c r="Q22" s="81" t="n">
        <v>2920</v>
      </c>
      <c r="R22" s="81" t="n">
        <v>771</v>
      </c>
      <c r="S22" s="81" t="n">
        <v>18752</v>
      </c>
      <c r="T22" s="81" t="n">
        <v>4025</v>
      </c>
      <c r="U22" s="81" t="n">
        <v>0</v>
      </c>
      <c r="V22" s="81" t="n">
        <v>0</v>
      </c>
      <c r="W22" s="81" t="n">
        <v>0</v>
      </c>
      <c r="X22" s="81" t="n">
        <v>11679</v>
      </c>
      <c r="Y22" s="81" t="n">
        <v>146242</v>
      </c>
      <c r="Z22" s="81" t="n">
        <v>15161</v>
      </c>
      <c r="AA22" s="81" t="n">
        <v>8263</v>
      </c>
      <c r="AB22" s="81" t="n">
        <v>0</v>
      </c>
      <c r="AC22" s="81" t="n">
        <v>0</v>
      </c>
      <c r="AD22" s="81" t="n">
        <v>1010</v>
      </c>
      <c r="AE22" s="81" t="n">
        <v>9066</v>
      </c>
      <c r="AF22" s="81" t="n">
        <v>23518</v>
      </c>
      <c r="AG22" s="81" t="n">
        <v>0</v>
      </c>
      <c r="AH22" s="81" t="n">
        <v>0</v>
      </c>
      <c r="AI22" s="81" t="n">
        <v>4116</v>
      </c>
      <c r="AJ22" s="81" t="n">
        <v>3603</v>
      </c>
      <c r="AK22" s="82" t="n">
        <v>610273</v>
      </c>
    </row>
    <row r="23" customFormat="false" ht="24" hidden="false" customHeight="true" outlineLevel="0" collapsed="false">
      <c r="A23" s="70" t="n">
        <v>28</v>
      </c>
      <c r="B23" s="77" t="s">
        <v>57</v>
      </c>
      <c r="C23" s="19" t="n">
        <v>76253</v>
      </c>
      <c r="D23" s="19" t="n">
        <v>5668</v>
      </c>
      <c r="E23" s="19" t="n">
        <v>81921</v>
      </c>
      <c r="F23" s="19" t="n">
        <v>0</v>
      </c>
      <c r="G23" s="19" t="n">
        <v>87126</v>
      </c>
      <c r="H23" s="19" t="n">
        <v>2830</v>
      </c>
      <c r="I23" s="19" t="n">
        <v>986</v>
      </c>
      <c r="J23" s="19" t="n">
        <v>41844</v>
      </c>
      <c r="K23" s="19" t="n">
        <v>8677</v>
      </c>
      <c r="L23" s="19" t="n">
        <v>0</v>
      </c>
      <c r="M23" s="19" t="n">
        <v>0</v>
      </c>
      <c r="N23" s="19" t="n">
        <v>141462</v>
      </c>
      <c r="O23" s="19" t="n">
        <v>24570</v>
      </c>
      <c r="P23" s="19" t="n">
        <v>143839</v>
      </c>
      <c r="Q23" s="19" t="n">
        <v>2830</v>
      </c>
      <c r="R23" s="19" t="n">
        <v>986</v>
      </c>
      <c r="S23" s="19" t="n">
        <v>16568</v>
      </c>
      <c r="T23" s="19" t="n">
        <v>4300</v>
      </c>
      <c r="U23" s="19" t="n">
        <v>0</v>
      </c>
      <c r="V23" s="19" t="n">
        <v>0</v>
      </c>
      <c r="W23" s="19" t="n">
        <v>0</v>
      </c>
      <c r="X23" s="19" t="n">
        <v>11792</v>
      </c>
      <c r="Y23" s="19" t="n">
        <v>135284</v>
      </c>
      <c r="Z23" s="19" t="n">
        <v>15436</v>
      </c>
      <c r="AA23" s="19" t="n">
        <v>8294</v>
      </c>
      <c r="AB23" s="19" t="n">
        <v>0</v>
      </c>
      <c r="AC23" s="19" t="n">
        <v>0</v>
      </c>
      <c r="AD23" s="19" t="n">
        <v>668</v>
      </c>
      <c r="AE23" s="19" t="n">
        <v>7607</v>
      </c>
      <c r="AF23" s="19" t="n">
        <v>8224</v>
      </c>
      <c r="AG23" s="19" t="n">
        <v>0</v>
      </c>
      <c r="AH23" s="19" t="n">
        <v>17454</v>
      </c>
      <c r="AI23" s="19" t="n">
        <v>30435</v>
      </c>
      <c r="AJ23" s="19" t="n">
        <v>3819</v>
      </c>
      <c r="AK23" s="69" t="n">
        <v>655489</v>
      </c>
    </row>
    <row r="24" customFormat="false" ht="24" hidden="false" customHeight="true" outlineLevel="0" collapsed="false">
      <c r="A24" s="70" t="n">
        <v>61</v>
      </c>
      <c r="B24" s="74" t="s">
        <v>58</v>
      </c>
      <c r="C24" s="19" t="n">
        <v>68959</v>
      </c>
      <c r="D24" s="19" t="n">
        <v>4230</v>
      </c>
      <c r="E24" s="19" t="n">
        <v>73189</v>
      </c>
      <c r="F24" s="19" t="n">
        <v>0</v>
      </c>
      <c r="G24" s="19" t="n">
        <v>82509</v>
      </c>
      <c r="H24" s="19" t="n">
        <v>3225</v>
      </c>
      <c r="I24" s="19" t="n">
        <v>499</v>
      </c>
      <c r="J24" s="19" t="n">
        <v>41580</v>
      </c>
      <c r="K24" s="19" t="n">
        <v>3694</v>
      </c>
      <c r="L24" s="19" t="n">
        <v>0</v>
      </c>
      <c r="M24" s="19" t="n">
        <v>0</v>
      </c>
      <c r="N24" s="19" t="n">
        <v>131508</v>
      </c>
      <c r="O24" s="19" t="n">
        <v>20195</v>
      </c>
      <c r="P24" s="19" t="n">
        <v>127783</v>
      </c>
      <c r="Q24" s="19" t="n">
        <v>3225</v>
      </c>
      <c r="R24" s="19" t="n">
        <v>499</v>
      </c>
      <c r="S24" s="19" t="n">
        <v>15667</v>
      </c>
      <c r="T24" s="19" t="n">
        <v>10143</v>
      </c>
      <c r="U24" s="19" t="n">
        <v>0</v>
      </c>
      <c r="V24" s="19" t="n">
        <v>0</v>
      </c>
      <c r="W24" s="19" t="n">
        <v>0</v>
      </c>
      <c r="X24" s="19" t="n">
        <v>11865</v>
      </c>
      <c r="Y24" s="19" t="n">
        <v>124871</v>
      </c>
      <c r="Z24" s="19" t="n">
        <v>16473</v>
      </c>
      <c r="AA24" s="19" t="n">
        <v>8123</v>
      </c>
      <c r="AB24" s="19" t="n">
        <v>0</v>
      </c>
      <c r="AC24" s="19" t="n">
        <v>5682</v>
      </c>
      <c r="AD24" s="19" t="n">
        <v>793</v>
      </c>
      <c r="AE24" s="19" t="n">
        <v>9462</v>
      </c>
      <c r="AF24" s="19" t="n">
        <v>7737</v>
      </c>
      <c r="AG24" s="19" t="n">
        <v>0</v>
      </c>
      <c r="AH24" s="19" t="n">
        <v>0</v>
      </c>
      <c r="AI24" s="19" t="n">
        <v>23848</v>
      </c>
      <c r="AJ24" s="19" t="n">
        <v>3977</v>
      </c>
      <c r="AK24" s="69" t="n">
        <v>595041</v>
      </c>
    </row>
    <row r="25" customFormat="false" ht="24" hidden="false" customHeight="true" outlineLevel="0" collapsed="false">
      <c r="A25" s="70" t="n">
        <v>65</v>
      </c>
      <c r="B25" s="74" t="s">
        <v>59</v>
      </c>
      <c r="C25" s="19" t="n">
        <v>77184</v>
      </c>
      <c r="D25" s="19" t="n">
        <v>3080</v>
      </c>
      <c r="E25" s="19" t="n">
        <v>80264</v>
      </c>
      <c r="F25" s="19" t="n">
        <v>0</v>
      </c>
      <c r="G25" s="19" t="n">
        <v>91806</v>
      </c>
      <c r="H25" s="19" t="n">
        <v>2627</v>
      </c>
      <c r="I25" s="19" t="n">
        <v>933</v>
      </c>
      <c r="J25" s="19" t="n">
        <v>42269</v>
      </c>
      <c r="K25" s="19" t="n">
        <v>8599</v>
      </c>
      <c r="L25" s="19" t="n">
        <v>0</v>
      </c>
      <c r="M25" s="19" t="n">
        <v>0</v>
      </c>
      <c r="N25" s="19" t="n">
        <v>146234</v>
      </c>
      <c r="O25" s="19" t="n">
        <v>14586</v>
      </c>
      <c r="P25" s="19" t="n">
        <v>78948</v>
      </c>
      <c r="Q25" s="19" t="n">
        <v>2627</v>
      </c>
      <c r="R25" s="19" t="n">
        <v>933</v>
      </c>
      <c r="S25" s="19" t="n">
        <v>17022</v>
      </c>
      <c r="T25" s="19" t="n">
        <v>6236</v>
      </c>
      <c r="U25" s="19" t="n">
        <v>0</v>
      </c>
      <c r="V25" s="19" t="n">
        <v>0</v>
      </c>
      <c r="W25" s="19" t="n">
        <v>0</v>
      </c>
      <c r="X25" s="19" t="n">
        <v>11903</v>
      </c>
      <c r="Y25" s="19" t="n">
        <v>130252</v>
      </c>
      <c r="Z25" s="19" t="n">
        <v>16539</v>
      </c>
      <c r="AA25" s="19" t="n">
        <v>8736</v>
      </c>
      <c r="AB25" s="19" t="n">
        <v>0</v>
      </c>
      <c r="AC25" s="19" t="n">
        <v>2433</v>
      </c>
      <c r="AD25" s="19" t="n">
        <v>1191</v>
      </c>
      <c r="AE25" s="19" t="n">
        <v>6995</v>
      </c>
      <c r="AF25" s="19" t="n">
        <v>10137</v>
      </c>
      <c r="AG25" s="19" t="n">
        <v>0</v>
      </c>
      <c r="AH25" s="19" t="n">
        <v>0</v>
      </c>
      <c r="AI25" s="19" t="n">
        <v>23024</v>
      </c>
      <c r="AJ25" s="19" t="n">
        <v>11138</v>
      </c>
      <c r="AK25" s="69" t="n">
        <v>569195</v>
      </c>
    </row>
    <row r="26" customFormat="false" ht="24" hidden="false" customHeight="true" outlineLevel="0" collapsed="false">
      <c r="A26" s="70" t="n">
        <v>50</v>
      </c>
      <c r="B26" s="74" t="s">
        <v>60</v>
      </c>
      <c r="C26" s="19" t="n">
        <v>75219</v>
      </c>
      <c r="D26" s="19" t="n">
        <v>4940</v>
      </c>
      <c r="E26" s="19" t="n">
        <v>80159</v>
      </c>
      <c r="F26" s="19" t="n">
        <v>0</v>
      </c>
      <c r="G26" s="19" t="n">
        <v>81709</v>
      </c>
      <c r="H26" s="19" t="n">
        <v>2406</v>
      </c>
      <c r="I26" s="19" t="n">
        <v>772</v>
      </c>
      <c r="J26" s="19" t="n">
        <v>39533</v>
      </c>
      <c r="K26" s="19" t="n">
        <v>2466</v>
      </c>
      <c r="L26" s="19" t="n">
        <v>0</v>
      </c>
      <c r="M26" s="19" t="n">
        <v>0</v>
      </c>
      <c r="N26" s="19" t="n">
        <v>126887</v>
      </c>
      <c r="O26" s="19" t="n">
        <v>26514</v>
      </c>
      <c r="P26" s="19" t="n">
        <v>143959</v>
      </c>
      <c r="Q26" s="19" t="n">
        <v>2406</v>
      </c>
      <c r="R26" s="19" t="n">
        <v>772</v>
      </c>
      <c r="S26" s="19" t="n">
        <v>14872</v>
      </c>
      <c r="T26" s="19" t="n">
        <v>6926</v>
      </c>
      <c r="U26" s="19" t="n">
        <v>0</v>
      </c>
      <c r="V26" s="19" t="n">
        <v>0</v>
      </c>
      <c r="W26" s="19" t="n">
        <v>0</v>
      </c>
      <c r="X26" s="19" t="n">
        <v>10950</v>
      </c>
      <c r="Y26" s="19" t="n">
        <v>121267</v>
      </c>
      <c r="Z26" s="19" t="n">
        <v>16856</v>
      </c>
      <c r="AA26" s="19" t="n">
        <v>8490</v>
      </c>
      <c r="AB26" s="19" t="n">
        <v>0</v>
      </c>
      <c r="AC26" s="19" t="n">
        <v>2182</v>
      </c>
      <c r="AD26" s="19" t="n">
        <v>1357</v>
      </c>
      <c r="AE26" s="19" t="n">
        <v>6328</v>
      </c>
      <c r="AF26" s="19" t="n">
        <v>5999</v>
      </c>
      <c r="AG26" s="19" t="n">
        <v>0</v>
      </c>
      <c r="AH26" s="19" t="n">
        <v>0</v>
      </c>
      <c r="AI26" s="19" t="n">
        <v>33922</v>
      </c>
      <c r="AJ26" s="19" t="n">
        <v>4198</v>
      </c>
      <c r="AK26" s="69" t="n">
        <v>614043</v>
      </c>
    </row>
    <row r="27" customFormat="false" ht="24" hidden="false" customHeight="true" outlineLevel="0" collapsed="false">
      <c r="A27" s="70" t="n">
        <v>37</v>
      </c>
      <c r="B27" s="75" t="s">
        <v>61</v>
      </c>
      <c r="C27" s="19" t="n">
        <v>69004</v>
      </c>
      <c r="D27" s="19" t="n">
        <v>5131</v>
      </c>
      <c r="E27" s="19" t="n">
        <v>74135</v>
      </c>
      <c r="F27" s="19" t="n">
        <v>0</v>
      </c>
      <c r="G27" s="19" t="n">
        <v>98599</v>
      </c>
      <c r="H27" s="19" t="n">
        <v>3328</v>
      </c>
      <c r="I27" s="19" t="n">
        <v>1145</v>
      </c>
      <c r="J27" s="19" t="n">
        <v>53098</v>
      </c>
      <c r="K27" s="19" t="n">
        <v>862</v>
      </c>
      <c r="L27" s="19" t="n">
        <v>0</v>
      </c>
      <c r="M27" s="19" t="n">
        <v>0</v>
      </c>
      <c r="N27" s="19" t="n">
        <v>157032</v>
      </c>
      <c r="O27" s="19" t="n">
        <v>34677</v>
      </c>
      <c r="P27" s="19" t="n">
        <v>138788</v>
      </c>
      <c r="Q27" s="19" t="n">
        <v>3328</v>
      </c>
      <c r="R27" s="19" t="n">
        <v>1145</v>
      </c>
      <c r="S27" s="19" t="n">
        <v>18574</v>
      </c>
      <c r="T27" s="19" t="n">
        <v>4269</v>
      </c>
      <c r="U27" s="19" t="n">
        <v>0</v>
      </c>
      <c r="V27" s="19" t="n">
        <v>0</v>
      </c>
      <c r="W27" s="19" t="n">
        <v>0</v>
      </c>
      <c r="X27" s="19" t="n">
        <v>14168</v>
      </c>
      <c r="Y27" s="19" t="n">
        <v>144009</v>
      </c>
      <c r="Z27" s="19" t="n">
        <v>16925</v>
      </c>
      <c r="AA27" s="19" t="n">
        <v>8541</v>
      </c>
      <c r="AB27" s="19" t="n">
        <v>0</v>
      </c>
      <c r="AC27" s="19" t="n">
        <v>5978</v>
      </c>
      <c r="AD27" s="19" t="n">
        <v>1171</v>
      </c>
      <c r="AE27" s="19" t="n">
        <v>8783</v>
      </c>
      <c r="AF27" s="19" t="n">
        <v>29061</v>
      </c>
      <c r="AG27" s="19" t="n">
        <v>0</v>
      </c>
      <c r="AH27" s="19" t="n">
        <v>0</v>
      </c>
      <c r="AI27" s="19" t="n">
        <v>55021</v>
      </c>
      <c r="AJ27" s="19" t="n">
        <v>3630</v>
      </c>
      <c r="AK27" s="69" t="n">
        <v>719234</v>
      </c>
    </row>
    <row r="28" customFormat="false" ht="24" hidden="false" customHeight="true" outlineLevel="0" collapsed="false">
      <c r="A28" s="76" t="n">
        <v>48</v>
      </c>
      <c r="B28" s="74" t="s">
        <v>62</v>
      </c>
      <c r="C28" s="78" t="n">
        <v>76572</v>
      </c>
      <c r="D28" s="78" t="n">
        <v>3380</v>
      </c>
      <c r="E28" s="78" t="n">
        <v>79951</v>
      </c>
      <c r="F28" s="78" t="n">
        <v>0</v>
      </c>
      <c r="G28" s="78" t="n">
        <v>93682</v>
      </c>
      <c r="H28" s="78" t="n">
        <v>3916</v>
      </c>
      <c r="I28" s="78" t="n">
        <v>492</v>
      </c>
      <c r="J28" s="78" t="n">
        <v>42911</v>
      </c>
      <c r="K28" s="78" t="n">
        <v>26787</v>
      </c>
      <c r="L28" s="78" t="n">
        <v>0</v>
      </c>
      <c r="M28" s="78" t="n">
        <v>0</v>
      </c>
      <c r="N28" s="78" t="n">
        <v>167788</v>
      </c>
      <c r="O28" s="78" t="n">
        <v>23023</v>
      </c>
      <c r="P28" s="78" t="n">
        <v>74724</v>
      </c>
      <c r="Q28" s="78" t="n">
        <v>3916</v>
      </c>
      <c r="R28" s="78" t="n">
        <v>492</v>
      </c>
      <c r="S28" s="78" t="n">
        <v>17374</v>
      </c>
      <c r="T28" s="78" t="n">
        <v>13726</v>
      </c>
      <c r="U28" s="78" t="n">
        <v>0</v>
      </c>
      <c r="V28" s="78" t="n">
        <v>0</v>
      </c>
      <c r="W28" s="78" t="n">
        <v>0</v>
      </c>
      <c r="X28" s="78" t="n">
        <v>11747</v>
      </c>
      <c r="Y28" s="78" t="n">
        <v>138156</v>
      </c>
      <c r="Z28" s="78" t="n">
        <v>16031</v>
      </c>
      <c r="AA28" s="78" t="n">
        <v>8830</v>
      </c>
      <c r="AB28" s="78" t="n">
        <v>0</v>
      </c>
      <c r="AC28" s="78" t="n">
        <v>11729</v>
      </c>
      <c r="AD28" s="78" t="n">
        <v>1936</v>
      </c>
      <c r="AE28" s="78" t="n">
        <v>5451</v>
      </c>
      <c r="AF28" s="78" t="n">
        <v>0</v>
      </c>
      <c r="AG28" s="78" t="n">
        <v>0</v>
      </c>
      <c r="AH28" s="78" t="n">
        <v>0</v>
      </c>
      <c r="AI28" s="78" t="n">
        <v>46357</v>
      </c>
      <c r="AJ28" s="78" t="n">
        <v>3742</v>
      </c>
      <c r="AK28" s="79" t="n">
        <v>624973</v>
      </c>
    </row>
    <row r="29" customFormat="false" ht="24" hidden="false" customHeight="true" outlineLevel="0" collapsed="false">
      <c r="A29" s="70" t="n">
        <v>55</v>
      </c>
      <c r="B29" s="74" t="s">
        <v>63</v>
      </c>
      <c r="C29" s="19" t="n">
        <v>64159</v>
      </c>
      <c r="D29" s="19" t="n">
        <v>4040</v>
      </c>
      <c r="E29" s="19" t="n">
        <v>68198</v>
      </c>
      <c r="F29" s="19" t="n">
        <v>0</v>
      </c>
      <c r="G29" s="19" t="n">
        <v>84948</v>
      </c>
      <c r="H29" s="19" t="n">
        <v>2892</v>
      </c>
      <c r="I29" s="19" t="n">
        <v>649</v>
      </c>
      <c r="J29" s="19" t="n">
        <v>49340</v>
      </c>
      <c r="K29" s="19" t="n">
        <v>3283</v>
      </c>
      <c r="L29" s="19" t="n">
        <v>0</v>
      </c>
      <c r="M29" s="19" t="n">
        <v>0</v>
      </c>
      <c r="N29" s="19" t="n">
        <v>141112</v>
      </c>
      <c r="O29" s="19" t="n">
        <v>23934</v>
      </c>
      <c r="P29" s="19" t="n">
        <v>156775</v>
      </c>
      <c r="Q29" s="19" t="n">
        <v>2892</v>
      </c>
      <c r="R29" s="19" t="n">
        <v>649</v>
      </c>
      <c r="S29" s="19" t="n">
        <v>15917</v>
      </c>
      <c r="T29" s="19" t="n">
        <v>15867</v>
      </c>
      <c r="U29" s="19" t="n">
        <v>0</v>
      </c>
      <c r="V29" s="19" t="n">
        <v>0</v>
      </c>
      <c r="W29" s="19" t="n">
        <v>0</v>
      </c>
      <c r="X29" s="19" t="n">
        <v>10539</v>
      </c>
      <c r="Y29" s="19" t="n">
        <v>127599</v>
      </c>
      <c r="Z29" s="19" t="n">
        <v>17545</v>
      </c>
      <c r="AA29" s="19" t="n">
        <v>8362</v>
      </c>
      <c r="AB29" s="19" t="n">
        <v>0</v>
      </c>
      <c r="AC29" s="19" t="n">
        <v>1113</v>
      </c>
      <c r="AD29" s="19" t="n">
        <v>678</v>
      </c>
      <c r="AE29" s="19" t="n">
        <v>9386</v>
      </c>
      <c r="AF29" s="19" t="n">
        <v>18946</v>
      </c>
      <c r="AG29" s="19" t="n">
        <v>0</v>
      </c>
      <c r="AH29" s="19" t="n">
        <v>4323</v>
      </c>
      <c r="AI29" s="19" t="n">
        <v>1860</v>
      </c>
      <c r="AJ29" s="19" t="n">
        <v>4901</v>
      </c>
      <c r="AK29" s="69" t="n">
        <v>630596</v>
      </c>
    </row>
    <row r="30" customFormat="false" ht="24" hidden="false" customHeight="true" outlineLevel="0" collapsed="false">
      <c r="A30" s="70" t="n">
        <v>68</v>
      </c>
      <c r="B30" s="74" t="s">
        <v>64</v>
      </c>
      <c r="C30" s="19" t="n">
        <v>73301</v>
      </c>
      <c r="D30" s="19" t="n">
        <v>4004</v>
      </c>
      <c r="E30" s="19" t="n">
        <v>77305</v>
      </c>
      <c r="F30" s="19" t="n">
        <v>0</v>
      </c>
      <c r="G30" s="19" t="n">
        <v>112279</v>
      </c>
      <c r="H30" s="19" t="n">
        <v>3426</v>
      </c>
      <c r="I30" s="19" t="n">
        <v>600</v>
      </c>
      <c r="J30" s="19" t="n">
        <v>60063</v>
      </c>
      <c r="K30" s="19" t="n">
        <v>443</v>
      </c>
      <c r="L30" s="19" t="n">
        <v>0</v>
      </c>
      <c r="M30" s="19" t="n">
        <v>0</v>
      </c>
      <c r="N30" s="19" t="n">
        <v>176811</v>
      </c>
      <c r="O30" s="19" t="n">
        <v>25377</v>
      </c>
      <c r="P30" s="19" t="n">
        <v>97102</v>
      </c>
      <c r="Q30" s="19" t="n">
        <v>3426</v>
      </c>
      <c r="R30" s="19" t="n">
        <v>600</v>
      </c>
      <c r="S30" s="19" t="n">
        <v>19743</v>
      </c>
      <c r="T30" s="19" t="n">
        <v>8491</v>
      </c>
      <c r="U30" s="19" t="n">
        <v>0</v>
      </c>
      <c r="V30" s="19" t="n">
        <v>0</v>
      </c>
      <c r="W30" s="19" t="n">
        <v>0</v>
      </c>
      <c r="X30" s="19" t="n">
        <v>20480</v>
      </c>
      <c r="Y30" s="19" t="n">
        <v>148332</v>
      </c>
      <c r="Z30" s="19" t="n">
        <v>17924</v>
      </c>
      <c r="AA30" s="19" t="n">
        <v>8803</v>
      </c>
      <c r="AB30" s="19" t="n">
        <v>0</v>
      </c>
      <c r="AC30" s="19" t="n">
        <v>0</v>
      </c>
      <c r="AD30" s="19" t="n">
        <v>1236</v>
      </c>
      <c r="AE30" s="19" t="n">
        <v>8451</v>
      </c>
      <c r="AF30" s="19" t="n">
        <v>27293</v>
      </c>
      <c r="AG30" s="19" t="n">
        <v>0</v>
      </c>
      <c r="AH30" s="19" t="n">
        <v>6982</v>
      </c>
      <c r="AI30" s="19" t="n">
        <v>3944</v>
      </c>
      <c r="AJ30" s="19" t="n">
        <v>4280</v>
      </c>
      <c r="AK30" s="69" t="n">
        <v>656583</v>
      </c>
    </row>
    <row r="31" customFormat="false" ht="24" hidden="false" customHeight="true" outlineLevel="0" collapsed="false">
      <c r="A31" s="70" t="n">
        <v>70</v>
      </c>
      <c r="B31" s="74" t="s">
        <v>65</v>
      </c>
      <c r="C31" s="19" t="n">
        <v>87089</v>
      </c>
      <c r="D31" s="19" t="n">
        <v>3739</v>
      </c>
      <c r="E31" s="19" t="n">
        <v>90828</v>
      </c>
      <c r="F31" s="19" t="n">
        <v>0</v>
      </c>
      <c r="G31" s="19" t="n">
        <v>93243</v>
      </c>
      <c r="H31" s="19" t="n">
        <v>4184</v>
      </c>
      <c r="I31" s="19" t="n">
        <v>644</v>
      </c>
      <c r="J31" s="19" t="n">
        <v>41156</v>
      </c>
      <c r="K31" s="19" t="n">
        <v>3897</v>
      </c>
      <c r="L31" s="19" t="n">
        <v>65</v>
      </c>
      <c r="M31" s="19" t="n">
        <v>0</v>
      </c>
      <c r="N31" s="19" t="n">
        <v>143188</v>
      </c>
      <c r="O31" s="19" t="n">
        <v>11496</v>
      </c>
      <c r="P31" s="19" t="n">
        <v>87767</v>
      </c>
      <c r="Q31" s="19" t="n">
        <v>4184</v>
      </c>
      <c r="R31" s="19" t="n">
        <v>644</v>
      </c>
      <c r="S31" s="19" t="n">
        <v>17635</v>
      </c>
      <c r="T31" s="19" t="n">
        <v>8722</v>
      </c>
      <c r="U31" s="19" t="n">
        <v>0</v>
      </c>
      <c r="V31" s="19" t="n">
        <v>0</v>
      </c>
      <c r="W31" s="19" t="n">
        <v>0</v>
      </c>
      <c r="X31" s="19" t="n">
        <v>15776</v>
      </c>
      <c r="Y31" s="19" t="n">
        <v>127526</v>
      </c>
      <c r="Z31" s="19" t="n">
        <v>15168</v>
      </c>
      <c r="AA31" s="19" t="n">
        <v>8449</v>
      </c>
      <c r="AB31" s="19" t="n">
        <v>0</v>
      </c>
      <c r="AC31" s="19" t="n">
        <v>2953</v>
      </c>
      <c r="AD31" s="19" t="n">
        <v>1783</v>
      </c>
      <c r="AE31" s="19" t="n">
        <v>5763</v>
      </c>
      <c r="AF31" s="19" t="n">
        <v>8489</v>
      </c>
      <c r="AG31" s="19" t="n">
        <v>0</v>
      </c>
      <c r="AH31" s="19" t="n">
        <v>0</v>
      </c>
      <c r="AI31" s="19" t="n">
        <v>47533</v>
      </c>
      <c r="AJ31" s="19" t="n">
        <v>3316</v>
      </c>
      <c r="AK31" s="69" t="n">
        <v>601221</v>
      </c>
    </row>
    <row r="32" customFormat="false" ht="24" hidden="false" customHeight="true" outlineLevel="0" collapsed="false">
      <c r="A32" s="80" t="n">
        <v>71</v>
      </c>
      <c r="B32" s="75" t="s">
        <v>66</v>
      </c>
      <c r="C32" s="19" t="n">
        <v>61937</v>
      </c>
      <c r="D32" s="19" t="n">
        <v>4428</v>
      </c>
      <c r="E32" s="19" t="n">
        <v>66365</v>
      </c>
      <c r="F32" s="19" t="n">
        <v>0</v>
      </c>
      <c r="G32" s="19" t="n">
        <v>88388</v>
      </c>
      <c r="H32" s="19" t="n">
        <v>3323</v>
      </c>
      <c r="I32" s="19" t="n">
        <v>732</v>
      </c>
      <c r="J32" s="19" t="n">
        <v>49068</v>
      </c>
      <c r="K32" s="19" t="n">
        <v>1877</v>
      </c>
      <c r="L32" s="19" t="n">
        <v>0</v>
      </c>
      <c r="M32" s="19" t="n">
        <v>0</v>
      </c>
      <c r="N32" s="19" t="n">
        <v>143389</v>
      </c>
      <c r="O32" s="19" t="n">
        <v>24335</v>
      </c>
      <c r="P32" s="19" t="n">
        <v>118137</v>
      </c>
      <c r="Q32" s="19" t="n">
        <v>3323</v>
      </c>
      <c r="R32" s="19" t="n">
        <v>732</v>
      </c>
      <c r="S32" s="19" t="n">
        <v>16279</v>
      </c>
      <c r="T32" s="19" t="n">
        <v>9219</v>
      </c>
      <c r="U32" s="19" t="n">
        <v>0</v>
      </c>
      <c r="V32" s="19" t="n">
        <v>0</v>
      </c>
      <c r="W32" s="19" t="n">
        <v>0</v>
      </c>
      <c r="X32" s="19" t="n">
        <v>12524</v>
      </c>
      <c r="Y32" s="19" t="n">
        <v>128416</v>
      </c>
      <c r="Z32" s="19" t="n">
        <v>16927</v>
      </c>
      <c r="AA32" s="19" t="n">
        <v>8154</v>
      </c>
      <c r="AB32" s="19" t="n">
        <v>0</v>
      </c>
      <c r="AC32" s="19" t="n">
        <v>0</v>
      </c>
      <c r="AD32" s="19" t="n">
        <v>861</v>
      </c>
      <c r="AE32" s="19" t="n">
        <v>7655</v>
      </c>
      <c r="AF32" s="19" t="n">
        <v>27670</v>
      </c>
      <c r="AG32" s="19" t="n">
        <v>0</v>
      </c>
      <c r="AH32" s="19" t="n">
        <v>0</v>
      </c>
      <c r="AI32" s="19" t="n">
        <v>7983</v>
      </c>
      <c r="AJ32" s="19" t="n">
        <v>3343</v>
      </c>
      <c r="AK32" s="69" t="n">
        <v>595311</v>
      </c>
    </row>
    <row r="33" customFormat="false" ht="24" hidden="false" customHeight="true" outlineLevel="0" collapsed="false">
      <c r="A33" s="70" t="n">
        <v>74</v>
      </c>
      <c r="B33" s="74" t="s">
        <v>67</v>
      </c>
      <c r="C33" s="78" t="n">
        <v>64190</v>
      </c>
      <c r="D33" s="78" t="n">
        <v>1965</v>
      </c>
      <c r="E33" s="78" t="n">
        <v>66155</v>
      </c>
      <c r="F33" s="78" t="n">
        <v>0</v>
      </c>
      <c r="G33" s="78" t="n">
        <v>97521</v>
      </c>
      <c r="H33" s="78" t="n">
        <v>3310</v>
      </c>
      <c r="I33" s="78" t="n">
        <v>753</v>
      </c>
      <c r="J33" s="78" t="n">
        <v>54656</v>
      </c>
      <c r="K33" s="78" t="n">
        <v>4743</v>
      </c>
      <c r="L33" s="78" t="n">
        <v>0</v>
      </c>
      <c r="M33" s="78" t="n">
        <v>0</v>
      </c>
      <c r="N33" s="78" t="n">
        <v>160983</v>
      </c>
      <c r="O33" s="78" t="n">
        <v>10101</v>
      </c>
      <c r="P33" s="78" t="n">
        <v>96355</v>
      </c>
      <c r="Q33" s="78" t="n">
        <v>3310</v>
      </c>
      <c r="R33" s="78" t="n">
        <v>753</v>
      </c>
      <c r="S33" s="78" t="n">
        <v>18044</v>
      </c>
      <c r="T33" s="78" t="n">
        <v>9911</v>
      </c>
      <c r="U33" s="78" t="n">
        <v>0</v>
      </c>
      <c r="V33" s="78" t="n">
        <v>0</v>
      </c>
      <c r="W33" s="78" t="n">
        <v>0</v>
      </c>
      <c r="X33" s="78" t="n">
        <v>12197</v>
      </c>
      <c r="Y33" s="78" t="n">
        <v>136746</v>
      </c>
      <c r="Z33" s="78" t="n">
        <v>15432</v>
      </c>
      <c r="AA33" s="78" t="n">
        <v>8168</v>
      </c>
      <c r="AB33" s="78" t="n">
        <v>0</v>
      </c>
      <c r="AC33" s="78" t="n">
        <v>1940</v>
      </c>
      <c r="AD33" s="78" t="n">
        <v>785</v>
      </c>
      <c r="AE33" s="78" t="n">
        <v>9424</v>
      </c>
      <c r="AF33" s="78" t="n">
        <v>0</v>
      </c>
      <c r="AG33" s="78" t="n">
        <v>0</v>
      </c>
      <c r="AH33" s="78" t="n">
        <v>17513</v>
      </c>
      <c r="AI33" s="78" t="n">
        <v>15773</v>
      </c>
      <c r="AJ33" s="78" t="n">
        <v>6897</v>
      </c>
      <c r="AK33" s="79" t="n">
        <v>590488</v>
      </c>
    </row>
    <row r="34" customFormat="false" ht="24" hidden="false" customHeight="true" outlineLevel="0" collapsed="false">
      <c r="A34" s="70" t="n">
        <v>77</v>
      </c>
      <c r="B34" s="74" t="s">
        <v>68</v>
      </c>
      <c r="C34" s="19" t="n">
        <v>66076</v>
      </c>
      <c r="D34" s="19" t="n">
        <v>3367</v>
      </c>
      <c r="E34" s="19" t="n">
        <v>69443</v>
      </c>
      <c r="F34" s="19" t="n">
        <v>0</v>
      </c>
      <c r="G34" s="19" t="n">
        <v>105738</v>
      </c>
      <c r="H34" s="19" t="n">
        <v>3127</v>
      </c>
      <c r="I34" s="19" t="n">
        <v>622</v>
      </c>
      <c r="J34" s="19" t="n">
        <v>61312</v>
      </c>
      <c r="K34" s="19" t="n">
        <v>1804</v>
      </c>
      <c r="L34" s="19" t="n">
        <v>0</v>
      </c>
      <c r="M34" s="19" t="n">
        <v>0</v>
      </c>
      <c r="N34" s="19" t="n">
        <v>172603</v>
      </c>
      <c r="O34" s="19" t="n">
        <v>16969</v>
      </c>
      <c r="P34" s="19" t="n">
        <v>96603</v>
      </c>
      <c r="Q34" s="19" t="n">
        <v>3127</v>
      </c>
      <c r="R34" s="19" t="n">
        <v>622</v>
      </c>
      <c r="S34" s="19" t="n">
        <v>19316</v>
      </c>
      <c r="T34" s="19" t="n">
        <v>6867</v>
      </c>
      <c r="U34" s="19" t="n">
        <v>0</v>
      </c>
      <c r="V34" s="19" t="n">
        <v>0</v>
      </c>
      <c r="W34" s="19" t="n">
        <v>0</v>
      </c>
      <c r="X34" s="19" t="n">
        <v>13548</v>
      </c>
      <c r="Y34" s="19" t="n">
        <v>147972</v>
      </c>
      <c r="Z34" s="19" t="n">
        <v>18252</v>
      </c>
      <c r="AA34" s="19" t="n">
        <v>8916</v>
      </c>
      <c r="AB34" s="19" t="n">
        <v>0</v>
      </c>
      <c r="AC34" s="19" t="n">
        <v>0</v>
      </c>
      <c r="AD34" s="19" t="n">
        <v>761</v>
      </c>
      <c r="AE34" s="19" t="n">
        <v>8875</v>
      </c>
      <c r="AF34" s="19" t="n">
        <v>3154</v>
      </c>
      <c r="AG34" s="19" t="n">
        <v>0</v>
      </c>
      <c r="AH34" s="19" t="n">
        <v>29100</v>
      </c>
      <c r="AI34" s="19" t="n">
        <v>1566</v>
      </c>
      <c r="AJ34" s="19" t="n">
        <v>3702</v>
      </c>
      <c r="AK34" s="69" t="n">
        <v>621396</v>
      </c>
    </row>
    <row r="35" customFormat="false" ht="24" hidden="false" customHeight="true" outlineLevel="0" collapsed="false">
      <c r="A35" s="70" t="n">
        <v>78</v>
      </c>
      <c r="B35" s="74" t="s">
        <v>69</v>
      </c>
      <c r="C35" s="19" t="n">
        <v>85389</v>
      </c>
      <c r="D35" s="19" t="n">
        <v>6751</v>
      </c>
      <c r="E35" s="19" t="n">
        <v>92140</v>
      </c>
      <c r="F35" s="19" t="n">
        <v>0</v>
      </c>
      <c r="G35" s="19" t="n">
        <v>83174</v>
      </c>
      <c r="H35" s="19" t="n">
        <v>2679</v>
      </c>
      <c r="I35" s="19" t="n">
        <v>595</v>
      </c>
      <c r="J35" s="19" t="n">
        <v>28832</v>
      </c>
      <c r="K35" s="19" t="n">
        <v>13048</v>
      </c>
      <c r="L35" s="19" t="n">
        <v>0</v>
      </c>
      <c r="M35" s="19" t="n">
        <v>0</v>
      </c>
      <c r="N35" s="19" t="n">
        <v>128327</v>
      </c>
      <c r="O35" s="19" t="n">
        <v>26600</v>
      </c>
      <c r="P35" s="19" t="n">
        <v>51381</v>
      </c>
      <c r="Q35" s="19" t="n">
        <v>2679</v>
      </c>
      <c r="R35" s="19" t="n">
        <v>595</v>
      </c>
      <c r="S35" s="19" t="n">
        <v>15294</v>
      </c>
      <c r="T35" s="19" t="n">
        <v>12057</v>
      </c>
      <c r="U35" s="19" t="n">
        <v>0</v>
      </c>
      <c r="V35" s="19" t="n">
        <v>0</v>
      </c>
      <c r="W35" s="19" t="n">
        <v>0</v>
      </c>
      <c r="X35" s="19" t="n">
        <v>12439</v>
      </c>
      <c r="Y35" s="19" t="n">
        <v>111074</v>
      </c>
      <c r="Z35" s="19" t="n">
        <v>14986</v>
      </c>
      <c r="AA35" s="19" t="n">
        <v>8269</v>
      </c>
      <c r="AB35" s="19" t="n">
        <v>0</v>
      </c>
      <c r="AC35" s="19" t="n">
        <v>9191</v>
      </c>
      <c r="AD35" s="19" t="n">
        <v>1352</v>
      </c>
      <c r="AE35" s="19" t="n">
        <v>6206</v>
      </c>
      <c r="AF35" s="19" t="n">
        <v>2588</v>
      </c>
      <c r="AG35" s="19" t="n">
        <v>0</v>
      </c>
      <c r="AH35" s="19" t="n">
        <v>18465</v>
      </c>
      <c r="AI35" s="19" t="n">
        <v>7217</v>
      </c>
      <c r="AJ35" s="19" t="n">
        <v>2604</v>
      </c>
      <c r="AK35" s="69" t="n">
        <v>523463</v>
      </c>
    </row>
    <row r="36" customFormat="false" ht="24" hidden="false" customHeight="true" outlineLevel="0" collapsed="false">
      <c r="A36" s="70" t="n">
        <v>79</v>
      </c>
      <c r="B36" s="74" t="s">
        <v>70</v>
      </c>
      <c r="C36" s="19" t="n">
        <v>73770</v>
      </c>
      <c r="D36" s="19" t="n">
        <v>4005</v>
      </c>
      <c r="E36" s="19" t="n">
        <v>77775</v>
      </c>
      <c r="F36" s="19" t="n">
        <v>0</v>
      </c>
      <c r="G36" s="19" t="n">
        <v>76678</v>
      </c>
      <c r="H36" s="19" t="n">
        <v>2816</v>
      </c>
      <c r="I36" s="19" t="n">
        <v>545</v>
      </c>
      <c r="J36" s="19" t="n">
        <v>35396</v>
      </c>
      <c r="K36" s="19" t="n">
        <v>4958</v>
      </c>
      <c r="L36" s="19" t="n">
        <v>0</v>
      </c>
      <c r="M36" s="19" t="n">
        <v>0</v>
      </c>
      <c r="N36" s="19" t="n">
        <v>120394</v>
      </c>
      <c r="O36" s="19" t="n">
        <v>13121</v>
      </c>
      <c r="P36" s="19" t="n">
        <v>88672</v>
      </c>
      <c r="Q36" s="19" t="n">
        <v>2816</v>
      </c>
      <c r="R36" s="19" t="n">
        <v>545</v>
      </c>
      <c r="S36" s="19" t="n">
        <v>14630</v>
      </c>
      <c r="T36" s="19" t="n">
        <v>16286</v>
      </c>
      <c r="U36" s="19" t="n">
        <v>0</v>
      </c>
      <c r="V36" s="19" t="n">
        <v>0</v>
      </c>
      <c r="W36" s="19" t="n">
        <v>0</v>
      </c>
      <c r="X36" s="19" t="n">
        <v>12730</v>
      </c>
      <c r="Y36" s="19" t="n">
        <v>106077</v>
      </c>
      <c r="Z36" s="19" t="n">
        <v>19326</v>
      </c>
      <c r="AA36" s="19" t="n">
        <v>8569</v>
      </c>
      <c r="AB36" s="19" t="n">
        <v>0</v>
      </c>
      <c r="AC36" s="19" t="n">
        <v>18974</v>
      </c>
      <c r="AD36" s="19" t="n">
        <v>1933</v>
      </c>
      <c r="AE36" s="19" t="n">
        <v>4852</v>
      </c>
      <c r="AF36" s="19" t="n">
        <v>15286</v>
      </c>
      <c r="AG36" s="19" t="n">
        <v>0</v>
      </c>
      <c r="AH36" s="19" t="n">
        <v>11834</v>
      </c>
      <c r="AI36" s="19" t="n">
        <v>0</v>
      </c>
      <c r="AJ36" s="19" t="n">
        <v>3337</v>
      </c>
      <c r="AK36" s="69" t="n">
        <v>537156</v>
      </c>
    </row>
    <row r="37" customFormat="false" ht="24" hidden="false" customHeight="true" outlineLevel="0" collapsed="false">
      <c r="A37" s="70" t="n">
        <v>81</v>
      </c>
      <c r="B37" s="75" t="s">
        <v>71</v>
      </c>
      <c r="C37" s="81" t="n">
        <v>65709</v>
      </c>
      <c r="D37" s="81" t="n">
        <v>1794</v>
      </c>
      <c r="E37" s="81" t="n">
        <v>67504</v>
      </c>
      <c r="F37" s="81" t="n">
        <v>0</v>
      </c>
      <c r="G37" s="81" t="n">
        <v>91688</v>
      </c>
      <c r="H37" s="81" t="n">
        <v>3961</v>
      </c>
      <c r="I37" s="81" t="n">
        <v>561</v>
      </c>
      <c r="J37" s="81" t="n">
        <v>52159</v>
      </c>
      <c r="K37" s="81" t="n">
        <v>2779</v>
      </c>
      <c r="L37" s="81" t="n">
        <v>0</v>
      </c>
      <c r="M37" s="81" t="n">
        <v>0</v>
      </c>
      <c r="N37" s="81" t="n">
        <v>151148</v>
      </c>
      <c r="O37" s="81" t="n">
        <v>12297</v>
      </c>
      <c r="P37" s="81" t="n">
        <v>72922</v>
      </c>
      <c r="Q37" s="81" t="n">
        <v>3961</v>
      </c>
      <c r="R37" s="81" t="n">
        <v>561</v>
      </c>
      <c r="S37" s="81" t="n">
        <v>16611</v>
      </c>
      <c r="T37" s="81" t="n">
        <v>15369</v>
      </c>
      <c r="U37" s="81" t="n">
        <v>0</v>
      </c>
      <c r="V37" s="81" t="n">
        <v>0</v>
      </c>
      <c r="W37" s="81" t="n">
        <v>0</v>
      </c>
      <c r="X37" s="81" t="n">
        <v>13577</v>
      </c>
      <c r="Y37" s="81" t="n">
        <v>116650</v>
      </c>
      <c r="Z37" s="81" t="n">
        <v>16819</v>
      </c>
      <c r="AA37" s="81" t="n">
        <v>8276</v>
      </c>
      <c r="AB37" s="81" t="n">
        <v>0</v>
      </c>
      <c r="AC37" s="81" t="n">
        <v>5552</v>
      </c>
      <c r="AD37" s="81" t="n">
        <v>1586</v>
      </c>
      <c r="AE37" s="81" t="n">
        <v>6822</v>
      </c>
      <c r="AF37" s="81" t="n">
        <v>18080</v>
      </c>
      <c r="AG37" s="81" t="n">
        <v>0</v>
      </c>
      <c r="AH37" s="81" t="n">
        <v>0</v>
      </c>
      <c r="AI37" s="81" t="n">
        <v>0</v>
      </c>
      <c r="AJ37" s="81" t="n">
        <v>2723</v>
      </c>
      <c r="AK37" s="82" t="n">
        <v>530460</v>
      </c>
    </row>
    <row r="38" customFormat="false" ht="24" hidden="false" customHeight="true" outlineLevel="0" collapsed="false">
      <c r="A38" s="76" t="n">
        <v>82</v>
      </c>
      <c r="B38" s="74" t="s">
        <v>72</v>
      </c>
      <c r="C38" s="19" t="n">
        <v>44239</v>
      </c>
      <c r="D38" s="19" t="n">
        <v>2107</v>
      </c>
      <c r="E38" s="19" t="n">
        <v>46346</v>
      </c>
      <c r="F38" s="19" t="n">
        <v>0</v>
      </c>
      <c r="G38" s="19" t="n">
        <v>90617</v>
      </c>
      <c r="H38" s="19" t="n">
        <v>4298</v>
      </c>
      <c r="I38" s="19" t="n">
        <v>652</v>
      </c>
      <c r="J38" s="19" t="n">
        <v>63518</v>
      </c>
      <c r="K38" s="19" t="n">
        <v>24917</v>
      </c>
      <c r="L38" s="19" t="n">
        <v>0</v>
      </c>
      <c r="M38" s="19" t="n">
        <v>0</v>
      </c>
      <c r="N38" s="19" t="n">
        <v>184002</v>
      </c>
      <c r="O38" s="19" t="n">
        <v>16272</v>
      </c>
      <c r="P38" s="19" t="n">
        <v>113217</v>
      </c>
      <c r="Q38" s="19" t="n">
        <v>4298</v>
      </c>
      <c r="R38" s="19" t="n">
        <v>652</v>
      </c>
      <c r="S38" s="19" t="n">
        <v>15553</v>
      </c>
      <c r="T38" s="19" t="n">
        <v>29862</v>
      </c>
      <c r="U38" s="19" t="n">
        <v>0</v>
      </c>
      <c r="V38" s="19" t="n">
        <v>0</v>
      </c>
      <c r="W38" s="19" t="n">
        <v>0</v>
      </c>
      <c r="X38" s="19" t="n">
        <v>11509</v>
      </c>
      <c r="Y38" s="19" t="n">
        <v>112791</v>
      </c>
      <c r="Z38" s="19" t="n">
        <v>14376</v>
      </c>
      <c r="AA38" s="19" t="n">
        <v>6728</v>
      </c>
      <c r="AB38" s="19" t="n">
        <v>0</v>
      </c>
      <c r="AC38" s="19" t="n">
        <v>20902</v>
      </c>
      <c r="AD38" s="19" t="n">
        <v>1102</v>
      </c>
      <c r="AE38" s="19" t="n">
        <v>9701</v>
      </c>
      <c r="AF38" s="19" t="n">
        <v>27953</v>
      </c>
      <c r="AG38" s="19" t="n">
        <v>0</v>
      </c>
      <c r="AH38" s="19" t="n">
        <v>10039</v>
      </c>
      <c r="AI38" s="19" t="n">
        <v>21375</v>
      </c>
      <c r="AJ38" s="19" t="n">
        <v>4113</v>
      </c>
      <c r="AK38" s="69" t="n">
        <v>650789</v>
      </c>
    </row>
    <row r="39" customFormat="false" ht="24" hidden="false" customHeight="true" outlineLevel="0" collapsed="false">
      <c r="A39" s="70" t="n">
        <v>83</v>
      </c>
      <c r="B39" s="74" t="s">
        <v>73</v>
      </c>
      <c r="C39" s="19" t="n">
        <v>52566</v>
      </c>
      <c r="D39" s="19" t="n">
        <v>2012</v>
      </c>
      <c r="E39" s="19" t="n">
        <v>54579</v>
      </c>
      <c r="F39" s="19" t="n">
        <v>0</v>
      </c>
      <c r="G39" s="19" t="n">
        <v>96523</v>
      </c>
      <c r="H39" s="19" t="n">
        <v>3331</v>
      </c>
      <c r="I39" s="19" t="n">
        <v>537</v>
      </c>
      <c r="J39" s="19" t="n">
        <v>55958</v>
      </c>
      <c r="K39" s="19" t="n">
        <v>24145</v>
      </c>
      <c r="L39" s="19" t="n">
        <v>0</v>
      </c>
      <c r="M39" s="19" t="n">
        <v>0</v>
      </c>
      <c r="N39" s="19" t="n">
        <v>180493</v>
      </c>
      <c r="O39" s="19" t="n">
        <v>22307</v>
      </c>
      <c r="P39" s="19" t="n">
        <v>108000</v>
      </c>
      <c r="Q39" s="19" t="n">
        <v>3331</v>
      </c>
      <c r="R39" s="19" t="n">
        <v>537</v>
      </c>
      <c r="S39" s="19" t="n">
        <v>18066</v>
      </c>
      <c r="T39" s="19" t="n">
        <v>18084</v>
      </c>
      <c r="U39" s="19" t="n">
        <v>0</v>
      </c>
      <c r="V39" s="19" t="n">
        <v>0</v>
      </c>
      <c r="W39" s="19" t="n">
        <v>0</v>
      </c>
      <c r="X39" s="19" t="n">
        <v>10571</v>
      </c>
      <c r="Y39" s="19" t="n">
        <v>139065</v>
      </c>
      <c r="Z39" s="19" t="n">
        <v>16856</v>
      </c>
      <c r="AA39" s="19" t="n">
        <v>7224</v>
      </c>
      <c r="AB39" s="19" t="n">
        <v>0</v>
      </c>
      <c r="AC39" s="19" t="n">
        <v>17038</v>
      </c>
      <c r="AD39" s="19" t="n">
        <v>0</v>
      </c>
      <c r="AE39" s="19" t="n">
        <v>9925</v>
      </c>
      <c r="AF39" s="19" t="n">
        <v>27210</v>
      </c>
      <c r="AG39" s="19" t="n">
        <v>0</v>
      </c>
      <c r="AH39" s="19" t="n">
        <v>0</v>
      </c>
      <c r="AI39" s="19" t="n">
        <v>720</v>
      </c>
      <c r="AJ39" s="19" t="n">
        <v>3526</v>
      </c>
      <c r="AK39" s="69" t="n">
        <v>637532</v>
      </c>
    </row>
    <row r="40" customFormat="false" ht="24" hidden="false" customHeight="true" outlineLevel="0" collapsed="false">
      <c r="A40" s="70" t="n">
        <v>84</v>
      </c>
      <c r="B40" s="74" t="s">
        <v>74</v>
      </c>
      <c r="C40" s="19" t="n">
        <v>47595</v>
      </c>
      <c r="D40" s="19" t="n">
        <v>3361</v>
      </c>
      <c r="E40" s="19" t="n">
        <v>50956</v>
      </c>
      <c r="F40" s="19" t="n">
        <v>0</v>
      </c>
      <c r="G40" s="19" t="n">
        <v>96334</v>
      </c>
      <c r="H40" s="19" t="n">
        <v>3310</v>
      </c>
      <c r="I40" s="19" t="n">
        <v>492</v>
      </c>
      <c r="J40" s="19" t="n">
        <v>53233</v>
      </c>
      <c r="K40" s="19" t="n">
        <v>23276</v>
      </c>
      <c r="L40" s="19" t="n">
        <v>0</v>
      </c>
      <c r="M40" s="19" t="n">
        <v>0</v>
      </c>
      <c r="N40" s="19" t="n">
        <v>176646</v>
      </c>
      <c r="O40" s="19" t="n">
        <v>16597</v>
      </c>
      <c r="P40" s="19" t="n">
        <v>88290</v>
      </c>
      <c r="Q40" s="19" t="n">
        <v>3310</v>
      </c>
      <c r="R40" s="19" t="n">
        <v>492</v>
      </c>
      <c r="S40" s="19" t="n">
        <v>18652</v>
      </c>
      <c r="T40" s="19" t="n">
        <v>18943</v>
      </c>
      <c r="U40" s="19" t="n">
        <v>0</v>
      </c>
      <c r="V40" s="19" t="n">
        <v>0</v>
      </c>
      <c r="W40" s="19" t="n">
        <v>0</v>
      </c>
      <c r="X40" s="19" t="n">
        <v>9089</v>
      </c>
      <c r="Y40" s="19" t="n">
        <v>141571</v>
      </c>
      <c r="Z40" s="19" t="n">
        <v>13800</v>
      </c>
      <c r="AA40" s="19" t="n">
        <v>6701</v>
      </c>
      <c r="AB40" s="19" t="n">
        <v>0</v>
      </c>
      <c r="AC40" s="19" t="n">
        <v>0</v>
      </c>
      <c r="AD40" s="19" t="n">
        <v>1376</v>
      </c>
      <c r="AE40" s="19" t="n">
        <v>6988</v>
      </c>
      <c r="AF40" s="19" t="n">
        <v>28062</v>
      </c>
      <c r="AG40" s="19" t="n">
        <v>0</v>
      </c>
      <c r="AH40" s="19" t="n">
        <v>0</v>
      </c>
      <c r="AI40" s="19" t="n">
        <v>6755</v>
      </c>
      <c r="AJ40" s="19" t="n">
        <v>2883</v>
      </c>
      <c r="AK40" s="69" t="n">
        <v>591112</v>
      </c>
    </row>
    <row r="41" customFormat="false" ht="24" hidden="false" customHeight="true" outlineLevel="0" collapsed="false">
      <c r="A41" s="70" t="n">
        <v>86</v>
      </c>
      <c r="B41" s="74" t="s">
        <v>75</v>
      </c>
      <c r="C41" s="19" t="n">
        <v>53679</v>
      </c>
      <c r="D41" s="19" t="n">
        <v>2690</v>
      </c>
      <c r="E41" s="19" t="n">
        <v>56368</v>
      </c>
      <c r="F41" s="19" t="n">
        <v>0</v>
      </c>
      <c r="G41" s="19" t="n">
        <v>99153</v>
      </c>
      <c r="H41" s="19" t="n">
        <v>2567</v>
      </c>
      <c r="I41" s="19" t="n">
        <v>613</v>
      </c>
      <c r="J41" s="19" t="n">
        <v>57769</v>
      </c>
      <c r="K41" s="19" t="n">
        <v>5583</v>
      </c>
      <c r="L41" s="19" t="n">
        <v>0</v>
      </c>
      <c r="M41" s="19" t="n">
        <v>0</v>
      </c>
      <c r="N41" s="19" t="n">
        <v>165684</v>
      </c>
      <c r="O41" s="19" t="n">
        <v>17348</v>
      </c>
      <c r="P41" s="19" t="n">
        <v>83735</v>
      </c>
      <c r="Q41" s="19" t="n">
        <v>2567</v>
      </c>
      <c r="R41" s="19" t="n">
        <v>613</v>
      </c>
      <c r="S41" s="19" t="n">
        <v>17846</v>
      </c>
      <c r="T41" s="19" t="n">
        <v>19361</v>
      </c>
      <c r="U41" s="19" t="n">
        <v>0</v>
      </c>
      <c r="V41" s="19" t="n">
        <v>0</v>
      </c>
      <c r="W41" s="19" t="n">
        <v>0</v>
      </c>
      <c r="X41" s="19" t="n">
        <v>11801</v>
      </c>
      <c r="Y41" s="19" t="n">
        <v>134124</v>
      </c>
      <c r="Z41" s="19" t="n">
        <v>14928</v>
      </c>
      <c r="AA41" s="19" t="n">
        <v>7464</v>
      </c>
      <c r="AB41" s="19" t="n">
        <v>0</v>
      </c>
      <c r="AC41" s="19" t="n">
        <v>10807</v>
      </c>
      <c r="AD41" s="19" t="n">
        <v>1462</v>
      </c>
      <c r="AE41" s="19" t="n">
        <v>7549</v>
      </c>
      <c r="AF41" s="19" t="n">
        <v>31380</v>
      </c>
      <c r="AG41" s="19" t="n">
        <v>0</v>
      </c>
      <c r="AH41" s="19" t="n">
        <v>13854</v>
      </c>
      <c r="AI41" s="19" t="n">
        <v>4702</v>
      </c>
      <c r="AJ41" s="19" t="n">
        <v>2247</v>
      </c>
      <c r="AK41" s="69" t="n">
        <v>603839</v>
      </c>
    </row>
    <row r="42" customFormat="false" ht="24" hidden="false" customHeight="true" outlineLevel="0" collapsed="false">
      <c r="A42" s="80" t="n">
        <v>88</v>
      </c>
      <c r="B42" s="75" t="s">
        <v>76</v>
      </c>
      <c r="C42" s="19" t="n">
        <v>62527</v>
      </c>
      <c r="D42" s="19" t="n">
        <v>3877</v>
      </c>
      <c r="E42" s="19" t="n">
        <v>66404</v>
      </c>
      <c r="F42" s="19" t="n">
        <v>0</v>
      </c>
      <c r="G42" s="19" t="n">
        <v>88983</v>
      </c>
      <c r="H42" s="19" t="n">
        <v>2484</v>
      </c>
      <c r="I42" s="19" t="n">
        <v>448</v>
      </c>
      <c r="J42" s="19" t="n">
        <v>53422</v>
      </c>
      <c r="K42" s="19" t="n">
        <v>2358</v>
      </c>
      <c r="L42" s="19" t="n">
        <v>0</v>
      </c>
      <c r="M42" s="19" t="n">
        <v>0</v>
      </c>
      <c r="N42" s="19" t="n">
        <v>147695</v>
      </c>
      <c r="O42" s="19" t="n">
        <v>10840</v>
      </c>
      <c r="P42" s="19" t="n">
        <v>62000</v>
      </c>
      <c r="Q42" s="19" t="n">
        <v>2484</v>
      </c>
      <c r="R42" s="19" t="n">
        <v>448</v>
      </c>
      <c r="S42" s="19" t="n">
        <v>15629</v>
      </c>
      <c r="T42" s="19" t="n">
        <v>17512</v>
      </c>
      <c r="U42" s="19" t="n">
        <v>0</v>
      </c>
      <c r="V42" s="19" t="n">
        <v>0</v>
      </c>
      <c r="W42" s="19" t="n">
        <v>0</v>
      </c>
      <c r="X42" s="19" t="n">
        <v>15059</v>
      </c>
      <c r="Y42" s="19" t="n">
        <v>108344</v>
      </c>
      <c r="Z42" s="19" t="n">
        <v>15457</v>
      </c>
      <c r="AA42" s="19" t="n">
        <v>7391</v>
      </c>
      <c r="AB42" s="19" t="n">
        <v>0</v>
      </c>
      <c r="AC42" s="19" t="n">
        <v>10240</v>
      </c>
      <c r="AD42" s="19" t="n">
        <v>1659</v>
      </c>
      <c r="AE42" s="19" t="n">
        <v>7138</v>
      </c>
      <c r="AF42" s="19" t="n">
        <v>8978</v>
      </c>
      <c r="AG42" s="19" t="n">
        <v>0</v>
      </c>
      <c r="AH42" s="19" t="n">
        <v>0</v>
      </c>
      <c r="AI42" s="19" t="n">
        <v>505</v>
      </c>
      <c r="AJ42" s="19" t="n">
        <v>10339</v>
      </c>
      <c r="AK42" s="69" t="n">
        <v>508122</v>
      </c>
    </row>
    <row r="43" s="148" customFormat="true" ht="24" hidden="false" customHeight="true" outlineLevel="0" collapsed="false">
      <c r="A43" s="70" t="n">
        <v>89</v>
      </c>
      <c r="B43" s="77" t="s">
        <v>77</v>
      </c>
      <c r="C43" s="78" t="n">
        <v>47805</v>
      </c>
      <c r="D43" s="78" t="n">
        <v>955</v>
      </c>
      <c r="E43" s="78" t="n">
        <v>48760</v>
      </c>
      <c r="F43" s="78" t="n">
        <v>0</v>
      </c>
      <c r="G43" s="78" t="n">
        <v>87908</v>
      </c>
      <c r="H43" s="78" t="n">
        <v>3687</v>
      </c>
      <c r="I43" s="78" t="n">
        <v>742</v>
      </c>
      <c r="J43" s="78" t="n">
        <v>69776</v>
      </c>
      <c r="K43" s="78" t="n">
        <v>4734</v>
      </c>
      <c r="L43" s="78" t="n">
        <v>0</v>
      </c>
      <c r="M43" s="78" t="n">
        <v>0</v>
      </c>
      <c r="N43" s="78" t="n">
        <v>166848</v>
      </c>
      <c r="O43" s="78" t="n">
        <v>10004</v>
      </c>
      <c r="P43" s="78" t="n">
        <v>55432</v>
      </c>
      <c r="Q43" s="78" t="n">
        <v>3687</v>
      </c>
      <c r="R43" s="78" t="n">
        <v>742</v>
      </c>
      <c r="S43" s="78" t="n">
        <v>16707</v>
      </c>
      <c r="T43" s="78" t="n">
        <v>18641</v>
      </c>
      <c r="U43" s="78" t="n">
        <v>0</v>
      </c>
      <c r="V43" s="78" t="n">
        <v>0</v>
      </c>
      <c r="W43" s="78" t="n">
        <v>0</v>
      </c>
      <c r="X43" s="78" t="n">
        <v>11546</v>
      </c>
      <c r="Y43" s="78" t="n">
        <v>115051</v>
      </c>
      <c r="Z43" s="78" t="n">
        <v>15210</v>
      </c>
      <c r="AA43" s="78" t="n">
        <v>6540</v>
      </c>
      <c r="AB43" s="78" t="n">
        <v>0</v>
      </c>
      <c r="AC43" s="78" t="n">
        <v>1074</v>
      </c>
      <c r="AD43" s="78" t="n">
        <v>1537</v>
      </c>
      <c r="AE43" s="78" t="n">
        <v>7482</v>
      </c>
      <c r="AF43" s="78" t="n">
        <v>19236</v>
      </c>
      <c r="AG43" s="78" t="n">
        <v>0</v>
      </c>
      <c r="AH43" s="78" t="n">
        <v>501</v>
      </c>
      <c r="AI43" s="78" t="n">
        <v>494</v>
      </c>
      <c r="AJ43" s="78" t="n">
        <v>2468</v>
      </c>
      <c r="AK43" s="79" t="n">
        <v>501961</v>
      </c>
    </row>
    <row r="44" s="148" customFormat="true" ht="24" hidden="false" customHeight="true" outlineLevel="0" collapsed="false">
      <c r="A44" s="70" t="n">
        <v>90</v>
      </c>
      <c r="B44" s="74" t="s">
        <v>78</v>
      </c>
      <c r="C44" s="19" t="n">
        <v>38364</v>
      </c>
      <c r="D44" s="19" t="n">
        <v>1015</v>
      </c>
      <c r="E44" s="19" t="n">
        <v>39380</v>
      </c>
      <c r="F44" s="19" t="n">
        <v>0</v>
      </c>
      <c r="G44" s="19" t="n">
        <v>95627</v>
      </c>
      <c r="H44" s="19" t="n">
        <v>2792</v>
      </c>
      <c r="I44" s="19" t="n">
        <v>455</v>
      </c>
      <c r="J44" s="19" t="n">
        <v>73989</v>
      </c>
      <c r="K44" s="19" t="n">
        <v>10373</v>
      </c>
      <c r="L44" s="19" t="n">
        <v>0</v>
      </c>
      <c r="M44" s="19" t="n">
        <v>0</v>
      </c>
      <c r="N44" s="19" t="n">
        <v>183235</v>
      </c>
      <c r="O44" s="19" t="n">
        <v>4468</v>
      </c>
      <c r="P44" s="19" t="n">
        <v>42647</v>
      </c>
      <c r="Q44" s="19" t="n">
        <v>2792</v>
      </c>
      <c r="R44" s="19" t="n">
        <v>455</v>
      </c>
      <c r="S44" s="19" t="n">
        <v>17240</v>
      </c>
      <c r="T44" s="19" t="n">
        <v>25404</v>
      </c>
      <c r="U44" s="19" t="n">
        <v>0</v>
      </c>
      <c r="V44" s="19" t="n">
        <v>0</v>
      </c>
      <c r="W44" s="19" t="n">
        <v>0</v>
      </c>
      <c r="X44" s="19" t="n">
        <v>10712</v>
      </c>
      <c r="Y44" s="19" t="n">
        <v>118257</v>
      </c>
      <c r="Z44" s="19" t="n">
        <v>17234</v>
      </c>
      <c r="AA44" s="19" t="n">
        <v>6843</v>
      </c>
      <c r="AB44" s="19" t="n">
        <v>0</v>
      </c>
      <c r="AC44" s="19" t="n">
        <v>2260</v>
      </c>
      <c r="AD44" s="19" t="n">
        <v>1376</v>
      </c>
      <c r="AE44" s="19" t="n">
        <v>6706</v>
      </c>
      <c r="AF44" s="19" t="n">
        <v>41744</v>
      </c>
      <c r="AG44" s="19" t="n">
        <v>0</v>
      </c>
      <c r="AH44" s="19" t="n">
        <v>12547</v>
      </c>
      <c r="AI44" s="19" t="n">
        <v>22761</v>
      </c>
      <c r="AJ44" s="19" t="n">
        <v>3607</v>
      </c>
      <c r="AK44" s="69" t="n">
        <v>559670</v>
      </c>
    </row>
    <row r="45" s="148" customFormat="true" ht="24" hidden="false" customHeight="true" outlineLevel="0" collapsed="false">
      <c r="A45" s="70" t="n">
        <v>91</v>
      </c>
      <c r="B45" s="74" t="s">
        <v>79</v>
      </c>
      <c r="C45" s="19" t="n">
        <v>34911</v>
      </c>
      <c r="D45" s="19" t="n">
        <v>1701</v>
      </c>
      <c r="E45" s="19" t="n">
        <v>36613</v>
      </c>
      <c r="F45" s="19" t="n">
        <v>0</v>
      </c>
      <c r="G45" s="19" t="n">
        <v>96020</v>
      </c>
      <c r="H45" s="19" t="n">
        <v>3895</v>
      </c>
      <c r="I45" s="19" t="n">
        <v>965</v>
      </c>
      <c r="J45" s="19" t="n">
        <v>70942</v>
      </c>
      <c r="K45" s="19" t="n">
        <v>16858</v>
      </c>
      <c r="L45" s="19" t="n">
        <v>0</v>
      </c>
      <c r="M45" s="19" t="n">
        <v>0</v>
      </c>
      <c r="N45" s="19" t="n">
        <v>188680</v>
      </c>
      <c r="O45" s="19" t="n">
        <v>22237</v>
      </c>
      <c r="P45" s="19" t="n">
        <v>25550</v>
      </c>
      <c r="Q45" s="19" t="n">
        <v>3895</v>
      </c>
      <c r="R45" s="19" t="n">
        <v>965</v>
      </c>
      <c r="S45" s="19" t="n">
        <v>16834</v>
      </c>
      <c r="T45" s="19" t="n">
        <v>17025</v>
      </c>
      <c r="U45" s="19" t="n">
        <v>0</v>
      </c>
      <c r="V45" s="19" t="n">
        <v>0</v>
      </c>
      <c r="W45" s="19" t="n">
        <v>0</v>
      </c>
      <c r="X45" s="19" t="n">
        <v>9430</v>
      </c>
      <c r="Y45" s="19" t="n">
        <v>119254</v>
      </c>
      <c r="Z45" s="19" t="n">
        <v>14929</v>
      </c>
      <c r="AA45" s="19" t="n">
        <v>5829</v>
      </c>
      <c r="AB45" s="19" t="n">
        <v>0</v>
      </c>
      <c r="AC45" s="19" t="n">
        <v>609</v>
      </c>
      <c r="AD45" s="19" t="n">
        <v>1598</v>
      </c>
      <c r="AE45" s="19" t="n">
        <v>9346</v>
      </c>
      <c r="AF45" s="19" t="n">
        <v>36119</v>
      </c>
      <c r="AG45" s="19" t="n">
        <v>0</v>
      </c>
      <c r="AH45" s="19" t="n">
        <v>2298</v>
      </c>
      <c r="AI45" s="19" t="n">
        <v>614</v>
      </c>
      <c r="AJ45" s="19" t="n">
        <v>3266</v>
      </c>
      <c r="AK45" s="69" t="n">
        <v>515092</v>
      </c>
    </row>
    <row r="46" s="148" customFormat="true" ht="24" hidden="false" customHeight="true" outlineLevel="0" collapsed="false">
      <c r="A46" s="70" t="n">
        <v>92</v>
      </c>
      <c r="B46" s="74" t="s">
        <v>80</v>
      </c>
      <c r="C46" s="19" t="n">
        <v>68585</v>
      </c>
      <c r="D46" s="19" t="n">
        <v>3576</v>
      </c>
      <c r="E46" s="19" t="n">
        <v>72162</v>
      </c>
      <c r="F46" s="19" t="n">
        <v>0</v>
      </c>
      <c r="G46" s="19" t="n">
        <v>83959</v>
      </c>
      <c r="H46" s="19" t="n">
        <v>2619</v>
      </c>
      <c r="I46" s="19" t="n">
        <v>726</v>
      </c>
      <c r="J46" s="19" t="n">
        <v>43215</v>
      </c>
      <c r="K46" s="19" t="n">
        <v>6304</v>
      </c>
      <c r="L46" s="19" t="n">
        <v>0</v>
      </c>
      <c r="M46" s="19" t="n">
        <v>0</v>
      </c>
      <c r="N46" s="19" t="n">
        <v>136823</v>
      </c>
      <c r="O46" s="19" t="n">
        <v>13586</v>
      </c>
      <c r="P46" s="19" t="n">
        <v>36609</v>
      </c>
      <c r="Q46" s="19" t="n">
        <v>2619</v>
      </c>
      <c r="R46" s="19" t="n">
        <v>726</v>
      </c>
      <c r="S46" s="19" t="n">
        <v>15470</v>
      </c>
      <c r="T46" s="19" t="n">
        <v>13672</v>
      </c>
      <c r="U46" s="19" t="n">
        <v>0</v>
      </c>
      <c r="V46" s="19" t="n">
        <v>0</v>
      </c>
      <c r="W46" s="19" t="n">
        <v>0</v>
      </c>
      <c r="X46" s="19" t="n">
        <v>14899</v>
      </c>
      <c r="Y46" s="19" t="n">
        <v>106388</v>
      </c>
      <c r="Z46" s="19" t="n">
        <v>13414</v>
      </c>
      <c r="AA46" s="19" t="n">
        <v>7041</v>
      </c>
      <c r="AB46" s="19" t="n">
        <v>0</v>
      </c>
      <c r="AC46" s="19" t="n">
        <v>8763</v>
      </c>
      <c r="AD46" s="19" t="n">
        <v>1824</v>
      </c>
      <c r="AE46" s="19" t="n">
        <v>5465</v>
      </c>
      <c r="AF46" s="19" t="n">
        <v>11236</v>
      </c>
      <c r="AG46" s="19" t="n">
        <v>0</v>
      </c>
      <c r="AH46" s="19" t="n">
        <v>0</v>
      </c>
      <c r="AI46" s="19" t="n">
        <v>800</v>
      </c>
      <c r="AJ46" s="19" t="n">
        <v>12910</v>
      </c>
      <c r="AK46" s="69" t="n">
        <v>474406</v>
      </c>
    </row>
    <row r="47" s="148" customFormat="true" ht="24" hidden="false" customHeight="true" outlineLevel="0" collapsed="false">
      <c r="A47" s="70" t="n">
        <v>93</v>
      </c>
      <c r="B47" s="75" t="s">
        <v>81</v>
      </c>
      <c r="C47" s="81" t="n">
        <v>72522</v>
      </c>
      <c r="D47" s="81" t="n">
        <v>3900</v>
      </c>
      <c r="E47" s="81" t="n">
        <v>76422</v>
      </c>
      <c r="F47" s="81" t="n">
        <v>0</v>
      </c>
      <c r="G47" s="81" t="n">
        <v>85061</v>
      </c>
      <c r="H47" s="81" t="n">
        <v>2955</v>
      </c>
      <c r="I47" s="81" t="n">
        <v>621</v>
      </c>
      <c r="J47" s="81" t="n">
        <v>49356</v>
      </c>
      <c r="K47" s="81" t="n">
        <v>5679</v>
      </c>
      <c r="L47" s="81" t="n">
        <v>0</v>
      </c>
      <c r="M47" s="81" t="n">
        <v>0</v>
      </c>
      <c r="N47" s="81" t="n">
        <v>143673</v>
      </c>
      <c r="O47" s="81" t="n">
        <v>15440</v>
      </c>
      <c r="P47" s="81" t="n">
        <v>36744</v>
      </c>
      <c r="Q47" s="81" t="n">
        <v>2955</v>
      </c>
      <c r="R47" s="81" t="n">
        <v>621</v>
      </c>
      <c r="S47" s="81" t="n">
        <v>15758</v>
      </c>
      <c r="T47" s="81" t="n">
        <v>18613</v>
      </c>
      <c r="U47" s="81" t="n">
        <v>0</v>
      </c>
      <c r="V47" s="81" t="n">
        <v>0</v>
      </c>
      <c r="W47" s="81" t="n">
        <v>0</v>
      </c>
      <c r="X47" s="81" t="n">
        <v>12119</v>
      </c>
      <c r="Y47" s="81" t="n">
        <v>109311</v>
      </c>
      <c r="Z47" s="81" t="n">
        <v>15530</v>
      </c>
      <c r="AA47" s="81" t="n">
        <v>8347</v>
      </c>
      <c r="AB47" s="81" t="n">
        <v>0</v>
      </c>
      <c r="AC47" s="81" t="n">
        <v>9194</v>
      </c>
      <c r="AD47" s="81" t="n">
        <v>2846</v>
      </c>
      <c r="AE47" s="81" t="n">
        <v>5583</v>
      </c>
      <c r="AF47" s="81" t="n">
        <v>13803</v>
      </c>
      <c r="AG47" s="81" t="n">
        <v>0</v>
      </c>
      <c r="AH47" s="81" t="n">
        <v>0</v>
      </c>
      <c r="AI47" s="81" t="n">
        <v>792</v>
      </c>
      <c r="AJ47" s="81" t="n">
        <v>3763</v>
      </c>
      <c r="AK47" s="82" t="n">
        <v>491514</v>
      </c>
    </row>
    <row r="48" customFormat="false" ht="24" hidden="false" customHeight="true" outlineLevel="0" collapsed="false">
      <c r="A48" s="76" t="n">
        <v>94</v>
      </c>
      <c r="B48" s="74" t="s">
        <v>82</v>
      </c>
      <c r="C48" s="19" t="n">
        <v>63225</v>
      </c>
      <c r="D48" s="19" t="n">
        <v>2881</v>
      </c>
      <c r="E48" s="19" t="n">
        <v>66107</v>
      </c>
      <c r="F48" s="19" t="n">
        <v>0</v>
      </c>
      <c r="G48" s="19" t="n">
        <v>79643</v>
      </c>
      <c r="H48" s="19" t="n">
        <v>2756</v>
      </c>
      <c r="I48" s="19" t="n">
        <v>466</v>
      </c>
      <c r="J48" s="19" t="n">
        <v>39497</v>
      </c>
      <c r="K48" s="19" t="n">
        <v>16196</v>
      </c>
      <c r="L48" s="19" t="n">
        <v>0</v>
      </c>
      <c r="M48" s="19" t="n">
        <v>0</v>
      </c>
      <c r="N48" s="19" t="n">
        <v>138559</v>
      </c>
      <c r="O48" s="19" t="n">
        <v>15864</v>
      </c>
      <c r="P48" s="19" t="n">
        <v>31071</v>
      </c>
      <c r="Q48" s="19" t="n">
        <v>2756</v>
      </c>
      <c r="R48" s="19" t="n">
        <v>466</v>
      </c>
      <c r="S48" s="19" t="n">
        <v>14379</v>
      </c>
      <c r="T48" s="19" t="n">
        <v>18095</v>
      </c>
      <c r="U48" s="19" t="n">
        <v>0</v>
      </c>
      <c r="V48" s="19" t="n">
        <v>0</v>
      </c>
      <c r="W48" s="19" t="n">
        <v>0</v>
      </c>
      <c r="X48" s="19" t="n">
        <v>9109</v>
      </c>
      <c r="Y48" s="19" t="n">
        <v>99084</v>
      </c>
      <c r="Z48" s="19" t="n">
        <v>13734</v>
      </c>
      <c r="AA48" s="19" t="n">
        <v>7248</v>
      </c>
      <c r="AB48" s="19" t="n">
        <v>0</v>
      </c>
      <c r="AC48" s="19" t="n">
        <v>0</v>
      </c>
      <c r="AD48" s="19" t="n">
        <v>1178</v>
      </c>
      <c r="AE48" s="19" t="n">
        <v>6065</v>
      </c>
      <c r="AF48" s="19" t="n">
        <v>17462</v>
      </c>
      <c r="AG48" s="19" t="n">
        <v>0</v>
      </c>
      <c r="AH48" s="19" t="n">
        <v>0</v>
      </c>
      <c r="AI48" s="19" t="n">
        <v>0</v>
      </c>
      <c r="AJ48" s="19" t="n">
        <v>12599</v>
      </c>
      <c r="AK48" s="69" t="n">
        <v>453777</v>
      </c>
    </row>
    <row r="49" customFormat="false" ht="24" hidden="false" customHeight="true" outlineLevel="0" collapsed="false">
      <c r="A49" s="70" t="n">
        <v>95</v>
      </c>
      <c r="B49" s="74" t="s">
        <v>83</v>
      </c>
      <c r="C49" s="19" t="n">
        <v>57798</v>
      </c>
      <c r="D49" s="19" t="n">
        <v>1392</v>
      </c>
      <c r="E49" s="19" t="n">
        <v>59190</v>
      </c>
      <c r="F49" s="19" t="n">
        <v>0</v>
      </c>
      <c r="G49" s="19" t="n">
        <v>102600</v>
      </c>
      <c r="H49" s="19" t="n">
        <v>4291</v>
      </c>
      <c r="I49" s="19" t="n">
        <v>850</v>
      </c>
      <c r="J49" s="19" t="n">
        <v>41843</v>
      </c>
      <c r="K49" s="19" t="n">
        <v>984</v>
      </c>
      <c r="L49" s="19" t="n">
        <v>0</v>
      </c>
      <c r="M49" s="19" t="n">
        <v>0</v>
      </c>
      <c r="N49" s="19" t="n">
        <v>150568</v>
      </c>
      <c r="O49" s="19" t="n">
        <v>5244</v>
      </c>
      <c r="P49" s="19" t="n">
        <v>128736</v>
      </c>
      <c r="Q49" s="19" t="n">
        <v>4291</v>
      </c>
      <c r="R49" s="19" t="n">
        <v>850</v>
      </c>
      <c r="S49" s="19" t="n">
        <v>15409</v>
      </c>
      <c r="T49" s="19" t="n">
        <v>10543</v>
      </c>
      <c r="U49" s="19" t="n">
        <v>0</v>
      </c>
      <c r="V49" s="19" t="n">
        <v>0</v>
      </c>
      <c r="W49" s="19" t="n">
        <v>0</v>
      </c>
      <c r="X49" s="19" t="n">
        <v>11990</v>
      </c>
      <c r="Y49" s="19" t="n">
        <v>112396</v>
      </c>
      <c r="Z49" s="19" t="n">
        <v>4601</v>
      </c>
      <c r="AA49" s="19" t="n">
        <v>4098</v>
      </c>
      <c r="AB49" s="19" t="n">
        <v>0</v>
      </c>
      <c r="AC49" s="19" t="n">
        <v>0</v>
      </c>
      <c r="AD49" s="19" t="n">
        <v>0</v>
      </c>
      <c r="AE49" s="19" t="n">
        <v>3685</v>
      </c>
      <c r="AF49" s="19" t="n">
        <v>0</v>
      </c>
      <c r="AG49" s="19" t="n">
        <v>0</v>
      </c>
      <c r="AH49" s="19" t="n">
        <v>91898</v>
      </c>
      <c r="AI49" s="19" t="n">
        <v>3842</v>
      </c>
      <c r="AJ49" s="19" t="n">
        <v>5165</v>
      </c>
      <c r="AK49" s="69" t="n">
        <v>612505</v>
      </c>
    </row>
    <row r="50" customFormat="false" ht="24" hidden="false" customHeight="true" outlineLevel="0" collapsed="false">
      <c r="A50" s="70" t="n">
        <v>96</v>
      </c>
      <c r="B50" s="74" t="s">
        <v>84</v>
      </c>
      <c r="C50" s="19" t="n">
        <v>72540</v>
      </c>
      <c r="D50" s="19" t="n">
        <v>1012</v>
      </c>
      <c r="E50" s="19" t="n">
        <v>73553</v>
      </c>
      <c r="F50" s="19" t="n">
        <v>0</v>
      </c>
      <c r="G50" s="19" t="n">
        <v>104922</v>
      </c>
      <c r="H50" s="19" t="n">
        <v>2777</v>
      </c>
      <c r="I50" s="19" t="n">
        <v>1062</v>
      </c>
      <c r="J50" s="19" t="n">
        <v>47292</v>
      </c>
      <c r="K50" s="19" t="n">
        <v>5985</v>
      </c>
      <c r="L50" s="19" t="n">
        <v>0</v>
      </c>
      <c r="M50" s="19" t="n">
        <v>0</v>
      </c>
      <c r="N50" s="19" t="n">
        <v>162038</v>
      </c>
      <c r="O50" s="19" t="n">
        <v>0</v>
      </c>
      <c r="P50" s="19" t="n">
        <v>37259</v>
      </c>
      <c r="Q50" s="19" t="n">
        <v>2777</v>
      </c>
      <c r="R50" s="19" t="n">
        <v>1062</v>
      </c>
      <c r="S50" s="19" t="n">
        <v>17489</v>
      </c>
      <c r="T50" s="19" t="n">
        <v>10095</v>
      </c>
      <c r="U50" s="19" t="n">
        <v>0</v>
      </c>
      <c r="V50" s="19" t="n">
        <v>0</v>
      </c>
      <c r="W50" s="19" t="n">
        <v>0</v>
      </c>
      <c r="X50" s="19" t="n">
        <v>13825</v>
      </c>
      <c r="Y50" s="19" t="n">
        <v>117811</v>
      </c>
      <c r="Z50" s="19" t="n">
        <v>10370</v>
      </c>
      <c r="AA50" s="19" t="n">
        <v>7565</v>
      </c>
      <c r="AB50" s="19" t="n">
        <v>0</v>
      </c>
      <c r="AC50" s="19" t="n">
        <v>0</v>
      </c>
      <c r="AD50" s="19" t="n">
        <v>3066</v>
      </c>
      <c r="AE50" s="19" t="n">
        <v>6281</v>
      </c>
      <c r="AF50" s="19" t="n">
        <v>0</v>
      </c>
      <c r="AG50" s="19" t="n">
        <v>0</v>
      </c>
      <c r="AH50" s="19" t="n">
        <v>3102</v>
      </c>
      <c r="AI50" s="19" t="n">
        <v>1</v>
      </c>
      <c r="AJ50" s="19" t="n">
        <v>4301</v>
      </c>
      <c r="AK50" s="69" t="n">
        <v>470595</v>
      </c>
    </row>
    <row r="51" customFormat="false" ht="24" hidden="false" customHeight="true" outlineLevel="0" collapsed="false">
      <c r="A51" s="70" t="n">
        <v>301</v>
      </c>
      <c r="B51" s="74" t="s">
        <v>85</v>
      </c>
      <c r="C51" s="19" t="n">
        <v>187367</v>
      </c>
      <c r="D51" s="19" t="n">
        <v>0</v>
      </c>
      <c r="E51" s="19" t="n">
        <v>187367</v>
      </c>
      <c r="F51" s="19" t="n">
        <v>999</v>
      </c>
      <c r="G51" s="19" t="n">
        <v>71202</v>
      </c>
      <c r="H51" s="19" t="n">
        <v>616</v>
      </c>
      <c r="I51" s="19" t="n">
        <v>185</v>
      </c>
      <c r="J51" s="19" t="n">
        <v>0</v>
      </c>
      <c r="K51" s="19" t="n">
        <v>0</v>
      </c>
      <c r="L51" s="19" t="n">
        <v>4050</v>
      </c>
      <c r="M51" s="19" t="n">
        <v>0</v>
      </c>
      <c r="N51" s="19" t="n">
        <v>77053</v>
      </c>
      <c r="O51" s="19" t="n">
        <v>0</v>
      </c>
      <c r="P51" s="19" t="n">
        <v>0</v>
      </c>
      <c r="Q51" s="19" t="n">
        <v>0</v>
      </c>
      <c r="R51" s="19" t="n">
        <v>0</v>
      </c>
      <c r="S51" s="19" t="n">
        <v>0</v>
      </c>
      <c r="T51" s="19" t="n">
        <v>0</v>
      </c>
      <c r="U51" s="19" t="n">
        <v>0</v>
      </c>
      <c r="V51" s="19" t="n">
        <v>0</v>
      </c>
      <c r="W51" s="19" t="n">
        <v>0</v>
      </c>
      <c r="X51" s="19" t="n">
        <v>16238</v>
      </c>
      <c r="Y51" s="19" t="n">
        <v>0</v>
      </c>
      <c r="Z51" s="19" t="n">
        <v>0</v>
      </c>
      <c r="AA51" s="19" t="n">
        <v>0</v>
      </c>
      <c r="AB51" s="19" t="n">
        <v>0</v>
      </c>
      <c r="AC51" s="19" t="n">
        <v>0</v>
      </c>
      <c r="AD51" s="19" t="n">
        <v>0</v>
      </c>
      <c r="AE51" s="19" t="n">
        <v>0</v>
      </c>
      <c r="AF51" s="19" t="n">
        <v>0</v>
      </c>
      <c r="AG51" s="19" t="n">
        <v>0</v>
      </c>
      <c r="AH51" s="19" t="n">
        <v>17325</v>
      </c>
      <c r="AI51" s="19" t="n">
        <v>519</v>
      </c>
      <c r="AJ51" s="19" t="n">
        <v>1061</v>
      </c>
      <c r="AK51" s="69" t="n">
        <v>299564</v>
      </c>
    </row>
    <row r="52" customFormat="false" ht="24" hidden="false" customHeight="true" outlineLevel="0" collapsed="false">
      <c r="A52" s="83" t="n">
        <v>302</v>
      </c>
      <c r="B52" s="84" t="s">
        <v>86</v>
      </c>
      <c r="C52" s="85" t="n">
        <v>178000</v>
      </c>
      <c r="D52" s="85" t="n">
        <v>0</v>
      </c>
      <c r="E52" s="85" t="n">
        <v>178000</v>
      </c>
      <c r="F52" s="85" t="n">
        <v>1082</v>
      </c>
      <c r="G52" s="85" t="n">
        <v>84280</v>
      </c>
      <c r="H52" s="85" t="n">
        <v>212</v>
      </c>
      <c r="I52" s="85" t="n">
        <v>355</v>
      </c>
      <c r="J52" s="85" t="n">
        <v>0</v>
      </c>
      <c r="K52" s="85" t="n">
        <v>0</v>
      </c>
      <c r="L52" s="85" t="n">
        <v>1022</v>
      </c>
      <c r="M52" s="85" t="n">
        <v>0</v>
      </c>
      <c r="N52" s="85" t="n">
        <v>86952</v>
      </c>
      <c r="O52" s="85" t="n">
        <v>0</v>
      </c>
      <c r="P52" s="85" t="n">
        <v>0</v>
      </c>
      <c r="Q52" s="85" t="n">
        <v>0</v>
      </c>
      <c r="R52" s="85" t="n">
        <v>0</v>
      </c>
      <c r="S52" s="85" t="n">
        <v>0</v>
      </c>
      <c r="T52" s="85" t="n">
        <v>0</v>
      </c>
      <c r="U52" s="85" t="n">
        <v>0</v>
      </c>
      <c r="V52" s="85" t="n">
        <v>0</v>
      </c>
      <c r="W52" s="85" t="n">
        <v>0</v>
      </c>
      <c r="X52" s="85" t="n">
        <v>2448</v>
      </c>
      <c r="Y52" s="85" t="n">
        <v>0</v>
      </c>
      <c r="Z52" s="85" t="n">
        <v>0</v>
      </c>
      <c r="AA52" s="85" t="n">
        <v>0</v>
      </c>
      <c r="AB52" s="85" t="n">
        <v>0</v>
      </c>
      <c r="AC52" s="85" t="n">
        <v>0</v>
      </c>
      <c r="AD52" s="85" t="n">
        <v>0</v>
      </c>
      <c r="AE52" s="85" t="n">
        <v>0</v>
      </c>
      <c r="AF52" s="85" t="n">
        <v>0</v>
      </c>
      <c r="AG52" s="85" t="n">
        <v>0</v>
      </c>
      <c r="AH52" s="85" t="n">
        <v>0</v>
      </c>
      <c r="AI52" s="85" t="n">
        <v>98378</v>
      </c>
      <c r="AJ52" s="85" t="n">
        <v>1668</v>
      </c>
      <c r="AK52" s="86" t="n">
        <v>367446</v>
      </c>
    </row>
    <row r="53" customFormat="false" ht="17.1" hidden="false" customHeight="true" outlineLevel="0" collapsed="false">
      <c r="A53" s="150"/>
    </row>
  </sheetData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52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S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E2" activeCellId="0" sqref="E2"/>
    </sheetView>
  </sheetViews>
  <sheetFormatPr defaultColWidth="8.9921875" defaultRowHeight="23.1" zeroHeight="false" outlineLevelRow="0" outlineLevelCol="0"/>
  <cols>
    <col collapsed="false" customWidth="true" hidden="false" outlineLevel="0" max="1" min="1" style="146" width="6.62"/>
    <col collapsed="false" customWidth="true" hidden="false" outlineLevel="0" max="2" min="2" style="2" width="16.49"/>
    <col collapsed="false" customWidth="true" hidden="false" outlineLevel="0" max="3" min="3" style="101" width="6.62"/>
    <col collapsed="false" customWidth="true" hidden="false" outlineLevel="0" max="5" min="4" style="101" width="7.99"/>
    <col collapsed="false" customWidth="true" hidden="false" outlineLevel="0" max="6" min="6" style="101" width="8.36"/>
    <col collapsed="false" customWidth="true" hidden="false" outlineLevel="0" max="7" min="7" style="101" width="7.99"/>
    <col collapsed="false" customWidth="true" hidden="false" outlineLevel="0" max="8" min="8" style="101" width="7.24"/>
    <col collapsed="false" customWidth="true" hidden="false" outlineLevel="0" max="9" min="9" style="101" width="5.49"/>
    <col collapsed="false" customWidth="true" hidden="false" outlineLevel="0" max="13" min="10" style="101" width="6.62"/>
    <col collapsed="false" customWidth="true" hidden="false" outlineLevel="0" max="15" min="14" style="101" width="9.25"/>
    <col collapsed="false" customWidth="true" hidden="false" outlineLevel="0" max="17" min="16" style="101" width="7.24"/>
    <col collapsed="false" customWidth="true" hidden="false" outlineLevel="0" max="18" min="18" style="101" width="5.49"/>
    <col collapsed="false" customWidth="true" hidden="false" outlineLevel="0" max="19" min="19" style="101" width="7.99"/>
    <col collapsed="false" customWidth="true" hidden="false" outlineLevel="0" max="20" min="20" style="101" width="7.24"/>
    <col collapsed="false" customWidth="true" hidden="false" outlineLevel="0" max="22" min="21" style="101" width="7.62"/>
    <col collapsed="false" customWidth="true" hidden="false" outlineLevel="0" max="23" min="23" style="101" width="6.62"/>
    <col collapsed="false" customWidth="true" hidden="false" outlineLevel="0" max="25" min="24" style="101" width="7.62"/>
    <col collapsed="false" customWidth="true" hidden="false" outlineLevel="0" max="26" min="26" style="101" width="6.62"/>
    <col collapsed="false" customWidth="true" hidden="false" outlineLevel="0" max="28" min="27" style="101" width="7.62"/>
    <col collapsed="false" customWidth="true" hidden="false" outlineLevel="0" max="29" min="29" style="101" width="6.62"/>
    <col collapsed="false" customWidth="true" hidden="false" outlineLevel="0" max="30" min="30" style="101" width="7.62"/>
    <col collapsed="false" customWidth="true" hidden="false" outlineLevel="0" max="31" min="31" style="101" width="7.49"/>
    <col collapsed="false" customWidth="true" hidden="false" outlineLevel="0" max="32" min="32" style="101" width="9.62"/>
    <col collapsed="false" customWidth="true" hidden="false" outlineLevel="0" max="33" min="33" style="101" width="11.62"/>
    <col collapsed="false" customWidth="true" hidden="false" outlineLevel="0" max="34" min="34" style="101" width="7.49"/>
    <col collapsed="false" customWidth="false" hidden="false" outlineLevel="0" max="35" min="35" style="101" width="8.99"/>
    <col collapsed="false" customWidth="true" hidden="false" outlineLevel="0" max="36" min="36" style="101" width="6.62"/>
    <col collapsed="false" customWidth="true" hidden="false" outlineLevel="0" max="37" min="37" style="101" width="8.86"/>
    <col collapsed="false" customWidth="true" hidden="false" outlineLevel="0" max="40" min="38" style="101" width="6.62"/>
    <col collapsed="false" customWidth="true" hidden="false" outlineLevel="0" max="41" min="41" style="101" width="7.37"/>
    <col collapsed="false" customWidth="true" hidden="false" outlineLevel="0" max="42" min="42" style="101" width="6.62"/>
    <col collapsed="false" customWidth="true" hidden="false" outlineLevel="0" max="43" min="43" style="101" width="9.36"/>
    <col collapsed="false" customWidth="true" hidden="false" outlineLevel="0" max="44" min="44" style="117" width="8.62"/>
    <col collapsed="false" customWidth="true" hidden="false" outlineLevel="0" max="45" min="45" style="101" width="9.12"/>
    <col collapsed="false" customWidth="false" hidden="false" outlineLevel="0" max="257" min="46" style="2" width="8.99"/>
  </cols>
  <sheetData>
    <row r="1" customFormat="false" ht="30.95" hidden="false" customHeight="true" outlineLevel="0" collapsed="false">
      <c r="A1" s="1" t="s">
        <v>221</v>
      </c>
    </row>
    <row r="2" s="147" customFormat="true" ht="270" hidden="false" customHeight="true" outlineLevel="0" collapsed="false">
      <c r="A2" s="4" t="s">
        <v>1</v>
      </c>
      <c r="B2" s="5" t="s">
        <v>2</v>
      </c>
      <c r="C2" s="6" t="s">
        <v>222</v>
      </c>
      <c r="D2" s="6" t="s">
        <v>223</v>
      </c>
      <c r="E2" s="6" t="s">
        <v>224</v>
      </c>
      <c r="F2" s="6" t="s">
        <v>225</v>
      </c>
      <c r="G2" s="6" t="s">
        <v>226</v>
      </c>
      <c r="H2" s="6" t="s">
        <v>227</v>
      </c>
      <c r="I2" s="6" t="s">
        <v>228</v>
      </c>
      <c r="J2" s="6" t="s">
        <v>229</v>
      </c>
      <c r="K2" s="6" t="s">
        <v>230</v>
      </c>
      <c r="L2" s="6" t="s">
        <v>231</v>
      </c>
      <c r="M2" s="6" t="s">
        <v>232</v>
      </c>
      <c r="N2" s="6" t="s">
        <v>233</v>
      </c>
      <c r="O2" s="6" t="s">
        <v>234</v>
      </c>
      <c r="P2" s="6" t="s">
        <v>235</v>
      </c>
      <c r="Q2" s="6" t="s">
        <v>236</v>
      </c>
      <c r="R2" s="6" t="s">
        <v>237</v>
      </c>
      <c r="S2" s="6" t="s">
        <v>238</v>
      </c>
      <c r="T2" s="6" t="s">
        <v>239</v>
      </c>
      <c r="U2" s="6" t="s">
        <v>240</v>
      </c>
      <c r="V2" s="6" t="s">
        <v>241</v>
      </c>
      <c r="W2" s="6" t="s">
        <v>242</v>
      </c>
      <c r="X2" s="6" t="s">
        <v>243</v>
      </c>
      <c r="Y2" s="6" t="s">
        <v>244</v>
      </c>
      <c r="Z2" s="6" t="s">
        <v>245</v>
      </c>
      <c r="AA2" s="6" t="s">
        <v>246</v>
      </c>
      <c r="AB2" s="6" t="s">
        <v>247</v>
      </c>
      <c r="AC2" s="6" t="s">
        <v>248</v>
      </c>
      <c r="AD2" s="6" t="s">
        <v>249</v>
      </c>
      <c r="AE2" s="6" t="s">
        <v>250</v>
      </c>
      <c r="AF2" s="6" t="s">
        <v>251</v>
      </c>
      <c r="AG2" s="6" t="s">
        <v>252</v>
      </c>
      <c r="AH2" s="6" t="s">
        <v>253</v>
      </c>
      <c r="AI2" s="6" t="s">
        <v>254</v>
      </c>
      <c r="AJ2" s="6" t="s">
        <v>255</v>
      </c>
      <c r="AK2" s="6" t="s">
        <v>256</v>
      </c>
      <c r="AL2" s="6" t="s">
        <v>257</v>
      </c>
      <c r="AM2" s="6" t="s">
        <v>258</v>
      </c>
      <c r="AN2" s="6" t="s">
        <v>259</v>
      </c>
      <c r="AO2" s="6" t="s">
        <v>260</v>
      </c>
      <c r="AP2" s="6" t="s">
        <v>261</v>
      </c>
      <c r="AQ2" s="6" t="s">
        <v>262</v>
      </c>
      <c r="AR2" s="120" t="s">
        <v>263</v>
      </c>
      <c r="AS2" s="9" t="s">
        <v>264</v>
      </c>
    </row>
    <row r="3" s="148" customFormat="true" ht="30" hidden="false" customHeight="true" outlineLevel="0" collapsed="false">
      <c r="A3" s="11" t="s">
        <v>36</v>
      </c>
      <c r="B3" s="72" t="s">
        <v>37</v>
      </c>
      <c r="C3" s="13" t="n">
        <v>4058</v>
      </c>
      <c r="D3" s="13" t="n">
        <v>284050</v>
      </c>
      <c r="E3" s="13" t="n">
        <v>3021</v>
      </c>
      <c r="F3" s="13" t="n">
        <v>287071</v>
      </c>
      <c r="G3" s="13" t="n">
        <v>43826</v>
      </c>
      <c r="H3" s="13" t="n">
        <v>18</v>
      </c>
      <c r="I3" s="13" t="n">
        <v>0</v>
      </c>
      <c r="J3" s="13" t="n">
        <v>1824</v>
      </c>
      <c r="K3" s="13" t="n">
        <v>133</v>
      </c>
      <c r="L3" s="13" t="n">
        <v>0</v>
      </c>
      <c r="M3" s="13" t="n">
        <v>10</v>
      </c>
      <c r="N3" s="13" t="n">
        <v>332882</v>
      </c>
      <c r="O3" s="13" t="n">
        <v>13011</v>
      </c>
      <c r="P3" s="13" t="n">
        <v>2385</v>
      </c>
      <c r="Q3" s="13" t="n">
        <v>1</v>
      </c>
      <c r="R3" s="13" t="n">
        <v>0</v>
      </c>
      <c r="S3" s="13" t="n">
        <v>15397</v>
      </c>
      <c r="T3" s="13" t="n">
        <v>813</v>
      </c>
      <c r="U3" s="13" t="n">
        <v>349092</v>
      </c>
      <c r="V3" s="13" t="n">
        <v>54147</v>
      </c>
      <c r="W3" s="13" t="n">
        <v>4</v>
      </c>
      <c r="X3" s="13" t="n">
        <v>54150</v>
      </c>
      <c r="Y3" s="13" t="n">
        <v>909</v>
      </c>
      <c r="Z3" s="13" t="n">
        <v>4</v>
      </c>
      <c r="AA3" s="13" t="n">
        <v>912</v>
      </c>
      <c r="AB3" s="13" t="n">
        <v>0</v>
      </c>
      <c r="AC3" s="13" t="n">
        <v>2</v>
      </c>
      <c r="AD3" s="13" t="n">
        <v>2</v>
      </c>
      <c r="AE3" s="13" t="n">
        <v>22708</v>
      </c>
      <c r="AF3" s="13" t="n">
        <v>12493</v>
      </c>
      <c r="AG3" s="13" t="n">
        <v>130343</v>
      </c>
      <c r="AH3" s="13" t="n">
        <v>2</v>
      </c>
      <c r="AI3" s="13" t="n">
        <v>2590</v>
      </c>
      <c r="AJ3" s="13" t="n">
        <v>1718</v>
      </c>
      <c r="AK3" s="13" t="n">
        <v>47</v>
      </c>
      <c r="AL3" s="13" t="n">
        <v>397</v>
      </c>
      <c r="AM3" s="13" t="n">
        <v>6051</v>
      </c>
      <c r="AN3" s="13" t="n">
        <v>898</v>
      </c>
      <c r="AO3" s="13" t="n">
        <v>12699</v>
      </c>
      <c r="AP3" s="13" t="n">
        <v>49</v>
      </c>
      <c r="AQ3" s="13" t="n">
        <v>598211</v>
      </c>
      <c r="AR3" s="13" t="n">
        <v>-10129</v>
      </c>
      <c r="AS3" s="73" t="n">
        <v>6551</v>
      </c>
    </row>
    <row r="4" s="148" customFormat="true" ht="30" hidden="false" customHeight="true" outlineLevel="0" collapsed="false">
      <c r="A4" s="17" t="s">
        <v>36</v>
      </c>
      <c r="B4" s="74" t="s">
        <v>38</v>
      </c>
      <c r="C4" s="19" t="n">
        <v>3937</v>
      </c>
      <c r="D4" s="19" t="n">
        <v>287034</v>
      </c>
      <c r="E4" s="19" t="n">
        <v>3042</v>
      </c>
      <c r="F4" s="19" t="n">
        <v>290076</v>
      </c>
      <c r="G4" s="19" t="n">
        <v>44410</v>
      </c>
      <c r="H4" s="19" t="n">
        <v>18</v>
      </c>
      <c r="I4" s="19" t="n">
        <v>0</v>
      </c>
      <c r="J4" s="19" t="n">
        <v>1785</v>
      </c>
      <c r="K4" s="19" t="n">
        <v>129</v>
      </c>
      <c r="L4" s="19" t="n">
        <v>0</v>
      </c>
      <c r="M4" s="19" t="n">
        <v>0</v>
      </c>
      <c r="N4" s="19" t="n">
        <v>336420</v>
      </c>
      <c r="O4" s="19" t="n">
        <v>13237</v>
      </c>
      <c r="P4" s="19" t="n">
        <v>2426</v>
      </c>
      <c r="Q4" s="19" t="n">
        <v>1</v>
      </c>
      <c r="R4" s="19" t="n">
        <v>0</v>
      </c>
      <c r="S4" s="19" t="n">
        <v>15664</v>
      </c>
      <c r="T4" s="19" t="n">
        <v>819</v>
      </c>
      <c r="U4" s="19" t="n">
        <v>352902</v>
      </c>
      <c r="V4" s="19" t="n">
        <v>54178</v>
      </c>
      <c r="W4" s="19" t="n">
        <v>4</v>
      </c>
      <c r="X4" s="19" t="n">
        <v>54181</v>
      </c>
      <c r="Y4" s="19" t="n">
        <v>33</v>
      </c>
      <c r="Z4" s="19" t="n">
        <v>4</v>
      </c>
      <c r="AA4" s="19" t="n">
        <v>37</v>
      </c>
      <c r="AB4" s="19" t="n">
        <v>0</v>
      </c>
      <c r="AC4" s="19" t="n">
        <v>2</v>
      </c>
      <c r="AD4" s="19" t="n">
        <v>2</v>
      </c>
      <c r="AE4" s="19" t="n">
        <v>22670</v>
      </c>
      <c r="AF4" s="19" t="n">
        <v>12602</v>
      </c>
      <c r="AG4" s="19" t="n">
        <v>132601</v>
      </c>
      <c r="AH4" s="19" t="n">
        <v>2</v>
      </c>
      <c r="AI4" s="19" t="n">
        <v>2592</v>
      </c>
      <c r="AJ4" s="19" t="n">
        <v>1633</v>
      </c>
      <c r="AK4" s="19" t="n">
        <v>47</v>
      </c>
      <c r="AL4" s="19" t="n">
        <v>404</v>
      </c>
      <c r="AM4" s="19" t="n">
        <v>6081</v>
      </c>
      <c r="AN4" s="19" t="n">
        <v>891</v>
      </c>
      <c r="AO4" s="19" t="n">
        <v>12919</v>
      </c>
      <c r="AP4" s="19" t="n">
        <v>50</v>
      </c>
      <c r="AQ4" s="19" t="n">
        <v>603552</v>
      </c>
      <c r="AR4" s="19" t="n">
        <v>-11201</v>
      </c>
      <c r="AS4" s="69" t="n">
        <v>5214</v>
      </c>
    </row>
    <row r="5" s="148" customFormat="true" ht="30" hidden="false" customHeight="true" outlineLevel="0" collapsed="false">
      <c r="A5" s="17" t="s">
        <v>36</v>
      </c>
      <c r="B5" s="74" t="s">
        <v>220</v>
      </c>
      <c r="C5" s="19" t="n">
        <v>11036</v>
      </c>
      <c r="D5" s="19" t="n">
        <v>111814</v>
      </c>
      <c r="E5" s="19" t="n">
        <v>1805</v>
      </c>
      <c r="F5" s="19" t="n">
        <v>113619</v>
      </c>
      <c r="G5" s="19" t="n">
        <v>10101</v>
      </c>
      <c r="H5" s="19" t="n">
        <v>0</v>
      </c>
      <c r="I5" s="19" t="n">
        <v>0</v>
      </c>
      <c r="J5" s="19" t="n">
        <v>4049</v>
      </c>
      <c r="K5" s="19" t="n">
        <v>316</v>
      </c>
      <c r="L5" s="19" t="n">
        <v>0</v>
      </c>
      <c r="M5" s="19" t="n">
        <v>573</v>
      </c>
      <c r="N5" s="19" t="n">
        <v>128657</v>
      </c>
      <c r="O5" s="19" t="n">
        <v>0</v>
      </c>
      <c r="P5" s="19" t="n">
        <v>0</v>
      </c>
      <c r="Q5" s="19" t="n">
        <v>0</v>
      </c>
      <c r="R5" s="19" t="n">
        <v>0</v>
      </c>
      <c r="S5" s="19" t="n">
        <v>0</v>
      </c>
      <c r="T5" s="19" t="n">
        <v>499</v>
      </c>
      <c r="U5" s="19" t="n">
        <v>129156</v>
      </c>
      <c r="V5" s="19" t="n">
        <v>52354</v>
      </c>
      <c r="W5" s="19" t="n">
        <v>3</v>
      </c>
      <c r="X5" s="19" t="n">
        <v>52357</v>
      </c>
      <c r="Y5" s="19" t="n">
        <v>51453</v>
      </c>
      <c r="Z5" s="19" t="n">
        <v>4</v>
      </c>
      <c r="AA5" s="19" t="n">
        <v>51457</v>
      </c>
      <c r="AB5" s="19" t="n">
        <v>0</v>
      </c>
      <c r="AC5" s="19" t="n">
        <v>2</v>
      </c>
      <c r="AD5" s="19" t="n">
        <v>2</v>
      </c>
      <c r="AE5" s="19" t="n">
        <v>24912</v>
      </c>
      <c r="AF5" s="19" t="n">
        <v>6196</v>
      </c>
      <c r="AG5" s="19" t="n">
        <v>0</v>
      </c>
      <c r="AH5" s="19" t="n">
        <v>4</v>
      </c>
      <c r="AI5" s="19" t="n">
        <v>2475</v>
      </c>
      <c r="AJ5" s="19" t="n">
        <v>6641</v>
      </c>
      <c r="AK5" s="19" t="n">
        <v>0</v>
      </c>
      <c r="AL5" s="19" t="n">
        <v>0</v>
      </c>
      <c r="AM5" s="19" t="n">
        <v>4327</v>
      </c>
      <c r="AN5" s="19" t="n">
        <v>1342</v>
      </c>
      <c r="AO5" s="19" t="n">
        <v>0</v>
      </c>
      <c r="AP5" s="19" t="n">
        <v>0</v>
      </c>
      <c r="AQ5" s="19" t="n">
        <v>289904</v>
      </c>
      <c r="AR5" s="19" t="n">
        <v>51772</v>
      </c>
      <c r="AS5" s="69" t="n">
        <v>83710</v>
      </c>
    </row>
    <row r="6" s="148" customFormat="true" ht="30" hidden="false" customHeight="true" outlineLevel="0" collapsed="false">
      <c r="A6" s="17" t="s">
        <v>36</v>
      </c>
      <c r="B6" s="74" t="s">
        <v>40</v>
      </c>
      <c r="C6" s="19" t="n">
        <v>3654</v>
      </c>
      <c r="D6" s="19" t="n">
        <v>292102</v>
      </c>
      <c r="E6" s="19" t="n">
        <v>3271</v>
      </c>
      <c r="F6" s="19" t="n">
        <v>295373</v>
      </c>
      <c r="G6" s="19" t="n">
        <v>44882</v>
      </c>
      <c r="H6" s="19" t="n">
        <v>20</v>
      </c>
      <c r="I6" s="19" t="n">
        <v>1</v>
      </c>
      <c r="J6" s="19" t="n">
        <v>1749</v>
      </c>
      <c r="K6" s="19" t="n">
        <v>133</v>
      </c>
      <c r="L6" s="19" t="n">
        <v>0</v>
      </c>
      <c r="M6" s="19" t="n">
        <v>0</v>
      </c>
      <c r="N6" s="19" t="n">
        <v>342157</v>
      </c>
      <c r="O6" s="19" t="n">
        <v>13279</v>
      </c>
      <c r="P6" s="19" t="n">
        <v>2405</v>
      </c>
      <c r="Q6" s="19" t="n">
        <v>1</v>
      </c>
      <c r="R6" s="19" t="n">
        <v>0</v>
      </c>
      <c r="S6" s="19" t="n">
        <v>15685</v>
      </c>
      <c r="T6" s="19" t="n">
        <v>844</v>
      </c>
      <c r="U6" s="19" t="n">
        <v>358686</v>
      </c>
      <c r="V6" s="19" t="n">
        <v>54290</v>
      </c>
      <c r="W6" s="19" t="n">
        <v>4</v>
      </c>
      <c r="X6" s="19" t="n">
        <v>54293</v>
      </c>
      <c r="Y6" s="19" t="n">
        <v>33</v>
      </c>
      <c r="Z6" s="19" t="n">
        <v>4</v>
      </c>
      <c r="AA6" s="19" t="n">
        <v>37</v>
      </c>
      <c r="AB6" s="19" t="n">
        <v>0</v>
      </c>
      <c r="AC6" s="19" t="n">
        <v>2</v>
      </c>
      <c r="AD6" s="19" t="n">
        <v>2</v>
      </c>
      <c r="AE6" s="19" t="n">
        <v>22176</v>
      </c>
      <c r="AF6" s="19" t="n">
        <v>12508</v>
      </c>
      <c r="AG6" s="19" t="n">
        <v>132572</v>
      </c>
      <c r="AH6" s="19" t="n">
        <v>1</v>
      </c>
      <c r="AI6" s="19" t="n">
        <v>2599</v>
      </c>
      <c r="AJ6" s="19" t="n">
        <v>1466</v>
      </c>
      <c r="AK6" s="19" t="n">
        <v>56</v>
      </c>
      <c r="AL6" s="19" t="n">
        <v>407</v>
      </c>
      <c r="AM6" s="19" t="n">
        <v>5890</v>
      </c>
      <c r="AN6" s="19" t="n">
        <v>751</v>
      </c>
      <c r="AO6" s="19" t="n">
        <v>15090</v>
      </c>
      <c r="AP6" s="19" t="n">
        <v>58</v>
      </c>
      <c r="AQ6" s="19" t="n">
        <v>610246</v>
      </c>
      <c r="AR6" s="19" t="n">
        <v>-15343</v>
      </c>
      <c r="AS6" s="69" t="n">
        <v>4644</v>
      </c>
    </row>
    <row r="7" s="148" customFormat="true" ht="30" hidden="false" customHeight="true" outlineLevel="0" collapsed="false">
      <c r="A7" s="26" t="s">
        <v>36</v>
      </c>
      <c r="B7" s="149" t="s">
        <v>41</v>
      </c>
      <c r="C7" s="28" t="n">
        <v>5556</v>
      </c>
      <c r="D7" s="28" t="n">
        <v>258013</v>
      </c>
      <c r="E7" s="28" t="n">
        <v>1734</v>
      </c>
      <c r="F7" s="28" t="n">
        <v>259747</v>
      </c>
      <c r="G7" s="28" t="n">
        <v>41708</v>
      </c>
      <c r="H7" s="28" t="n">
        <v>9</v>
      </c>
      <c r="I7" s="28" t="n">
        <v>0</v>
      </c>
      <c r="J7" s="28" t="n">
        <v>1997</v>
      </c>
      <c r="K7" s="28" t="n">
        <v>106</v>
      </c>
      <c r="L7" s="28" t="n">
        <v>0</v>
      </c>
      <c r="M7" s="28" t="n">
        <v>1</v>
      </c>
      <c r="N7" s="28" t="n">
        <v>303569</v>
      </c>
      <c r="O7" s="28" t="n">
        <v>12994</v>
      </c>
      <c r="P7" s="28" t="n">
        <v>2547</v>
      </c>
      <c r="Q7" s="28" t="n">
        <v>0</v>
      </c>
      <c r="R7" s="28" t="n">
        <v>0</v>
      </c>
      <c r="S7" s="28" t="n">
        <v>15541</v>
      </c>
      <c r="T7" s="28" t="n">
        <v>672</v>
      </c>
      <c r="U7" s="28" t="n">
        <v>319782</v>
      </c>
      <c r="V7" s="28" t="n">
        <v>53537</v>
      </c>
      <c r="W7" s="28" t="n">
        <v>4</v>
      </c>
      <c r="X7" s="28" t="n">
        <v>53541</v>
      </c>
      <c r="Y7" s="28" t="n">
        <v>31</v>
      </c>
      <c r="Z7" s="28" t="n">
        <v>4</v>
      </c>
      <c r="AA7" s="28" t="n">
        <v>35</v>
      </c>
      <c r="AB7" s="28" t="n">
        <v>0</v>
      </c>
      <c r="AC7" s="28" t="n">
        <v>3</v>
      </c>
      <c r="AD7" s="28" t="n">
        <v>3</v>
      </c>
      <c r="AE7" s="28" t="n">
        <v>25500</v>
      </c>
      <c r="AF7" s="28" t="n">
        <v>13144</v>
      </c>
      <c r="AG7" s="28" t="n">
        <v>132770</v>
      </c>
      <c r="AH7" s="28" t="n">
        <v>3</v>
      </c>
      <c r="AI7" s="28" t="n">
        <v>2554</v>
      </c>
      <c r="AJ7" s="28" t="n">
        <v>2589</v>
      </c>
      <c r="AK7" s="28" t="n">
        <v>0</v>
      </c>
      <c r="AL7" s="28" t="n">
        <v>389</v>
      </c>
      <c r="AM7" s="28" t="n">
        <v>7173</v>
      </c>
      <c r="AN7" s="28" t="n">
        <v>1692</v>
      </c>
      <c r="AO7" s="28" t="n">
        <v>489</v>
      </c>
      <c r="AP7" s="28" t="n">
        <v>5</v>
      </c>
      <c r="AQ7" s="28" t="n">
        <v>565224</v>
      </c>
      <c r="AR7" s="28" t="n">
        <v>12515</v>
      </c>
      <c r="AS7" s="130" t="n">
        <v>8483</v>
      </c>
    </row>
    <row r="8" customFormat="false" ht="24" hidden="false" customHeight="true" outlineLevel="0" collapsed="false">
      <c r="A8" s="67" t="n">
        <v>1</v>
      </c>
      <c r="B8" s="72" t="s">
        <v>42</v>
      </c>
      <c r="C8" s="13" t="n">
        <v>2172</v>
      </c>
      <c r="D8" s="13" t="n">
        <v>291390</v>
      </c>
      <c r="E8" s="13" t="n">
        <v>4099</v>
      </c>
      <c r="F8" s="13" t="n">
        <v>295490</v>
      </c>
      <c r="G8" s="13" t="n">
        <v>45151</v>
      </c>
      <c r="H8" s="13" t="n">
        <v>30</v>
      </c>
      <c r="I8" s="13" t="n">
        <v>0</v>
      </c>
      <c r="J8" s="13" t="n">
        <v>1926</v>
      </c>
      <c r="K8" s="13" t="n">
        <v>116</v>
      </c>
      <c r="L8" s="13" t="n">
        <v>0</v>
      </c>
      <c r="M8" s="13" t="n">
        <v>0</v>
      </c>
      <c r="N8" s="13" t="n">
        <v>342712</v>
      </c>
      <c r="O8" s="13" t="n">
        <v>9736</v>
      </c>
      <c r="P8" s="13" t="n">
        <v>1836</v>
      </c>
      <c r="Q8" s="13" t="n">
        <v>1</v>
      </c>
      <c r="R8" s="13" t="n">
        <v>0</v>
      </c>
      <c r="S8" s="13" t="n">
        <v>11574</v>
      </c>
      <c r="T8" s="13" t="n">
        <v>834</v>
      </c>
      <c r="U8" s="13" t="n">
        <v>355120</v>
      </c>
      <c r="V8" s="13" t="n">
        <v>54768</v>
      </c>
      <c r="W8" s="13" t="n">
        <v>4</v>
      </c>
      <c r="X8" s="13" t="n">
        <v>54771</v>
      </c>
      <c r="Y8" s="13" t="n">
        <v>34</v>
      </c>
      <c r="Z8" s="13" t="n">
        <v>4</v>
      </c>
      <c r="AA8" s="13" t="n">
        <v>38</v>
      </c>
      <c r="AB8" s="13" t="n">
        <v>0</v>
      </c>
      <c r="AC8" s="13" t="n">
        <v>2</v>
      </c>
      <c r="AD8" s="13" t="n">
        <v>2</v>
      </c>
      <c r="AE8" s="13" t="n">
        <v>21592</v>
      </c>
      <c r="AF8" s="13" t="n">
        <v>13867</v>
      </c>
      <c r="AG8" s="13" t="n">
        <v>132788</v>
      </c>
      <c r="AH8" s="13" t="n">
        <v>0</v>
      </c>
      <c r="AI8" s="13" t="n">
        <v>1937</v>
      </c>
      <c r="AJ8" s="13" t="n">
        <v>1042</v>
      </c>
      <c r="AK8" s="13" t="n">
        <v>0</v>
      </c>
      <c r="AL8" s="13" t="n">
        <v>0</v>
      </c>
      <c r="AM8" s="13" t="n">
        <v>6133</v>
      </c>
      <c r="AN8" s="13" t="n">
        <v>0</v>
      </c>
      <c r="AO8" s="13" t="n">
        <v>29940</v>
      </c>
      <c r="AP8" s="13" t="n">
        <v>0</v>
      </c>
      <c r="AQ8" s="13" t="n">
        <v>619404</v>
      </c>
      <c r="AR8" s="13" t="n">
        <v>-37570</v>
      </c>
      <c r="AS8" s="73" t="n">
        <v>0</v>
      </c>
    </row>
    <row r="9" customFormat="false" ht="24" hidden="false" customHeight="true" outlineLevel="0" collapsed="false">
      <c r="A9" s="70" t="n">
        <v>2</v>
      </c>
      <c r="B9" s="74" t="s">
        <v>43</v>
      </c>
      <c r="C9" s="19" t="n">
        <v>668</v>
      </c>
      <c r="D9" s="19" t="n">
        <v>308253</v>
      </c>
      <c r="E9" s="19" t="n">
        <v>2109</v>
      </c>
      <c r="F9" s="19" t="n">
        <v>310361</v>
      </c>
      <c r="G9" s="19" t="n">
        <v>45440</v>
      </c>
      <c r="H9" s="19" t="n">
        <v>1</v>
      </c>
      <c r="I9" s="19" t="n">
        <v>8</v>
      </c>
      <c r="J9" s="19" t="n">
        <v>1742</v>
      </c>
      <c r="K9" s="19" t="n">
        <v>131</v>
      </c>
      <c r="L9" s="19" t="n">
        <v>0</v>
      </c>
      <c r="M9" s="19" t="n">
        <v>0</v>
      </c>
      <c r="N9" s="19" t="n">
        <v>357682</v>
      </c>
      <c r="O9" s="19" t="n">
        <v>13301</v>
      </c>
      <c r="P9" s="19" t="n">
        <v>2283</v>
      </c>
      <c r="Q9" s="19" t="n">
        <v>0</v>
      </c>
      <c r="R9" s="19" t="n">
        <v>0</v>
      </c>
      <c r="S9" s="19" t="n">
        <v>15585</v>
      </c>
      <c r="T9" s="19" t="n">
        <v>904</v>
      </c>
      <c r="U9" s="19" t="n">
        <v>374171</v>
      </c>
      <c r="V9" s="19" t="n">
        <v>54506</v>
      </c>
      <c r="W9" s="19" t="n">
        <v>4</v>
      </c>
      <c r="X9" s="19" t="n">
        <v>54509</v>
      </c>
      <c r="Y9" s="19" t="n">
        <v>34</v>
      </c>
      <c r="Z9" s="19" t="n">
        <v>4</v>
      </c>
      <c r="AA9" s="19" t="n">
        <v>37</v>
      </c>
      <c r="AB9" s="19" t="n">
        <v>0</v>
      </c>
      <c r="AC9" s="19" t="n">
        <v>2</v>
      </c>
      <c r="AD9" s="19" t="n">
        <v>2</v>
      </c>
      <c r="AE9" s="19" t="n">
        <v>21637</v>
      </c>
      <c r="AF9" s="19" t="n">
        <v>12343</v>
      </c>
      <c r="AG9" s="19" t="n">
        <v>131624</v>
      </c>
      <c r="AH9" s="19" t="n">
        <v>0</v>
      </c>
      <c r="AI9" s="19" t="n">
        <v>5103</v>
      </c>
      <c r="AJ9" s="19" t="n">
        <v>2621</v>
      </c>
      <c r="AK9" s="19" t="n">
        <v>0</v>
      </c>
      <c r="AL9" s="19" t="n">
        <v>5977</v>
      </c>
      <c r="AM9" s="19" t="n">
        <v>5148</v>
      </c>
      <c r="AN9" s="19" t="n">
        <v>7</v>
      </c>
      <c r="AO9" s="19" t="n">
        <v>0</v>
      </c>
      <c r="AP9" s="19" t="n">
        <v>0</v>
      </c>
      <c r="AQ9" s="19" t="n">
        <v>613847</v>
      </c>
      <c r="AR9" s="19" t="n">
        <v>4914</v>
      </c>
      <c r="AS9" s="69" t="n">
        <v>8861</v>
      </c>
    </row>
    <row r="10" customFormat="false" ht="24" hidden="false" customHeight="true" outlineLevel="0" collapsed="false">
      <c r="A10" s="70" t="n">
        <v>3</v>
      </c>
      <c r="B10" s="74" t="s">
        <v>44</v>
      </c>
      <c r="C10" s="19" t="n">
        <v>1265</v>
      </c>
      <c r="D10" s="19" t="n">
        <v>250428</v>
      </c>
      <c r="E10" s="19" t="n">
        <v>2422</v>
      </c>
      <c r="F10" s="19" t="n">
        <v>252850</v>
      </c>
      <c r="G10" s="19" t="n">
        <v>37749</v>
      </c>
      <c r="H10" s="19" t="n">
        <v>10</v>
      </c>
      <c r="I10" s="19" t="n">
        <v>0</v>
      </c>
      <c r="J10" s="19" t="n">
        <v>2270</v>
      </c>
      <c r="K10" s="19" t="n">
        <v>119</v>
      </c>
      <c r="L10" s="19" t="n">
        <v>0</v>
      </c>
      <c r="M10" s="19" t="n">
        <v>0</v>
      </c>
      <c r="N10" s="19" t="n">
        <v>292999</v>
      </c>
      <c r="O10" s="19" t="n">
        <v>11786</v>
      </c>
      <c r="P10" s="19" t="n">
        <v>1994</v>
      </c>
      <c r="Q10" s="19" t="n">
        <v>1</v>
      </c>
      <c r="R10" s="19" t="n">
        <v>0</v>
      </c>
      <c r="S10" s="19" t="n">
        <v>13780</v>
      </c>
      <c r="T10" s="19" t="n">
        <v>800</v>
      </c>
      <c r="U10" s="19" t="n">
        <v>307578</v>
      </c>
      <c r="V10" s="19" t="n">
        <v>53349</v>
      </c>
      <c r="W10" s="19" t="n">
        <v>4</v>
      </c>
      <c r="X10" s="19" t="n">
        <v>53353</v>
      </c>
      <c r="Y10" s="19" t="n">
        <v>31</v>
      </c>
      <c r="Z10" s="19" t="n">
        <v>4</v>
      </c>
      <c r="AA10" s="19" t="n">
        <v>35</v>
      </c>
      <c r="AB10" s="19" t="n">
        <v>0</v>
      </c>
      <c r="AC10" s="19" t="n">
        <v>2</v>
      </c>
      <c r="AD10" s="19" t="n">
        <v>2</v>
      </c>
      <c r="AE10" s="19" t="n">
        <v>21150</v>
      </c>
      <c r="AF10" s="19" t="n">
        <v>13173</v>
      </c>
      <c r="AG10" s="19" t="n">
        <v>128895</v>
      </c>
      <c r="AH10" s="19" t="n">
        <v>0</v>
      </c>
      <c r="AI10" s="19" t="n">
        <v>2609</v>
      </c>
      <c r="AJ10" s="19" t="n">
        <v>1044</v>
      </c>
      <c r="AK10" s="19" t="n">
        <v>0</v>
      </c>
      <c r="AL10" s="19" t="n">
        <v>0</v>
      </c>
      <c r="AM10" s="19" t="n">
        <v>2750</v>
      </c>
      <c r="AN10" s="19" t="n">
        <v>1</v>
      </c>
      <c r="AO10" s="19" t="n">
        <v>0</v>
      </c>
      <c r="AP10" s="19" t="n">
        <v>0</v>
      </c>
      <c r="AQ10" s="19" t="n">
        <v>531856</v>
      </c>
      <c r="AR10" s="19" t="n">
        <v>713</v>
      </c>
      <c r="AS10" s="69" t="n">
        <v>7639</v>
      </c>
    </row>
    <row r="11" customFormat="false" ht="24" hidden="false" customHeight="true" outlineLevel="0" collapsed="false">
      <c r="A11" s="70" t="n">
        <v>4</v>
      </c>
      <c r="B11" s="74" t="s">
        <v>45</v>
      </c>
      <c r="C11" s="19" t="n">
        <v>1801</v>
      </c>
      <c r="D11" s="19" t="n">
        <v>325200</v>
      </c>
      <c r="E11" s="19" t="n">
        <v>2986</v>
      </c>
      <c r="F11" s="19" t="n">
        <v>328186</v>
      </c>
      <c r="G11" s="19" t="n">
        <v>46111</v>
      </c>
      <c r="H11" s="19" t="n">
        <v>13</v>
      </c>
      <c r="I11" s="19" t="n">
        <v>0</v>
      </c>
      <c r="J11" s="19" t="n">
        <v>920</v>
      </c>
      <c r="K11" s="19" t="n">
        <v>137</v>
      </c>
      <c r="L11" s="19" t="n">
        <v>0</v>
      </c>
      <c r="M11" s="19" t="n">
        <v>0</v>
      </c>
      <c r="N11" s="19" t="n">
        <v>375367</v>
      </c>
      <c r="O11" s="19" t="n">
        <v>24774</v>
      </c>
      <c r="P11" s="19" t="n">
        <v>5333</v>
      </c>
      <c r="Q11" s="19" t="n">
        <v>0</v>
      </c>
      <c r="R11" s="19" t="n">
        <v>0</v>
      </c>
      <c r="S11" s="19" t="n">
        <v>30107</v>
      </c>
      <c r="T11" s="19" t="n">
        <v>1014</v>
      </c>
      <c r="U11" s="19" t="n">
        <v>406488</v>
      </c>
      <c r="V11" s="19" t="n">
        <v>54689</v>
      </c>
      <c r="W11" s="19" t="n">
        <v>4</v>
      </c>
      <c r="X11" s="19" t="n">
        <v>54692</v>
      </c>
      <c r="Y11" s="19" t="n">
        <v>33</v>
      </c>
      <c r="Z11" s="19" t="n">
        <v>4</v>
      </c>
      <c r="AA11" s="19" t="n">
        <v>37</v>
      </c>
      <c r="AB11" s="19" t="n">
        <v>0</v>
      </c>
      <c r="AC11" s="19" t="n">
        <v>2</v>
      </c>
      <c r="AD11" s="19" t="n">
        <v>2</v>
      </c>
      <c r="AE11" s="19" t="n">
        <v>23250</v>
      </c>
      <c r="AF11" s="19" t="n">
        <v>12523</v>
      </c>
      <c r="AG11" s="19" t="n">
        <v>140535</v>
      </c>
      <c r="AH11" s="19" t="n">
        <v>0</v>
      </c>
      <c r="AI11" s="19" t="n">
        <v>2167</v>
      </c>
      <c r="AJ11" s="19" t="n">
        <v>1562</v>
      </c>
      <c r="AK11" s="19" t="n">
        <v>496</v>
      </c>
      <c r="AL11" s="19" t="n">
        <v>0</v>
      </c>
      <c r="AM11" s="19" t="n">
        <v>15742</v>
      </c>
      <c r="AN11" s="19" t="n">
        <v>0</v>
      </c>
      <c r="AO11" s="19" t="n">
        <v>26568</v>
      </c>
      <c r="AP11" s="19" t="n">
        <v>0</v>
      </c>
      <c r="AQ11" s="19" t="n">
        <v>685863</v>
      </c>
      <c r="AR11" s="19" t="n">
        <v>-12661</v>
      </c>
      <c r="AS11" s="69" t="n">
        <v>0</v>
      </c>
    </row>
    <row r="12" customFormat="false" ht="24" hidden="false" customHeight="true" outlineLevel="0" collapsed="false">
      <c r="A12" s="80" t="n">
        <v>5</v>
      </c>
      <c r="B12" s="75" t="s">
        <v>46</v>
      </c>
      <c r="C12" s="19" t="n">
        <v>3450</v>
      </c>
      <c r="D12" s="19" t="n">
        <v>339264</v>
      </c>
      <c r="E12" s="19" t="n">
        <v>3150</v>
      </c>
      <c r="F12" s="19" t="n">
        <v>342414</v>
      </c>
      <c r="G12" s="19" t="n">
        <v>51899</v>
      </c>
      <c r="H12" s="19" t="n">
        <v>27</v>
      </c>
      <c r="I12" s="19" t="n">
        <v>0</v>
      </c>
      <c r="J12" s="19" t="n">
        <v>737</v>
      </c>
      <c r="K12" s="19" t="n">
        <v>199</v>
      </c>
      <c r="L12" s="19" t="n">
        <v>0</v>
      </c>
      <c r="M12" s="19" t="n">
        <v>0</v>
      </c>
      <c r="N12" s="19" t="n">
        <v>395276</v>
      </c>
      <c r="O12" s="19" t="n">
        <v>23855</v>
      </c>
      <c r="P12" s="19" t="n">
        <v>4392</v>
      </c>
      <c r="Q12" s="19" t="n">
        <v>12</v>
      </c>
      <c r="R12" s="19" t="n">
        <v>0</v>
      </c>
      <c r="S12" s="19" t="n">
        <v>28260</v>
      </c>
      <c r="T12" s="19" t="n">
        <v>938</v>
      </c>
      <c r="U12" s="19" t="n">
        <v>424474</v>
      </c>
      <c r="V12" s="19" t="n">
        <v>54604</v>
      </c>
      <c r="W12" s="19" t="n">
        <v>4</v>
      </c>
      <c r="X12" s="19" t="n">
        <v>54607</v>
      </c>
      <c r="Y12" s="19" t="n">
        <v>33</v>
      </c>
      <c r="Z12" s="19" t="n">
        <v>4</v>
      </c>
      <c r="AA12" s="19" t="n">
        <v>37</v>
      </c>
      <c r="AB12" s="19" t="n">
        <v>0</v>
      </c>
      <c r="AC12" s="19" t="n">
        <v>2</v>
      </c>
      <c r="AD12" s="19" t="n">
        <v>2</v>
      </c>
      <c r="AE12" s="19" t="n">
        <v>21016</v>
      </c>
      <c r="AF12" s="19" t="n">
        <v>11642</v>
      </c>
      <c r="AG12" s="19" t="n">
        <v>134303</v>
      </c>
      <c r="AH12" s="19" t="n">
        <v>18</v>
      </c>
      <c r="AI12" s="19" t="n">
        <v>3477</v>
      </c>
      <c r="AJ12" s="19" t="n">
        <v>4524</v>
      </c>
      <c r="AK12" s="19" t="n">
        <v>0</v>
      </c>
      <c r="AL12" s="19" t="n">
        <v>0</v>
      </c>
      <c r="AM12" s="19" t="n">
        <v>5941</v>
      </c>
      <c r="AN12" s="19" t="n">
        <v>90</v>
      </c>
      <c r="AO12" s="19" t="n">
        <v>0</v>
      </c>
      <c r="AP12" s="19" t="n">
        <v>0</v>
      </c>
      <c r="AQ12" s="19" t="n">
        <v>663581</v>
      </c>
      <c r="AR12" s="19" t="n">
        <v>1843</v>
      </c>
      <c r="AS12" s="69" t="n">
        <v>88034</v>
      </c>
    </row>
    <row r="13" customFormat="false" ht="24" hidden="false" customHeight="true" outlineLevel="0" collapsed="false">
      <c r="A13" s="70" t="n">
        <v>6</v>
      </c>
      <c r="B13" s="77" t="s">
        <v>47</v>
      </c>
      <c r="C13" s="78" t="n">
        <v>9731</v>
      </c>
      <c r="D13" s="78" t="n">
        <v>323956</v>
      </c>
      <c r="E13" s="78" t="n">
        <v>2979</v>
      </c>
      <c r="F13" s="78" t="n">
        <v>326935</v>
      </c>
      <c r="G13" s="78" t="n">
        <v>49483</v>
      </c>
      <c r="H13" s="78" t="n">
        <v>11</v>
      </c>
      <c r="I13" s="78" t="n">
        <v>0</v>
      </c>
      <c r="J13" s="78" t="n">
        <v>1197</v>
      </c>
      <c r="K13" s="78" t="n">
        <v>188</v>
      </c>
      <c r="L13" s="78" t="n">
        <v>0</v>
      </c>
      <c r="M13" s="78" t="n">
        <v>0</v>
      </c>
      <c r="N13" s="78" t="n">
        <v>377815</v>
      </c>
      <c r="O13" s="78" t="n">
        <v>17356</v>
      </c>
      <c r="P13" s="78" t="n">
        <v>2891</v>
      </c>
      <c r="Q13" s="78" t="n">
        <v>0</v>
      </c>
      <c r="R13" s="78" t="n">
        <v>0</v>
      </c>
      <c r="S13" s="78" t="n">
        <v>20248</v>
      </c>
      <c r="T13" s="78" t="n">
        <v>864</v>
      </c>
      <c r="U13" s="78" t="n">
        <v>398927</v>
      </c>
      <c r="V13" s="78" t="n">
        <v>53601</v>
      </c>
      <c r="W13" s="78" t="n">
        <v>4</v>
      </c>
      <c r="X13" s="78" t="n">
        <v>53604</v>
      </c>
      <c r="Y13" s="78" t="n">
        <v>31</v>
      </c>
      <c r="Z13" s="78" t="n">
        <v>4</v>
      </c>
      <c r="AA13" s="78" t="n">
        <v>35</v>
      </c>
      <c r="AB13" s="78" t="n">
        <v>0</v>
      </c>
      <c r="AC13" s="78" t="n">
        <v>3</v>
      </c>
      <c r="AD13" s="78" t="n">
        <v>3</v>
      </c>
      <c r="AE13" s="78" t="n">
        <v>23091</v>
      </c>
      <c r="AF13" s="78" t="n">
        <v>16903</v>
      </c>
      <c r="AG13" s="78" t="n">
        <v>142533</v>
      </c>
      <c r="AH13" s="78" t="n">
        <v>0</v>
      </c>
      <c r="AI13" s="78" t="n">
        <v>1431</v>
      </c>
      <c r="AJ13" s="78" t="n">
        <v>1223</v>
      </c>
      <c r="AK13" s="78" t="n">
        <v>0</v>
      </c>
      <c r="AL13" s="78" t="n">
        <v>709</v>
      </c>
      <c r="AM13" s="78" t="n">
        <v>3892</v>
      </c>
      <c r="AN13" s="78" t="n">
        <v>0</v>
      </c>
      <c r="AO13" s="78" t="n">
        <v>0</v>
      </c>
      <c r="AP13" s="78" t="n">
        <v>0</v>
      </c>
      <c r="AQ13" s="78" t="n">
        <v>652083</v>
      </c>
      <c r="AR13" s="78" t="n">
        <v>10667</v>
      </c>
      <c r="AS13" s="79" t="n">
        <v>16</v>
      </c>
    </row>
    <row r="14" customFormat="false" ht="24" hidden="false" customHeight="true" outlineLevel="0" collapsed="false">
      <c r="A14" s="70" t="n">
        <v>7</v>
      </c>
      <c r="B14" s="74" t="s">
        <v>48</v>
      </c>
      <c r="C14" s="19" t="n">
        <v>8022</v>
      </c>
      <c r="D14" s="19" t="n">
        <v>310160</v>
      </c>
      <c r="E14" s="19" t="n">
        <v>3605</v>
      </c>
      <c r="F14" s="19" t="n">
        <v>313766</v>
      </c>
      <c r="G14" s="19" t="n">
        <v>42085</v>
      </c>
      <c r="H14" s="19" t="n">
        <v>17</v>
      </c>
      <c r="I14" s="19" t="n">
        <v>0</v>
      </c>
      <c r="J14" s="19" t="n">
        <v>1920</v>
      </c>
      <c r="K14" s="19" t="n">
        <v>188</v>
      </c>
      <c r="L14" s="19" t="n">
        <v>0</v>
      </c>
      <c r="M14" s="19" t="n">
        <v>0</v>
      </c>
      <c r="N14" s="19" t="n">
        <v>357976</v>
      </c>
      <c r="O14" s="19" t="n">
        <v>11669</v>
      </c>
      <c r="P14" s="19" t="n">
        <v>1672</v>
      </c>
      <c r="Q14" s="19" t="n">
        <v>0</v>
      </c>
      <c r="R14" s="19" t="n">
        <v>0</v>
      </c>
      <c r="S14" s="19" t="n">
        <v>13341</v>
      </c>
      <c r="T14" s="19" t="n">
        <v>957</v>
      </c>
      <c r="U14" s="19" t="n">
        <v>372274</v>
      </c>
      <c r="V14" s="19" t="n">
        <v>54264</v>
      </c>
      <c r="W14" s="19" t="n">
        <v>4</v>
      </c>
      <c r="X14" s="19" t="n">
        <v>54268</v>
      </c>
      <c r="Y14" s="19" t="n">
        <v>32</v>
      </c>
      <c r="Z14" s="19" t="n">
        <v>4</v>
      </c>
      <c r="AA14" s="19" t="n">
        <v>36</v>
      </c>
      <c r="AB14" s="19" t="n">
        <v>0</v>
      </c>
      <c r="AC14" s="19" t="n">
        <v>2</v>
      </c>
      <c r="AD14" s="19" t="n">
        <v>2</v>
      </c>
      <c r="AE14" s="19" t="n">
        <v>22725</v>
      </c>
      <c r="AF14" s="19" t="n">
        <v>12321</v>
      </c>
      <c r="AG14" s="19" t="n">
        <v>136773</v>
      </c>
      <c r="AH14" s="19" t="n">
        <v>0</v>
      </c>
      <c r="AI14" s="19" t="n">
        <v>1863</v>
      </c>
      <c r="AJ14" s="19" t="n">
        <v>1544</v>
      </c>
      <c r="AK14" s="19" t="n">
        <v>0</v>
      </c>
      <c r="AL14" s="19" t="n">
        <v>0</v>
      </c>
      <c r="AM14" s="19" t="n">
        <v>6161</v>
      </c>
      <c r="AN14" s="19" t="n">
        <v>31</v>
      </c>
      <c r="AO14" s="19" t="n">
        <v>0</v>
      </c>
      <c r="AP14" s="19" t="n">
        <v>0</v>
      </c>
      <c r="AQ14" s="19" t="n">
        <v>616021</v>
      </c>
      <c r="AR14" s="19" t="n">
        <v>0</v>
      </c>
      <c r="AS14" s="69" t="n">
        <v>16004</v>
      </c>
    </row>
    <row r="15" customFormat="false" ht="24" hidden="false" customHeight="true" outlineLevel="0" collapsed="false">
      <c r="A15" s="70" t="n">
        <v>8</v>
      </c>
      <c r="B15" s="74" t="s">
        <v>49</v>
      </c>
      <c r="C15" s="19" t="n">
        <v>12047</v>
      </c>
      <c r="D15" s="19" t="n">
        <v>317393</v>
      </c>
      <c r="E15" s="19" t="n">
        <v>1776</v>
      </c>
      <c r="F15" s="19" t="n">
        <v>319169</v>
      </c>
      <c r="G15" s="19" t="n">
        <v>49982</v>
      </c>
      <c r="H15" s="19" t="n">
        <v>10</v>
      </c>
      <c r="I15" s="19" t="n">
        <v>0</v>
      </c>
      <c r="J15" s="19" t="n">
        <v>1658</v>
      </c>
      <c r="K15" s="19" t="n">
        <v>171</v>
      </c>
      <c r="L15" s="19" t="n">
        <v>0</v>
      </c>
      <c r="M15" s="19" t="n">
        <v>0</v>
      </c>
      <c r="N15" s="19" t="n">
        <v>370989</v>
      </c>
      <c r="O15" s="19" t="n">
        <v>20467</v>
      </c>
      <c r="P15" s="19" t="n">
        <v>3896</v>
      </c>
      <c r="Q15" s="19" t="n">
        <v>2</v>
      </c>
      <c r="R15" s="19" t="n">
        <v>0</v>
      </c>
      <c r="S15" s="19" t="n">
        <v>24365</v>
      </c>
      <c r="T15" s="19" t="n">
        <v>881</v>
      </c>
      <c r="U15" s="19" t="n">
        <v>396235</v>
      </c>
      <c r="V15" s="19" t="n">
        <v>54875</v>
      </c>
      <c r="W15" s="19" t="n">
        <v>4</v>
      </c>
      <c r="X15" s="19" t="n">
        <v>54879</v>
      </c>
      <c r="Y15" s="19" t="n">
        <v>33</v>
      </c>
      <c r="Z15" s="19" t="n">
        <v>4</v>
      </c>
      <c r="AA15" s="19" t="n">
        <v>37</v>
      </c>
      <c r="AB15" s="19" t="n">
        <v>0</v>
      </c>
      <c r="AC15" s="19" t="n">
        <v>3</v>
      </c>
      <c r="AD15" s="19" t="n">
        <v>3</v>
      </c>
      <c r="AE15" s="19" t="n">
        <v>22224</v>
      </c>
      <c r="AF15" s="19" t="n">
        <v>11764</v>
      </c>
      <c r="AG15" s="19" t="n">
        <v>131546</v>
      </c>
      <c r="AH15" s="19" t="n">
        <v>0</v>
      </c>
      <c r="AI15" s="19" t="n">
        <v>2196</v>
      </c>
      <c r="AJ15" s="19" t="n">
        <v>1768</v>
      </c>
      <c r="AK15" s="19" t="n">
        <v>0</v>
      </c>
      <c r="AL15" s="19" t="n">
        <v>0</v>
      </c>
      <c r="AM15" s="19" t="n">
        <v>3401</v>
      </c>
      <c r="AN15" s="19" t="n">
        <v>0</v>
      </c>
      <c r="AO15" s="19" t="n">
        <v>14470</v>
      </c>
      <c r="AP15" s="19" t="n">
        <v>3</v>
      </c>
      <c r="AQ15" s="19" t="n">
        <v>650572</v>
      </c>
      <c r="AR15" s="19" t="n">
        <v>172</v>
      </c>
      <c r="AS15" s="69" t="n">
        <v>0</v>
      </c>
    </row>
    <row r="16" customFormat="false" ht="24" hidden="false" customHeight="true" outlineLevel="0" collapsed="false">
      <c r="A16" s="70" t="n">
        <v>9</v>
      </c>
      <c r="B16" s="74" t="s">
        <v>50</v>
      </c>
      <c r="C16" s="19" t="n">
        <v>2968</v>
      </c>
      <c r="D16" s="19" t="n">
        <v>298015</v>
      </c>
      <c r="E16" s="19" t="n">
        <v>2423</v>
      </c>
      <c r="F16" s="19" t="n">
        <v>300438</v>
      </c>
      <c r="G16" s="19" t="n">
        <v>46548</v>
      </c>
      <c r="H16" s="19" t="n">
        <v>34</v>
      </c>
      <c r="I16" s="19" t="n">
        <v>0</v>
      </c>
      <c r="J16" s="19" t="n">
        <v>1646</v>
      </c>
      <c r="K16" s="19" t="n">
        <v>132</v>
      </c>
      <c r="L16" s="19" t="n">
        <v>0</v>
      </c>
      <c r="M16" s="19" t="n">
        <v>0</v>
      </c>
      <c r="N16" s="19" t="n">
        <v>348799</v>
      </c>
      <c r="O16" s="19" t="n">
        <v>15209</v>
      </c>
      <c r="P16" s="19" t="n">
        <v>2689</v>
      </c>
      <c r="Q16" s="19" t="n">
        <v>0</v>
      </c>
      <c r="R16" s="19" t="n">
        <v>0</v>
      </c>
      <c r="S16" s="19" t="n">
        <v>17898</v>
      </c>
      <c r="T16" s="19" t="n">
        <v>852</v>
      </c>
      <c r="U16" s="19" t="n">
        <v>367549</v>
      </c>
      <c r="V16" s="19" t="n">
        <v>53488</v>
      </c>
      <c r="W16" s="19" t="n">
        <v>4</v>
      </c>
      <c r="X16" s="19" t="n">
        <v>53491</v>
      </c>
      <c r="Y16" s="19" t="n">
        <v>32</v>
      </c>
      <c r="Z16" s="19" t="n">
        <v>4</v>
      </c>
      <c r="AA16" s="19" t="n">
        <v>36</v>
      </c>
      <c r="AB16" s="19" t="n">
        <v>0</v>
      </c>
      <c r="AC16" s="19" t="n">
        <v>2</v>
      </c>
      <c r="AD16" s="19" t="n">
        <v>2</v>
      </c>
      <c r="AE16" s="19" t="n">
        <v>23851</v>
      </c>
      <c r="AF16" s="19" t="n">
        <v>11591</v>
      </c>
      <c r="AG16" s="19" t="n">
        <v>134251</v>
      </c>
      <c r="AH16" s="19" t="n">
        <v>0</v>
      </c>
      <c r="AI16" s="19" t="n">
        <v>2462</v>
      </c>
      <c r="AJ16" s="19" t="n">
        <v>1631</v>
      </c>
      <c r="AK16" s="19" t="n">
        <v>0</v>
      </c>
      <c r="AL16" s="19" t="n">
        <v>0</v>
      </c>
      <c r="AM16" s="19" t="n">
        <v>4859</v>
      </c>
      <c r="AN16" s="19" t="n">
        <v>0</v>
      </c>
      <c r="AO16" s="19" t="n">
        <v>9976</v>
      </c>
      <c r="AP16" s="19" t="n">
        <v>0</v>
      </c>
      <c r="AQ16" s="19" t="n">
        <v>612669</v>
      </c>
      <c r="AR16" s="19" t="n">
        <v>-16668</v>
      </c>
      <c r="AS16" s="69" t="n">
        <v>36</v>
      </c>
    </row>
    <row r="17" customFormat="false" ht="24" hidden="false" customHeight="true" outlineLevel="0" collapsed="false">
      <c r="A17" s="70" t="n">
        <v>10</v>
      </c>
      <c r="B17" s="75" t="s">
        <v>51</v>
      </c>
      <c r="C17" s="81" t="n">
        <v>12496</v>
      </c>
      <c r="D17" s="81" t="n">
        <v>350259</v>
      </c>
      <c r="E17" s="81" t="n">
        <v>2156</v>
      </c>
      <c r="F17" s="81" t="n">
        <v>352415</v>
      </c>
      <c r="G17" s="81" t="n">
        <v>55250</v>
      </c>
      <c r="H17" s="81" t="n">
        <v>12</v>
      </c>
      <c r="I17" s="81" t="n">
        <v>0</v>
      </c>
      <c r="J17" s="81" t="n">
        <v>789</v>
      </c>
      <c r="K17" s="81" t="n">
        <v>182</v>
      </c>
      <c r="L17" s="81" t="n">
        <v>0</v>
      </c>
      <c r="M17" s="81" t="n">
        <v>0</v>
      </c>
      <c r="N17" s="81" t="n">
        <v>408649</v>
      </c>
      <c r="O17" s="81" t="n">
        <v>21327</v>
      </c>
      <c r="P17" s="81" t="n">
        <v>3951</v>
      </c>
      <c r="Q17" s="81" t="n">
        <v>6</v>
      </c>
      <c r="R17" s="81" t="n">
        <v>0</v>
      </c>
      <c r="S17" s="81" t="n">
        <v>25284</v>
      </c>
      <c r="T17" s="81" t="n">
        <v>1009</v>
      </c>
      <c r="U17" s="81" t="n">
        <v>434942</v>
      </c>
      <c r="V17" s="81" t="n">
        <v>53801</v>
      </c>
      <c r="W17" s="81" t="n">
        <v>4</v>
      </c>
      <c r="X17" s="81" t="n">
        <v>53804</v>
      </c>
      <c r="Y17" s="81" t="n">
        <v>32</v>
      </c>
      <c r="Z17" s="81" t="n">
        <v>4</v>
      </c>
      <c r="AA17" s="81" t="n">
        <v>36</v>
      </c>
      <c r="AB17" s="81" t="n">
        <v>0</v>
      </c>
      <c r="AC17" s="81" t="n">
        <v>3</v>
      </c>
      <c r="AD17" s="81" t="n">
        <v>3</v>
      </c>
      <c r="AE17" s="81" t="n">
        <v>21605</v>
      </c>
      <c r="AF17" s="81" t="n">
        <v>11523</v>
      </c>
      <c r="AG17" s="81" t="n">
        <v>139667</v>
      </c>
      <c r="AH17" s="81" t="n">
        <v>0</v>
      </c>
      <c r="AI17" s="81" t="n">
        <v>3407</v>
      </c>
      <c r="AJ17" s="81" t="n">
        <v>2590</v>
      </c>
      <c r="AK17" s="81" t="n">
        <v>0</v>
      </c>
      <c r="AL17" s="81" t="n">
        <v>0</v>
      </c>
      <c r="AM17" s="81" t="n">
        <v>3029</v>
      </c>
      <c r="AN17" s="81" t="n">
        <v>39</v>
      </c>
      <c r="AO17" s="81" t="n">
        <v>0</v>
      </c>
      <c r="AP17" s="81" t="n">
        <v>1201</v>
      </c>
      <c r="AQ17" s="81" t="n">
        <v>684343</v>
      </c>
      <c r="AR17" s="81" t="n">
        <v>-12088</v>
      </c>
      <c r="AS17" s="82" t="n">
        <v>13575</v>
      </c>
    </row>
    <row r="18" customFormat="false" ht="24" hidden="false" customHeight="true" outlineLevel="0" collapsed="false">
      <c r="A18" s="76" t="n">
        <v>11</v>
      </c>
      <c r="B18" s="77" t="s">
        <v>52</v>
      </c>
      <c r="C18" s="19" t="n">
        <v>2978</v>
      </c>
      <c r="D18" s="19" t="n">
        <v>296809</v>
      </c>
      <c r="E18" s="19" t="n">
        <v>3296</v>
      </c>
      <c r="F18" s="19" t="n">
        <v>300105</v>
      </c>
      <c r="G18" s="19" t="n">
        <v>47960</v>
      </c>
      <c r="H18" s="19" t="n">
        <v>21</v>
      </c>
      <c r="I18" s="19" t="n">
        <v>0</v>
      </c>
      <c r="J18" s="19" t="n">
        <v>1674</v>
      </c>
      <c r="K18" s="19" t="n">
        <v>119</v>
      </c>
      <c r="L18" s="19" t="n">
        <v>0</v>
      </c>
      <c r="M18" s="19" t="n">
        <v>0</v>
      </c>
      <c r="N18" s="19" t="n">
        <v>349878</v>
      </c>
      <c r="O18" s="19" t="n">
        <v>17378</v>
      </c>
      <c r="P18" s="19" t="n">
        <v>3242</v>
      </c>
      <c r="Q18" s="19" t="n">
        <v>0</v>
      </c>
      <c r="R18" s="19" t="n">
        <v>0</v>
      </c>
      <c r="S18" s="19" t="n">
        <v>20620</v>
      </c>
      <c r="T18" s="19" t="n">
        <v>805</v>
      </c>
      <c r="U18" s="19" t="n">
        <v>371303</v>
      </c>
      <c r="V18" s="19" t="n">
        <v>55005</v>
      </c>
      <c r="W18" s="19" t="n">
        <v>4</v>
      </c>
      <c r="X18" s="19" t="n">
        <v>55009</v>
      </c>
      <c r="Y18" s="19" t="n">
        <v>34</v>
      </c>
      <c r="Z18" s="19" t="n">
        <v>4</v>
      </c>
      <c r="AA18" s="19" t="n">
        <v>38</v>
      </c>
      <c r="AB18" s="19" t="n">
        <v>0</v>
      </c>
      <c r="AC18" s="19" t="n">
        <v>2</v>
      </c>
      <c r="AD18" s="19" t="n">
        <v>2</v>
      </c>
      <c r="AE18" s="19" t="n">
        <v>22397</v>
      </c>
      <c r="AF18" s="19" t="n">
        <v>10101</v>
      </c>
      <c r="AG18" s="19" t="n">
        <v>128706</v>
      </c>
      <c r="AH18" s="19" t="n">
        <v>0</v>
      </c>
      <c r="AI18" s="19" t="n">
        <v>3404</v>
      </c>
      <c r="AJ18" s="19" t="n">
        <v>1187</v>
      </c>
      <c r="AK18" s="19" t="n">
        <v>0</v>
      </c>
      <c r="AL18" s="19" t="n">
        <v>0</v>
      </c>
      <c r="AM18" s="19" t="n">
        <v>6093</v>
      </c>
      <c r="AN18" s="19" t="n">
        <v>0</v>
      </c>
      <c r="AO18" s="19" t="n">
        <v>9218</v>
      </c>
      <c r="AP18" s="19" t="n">
        <v>0</v>
      </c>
      <c r="AQ18" s="19" t="n">
        <v>610437</v>
      </c>
      <c r="AR18" s="19" t="n">
        <v>-22143</v>
      </c>
      <c r="AS18" s="69" t="n">
        <v>0</v>
      </c>
    </row>
    <row r="19" customFormat="false" ht="24" hidden="false" customHeight="true" outlineLevel="0" collapsed="false">
      <c r="A19" s="70" t="n">
        <v>12</v>
      </c>
      <c r="B19" s="74" t="s">
        <v>53</v>
      </c>
      <c r="C19" s="19" t="n">
        <v>12707</v>
      </c>
      <c r="D19" s="19" t="n">
        <v>226136</v>
      </c>
      <c r="E19" s="19" t="n">
        <v>1786</v>
      </c>
      <c r="F19" s="19" t="n">
        <v>227922</v>
      </c>
      <c r="G19" s="19" t="n">
        <v>36798</v>
      </c>
      <c r="H19" s="19" t="n">
        <v>8</v>
      </c>
      <c r="I19" s="19" t="n">
        <v>1</v>
      </c>
      <c r="J19" s="19" t="n">
        <v>2238</v>
      </c>
      <c r="K19" s="19" t="n">
        <v>83</v>
      </c>
      <c r="L19" s="19" t="n">
        <v>0</v>
      </c>
      <c r="M19" s="19" t="n">
        <v>0</v>
      </c>
      <c r="N19" s="19" t="n">
        <v>267050</v>
      </c>
      <c r="O19" s="19" t="n">
        <v>10791</v>
      </c>
      <c r="P19" s="19" t="n">
        <v>1736</v>
      </c>
      <c r="Q19" s="19" t="n">
        <v>0</v>
      </c>
      <c r="R19" s="19" t="n">
        <v>0</v>
      </c>
      <c r="S19" s="19" t="n">
        <v>12527</v>
      </c>
      <c r="T19" s="19" t="n">
        <v>642</v>
      </c>
      <c r="U19" s="19" t="n">
        <v>280219</v>
      </c>
      <c r="V19" s="19" t="n">
        <v>53998</v>
      </c>
      <c r="W19" s="19" t="n">
        <v>4</v>
      </c>
      <c r="X19" s="19" t="n">
        <v>54002</v>
      </c>
      <c r="Y19" s="19" t="n">
        <v>31</v>
      </c>
      <c r="Z19" s="19" t="n">
        <v>4</v>
      </c>
      <c r="AA19" s="19" t="n">
        <v>35</v>
      </c>
      <c r="AB19" s="19" t="n">
        <v>0</v>
      </c>
      <c r="AC19" s="19" t="n">
        <v>2</v>
      </c>
      <c r="AD19" s="19" t="n">
        <v>2</v>
      </c>
      <c r="AE19" s="19" t="n">
        <v>25554</v>
      </c>
      <c r="AF19" s="19" t="n">
        <v>9659</v>
      </c>
      <c r="AG19" s="19" t="n">
        <v>134847</v>
      </c>
      <c r="AH19" s="19" t="n">
        <v>0</v>
      </c>
      <c r="AI19" s="19" t="n">
        <v>1851</v>
      </c>
      <c r="AJ19" s="19" t="n">
        <v>1818</v>
      </c>
      <c r="AK19" s="19" t="n">
        <v>1274</v>
      </c>
      <c r="AL19" s="19" t="n">
        <v>459</v>
      </c>
      <c r="AM19" s="19" t="n">
        <v>4059</v>
      </c>
      <c r="AN19" s="19" t="n">
        <v>0</v>
      </c>
      <c r="AO19" s="19" t="n">
        <v>58955</v>
      </c>
      <c r="AP19" s="19" t="n">
        <v>7</v>
      </c>
      <c r="AQ19" s="19" t="n">
        <v>585447</v>
      </c>
      <c r="AR19" s="19" t="n">
        <v>-55598</v>
      </c>
      <c r="AS19" s="69" t="n">
        <v>81</v>
      </c>
    </row>
    <row r="20" customFormat="false" ht="24" hidden="false" customHeight="true" outlineLevel="0" collapsed="false">
      <c r="A20" s="70" t="n">
        <v>13</v>
      </c>
      <c r="B20" s="74" t="s">
        <v>54</v>
      </c>
      <c r="C20" s="19" t="n">
        <v>13803</v>
      </c>
      <c r="D20" s="19" t="n">
        <v>241026</v>
      </c>
      <c r="E20" s="19" t="n">
        <v>3691</v>
      </c>
      <c r="F20" s="19" t="n">
        <v>244717</v>
      </c>
      <c r="G20" s="19" t="n">
        <v>41398</v>
      </c>
      <c r="H20" s="19" t="n">
        <v>0</v>
      </c>
      <c r="I20" s="19" t="n">
        <v>0</v>
      </c>
      <c r="J20" s="19" t="n">
        <v>1803</v>
      </c>
      <c r="K20" s="19" t="n">
        <v>147</v>
      </c>
      <c r="L20" s="19" t="n">
        <v>0</v>
      </c>
      <c r="M20" s="19" t="n">
        <v>0</v>
      </c>
      <c r="N20" s="19" t="n">
        <v>288065</v>
      </c>
      <c r="O20" s="19" t="n">
        <v>11422</v>
      </c>
      <c r="P20" s="19" t="n">
        <v>1773</v>
      </c>
      <c r="Q20" s="19" t="n">
        <v>0</v>
      </c>
      <c r="R20" s="19" t="n">
        <v>0</v>
      </c>
      <c r="S20" s="19" t="n">
        <v>13195</v>
      </c>
      <c r="T20" s="19" t="n">
        <v>583</v>
      </c>
      <c r="U20" s="19" t="n">
        <v>301843</v>
      </c>
      <c r="V20" s="19" t="n">
        <v>53665</v>
      </c>
      <c r="W20" s="19" t="n">
        <v>4</v>
      </c>
      <c r="X20" s="19" t="n">
        <v>53669</v>
      </c>
      <c r="Y20" s="19" t="n">
        <v>31</v>
      </c>
      <c r="Z20" s="19" t="n">
        <v>4</v>
      </c>
      <c r="AA20" s="19" t="n">
        <v>35</v>
      </c>
      <c r="AB20" s="19" t="n">
        <v>0</v>
      </c>
      <c r="AC20" s="19" t="n">
        <v>2</v>
      </c>
      <c r="AD20" s="19" t="n">
        <v>2</v>
      </c>
      <c r="AE20" s="19" t="n">
        <v>25671</v>
      </c>
      <c r="AF20" s="19" t="n">
        <v>13840</v>
      </c>
      <c r="AG20" s="19" t="n">
        <v>126371</v>
      </c>
      <c r="AH20" s="19" t="n">
        <v>0</v>
      </c>
      <c r="AI20" s="19" t="n">
        <v>1967</v>
      </c>
      <c r="AJ20" s="19" t="n">
        <v>1557</v>
      </c>
      <c r="AK20" s="19" t="n">
        <v>0</v>
      </c>
      <c r="AL20" s="19" t="n">
        <v>0</v>
      </c>
      <c r="AM20" s="19" t="n">
        <v>8831</v>
      </c>
      <c r="AN20" s="19" t="n">
        <v>604</v>
      </c>
      <c r="AO20" s="19" t="n">
        <v>0</v>
      </c>
      <c r="AP20" s="19" t="n">
        <v>14</v>
      </c>
      <c r="AQ20" s="19" t="n">
        <v>548208</v>
      </c>
      <c r="AR20" s="19" t="n">
        <v>13529</v>
      </c>
      <c r="AS20" s="69" t="n">
        <v>2419</v>
      </c>
    </row>
    <row r="21" customFormat="false" ht="24" hidden="false" customHeight="true" outlineLevel="0" collapsed="false">
      <c r="A21" s="70" t="n">
        <v>14</v>
      </c>
      <c r="B21" s="74" t="s">
        <v>55</v>
      </c>
      <c r="C21" s="19" t="n">
        <v>2404</v>
      </c>
      <c r="D21" s="19" t="n">
        <v>314813</v>
      </c>
      <c r="E21" s="19" t="n">
        <v>3034</v>
      </c>
      <c r="F21" s="19" t="n">
        <v>317847</v>
      </c>
      <c r="G21" s="19" t="n">
        <v>48463</v>
      </c>
      <c r="H21" s="19" t="n">
        <v>0</v>
      </c>
      <c r="I21" s="19" t="n">
        <v>0</v>
      </c>
      <c r="J21" s="19" t="n">
        <v>726</v>
      </c>
      <c r="K21" s="19" t="n">
        <v>122</v>
      </c>
      <c r="L21" s="19" t="n">
        <v>0</v>
      </c>
      <c r="M21" s="19" t="n">
        <v>0</v>
      </c>
      <c r="N21" s="19" t="n">
        <v>367158</v>
      </c>
      <c r="O21" s="19" t="n">
        <v>18034</v>
      </c>
      <c r="P21" s="19" t="n">
        <v>2834</v>
      </c>
      <c r="Q21" s="19" t="n">
        <v>0</v>
      </c>
      <c r="R21" s="19" t="n">
        <v>0</v>
      </c>
      <c r="S21" s="19" t="n">
        <v>20868</v>
      </c>
      <c r="T21" s="19" t="n">
        <v>833</v>
      </c>
      <c r="U21" s="19" t="n">
        <v>388859</v>
      </c>
      <c r="V21" s="19" t="n">
        <v>54414</v>
      </c>
      <c r="W21" s="19" t="n">
        <v>4</v>
      </c>
      <c r="X21" s="19" t="n">
        <v>54417</v>
      </c>
      <c r="Y21" s="19" t="n">
        <v>31</v>
      </c>
      <c r="Z21" s="19" t="n">
        <v>4</v>
      </c>
      <c r="AA21" s="19" t="n">
        <v>35</v>
      </c>
      <c r="AB21" s="19" t="n">
        <v>0</v>
      </c>
      <c r="AC21" s="19" t="n">
        <v>3</v>
      </c>
      <c r="AD21" s="19" t="n">
        <v>3</v>
      </c>
      <c r="AE21" s="19" t="n">
        <v>23153</v>
      </c>
      <c r="AF21" s="19" t="n">
        <v>13326</v>
      </c>
      <c r="AG21" s="19" t="n">
        <v>140736</v>
      </c>
      <c r="AH21" s="19" t="n">
        <v>0</v>
      </c>
      <c r="AI21" s="19" t="n">
        <v>3798</v>
      </c>
      <c r="AJ21" s="19" t="n">
        <v>802</v>
      </c>
      <c r="AK21" s="19" t="n">
        <v>0</v>
      </c>
      <c r="AL21" s="19" t="n">
        <v>0</v>
      </c>
      <c r="AM21" s="19" t="n">
        <v>9195</v>
      </c>
      <c r="AN21" s="19" t="n">
        <v>0</v>
      </c>
      <c r="AO21" s="19" t="n">
        <v>0</v>
      </c>
      <c r="AP21" s="19" t="n">
        <v>0</v>
      </c>
      <c r="AQ21" s="19" t="n">
        <v>636728</v>
      </c>
      <c r="AR21" s="19" t="n">
        <v>491</v>
      </c>
      <c r="AS21" s="69" t="n">
        <v>0</v>
      </c>
    </row>
    <row r="22" customFormat="false" ht="24" hidden="false" customHeight="true" outlineLevel="0" collapsed="false">
      <c r="A22" s="80" t="n">
        <v>19</v>
      </c>
      <c r="B22" s="75" t="s">
        <v>56</v>
      </c>
      <c r="C22" s="19" t="n">
        <v>817</v>
      </c>
      <c r="D22" s="19" t="n">
        <v>293282</v>
      </c>
      <c r="E22" s="19" t="n">
        <v>3208</v>
      </c>
      <c r="F22" s="19" t="n">
        <v>296489</v>
      </c>
      <c r="G22" s="19" t="n">
        <v>44676</v>
      </c>
      <c r="H22" s="19" t="n">
        <v>15</v>
      </c>
      <c r="I22" s="19" t="n">
        <v>0</v>
      </c>
      <c r="J22" s="19" t="n">
        <v>1516</v>
      </c>
      <c r="K22" s="19" t="n">
        <v>141</v>
      </c>
      <c r="L22" s="19" t="n">
        <v>0</v>
      </c>
      <c r="M22" s="19" t="n">
        <v>0</v>
      </c>
      <c r="N22" s="19" t="n">
        <v>342837</v>
      </c>
      <c r="O22" s="19" t="n">
        <v>13695</v>
      </c>
      <c r="P22" s="19" t="n">
        <v>2453</v>
      </c>
      <c r="Q22" s="19" t="n">
        <v>0</v>
      </c>
      <c r="R22" s="19" t="n">
        <v>0</v>
      </c>
      <c r="S22" s="19" t="n">
        <v>16148</v>
      </c>
      <c r="T22" s="19" t="n">
        <v>879</v>
      </c>
      <c r="U22" s="19" t="n">
        <v>359863</v>
      </c>
      <c r="V22" s="19" t="n">
        <v>54069</v>
      </c>
      <c r="W22" s="19" t="n">
        <v>4</v>
      </c>
      <c r="X22" s="19" t="n">
        <v>54072</v>
      </c>
      <c r="Y22" s="19" t="n">
        <v>32</v>
      </c>
      <c r="Z22" s="19" t="n">
        <v>4</v>
      </c>
      <c r="AA22" s="19" t="n">
        <v>36</v>
      </c>
      <c r="AB22" s="19" t="n">
        <v>0</v>
      </c>
      <c r="AC22" s="19" t="n">
        <v>3</v>
      </c>
      <c r="AD22" s="19" t="n">
        <v>3</v>
      </c>
      <c r="AE22" s="19" t="n">
        <v>24435</v>
      </c>
      <c r="AF22" s="19" t="n">
        <v>11678</v>
      </c>
      <c r="AG22" s="19" t="n">
        <v>143773</v>
      </c>
      <c r="AH22" s="19" t="n">
        <v>16</v>
      </c>
      <c r="AI22" s="19" t="n">
        <v>2754</v>
      </c>
      <c r="AJ22" s="19" t="n">
        <v>2157</v>
      </c>
      <c r="AK22" s="19" t="n">
        <v>0</v>
      </c>
      <c r="AL22" s="19" t="n">
        <v>0</v>
      </c>
      <c r="AM22" s="19" t="n">
        <v>4608</v>
      </c>
      <c r="AN22" s="19" t="n">
        <v>3</v>
      </c>
      <c r="AO22" s="19" t="n">
        <v>0</v>
      </c>
      <c r="AP22" s="19" t="n">
        <v>795</v>
      </c>
      <c r="AQ22" s="19" t="n">
        <v>605012</v>
      </c>
      <c r="AR22" s="19" t="n">
        <v>5261</v>
      </c>
      <c r="AS22" s="69" t="n">
        <v>3417</v>
      </c>
    </row>
    <row r="23" customFormat="false" ht="24" hidden="false" customHeight="true" outlineLevel="0" collapsed="false">
      <c r="A23" s="70" t="n">
        <v>28</v>
      </c>
      <c r="B23" s="77" t="s">
        <v>57</v>
      </c>
      <c r="C23" s="78" t="n">
        <v>2672</v>
      </c>
      <c r="D23" s="78" t="n">
        <v>315403</v>
      </c>
      <c r="E23" s="78" t="n">
        <v>2595</v>
      </c>
      <c r="F23" s="78" t="n">
        <v>317998</v>
      </c>
      <c r="G23" s="78" t="n">
        <v>48079</v>
      </c>
      <c r="H23" s="78" t="n">
        <v>18</v>
      </c>
      <c r="I23" s="78" t="n">
        <v>0</v>
      </c>
      <c r="J23" s="78" t="n">
        <v>999</v>
      </c>
      <c r="K23" s="78" t="n">
        <v>162</v>
      </c>
      <c r="L23" s="78" t="n">
        <v>0</v>
      </c>
      <c r="M23" s="78" t="n">
        <v>0</v>
      </c>
      <c r="N23" s="78" t="n">
        <v>367255</v>
      </c>
      <c r="O23" s="78" t="n">
        <v>17761</v>
      </c>
      <c r="P23" s="78" t="n">
        <v>3256</v>
      </c>
      <c r="Q23" s="78" t="n">
        <v>7</v>
      </c>
      <c r="R23" s="78" t="n">
        <v>0</v>
      </c>
      <c r="S23" s="78" t="n">
        <v>21025</v>
      </c>
      <c r="T23" s="78" t="n">
        <v>910</v>
      </c>
      <c r="U23" s="78" t="n">
        <v>389189</v>
      </c>
      <c r="V23" s="78" t="n">
        <v>53860</v>
      </c>
      <c r="W23" s="78" t="n">
        <v>4</v>
      </c>
      <c r="X23" s="78" t="n">
        <v>53863</v>
      </c>
      <c r="Y23" s="78" t="n">
        <v>33</v>
      </c>
      <c r="Z23" s="78" t="n">
        <v>4</v>
      </c>
      <c r="AA23" s="78" t="n">
        <v>37</v>
      </c>
      <c r="AB23" s="78" t="n">
        <v>0</v>
      </c>
      <c r="AC23" s="78" t="n">
        <v>2</v>
      </c>
      <c r="AD23" s="78" t="n">
        <v>2</v>
      </c>
      <c r="AE23" s="78" t="n">
        <v>21377</v>
      </c>
      <c r="AF23" s="78" t="n">
        <v>11319</v>
      </c>
      <c r="AG23" s="78" t="n">
        <v>131203</v>
      </c>
      <c r="AH23" s="78" t="n">
        <v>16</v>
      </c>
      <c r="AI23" s="78" t="n">
        <v>4558</v>
      </c>
      <c r="AJ23" s="78" t="n">
        <v>1649</v>
      </c>
      <c r="AK23" s="78" t="n">
        <v>0</v>
      </c>
      <c r="AL23" s="78" t="n">
        <v>0</v>
      </c>
      <c r="AM23" s="78" t="n">
        <v>4553</v>
      </c>
      <c r="AN23" s="78" t="n">
        <v>22635</v>
      </c>
      <c r="AO23" s="78" t="n">
        <v>0</v>
      </c>
      <c r="AP23" s="78" t="n">
        <v>0</v>
      </c>
      <c r="AQ23" s="78" t="n">
        <v>643074</v>
      </c>
      <c r="AR23" s="78" t="n">
        <v>12415</v>
      </c>
      <c r="AS23" s="79" t="n">
        <v>5984</v>
      </c>
    </row>
    <row r="24" customFormat="false" ht="24" hidden="false" customHeight="true" outlineLevel="0" collapsed="false">
      <c r="A24" s="70" t="n">
        <v>61</v>
      </c>
      <c r="B24" s="74" t="s">
        <v>58</v>
      </c>
      <c r="C24" s="19" t="n">
        <v>5365</v>
      </c>
      <c r="D24" s="19" t="n">
        <v>288903</v>
      </c>
      <c r="E24" s="19" t="n">
        <v>2722</v>
      </c>
      <c r="F24" s="19" t="n">
        <v>291625</v>
      </c>
      <c r="G24" s="19" t="n">
        <v>45188</v>
      </c>
      <c r="H24" s="19" t="n">
        <v>19</v>
      </c>
      <c r="I24" s="19" t="n">
        <v>0</v>
      </c>
      <c r="J24" s="19" t="n">
        <v>1190</v>
      </c>
      <c r="K24" s="19" t="n">
        <v>201</v>
      </c>
      <c r="L24" s="19" t="n">
        <v>0</v>
      </c>
      <c r="M24" s="19" t="n">
        <v>0</v>
      </c>
      <c r="N24" s="19" t="n">
        <v>338223</v>
      </c>
      <c r="O24" s="19" t="n">
        <v>14666</v>
      </c>
      <c r="P24" s="19" t="n">
        <v>2713</v>
      </c>
      <c r="Q24" s="19" t="n">
        <v>0</v>
      </c>
      <c r="R24" s="19" t="n">
        <v>0</v>
      </c>
      <c r="S24" s="19" t="n">
        <v>17379</v>
      </c>
      <c r="T24" s="19" t="n">
        <v>797</v>
      </c>
      <c r="U24" s="19" t="n">
        <v>356399</v>
      </c>
      <c r="V24" s="19" t="n">
        <v>52729</v>
      </c>
      <c r="W24" s="19" t="n">
        <v>4</v>
      </c>
      <c r="X24" s="19" t="n">
        <v>52733</v>
      </c>
      <c r="Y24" s="19" t="n">
        <v>30</v>
      </c>
      <c r="Z24" s="19" t="n">
        <v>4</v>
      </c>
      <c r="AA24" s="19" t="n">
        <v>34</v>
      </c>
      <c r="AB24" s="19" t="n">
        <v>0</v>
      </c>
      <c r="AC24" s="19" t="n">
        <v>3</v>
      </c>
      <c r="AD24" s="19" t="n">
        <v>3</v>
      </c>
      <c r="AE24" s="19" t="n">
        <v>23026</v>
      </c>
      <c r="AF24" s="19" t="n">
        <v>12901</v>
      </c>
      <c r="AG24" s="19" t="n">
        <v>130716</v>
      </c>
      <c r="AH24" s="19" t="n">
        <v>0</v>
      </c>
      <c r="AI24" s="19" t="n">
        <v>1891</v>
      </c>
      <c r="AJ24" s="19" t="n">
        <v>2665</v>
      </c>
      <c r="AK24" s="19" t="n">
        <v>0</v>
      </c>
      <c r="AL24" s="19" t="n">
        <v>0</v>
      </c>
      <c r="AM24" s="19" t="n">
        <v>4743</v>
      </c>
      <c r="AN24" s="19" t="n">
        <v>0</v>
      </c>
      <c r="AO24" s="19" t="n">
        <v>0</v>
      </c>
      <c r="AP24" s="19" t="n">
        <v>0</v>
      </c>
      <c r="AQ24" s="19" t="n">
        <v>590474</v>
      </c>
      <c r="AR24" s="19" t="n">
        <v>4567</v>
      </c>
      <c r="AS24" s="69" t="n">
        <v>4936</v>
      </c>
    </row>
    <row r="25" customFormat="false" ht="24" hidden="false" customHeight="true" outlineLevel="0" collapsed="false">
      <c r="A25" s="70" t="n">
        <v>65</v>
      </c>
      <c r="B25" s="74" t="s">
        <v>59</v>
      </c>
      <c r="C25" s="19" t="n">
        <v>3198</v>
      </c>
      <c r="D25" s="19" t="n">
        <v>261001</v>
      </c>
      <c r="E25" s="19" t="n">
        <v>2871</v>
      </c>
      <c r="F25" s="19" t="n">
        <v>263871</v>
      </c>
      <c r="G25" s="19" t="n">
        <v>38952</v>
      </c>
      <c r="H25" s="19" t="n">
        <v>1</v>
      </c>
      <c r="I25" s="19" t="n">
        <v>0</v>
      </c>
      <c r="J25" s="19" t="n">
        <v>1748</v>
      </c>
      <c r="K25" s="19" t="n">
        <v>182</v>
      </c>
      <c r="L25" s="19" t="n">
        <v>0</v>
      </c>
      <c r="M25" s="19" t="n">
        <v>0</v>
      </c>
      <c r="N25" s="19" t="n">
        <v>304754</v>
      </c>
      <c r="O25" s="19" t="n">
        <v>9510</v>
      </c>
      <c r="P25" s="19" t="n">
        <v>1689</v>
      </c>
      <c r="Q25" s="19" t="n">
        <v>0</v>
      </c>
      <c r="R25" s="19" t="n">
        <v>0</v>
      </c>
      <c r="S25" s="19" t="n">
        <v>11199</v>
      </c>
      <c r="T25" s="19" t="n">
        <v>738</v>
      </c>
      <c r="U25" s="19" t="n">
        <v>316691</v>
      </c>
      <c r="V25" s="19" t="n">
        <v>52846</v>
      </c>
      <c r="W25" s="19" t="n">
        <v>4</v>
      </c>
      <c r="X25" s="19" t="n">
        <v>52850</v>
      </c>
      <c r="Y25" s="19" t="n">
        <v>31</v>
      </c>
      <c r="Z25" s="19" t="n">
        <v>4</v>
      </c>
      <c r="AA25" s="19" t="n">
        <v>34</v>
      </c>
      <c r="AB25" s="19" t="n">
        <v>0</v>
      </c>
      <c r="AC25" s="19" t="n">
        <v>2</v>
      </c>
      <c r="AD25" s="19" t="n">
        <v>2</v>
      </c>
      <c r="AE25" s="19" t="n">
        <v>24155</v>
      </c>
      <c r="AF25" s="19" t="n">
        <v>10506</v>
      </c>
      <c r="AG25" s="19" t="n">
        <v>131554</v>
      </c>
      <c r="AH25" s="19" t="n">
        <v>0</v>
      </c>
      <c r="AI25" s="19" t="n">
        <v>2825</v>
      </c>
      <c r="AJ25" s="19" t="n">
        <v>960</v>
      </c>
      <c r="AK25" s="19" t="n">
        <v>0</v>
      </c>
      <c r="AL25" s="19" t="n">
        <v>0</v>
      </c>
      <c r="AM25" s="19" t="n">
        <v>5310</v>
      </c>
      <c r="AN25" s="19" t="n">
        <v>0</v>
      </c>
      <c r="AO25" s="19" t="n">
        <v>0</v>
      </c>
      <c r="AP25" s="19" t="n">
        <v>8</v>
      </c>
      <c r="AQ25" s="19" t="n">
        <v>548094</v>
      </c>
      <c r="AR25" s="19" t="n">
        <v>21101</v>
      </c>
      <c r="AS25" s="69" t="n">
        <v>0</v>
      </c>
    </row>
    <row r="26" customFormat="false" ht="24" hidden="false" customHeight="true" outlineLevel="0" collapsed="false">
      <c r="A26" s="70" t="n">
        <v>50</v>
      </c>
      <c r="B26" s="74" t="s">
        <v>60</v>
      </c>
      <c r="C26" s="19" t="n">
        <v>2367</v>
      </c>
      <c r="D26" s="19" t="n">
        <v>289494</v>
      </c>
      <c r="E26" s="19" t="n">
        <v>3689</v>
      </c>
      <c r="F26" s="19" t="n">
        <v>293183</v>
      </c>
      <c r="G26" s="19" t="n">
        <v>43604</v>
      </c>
      <c r="H26" s="19" t="n">
        <v>19</v>
      </c>
      <c r="I26" s="19" t="n">
        <v>1</v>
      </c>
      <c r="J26" s="19" t="n">
        <v>2036</v>
      </c>
      <c r="K26" s="19" t="n">
        <v>118</v>
      </c>
      <c r="L26" s="19" t="n">
        <v>0</v>
      </c>
      <c r="M26" s="19" t="n">
        <v>0</v>
      </c>
      <c r="N26" s="19" t="n">
        <v>338960</v>
      </c>
      <c r="O26" s="19" t="n">
        <v>17135</v>
      </c>
      <c r="P26" s="19" t="n">
        <v>3141</v>
      </c>
      <c r="Q26" s="19" t="n">
        <v>0</v>
      </c>
      <c r="R26" s="19" t="n">
        <v>0</v>
      </c>
      <c r="S26" s="19" t="n">
        <v>20276</v>
      </c>
      <c r="T26" s="19" t="n">
        <v>913</v>
      </c>
      <c r="U26" s="19" t="n">
        <v>360149</v>
      </c>
      <c r="V26" s="19" t="n">
        <v>53897</v>
      </c>
      <c r="W26" s="19" t="n">
        <v>4</v>
      </c>
      <c r="X26" s="19" t="n">
        <v>53900</v>
      </c>
      <c r="Y26" s="19" t="n">
        <v>34</v>
      </c>
      <c r="Z26" s="19" t="n">
        <v>4</v>
      </c>
      <c r="AA26" s="19" t="n">
        <v>37</v>
      </c>
      <c r="AB26" s="19" t="n">
        <v>0</v>
      </c>
      <c r="AC26" s="19" t="n">
        <v>2</v>
      </c>
      <c r="AD26" s="19" t="n">
        <v>2</v>
      </c>
      <c r="AE26" s="19" t="n">
        <v>20304</v>
      </c>
      <c r="AF26" s="19" t="n">
        <v>9624</v>
      </c>
      <c r="AG26" s="19" t="n">
        <v>121971</v>
      </c>
      <c r="AH26" s="19" t="n">
        <v>0</v>
      </c>
      <c r="AI26" s="19" t="n">
        <v>3220</v>
      </c>
      <c r="AJ26" s="19" t="n">
        <v>1010</v>
      </c>
      <c r="AK26" s="19" t="n">
        <v>0</v>
      </c>
      <c r="AL26" s="19" t="n">
        <v>327</v>
      </c>
      <c r="AM26" s="19" t="n">
        <v>11956</v>
      </c>
      <c r="AN26" s="19" t="n">
        <v>5</v>
      </c>
      <c r="AO26" s="19" t="n">
        <v>0</v>
      </c>
      <c r="AP26" s="19" t="n">
        <v>2</v>
      </c>
      <c r="AQ26" s="19" t="n">
        <v>584876</v>
      </c>
      <c r="AR26" s="19" t="n">
        <v>29167</v>
      </c>
      <c r="AS26" s="69" t="n">
        <v>5486</v>
      </c>
    </row>
    <row r="27" customFormat="false" ht="24" hidden="false" customHeight="true" outlineLevel="0" collapsed="false">
      <c r="A27" s="70" t="n">
        <v>37</v>
      </c>
      <c r="B27" s="75" t="s">
        <v>61</v>
      </c>
      <c r="C27" s="81" t="n">
        <v>1926</v>
      </c>
      <c r="D27" s="81" t="n">
        <v>327973</v>
      </c>
      <c r="E27" s="81" t="n">
        <v>1890</v>
      </c>
      <c r="F27" s="81" t="n">
        <v>329864</v>
      </c>
      <c r="G27" s="81" t="n">
        <v>49708</v>
      </c>
      <c r="H27" s="81" t="n">
        <v>27</v>
      </c>
      <c r="I27" s="81" t="n">
        <v>0</v>
      </c>
      <c r="J27" s="81" t="n">
        <v>1124</v>
      </c>
      <c r="K27" s="81" t="n">
        <v>167</v>
      </c>
      <c r="L27" s="81" t="n">
        <v>0</v>
      </c>
      <c r="M27" s="81" t="n">
        <v>0</v>
      </c>
      <c r="N27" s="81" t="n">
        <v>380891</v>
      </c>
      <c r="O27" s="81" t="n">
        <v>26810</v>
      </c>
      <c r="P27" s="81" t="n">
        <v>5516</v>
      </c>
      <c r="Q27" s="81" t="n">
        <v>0</v>
      </c>
      <c r="R27" s="81" t="n">
        <v>0</v>
      </c>
      <c r="S27" s="81" t="n">
        <v>32326</v>
      </c>
      <c r="T27" s="81" t="n">
        <v>968</v>
      </c>
      <c r="U27" s="81" t="n">
        <v>414185</v>
      </c>
      <c r="V27" s="81" t="n">
        <v>54428</v>
      </c>
      <c r="W27" s="81" t="n">
        <v>4</v>
      </c>
      <c r="X27" s="81" t="n">
        <v>54432</v>
      </c>
      <c r="Y27" s="81" t="n">
        <v>33</v>
      </c>
      <c r="Z27" s="81" t="n">
        <v>4</v>
      </c>
      <c r="AA27" s="81" t="n">
        <v>37</v>
      </c>
      <c r="AB27" s="81" t="n">
        <v>0</v>
      </c>
      <c r="AC27" s="81" t="n">
        <v>3</v>
      </c>
      <c r="AD27" s="81" t="n">
        <v>3</v>
      </c>
      <c r="AE27" s="81" t="n">
        <v>23415</v>
      </c>
      <c r="AF27" s="81" t="n">
        <v>13311</v>
      </c>
      <c r="AG27" s="81" t="n">
        <v>138721</v>
      </c>
      <c r="AH27" s="81" t="n">
        <v>0</v>
      </c>
      <c r="AI27" s="81" t="n">
        <v>4871</v>
      </c>
      <c r="AJ27" s="81" t="n">
        <v>2202</v>
      </c>
      <c r="AK27" s="81" t="n">
        <v>0</v>
      </c>
      <c r="AL27" s="81" t="n">
        <v>0</v>
      </c>
      <c r="AM27" s="81" t="n">
        <v>25597</v>
      </c>
      <c r="AN27" s="81" t="n">
        <v>4706</v>
      </c>
      <c r="AO27" s="81" t="n">
        <v>0</v>
      </c>
      <c r="AP27" s="81" t="n">
        <v>4</v>
      </c>
      <c r="AQ27" s="81" t="n">
        <v>683409</v>
      </c>
      <c r="AR27" s="81" t="n">
        <v>35825</v>
      </c>
      <c r="AS27" s="82" t="n">
        <v>4706</v>
      </c>
    </row>
    <row r="28" customFormat="false" ht="24" hidden="false" customHeight="true" outlineLevel="0" collapsed="false">
      <c r="A28" s="76" t="n">
        <v>48</v>
      </c>
      <c r="B28" s="74" t="s">
        <v>62</v>
      </c>
      <c r="C28" s="19" t="n">
        <v>13964</v>
      </c>
      <c r="D28" s="19" t="n">
        <v>267235</v>
      </c>
      <c r="E28" s="19" t="n">
        <v>1824</v>
      </c>
      <c r="F28" s="19" t="n">
        <v>269059</v>
      </c>
      <c r="G28" s="19" t="n">
        <v>31708</v>
      </c>
      <c r="H28" s="19" t="n">
        <v>0</v>
      </c>
      <c r="I28" s="19" t="n">
        <v>0</v>
      </c>
      <c r="J28" s="19" t="n">
        <v>2904</v>
      </c>
      <c r="K28" s="19" t="n">
        <v>123</v>
      </c>
      <c r="L28" s="19" t="n">
        <v>0</v>
      </c>
      <c r="M28" s="19" t="n">
        <v>0</v>
      </c>
      <c r="N28" s="19" t="n">
        <v>303793</v>
      </c>
      <c r="O28" s="19" t="n">
        <v>18907</v>
      </c>
      <c r="P28" s="19" t="n">
        <v>3549</v>
      </c>
      <c r="Q28" s="19" t="n">
        <v>0</v>
      </c>
      <c r="R28" s="19" t="n">
        <v>0</v>
      </c>
      <c r="S28" s="19" t="n">
        <v>22456</v>
      </c>
      <c r="T28" s="19" t="n">
        <v>861</v>
      </c>
      <c r="U28" s="19" t="n">
        <v>327110</v>
      </c>
      <c r="V28" s="19" t="n">
        <v>52914</v>
      </c>
      <c r="W28" s="19" t="n">
        <v>4</v>
      </c>
      <c r="X28" s="19" t="n">
        <v>52918</v>
      </c>
      <c r="Y28" s="19" t="n">
        <v>31</v>
      </c>
      <c r="Z28" s="19" t="n">
        <v>4</v>
      </c>
      <c r="AA28" s="19" t="n">
        <v>34</v>
      </c>
      <c r="AB28" s="19" t="n">
        <v>0</v>
      </c>
      <c r="AC28" s="19" t="n">
        <v>2</v>
      </c>
      <c r="AD28" s="19" t="n">
        <v>2</v>
      </c>
      <c r="AE28" s="19" t="n">
        <v>24806</v>
      </c>
      <c r="AF28" s="19" t="n">
        <v>15664</v>
      </c>
      <c r="AG28" s="19" t="n">
        <v>142677</v>
      </c>
      <c r="AH28" s="19" t="n">
        <v>0</v>
      </c>
      <c r="AI28" s="19" t="n">
        <v>2400</v>
      </c>
      <c r="AJ28" s="19" t="n">
        <v>2757</v>
      </c>
      <c r="AK28" s="19" t="n">
        <v>0</v>
      </c>
      <c r="AL28" s="19" t="n">
        <v>0</v>
      </c>
      <c r="AM28" s="19" t="n">
        <v>4370</v>
      </c>
      <c r="AN28" s="19" t="n">
        <v>41</v>
      </c>
      <c r="AO28" s="19" t="n">
        <v>0</v>
      </c>
      <c r="AP28" s="19" t="n">
        <v>0</v>
      </c>
      <c r="AQ28" s="19" t="n">
        <v>586744</v>
      </c>
      <c r="AR28" s="19" t="n">
        <v>38229</v>
      </c>
      <c r="AS28" s="69" t="n">
        <v>30669</v>
      </c>
    </row>
    <row r="29" customFormat="false" ht="24" hidden="false" customHeight="true" outlineLevel="0" collapsed="false">
      <c r="A29" s="70" t="n">
        <v>55</v>
      </c>
      <c r="B29" s="74" t="s">
        <v>63</v>
      </c>
      <c r="C29" s="19" t="n">
        <v>1435</v>
      </c>
      <c r="D29" s="19" t="n">
        <v>302260</v>
      </c>
      <c r="E29" s="19" t="n">
        <v>2216</v>
      </c>
      <c r="F29" s="19" t="n">
        <v>304476</v>
      </c>
      <c r="G29" s="19" t="n">
        <v>45719</v>
      </c>
      <c r="H29" s="19" t="n">
        <v>66</v>
      </c>
      <c r="I29" s="19" t="n">
        <v>0</v>
      </c>
      <c r="J29" s="19" t="n">
        <v>1016</v>
      </c>
      <c r="K29" s="19" t="n">
        <v>110</v>
      </c>
      <c r="L29" s="19" t="n">
        <v>0</v>
      </c>
      <c r="M29" s="19" t="n">
        <v>0</v>
      </c>
      <c r="N29" s="19" t="n">
        <v>351387</v>
      </c>
      <c r="O29" s="19" t="n">
        <v>16030</v>
      </c>
      <c r="P29" s="19" t="n">
        <v>3542</v>
      </c>
      <c r="Q29" s="19" t="n">
        <v>0</v>
      </c>
      <c r="R29" s="19" t="n">
        <v>0</v>
      </c>
      <c r="S29" s="19" t="n">
        <v>19571</v>
      </c>
      <c r="T29" s="19" t="n">
        <v>936</v>
      </c>
      <c r="U29" s="19" t="n">
        <v>371895</v>
      </c>
      <c r="V29" s="19" t="n">
        <v>54763</v>
      </c>
      <c r="W29" s="19" t="n">
        <v>4</v>
      </c>
      <c r="X29" s="19" t="n">
        <v>54767</v>
      </c>
      <c r="Y29" s="19" t="n">
        <v>34</v>
      </c>
      <c r="Z29" s="19" t="n">
        <v>4</v>
      </c>
      <c r="AA29" s="19" t="n">
        <v>37</v>
      </c>
      <c r="AB29" s="19" t="n">
        <v>0</v>
      </c>
      <c r="AC29" s="19" t="n">
        <v>3</v>
      </c>
      <c r="AD29" s="19" t="n">
        <v>3</v>
      </c>
      <c r="AE29" s="19" t="n">
        <v>23484</v>
      </c>
      <c r="AF29" s="19" t="n">
        <v>11570</v>
      </c>
      <c r="AG29" s="19" t="n">
        <v>138820</v>
      </c>
      <c r="AH29" s="19" t="n">
        <v>0</v>
      </c>
      <c r="AI29" s="19" t="n">
        <v>2217</v>
      </c>
      <c r="AJ29" s="19" t="n">
        <v>2554</v>
      </c>
      <c r="AK29" s="19" t="n">
        <v>0</v>
      </c>
      <c r="AL29" s="19" t="n">
        <v>0</v>
      </c>
      <c r="AM29" s="19" t="n">
        <v>6723</v>
      </c>
      <c r="AN29" s="19" t="n">
        <v>94</v>
      </c>
      <c r="AO29" s="19" t="n">
        <v>0</v>
      </c>
      <c r="AP29" s="19" t="n">
        <v>0</v>
      </c>
      <c r="AQ29" s="19" t="n">
        <v>613599</v>
      </c>
      <c r="AR29" s="19" t="n">
        <v>16997</v>
      </c>
      <c r="AS29" s="69" t="n">
        <v>737</v>
      </c>
    </row>
    <row r="30" customFormat="false" ht="24" hidden="false" customHeight="true" outlineLevel="0" collapsed="false">
      <c r="A30" s="70" t="n">
        <v>68</v>
      </c>
      <c r="B30" s="74" t="s">
        <v>64</v>
      </c>
      <c r="C30" s="19" t="n">
        <v>747</v>
      </c>
      <c r="D30" s="19" t="n">
        <v>322143</v>
      </c>
      <c r="E30" s="19" t="n">
        <v>2047</v>
      </c>
      <c r="F30" s="19" t="n">
        <v>324191</v>
      </c>
      <c r="G30" s="19" t="n">
        <v>54575</v>
      </c>
      <c r="H30" s="19" t="n">
        <v>5</v>
      </c>
      <c r="I30" s="19" t="n">
        <v>0</v>
      </c>
      <c r="J30" s="19" t="n">
        <v>1853</v>
      </c>
      <c r="K30" s="19" t="n">
        <v>168</v>
      </c>
      <c r="L30" s="19" t="n">
        <v>0</v>
      </c>
      <c r="M30" s="19" t="n">
        <v>0</v>
      </c>
      <c r="N30" s="19" t="n">
        <v>380791</v>
      </c>
      <c r="O30" s="19" t="n">
        <v>14639</v>
      </c>
      <c r="P30" s="19" t="n">
        <v>2811</v>
      </c>
      <c r="Q30" s="19" t="n">
        <v>0</v>
      </c>
      <c r="R30" s="19" t="n">
        <v>0</v>
      </c>
      <c r="S30" s="19" t="n">
        <v>17450</v>
      </c>
      <c r="T30" s="19" t="n">
        <v>802</v>
      </c>
      <c r="U30" s="19" t="n">
        <v>399043</v>
      </c>
      <c r="V30" s="19" t="n">
        <v>52774</v>
      </c>
      <c r="W30" s="19" t="n">
        <v>4</v>
      </c>
      <c r="X30" s="19" t="n">
        <v>52777</v>
      </c>
      <c r="Y30" s="19" t="n">
        <v>30</v>
      </c>
      <c r="Z30" s="19" t="n">
        <v>4</v>
      </c>
      <c r="AA30" s="19" t="n">
        <v>33</v>
      </c>
      <c r="AB30" s="19" t="n">
        <v>0</v>
      </c>
      <c r="AC30" s="19" t="n">
        <v>3</v>
      </c>
      <c r="AD30" s="19" t="n">
        <v>3</v>
      </c>
      <c r="AE30" s="19" t="n">
        <v>22679</v>
      </c>
      <c r="AF30" s="19" t="n">
        <v>13705</v>
      </c>
      <c r="AG30" s="19" t="n">
        <v>135219</v>
      </c>
      <c r="AH30" s="19" t="n">
        <v>0</v>
      </c>
      <c r="AI30" s="19" t="n">
        <v>3191</v>
      </c>
      <c r="AJ30" s="19" t="n">
        <v>1747</v>
      </c>
      <c r="AK30" s="19" t="n">
        <v>0</v>
      </c>
      <c r="AL30" s="19" t="n">
        <v>0</v>
      </c>
      <c r="AM30" s="19" t="n">
        <v>11197</v>
      </c>
      <c r="AN30" s="19" t="n">
        <v>26</v>
      </c>
      <c r="AO30" s="19" t="n">
        <v>0</v>
      </c>
      <c r="AP30" s="19" t="n">
        <v>0</v>
      </c>
      <c r="AQ30" s="19" t="n">
        <v>640369</v>
      </c>
      <c r="AR30" s="19" t="n">
        <v>16214</v>
      </c>
      <c r="AS30" s="69" t="n">
        <v>5379</v>
      </c>
    </row>
    <row r="31" customFormat="false" ht="24" hidden="false" customHeight="true" outlineLevel="0" collapsed="false">
      <c r="A31" s="70" t="n">
        <v>70</v>
      </c>
      <c r="B31" s="74" t="s">
        <v>65</v>
      </c>
      <c r="C31" s="19" t="n">
        <v>1448</v>
      </c>
      <c r="D31" s="19" t="n">
        <v>266084</v>
      </c>
      <c r="E31" s="19" t="n">
        <v>2168</v>
      </c>
      <c r="F31" s="19" t="n">
        <v>268252</v>
      </c>
      <c r="G31" s="19" t="n">
        <v>42813</v>
      </c>
      <c r="H31" s="19" t="n">
        <v>0</v>
      </c>
      <c r="I31" s="19" t="n">
        <v>0</v>
      </c>
      <c r="J31" s="19" t="n">
        <v>1604</v>
      </c>
      <c r="K31" s="19" t="n">
        <v>110</v>
      </c>
      <c r="L31" s="19" t="n">
        <v>0</v>
      </c>
      <c r="M31" s="19" t="n">
        <v>0</v>
      </c>
      <c r="N31" s="19" t="n">
        <v>312780</v>
      </c>
      <c r="O31" s="19" t="n">
        <v>8165</v>
      </c>
      <c r="P31" s="19" t="n">
        <v>1124</v>
      </c>
      <c r="Q31" s="19" t="n">
        <v>0</v>
      </c>
      <c r="R31" s="19" t="n">
        <v>0</v>
      </c>
      <c r="S31" s="19" t="n">
        <v>9289</v>
      </c>
      <c r="T31" s="19" t="n">
        <v>809</v>
      </c>
      <c r="U31" s="19" t="n">
        <v>322877</v>
      </c>
      <c r="V31" s="19" t="n">
        <v>53826</v>
      </c>
      <c r="W31" s="19" t="n">
        <v>4</v>
      </c>
      <c r="X31" s="19" t="n">
        <v>53830</v>
      </c>
      <c r="Y31" s="19" t="n">
        <v>31</v>
      </c>
      <c r="Z31" s="19" t="n">
        <v>4</v>
      </c>
      <c r="AA31" s="19" t="n">
        <v>35</v>
      </c>
      <c r="AB31" s="19" t="n">
        <v>0</v>
      </c>
      <c r="AC31" s="19" t="n">
        <v>3</v>
      </c>
      <c r="AD31" s="19" t="n">
        <v>3</v>
      </c>
      <c r="AE31" s="19" t="n">
        <v>24591</v>
      </c>
      <c r="AF31" s="19" t="n">
        <v>16735</v>
      </c>
      <c r="AG31" s="19" t="n">
        <v>134880</v>
      </c>
      <c r="AH31" s="19" t="n">
        <v>0</v>
      </c>
      <c r="AI31" s="19" t="n">
        <v>2290</v>
      </c>
      <c r="AJ31" s="19" t="n">
        <v>2635</v>
      </c>
      <c r="AK31" s="19" t="n">
        <v>0</v>
      </c>
      <c r="AL31" s="19" t="n">
        <v>0</v>
      </c>
      <c r="AM31" s="19" t="n">
        <v>4887</v>
      </c>
      <c r="AN31" s="19" t="n">
        <v>8491</v>
      </c>
      <c r="AO31" s="19" t="n">
        <v>0</v>
      </c>
      <c r="AP31" s="19" t="n">
        <v>10</v>
      </c>
      <c r="AQ31" s="19" t="n">
        <v>572713</v>
      </c>
      <c r="AR31" s="19" t="n">
        <v>28508</v>
      </c>
      <c r="AS31" s="69" t="n">
        <v>22096</v>
      </c>
    </row>
    <row r="32" customFormat="false" ht="24" hidden="false" customHeight="true" outlineLevel="0" collapsed="false">
      <c r="A32" s="80" t="n">
        <v>71</v>
      </c>
      <c r="B32" s="75" t="s">
        <v>66</v>
      </c>
      <c r="C32" s="19" t="n">
        <v>2123</v>
      </c>
      <c r="D32" s="19" t="n">
        <v>282834</v>
      </c>
      <c r="E32" s="19" t="n">
        <v>1847</v>
      </c>
      <c r="F32" s="19" t="n">
        <v>284681</v>
      </c>
      <c r="G32" s="19" t="n">
        <v>42409</v>
      </c>
      <c r="H32" s="19" t="n">
        <v>7</v>
      </c>
      <c r="I32" s="19" t="n">
        <v>0</v>
      </c>
      <c r="J32" s="19" t="n">
        <v>1291</v>
      </c>
      <c r="K32" s="19" t="n">
        <v>94</v>
      </c>
      <c r="L32" s="19" t="n">
        <v>0</v>
      </c>
      <c r="M32" s="19" t="n">
        <v>0</v>
      </c>
      <c r="N32" s="19" t="n">
        <v>328482</v>
      </c>
      <c r="O32" s="19" t="n">
        <v>16171</v>
      </c>
      <c r="P32" s="19" t="n">
        <v>3202</v>
      </c>
      <c r="Q32" s="19" t="n">
        <v>0</v>
      </c>
      <c r="R32" s="19" t="n">
        <v>0</v>
      </c>
      <c r="S32" s="19" t="n">
        <v>19373</v>
      </c>
      <c r="T32" s="19" t="n">
        <v>844</v>
      </c>
      <c r="U32" s="19" t="n">
        <v>348700</v>
      </c>
      <c r="V32" s="19" t="n">
        <v>52056</v>
      </c>
      <c r="W32" s="19" t="n">
        <v>4</v>
      </c>
      <c r="X32" s="19" t="n">
        <v>52060</v>
      </c>
      <c r="Y32" s="19" t="n">
        <v>29</v>
      </c>
      <c r="Z32" s="19" t="n">
        <v>4</v>
      </c>
      <c r="AA32" s="19" t="n">
        <v>32</v>
      </c>
      <c r="AB32" s="19" t="n">
        <v>0</v>
      </c>
      <c r="AC32" s="19" t="n">
        <v>3</v>
      </c>
      <c r="AD32" s="19" t="n">
        <v>3</v>
      </c>
      <c r="AE32" s="19" t="n">
        <v>23411</v>
      </c>
      <c r="AF32" s="19" t="n">
        <v>13293</v>
      </c>
      <c r="AG32" s="19" t="n">
        <v>136541</v>
      </c>
      <c r="AH32" s="19" t="n">
        <v>0</v>
      </c>
      <c r="AI32" s="19" t="n">
        <v>1923</v>
      </c>
      <c r="AJ32" s="19" t="n">
        <v>1482</v>
      </c>
      <c r="AK32" s="19" t="n">
        <v>0</v>
      </c>
      <c r="AL32" s="19" t="n">
        <v>976</v>
      </c>
      <c r="AM32" s="19" t="n">
        <v>4914</v>
      </c>
      <c r="AN32" s="19" t="n">
        <v>0</v>
      </c>
      <c r="AO32" s="19" t="n">
        <v>0</v>
      </c>
      <c r="AP32" s="19" t="n">
        <v>32</v>
      </c>
      <c r="AQ32" s="19" t="n">
        <v>585490</v>
      </c>
      <c r="AR32" s="19" t="n">
        <v>9821</v>
      </c>
      <c r="AS32" s="69" t="n">
        <v>0</v>
      </c>
    </row>
    <row r="33" customFormat="false" ht="24" hidden="false" customHeight="true" outlineLevel="0" collapsed="false">
      <c r="A33" s="70" t="n">
        <v>74</v>
      </c>
      <c r="B33" s="74" t="s">
        <v>67</v>
      </c>
      <c r="C33" s="78" t="n">
        <v>1199</v>
      </c>
      <c r="D33" s="78" t="n">
        <v>276693</v>
      </c>
      <c r="E33" s="78" t="n">
        <v>1979</v>
      </c>
      <c r="F33" s="78" t="n">
        <v>278672</v>
      </c>
      <c r="G33" s="78" t="n">
        <v>43776</v>
      </c>
      <c r="H33" s="78" t="n">
        <v>32</v>
      </c>
      <c r="I33" s="78" t="n">
        <v>0</v>
      </c>
      <c r="J33" s="78" t="n">
        <v>1177</v>
      </c>
      <c r="K33" s="78" t="n">
        <v>98</v>
      </c>
      <c r="L33" s="78" t="n">
        <v>0</v>
      </c>
      <c r="M33" s="78" t="n">
        <v>0</v>
      </c>
      <c r="N33" s="78" t="n">
        <v>323755</v>
      </c>
      <c r="O33" s="78" t="n">
        <v>7246</v>
      </c>
      <c r="P33" s="78" t="n">
        <v>576</v>
      </c>
      <c r="Q33" s="78" t="n">
        <v>0</v>
      </c>
      <c r="R33" s="78" t="n">
        <v>0</v>
      </c>
      <c r="S33" s="78" t="n">
        <v>7822</v>
      </c>
      <c r="T33" s="78" t="n">
        <v>819</v>
      </c>
      <c r="U33" s="78" t="n">
        <v>332397</v>
      </c>
      <c r="V33" s="78" t="n">
        <v>52517</v>
      </c>
      <c r="W33" s="78" t="n">
        <v>4</v>
      </c>
      <c r="X33" s="78" t="n">
        <v>52520</v>
      </c>
      <c r="Y33" s="78" t="n">
        <v>29</v>
      </c>
      <c r="Z33" s="78" t="n">
        <v>4</v>
      </c>
      <c r="AA33" s="78" t="n">
        <v>32</v>
      </c>
      <c r="AB33" s="78" t="n">
        <v>0</v>
      </c>
      <c r="AC33" s="78" t="n">
        <v>3</v>
      </c>
      <c r="AD33" s="78" t="n">
        <v>3</v>
      </c>
      <c r="AE33" s="78" t="n">
        <v>26272</v>
      </c>
      <c r="AF33" s="78" t="n">
        <v>13242</v>
      </c>
      <c r="AG33" s="78" t="n">
        <v>139865</v>
      </c>
      <c r="AH33" s="78" t="n">
        <v>0</v>
      </c>
      <c r="AI33" s="78" t="n">
        <v>3166</v>
      </c>
      <c r="AJ33" s="78" t="n">
        <v>2284</v>
      </c>
      <c r="AK33" s="78" t="n">
        <v>0</v>
      </c>
      <c r="AL33" s="78" t="n">
        <v>0</v>
      </c>
      <c r="AM33" s="78" t="n">
        <v>2948</v>
      </c>
      <c r="AN33" s="78" t="n">
        <v>23</v>
      </c>
      <c r="AO33" s="78" t="n">
        <v>0</v>
      </c>
      <c r="AP33" s="78" t="n">
        <v>0</v>
      </c>
      <c r="AQ33" s="78" t="n">
        <v>573951</v>
      </c>
      <c r="AR33" s="78" t="n">
        <v>16537</v>
      </c>
      <c r="AS33" s="79" t="n">
        <v>10619</v>
      </c>
    </row>
    <row r="34" customFormat="false" ht="24" hidden="false" customHeight="true" outlineLevel="0" collapsed="false">
      <c r="A34" s="70" t="n">
        <v>77</v>
      </c>
      <c r="B34" s="74" t="s">
        <v>68</v>
      </c>
      <c r="C34" s="19" t="n">
        <v>1919</v>
      </c>
      <c r="D34" s="19" t="n">
        <v>300649</v>
      </c>
      <c r="E34" s="19" t="n">
        <v>2402</v>
      </c>
      <c r="F34" s="19" t="n">
        <v>303052</v>
      </c>
      <c r="G34" s="19" t="n">
        <v>49019</v>
      </c>
      <c r="H34" s="19" t="n">
        <v>0</v>
      </c>
      <c r="I34" s="19" t="n">
        <v>0</v>
      </c>
      <c r="J34" s="19" t="n">
        <v>1141</v>
      </c>
      <c r="K34" s="19" t="n">
        <v>147</v>
      </c>
      <c r="L34" s="19" t="n">
        <v>0</v>
      </c>
      <c r="M34" s="19" t="n">
        <v>0</v>
      </c>
      <c r="N34" s="19" t="n">
        <v>353359</v>
      </c>
      <c r="O34" s="19" t="n">
        <v>10117</v>
      </c>
      <c r="P34" s="19" t="n">
        <v>2243</v>
      </c>
      <c r="Q34" s="19" t="n">
        <v>0</v>
      </c>
      <c r="R34" s="19" t="n">
        <v>0</v>
      </c>
      <c r="S34" s="19" t="n">
        <v>12360</v>
      </c>
      <c r="T34" s="19" t="n">
        <v>851</v>
      </c>
      <c r="U34" s="19" t="n">
        <v>366570</v>
      </c>
      <c r="V34" s="19" t="n">
        <v>53772</v>
      </c>
      <c r="W34" s="19" t="n">
        <v>4</v>
      </c>
      <c r="X34" s="19" t="n">
        <v>53776</v>
      </c>
      <c r="Y34" s="19" t="n">
        <v>30</v>
      </c>
      <c r="Z34" s="19" t="n">
        <v>4</v>
      </c>
      <c r="AA34" s="19" t="n">
        <v>34</v>
      </c>
      <c r="AB34" s="19" t="n">
        <v>0</v>
      </c>
      <c r="AC34" s="19" t="n">
        <v>3</v>
      </c>
      <c r="AD34" s="19" t="n">
        <v>3</v>
      </c>
      <c r="AE34" s="19" t="n">
        <v>27030</v>
      </c>
      <c r="AF34" s="19" t="n">
        <v>12509</v>
      </c>
      <c r="AG34" s="19" t="n">
        <v>138487</v>
      </c>
      <c r="AH34" s="19" t="n">
        <v>0</v>
      </c>
      <c r="AI34" s="19" t="n">
        <v>2267</v>
      </c>
      <c r="AJ34" s="19" t="n">
        <v>5863</v>
      </c>
      <c r="AK34" s="19" t="n">
        <v>0</v>
      </c>
      <c r="AL34" s="19" t="n">
        <v>0</v>
      </c>
      <c r="AM34" s="19" t="n">
        <v>4791</v>
      </c>
      <c r="AN34" s="19" t="n">
        <v>1378</v>
      </c>
      <c r="AO34" s="19" t="n">
        <v>0</v>
      </c>
      <c r="AP34" s="19" t="n">
        <v>0</v>
      </c>
      <c r="AQ34" s="19" t="n">
        <v>614627</v>
      </c>
      <c r="AR34" s="19" t="n">
        <v>6769</v>
      </c>
      <c r="AS34" s="69" t="n">
        <v>44115</v>
      </c>
    </row>
    <row r="35" customFormat="false" ht="24" hidden="false" customHeight="true" outlineLevel="0" collapsed="false">
      <c r="A35" s="70" t="n">
        <v>78</v>
      </c>
      <c r="B35" s="74" t="s">
        <v>69</v>
      </c>
      <c r="C35" s="19" t="n">
        <v>10082</v>
      </c>
      <c r="D35" s="19" t="n">
        <v>221180</v>
      </c>
      <c r="E35" s="19" t="n">
        <v>2014</v>
      </c>
      <c r="F35" s="19" t="n">
        <v>223194</v>
      </c>
      <c r="G35" s="19" t="n">
        <v>34786</v>
      </c>
      <c r="H35" s="19" t="n">
        <v>9</v>
      </c>
      <c r="I35" s="19" t="n">
        <v>0</v>
      </c>
      <c r="J35" s="19" t="n">
        <v>2028</v>
      </c>
      <c r="K35" s="19" t="n">
        <v>76</v>
      </c>
      <c r="L35" s="19" t="n">
        <v>0</v>
      </c>
      <c r="M35" s="19" t="n">
        <v>0</v>
      </c>
      <c r="N35" s="19" t="n">
        <v>260093</v>
      </c>
      <c r="O35" s="19" t="n">
        <v>17631</v>
      </c>
      <c r="P35" s="19" t="n">
        <v>4663</v>
      </c>
      <c r="Q35" s="19" t="n">
        <v>0</v>
      </c>
      <c r="R35" s="19" t="n">
        <v>0</v>
      </c>
      <c r="S35" s="19" t="n">
        <v>22294</v>
      </c>
      <c r="T35" s="19" t="n">
        <v>603</v>
      </c>
      <c r="U35" s="19" t="n">
        <v>282989</v>
      </c>
      <c r="V35" s="19" t="n">
        <v>51280</v>
      </c>
      <c r="W35" s="19" t="n">
        <v>4</v>
      </c>
      <c r="X35" s="19" t="n">
        <v>51284</v>
      </c>
      <c r="Y35" s="19" t="n">
        <v>29</v>
      </c>
      <c r="Z35" s="19" t="n">
        <v>4</v>
      </c>
      <c r="AA35" s="19" t="n">
        <v>32</v>
      </c>
      <c r="AB35" s="19" t="n">
        <v>0</v>
      </c>
      <c r="AC35" s="19" t="n">
        <v>2</v>
      </c>
      <c r="AD35" s="19" t="n">
        <v>2</v>
      </c>
      <c r="AE35" s="19" t="n">
        <v>26051</v>
      </c>
      <c r="AF35" s="19" t="n">
        <v>10714</v>
      </c>
      <c r="AG35" s="19" t="n">
        <v>120882</v>
      </c>
      <c r="AH35" s="19" t="n">
        <v>0</v>
      </c>
      <c r="AI35" s="19" t="n">
        <v>2317</v>
      </c>
      <c r="AJ35" s="19" t="n">
        <v>4417</v>
      </c>
      <c r="AK35" s="19" t="n">
        <v>0</v>
      </c>
      <c r="AL35" s="19" t="n">
        <v>0</v>
      </c>
      <c r="AM35" s="19" t="n">
        <v>1959</v>
      </c>
      <c r="AN35" s="19" t="n">
        <v>7219</v>
      </c>
      <c r="AO35" s="19" t="n">
        <v>0</v>
      </c>
      <c r="AP35" s="19" t="n">
        <v>0</v>
      </c>
      <c r="AQ35" s="19" t="n">
        <v>517949</v>
      </c>
      <c r="AR35" s="19" t="n">
        <v>5514</v>
      </c>
      <c r="AS35" s="69" t="n">
        <v>10</v>
      </c>
    </row>
    <row r="36" customFormat="false" ht="24" hidden="false" customHeight="true" outlineLevel="0" collapsed="false">
      <c r="A36" s="70" t="n">
        <v>79</v>
      </c>
      <c r="B36" s="74" t="s">
        <v>70</v>
      </c>
      <c r="C36" s="19" t="n">
        <v>19565</v>
      </c>
      <c r="D36" s="19" t="n">
        <v>236222</v>
      </c>
      <c r="E36" s="19" t="n">
        <v>1102</v>
      </c>
      <c r="F36" s="19" t="n">
        <v>237324</v>
      </c>
      <c r="G36" s="19" t="n">
        <v>40564</v>
      </c>
      <c r="H36" s="19" t="n">
        <v>0</v>
      </c>
      <c r="I36" s="19" t="n">
        <v>0</v>
      </c>
      <c r="J36" s="19" t="n">
        <v>2899</v>
      </c>
      <c r="K36" s="19" t="n">
        <v>79</v>
      </c>
      <c r="L36" s="19" t="n">
        <v>0</v>
      </c>
      <c r="M36" s="19" t="n">
        <v>0</v>
      </c>
      <c r="N36" s="19" t="n">
        <v>280866</v>
      </c>
      <c r="O36" s="19" t="n">
        <v>6850</v>
      </c>
      <c r="P36" s="19" t="n">
        <v>679</v>
      </c>
      <c r="Q36" s="19" t="n">
        <v>0</v>
      </c>
      <c r="R36" s="19" t="n">
        <v>0</v>
      </c>
      <c r="S36" s="19" t="n">
        <v>7528</v>
      </c>
      <c r="T36" s="19" t="n">
        <v>558</v>
      </c>
      <c r="U36" s="19" t="n">
        <v>288953</v>
      </c>
      <c r="V36" s="19" t="n">
        <v>52136</v>
      </c>
      <c r="W36" s="19" t="n">
        <v>4</v>
      </c>
      <c r="X36" s="19" t="n">
        <v>52140</v>
      </c>
      <c r="Y36" s="19" t="n">
        <v>30</v>
      </c>
      <c r="Z36" s="19" t="n">
        <v>4</v>
      </c>
      <c r="AA36" s="19" t="n">
        <v>34</v>
      </c>
      <c r="AB36" s="19" t="n">
        <v>0</v>
      </c>
      <c r="AC36" s="19" t="n">
        <v>2</v>
      </c>
      <c r="AD36" s="19" t="n">
        <v>2</v>
      </c>
      <c r="AE36" s="19" t="n">
        <v>26581</v>
      </c>
      <c r="AF36" s="19" t="n">
        <v>11263</v>
      </c>
      <c r="AG36" s="19" t="n">
        <v>119482</v>
      </c>
      <c r="AH36" s="19" t="n">
        <v>0</v>
      </c>
      <c r="AI36" s="19" t="n">
        <v>1810</v>
      </c>
      <c r="AJ36" s="19" t="n">
        <v>5665</v>
      </c>
      <c r="AK36" s="19" t="n">
        <v>0</v>
      </c>
      <c r="AL36" s="19" t="n">
        <v>790</v>
      </c>
      <c r="AM36" s="19" t="n">
        <v>5456</v>
      </c>
      <c r="AN36" s="19" t="n">
        <v>7</v>
      </c>
      <c r="AO36" s="19" t="n">
        <v>0</v>
      </c>
      <c r="AP36" s="19" t="n">
        <v>0</v>
      </c>
      <c r="AQ36" s="19" t="n">
        <v>531748</v>
      </c>
      <c r="AR36" s="19" t="n">
        <v>5408</v>
      </c>
      <c r="AS36" s="69" t="n">
        <v>5863</v>
      </c>
    </row>
    <row r="37" customFormat="false" ht="24" hidden="false" customHeight="true" outlineLevel="0" collapsed="false">
      <c r="A37" s="70" t="n">
        <v>81</v>
      </c>
      <c r="B37" s="75" t="s">
        <v>71</v>
      </c>
      <c r="C37" s="81" t="n">
        <v>6988</v>
      </c>
      <c r="D37" s="81" t="n">
        <v>238562</v>
      </c>
      <c r="E37" s="81" t="n">
        <v>835</v>
      </c>
      <c r="F37" s="81" t="n">
        <v>239397</v>
      </c>
      <c r="G37" s="81" t="n">
        <v>42810</v>
      </c>
      <c r="H37" s="81" t="n">
        <v>18</v>
      </c>
      <c r="I37" s="81" t="n">
        <v>0</v>
      </c>
      <c r="J37" s="81" t="n">
        <v>2379</v>
      </c>
      <c r="K37" s="81" t="n">
        <v>69</v>
      </c>
      <c r="L37" s="81" t="n">
        <v>0</v>
      </c>
      <c r="M37" s="81" t="n">
        <v>0</v>
      </c>
      <c r="N37" s="81" t="n">
        <v>284672</v>
      </c>
      <c r="O37" s="81" t="n">
        <v>8608</v>
      </c>
      <c r="P37" s="81" t="n">
        <v>1868</v>
      </c>
      <c r="Q37" s="81" t="n">
        <v>0</v>
      </c>
      <c r="R37" s="81" t="n">
        <v>0</v>
      </c>
      <c r="S37" s="81" t="n">
        <v>10476</v>
      </c>
      <c r="T37" s="81" t="n">
        <v>458</v>
      </c>
      <c r="U37" s="81" t="n">
        <v>295606</v>
      </c>
      <c r="V37" s="81" t="n">
        <v>54957</v>
      </c>
      <c r="W37" s="81" t="n">
        <v>4</v>
      </c>
      <c r="X37" s="81" t="n">
        <v>54960</v>
      </c>
      <c r="Y37" s="81" t="n">
        <v>34</v>
      </c>
      <c r="Z37" s="81" t="n">
        <v>4</v>
      </c>
      <c r="AA37" s="81" t="n">
        <v>38</v>
      </c>
      <c r="AB37" s="81" t="n">
        <v>0</v>
      </c>
      <c r="AC37" s="81" t="n">
        <v>2</v>
      </c>
      <c r="AD37" s="81" t="n">
        <v>2</v>
      </c>
      <c r="AE37" s="81" t="n">
        <v>26419</v>
      </c>
      <c r="AF37" s="81" t="n">
        <v>15846</v>
      </c>
      <c r="AG37" s="81" t="n">
        <v>124541</v>
      </c>
      <c r="AH37" s="81" t="n">
        <v>0</v>
      </c>
      <c r="AI37" s="81" t="n">
        <v>2094</v>
      </c>
      <c r="AJ37" s="81" t="n">
        <v>537</v>
      </c>
      <c r="AK37" s="81" t="n">
        <v>0</v>
      </c>
      <c r="AL37" s="81" t="n">
        <v>0</v>
      </c>
      <c r="AM37" s="81" t="n">
        <v>3430</v>
      </c>
      <c r="AN37" s="81" t="n">
        <v>0</v>
      </c>
      <c r="AO37" s="81" t="n">
        <v>0</v>
      </c>
      <c r="AP37" s="81" t="n">
        <v>0</v>
      </c>
      <c r="AQ37" s="81" t="n">
        <v>530460</v>
      </c>
      <c r="AR37" s="81" t="n">
        <v>0</v>
      </c>
      <c r="AS37" s="82" t="n">
        <v>162</v>
      </c>
    </row>
    <row r="38" customFormat="false" ht="24" hidden="false" customHeight="true" outlineLevel="0" collapsed="false">
      <c r="A38" s="76" t="n">
        <v>82</v>
      </c>
      <c r="B38" s="74" t="s">
        <v>72</v>
      </c>
      <c r="C38" s="19" t="n">
        <v>21227</v>
      </c>
      <c r="D38" s="19" t="n">
        <v>268338</v>
      </c>
      <c r="E38" s="19" t="n">
        <v>2356</v>
      </c>
      <c r="F38" s="19" t="n">
        <v>270694</v>
      </c>
      <c r="G38" s="19" t="n">
        <v>50203</v>
      </c>
      <c r="H38" s="19" t="n">
        <v>0</v>
      </c>
      <c r="I38" s="19" t="n">
        <v>0</v>
      </c>
      <c r="J38" s="19" t="n">
        <v>1654</v>
      </c>
      <c r="K38" s="19" t="n">
        <v>98</v>
      </c>
      <c r="L38" s="19" t="n">
        <v>0</v>
      </c>
      <c r="M38" s="19" t="n">
        <v>0</v>
      </c>
      <c r="N38" s="19" t="n">
        <v>322649</v>
      </c>
      <c r="O38" s="19" t="n">
        <v>6791</v>
      </c>
      <c r="P38" s="19" t="n">
        <v>1082</v>
      </c>
      <c r="Q38" s="19" t="n">
        <v>0</v>
      </c>
      <c r="R38" s="19" t="n">
        <v>0</v>
      </c>
      <c r="S38" s="19" t="n">
        <v>7873</v>
      </c>
      <c r="T38" s="19" t="n">
        <v>675</v>
      </c>
      <c r="U38" s="19" t="n">
        <v>331197</v>
      </c>
      <c r="V38" s="19" t="n">
        <v>53158</v>
      </c>
      <c r="W38" s="19" t="n">
        <v>4</v>
      </c>
      <c r="X38" s="19" t="n">
        <v>53161</v>
      </c>
      <c r="Y38" s="19" t="n">
        <v>28</v>
      </c>
      <c r="Z38" s="19" t="n">
        <v>4</v>
      </c>
      <c r="AA38" s="19" t="n">
        <v>32</v>
      </c>
      <c r="AB38" s="19" t="n">
        <v>0</v>
      </c>
      <c r="AC38" s="19" t="n">
        <v>3</v>
      </c>
      <c r="AD38" s="19" t="n">
        <v>3</v>
      </c>
      <c r="AE38" s="19" t="n">
        <v>25624</v>
      </c>
      <c r="AF38" s="19" t="n">
        <v>17192</v>
      </c>
      <c r="AG38" s="19" t="n">
        <v>141461</v>
      </c>
      <c r="AH38" s="19" t="n">
        <v>0</v>
      </c>
      <c r="AI38" s="19" t="n">
        <v>3708</v>
      </c>
      <c r="AJ38" s="19" t="n">
        <v>3298</v>
      </c>
      <c r="AK38" s="19" t="n">
        <v>0</v>
      </c>
      <c r="AL38" s="19" t="n">
        <v>24382</v>
      </c>
      <c r="AM38" s="19" t="n">
        <v>11867</v>
      </c>
      <c r="AN38" s="19" t="n">
        <v>267</v>
      </c>
      <c r="AO38" s="19" t="n">
        <v>0</v>
      </c>
      <c r="AP38" s="19" t="n">
        <v>0</v>
      </c>
      <c r="AQ38" s="19" t="n">
        <v>633420</v>
      </c>
      <c r="AR38" s="19" t="n">
        <v>17369</v>
      </c>
      <c r="AS38" s="69" t="n">
        <v>81732</v>
      </c>
    </row>
    <row r="39" customFormat="false" ht="24" hidden="false" customHeight="true" outlineLevel="0" collapsed="false">
      <c r="A39" s="70" t="n">
        <v>83</v>
      </c>
      <c r="B39" s="74" t="s">
        <v>73</v>
      </c>
      <c r="C39" s="19" t="n">
        <v>22010</v>
      </c>
      <c r="D39" s="19" t="n">
        <v>283874</v>
      </c>
      <c r="E39" s="19" t="n">
        <v>2079</v>
      </c>
      <c r="F39" s="19" t="n">
        <v>285953</v>
      </c>
      <c r="G39" s="19" t="n">
        <v>41693</v>
      </c>
      <c r="H39" s="19" t="n">
        <v>0</v>
      </c>
      <c r="I39" s="19" t="n">
        <v>0</v>
      </c>
      <c r="J39" s="19" t="n">
        <v>0</v>
      </c>
      <c r="K39" s="19" t="n">
        <v>147</v>
      </c>
      <c r="L39" s="19" t="n">
        <v>0</v>
      </c>
      <c r="M39" s="19" t="n">
        <v>0</v>
      </c>
      <c r="N39" s="19" t="n">
        <v>327793</v>
      </c>
      <c r="O39" s="19" t="n">
        <v>13485</v>
      </c>
      <c r="P39" s="19" t="n">
        <v>3587</v>
      </c>
      <c r="Q39" s="19" t="n">
        <v>0</v>
      </c>
      <c r="R39" s="19" t="n">
        <v>0</v>
      </c>
      <c r="S39" s="19" t="n">
        <v>17072</v>
      </c>
      <c r="T39" s="19" t="n">
        <v>791</v>
      </c>
      <c r="U39" s="19" t="n">
        <v>345656</v>
      </c>
      <c r="V39" s="19" t="n">
        <v>52482</v>
      </c>
      <c r="W39" s="19" t="n">
        <v>4</v>
      </c>
      <c r="X39" s="19" t="n">
        <v>52486</v>
      </c>
      <c r="Y39" s="19" t="n">
        <v>29</v>
      </c>
      <c r="Z39" s="19" t="n">
        <v>4</v>
      </c>
      <c r="AA39" s="19" t="n">
        <v>33</v>
      </c>
      <c r="AB39" s="19" t="n">
        <v>0</v>
      </c>
      <c r="AC39" s="19" t="n">
        <v>3</v>
      </c>
      <c r="AD39" s="19" t="n">
        <v>3</v>
      </c>
      <c r="AE39" s="19" t="n">
        <v>22557</v>
      </c>
      <c r="AF39" s="19" t="n">
        <v>13325</v>
      </c>
      <c r="AG39" s="19" t="n">
        <v>153764</v>
      </c>
      <c r="AH39" s="19" t="n">
        <v>0</v>
      </c>
      <c r="AI39" s="19" t="n">
        <v>2206</v>
      </c>
      <c r="AJ39" s="19" t="n">
        <v>4678</v>
      </c>
      <c r="AK39" s="19" t="n">
        <v>0</v>
      </c>
      <c r="AL39" s="19" t="n">
        <v>1890</v>
      </c>
      <c r="AM39" s="19" t="n">
        <v>12059</v>
      </c>
      <c r="AN39" s="19" t="n">
        <v>31</v>
      </c>
      <c r="AO39" s="19" t="n">
        <v>0</v>
      </c>
      <c r="AP39" s="19" t="n">
        <v>0</v>
      </c>
      <c r="AQ39" s="19" t="n">
        <v>630698</v>
      </c>
      <c r="AR39" s="19" t="n">
        <v>6834</v>
      </c>
      <c r="AS39" s="69" t="n">
        <v>10277</v>
      </c>
    </row>
    <row r="40" customFormat="false" ht="24" hidden="false" customHeight="true" outlineLevel="0" collapsed="false">
      <c r="A40" s="70" t="n">
        <v>84</v>
      </c>
      <c r="B40" s="74" t="s">
        <v>74</v>
      </c>
      <c r="C40" s="19" t="n">
        <v>2054</v>
      </c>
      <c r="D40" s="19" t="n">
        <v>267931</v>
      </c>
      <c r="E40" s="19" t="n">
        <v>1045</v>
      </c>
      <c r="F40" s="19" t="n">
        <v>268976</v>
      </c>
      <c r="G40" s="19" t="n">
        <v>47125</v>
      </c>
      <c r="H40" s="19" t="n">
        <v>0</v>
      </c>
      <c r="I40" s="19" t="n">
        <v>0</v>
      </c>
      <c r="J40" s="19" t="n">
        <v>2209</v>
      </c>
      <c r="K40" s="19" t="n">
        <v>76</v>
      </c>
      <c r="L40" s="19" t="n">
        <v>0</v>
      </c>
      <c r="M40" s="19" t="n">
        <v>0</v>
      </c>
      <c r="N40" s="19" t="n">
        <v>318386</v>
      </c>
      <c r="O40" s="19" t="n">
        <v>13997</v>
      </c>
      <c r="P40" s="19" t="n">
        <v>2802</v>
      </c>
      <c r="Q40" s="19" t="n">
        <v>0</v>
      </c>
      <c r="R40" s="19" t="n">
        <v>0</v>
      </c>
      <c r="S40" s="19" t="n">
        <v>16799</v>
      </c>
      <c r="T40" s="19" t="n">
        <v>680</v>
      </c>
      <c r="U40" s="19" t="n">
        <v>335865</v>
      </c>
      <c r="V40" s="19" t="n">
        <v>53904</v>
      </c>
      <c r="W40" s="19" t="n">
        <v>4</v>
      </c>
      <c r="X40" s="19" t="n">
        <v>53908</v>
      </c>
      <c r="Y40" s="19" t="n">
        <v>32</v>
      </c>
      <c r="Z40" s="19" t="n">
        <v>4</v>
      </c>
      <c r="AA40" s="19" t="n">
        <v>36</v>
      </c>
      <c r="AB40" s="19" t="n">
        <v>0</v>
      </c>
      <c r="AC40" s="19" t="n">
        <v>3</v>
      </c>
      <c r="AD40" s="19" t="n">
        <v>3</v>
      </c>
      <c r="AE40" s="19" t="n">
        <v>26780</v>
      </c>
      <c r="AF40" s="19" t="n">
        <v>13240</v>
      </c>
      <c r="AG40" s="19" t="n">
        <v>148632</v>
      </c>
      <c r="AH40" s="19" t="n">
        <v>0</v>
      </c>
      <c r="AI40" s="19" t="n">
        <v>1635</v>
      </c>
      <c r="AJ40" s="19" t="n">
        <v>2977</v>
      </c>
      <c r="AK40" s="19" t="n">
        <v>0</v>
      </c>
      <c r="AL40" s="19" t="n">
        <v>1846</v>
      </c>
      <c r="AM40" s="19" t="n">
        <v>1169</v>
      </c>
      <c r="AN40" s="19" t="n">
        <v>0</v>
      </c>
      <c r="AO40" s="19" t="n">
        <v>0</v>
      </c>
      <c r="AP40" s="19" t="n">
        <v>0</v>
      </c>
      <c r="AQ40" s="19" t="n">
        <v>588143</v>
      </c>
      <c r="AR40" s="19" t="n">
        <v>2969</v>
      </c>
      <c r="AS40" s="69" t="n">
        <v>73</v>
      </c>
    </row>
    <row r="41" customFormat="false" ht="24" hidden="false" customHeight="true" outlineLevel="0" collapsed="false">
      <c r="A41" s="70" t="n">
        <v>86</v>
      </c>
      <c r="B41" s="74" t="s">
        <v>75</v>
      </c>
      <c r="C41" s="19" t="n">
        <v>12497</v>
      </c>
      <c r="D41" s="19" t="n">
        <v>272379</v>
      </c>
      <c r="E41" s="19" t="n">
        <v>1550</v>
      </c>
      <c r="F41" s="19" t="n">
        <v>273930</v>
      </c>
      <c r="G41" s="19" t="n">
        <v>47200</v>
      </c>
      <c r="H41" s="19" t="n">
        <v>0</v>
      </c>
      <c r="I41" s="19" t="n">
        <v>0</v>
      </c>
      <c r="J41" s="19" t="n">
        <v>2184</v>
      </c>
      <c r="K41" s="19" t="n">
        <v>57</v>
      </c>
      <c r="L41" s="19" t="n">
        <v>0</v>
      </c>
      <c r="M41" s="19" t="n">
        <v>41</v>
      </c>
      <c r="N41" s="19" t="n">
        <v>323412</v>
      </c>
      <c r="O41" s="19" t="n">
        <v>11757</v>
      </c>
      <c r="P41" s="19" t="n">
        <v>2764</v>
      </c>
      <c r="Q41" s="19" t="n">
        <v>0</v>
      </c>
      <c r="R41" s="19" t="n">
        <v>0</v>
      </c>
      <c r="S41" s="19" t="n">
        <v>14521</v>
      </c>
      <c r="T41" s="19" t="n">
        <v>622</v>
      </c>
      <c r="U41" s="19" t="n">
        <v>338556</v>
      </c>
      <c r="V41" s="19" t="n">
        <v>53694</v>
      </c>
      <c r="W41" s="19" t="n">
        <v>4</v>
      </c>
      <c r="X41" s="19" t="n">
        <v>53698</v>
      </c>
      <c r="Y41" s="19" t="n">
        <v>31</v>
      </c>
      <c r="Z41" s="19" t="n">
        <v>4</v>
      </c>
      <c r="AA41" s="19" t="n">
        <v>35</v>
      </c>
      <c r="AB41" s="19" t="n">
        <v>0</v>
      </c>
      <c r="AC41" s="19" t="n">
        <v>2</v>
      </c>
      <c r="AD41" s="19" t="n">
        <v>2</v>
      </c>
      <c r="AE41" s="19" t="n">
        <v>24432</v>
      </c>
      <c r="AF41" s="19" t="n">
        <v>10267</v>
      </c>
      <c r="AG41" s="19" t="n">
        <v>142725</v>
      </c>
      <c r="AH41" s="19" t="n">
        <v>0</v>
      </c>
      <c r="AI41" s="19" t="n">
        <v>3361</v>
      </c>
      <c r="AJ41" s="19" t="n">
        <v>1826</v>
      </c>
      <c r="AK41" s="19" t="n">
        <v>0</v>
      </c>
      <c r="AL41" s="19" t="n">
        <v>0</v>
      </c>
      <c r="AM41" s="19" t="n">
        <v>11558</v>
      </c>
      <c r="AN41" s="19" t="n">
        <v>2851</v>
      </c>
      <c r="AO41" s="19" t="n">
        <v>0</v>
      </c>
      <c r="AP41" s="19" t="n">
        <v>0</v>
      </c>
      <c r="AQ41" s="19" t="n">
        <v>601807</v>
      </c>
      <c r="AR41" s="19" t="n">
        <v>2032</v>
      </c>
      <c r="AS41" s="69" t="n">
        <v>7900</v>
      </c>
    </row>
    <row r="42" customFormat="false" ht="24" hidden="false" customHeight="true" outlineLevel="0" collapsed="false">
      <c r="A42" s="80" t="n">
        <v>88</v>
      </c>
      <c r="B42" s="75" t="s">
        <v>76</v>
      </c>
      <c r="C42" s="19" t="n">
        <v>10361</v>
      </c>
      <c r="D42" s="19" t="n">
        <v>221182</v>
      </c>
      <c r="E42" s="19" t="n">
        <v>1970</v>
      </c>
      <c r="F42" s="19" t="n">
        <v>223152</v>
      </c>
      <c r="G42" s="19" t="n">
        <v>37514</v>
      </c>
      <c r="H42" s="19" t="n">
        <v>0</v>
      </c>
      <c r="I42" s="19" t="n">
        <v>0</v>
      </c>
      <c r="J42" s="19" t="n">
        <v>2489</v>
      </c>
      <c r="K42" s="19" t="n">
        <v>134</v>
      </c>
      <c r="L42" s="19" t="n">
        <v>0</v>
      </c>
      <c r="M42" s="19" t="n">
        <v>0</v>
      </c>
      <c r="N42" s="19" t="n">
        <v>263289</v>
      </c>
      <c r="O42" s="19" t="n">
        <v>10560</v>
      </c>
      <c r="P42" s="19" t="n">
        <v>1291</v>
      </c>
      <c r="Q42" s="19" t="n">
        <v>0</v>
      </c>
      <c r="R42" s="19" t="n">
        <v>0</v>
      </c>
      <c r="S42" s="19" t="n">
        <v>11851</v>
      </c>
      <c r="T42" s="19" t="n">
        <v>420</v>
      </c>
      <c r="U42" s="19" t="n">
        <v>275560</v>
      </c>
      <c r="V42" s="19" t="n">
        <v>55080</v>
      </c>
      <c r="W42" s="19" t="n">
        <v>4</v>
      </c>
      <c r="X42" s="19" t="n">
        <v>55084</v>
      </c>
      <c r="Y42" s="19" t="n">
        <v>32</v>
      </c>
      <c r="Z42" s="19" t="n">
        <v>4</v>
      </c>
      <c r="AA42" s="19" t="n">
        <v>36</v>
      </c>
      <c r="AB42" s="19" t="n">
        <v>0</v>
      </c>
      <c r="AC42" s="19" t="n">
        <v>3</v>
      </c>
      <c r="AD42" s="19" t="n">
        <v>3</v>
      </c>
      <c r="AE42" s="19" t="n">
        <v>27388</v>
      </c>
      <c r="AF42" s="19" t="n">
        <v>9936</v>
      </c>
      <c r="AG42" s="19" t="n">
        <v>121737</v>
      </c>
      <c r="AH42" s="19" t="n">
        <v>0</v>
      </c>
      <c r="AI42" s="19" t="n">
        <v>1481</v>
      </c>
      <c r="AJ42" s="19" t="n">
        <v>1868</v>
      </c>
      <c r="AK42" s="19" t="n">
        <v>0</v>
      </c>
      <c r="AL42" s="19" t="n">
        <v>0</v>
      </c>
      <c r="AM42" s="19" t="n">
        <v>4379</v>
      </c>
      <c r="AN42" s="19" t="n">
        <v>0</v>
      </c>
      <c r="AO42" s="19" t="n">
        <v>0</v>
      </c>
      <c r="AP42" s="19" t="n">
        <v>0</v>
      </c>
      <c r="AQ42" s="19" t="n">
        <v>507832</v>
      </c>
      <c r="AR42" s="19" t="n">
        <v>290</v>
      </c>
      <c r="AS42" s="69" t="n">
        <v>8</v>
      </c>
    </row>
    <row r="43" s="148" customFormat="true" ht="24" hidden="false" customHeight="true" outlineLevel="0" collapsed="false">
      <c r="A43" s="70" t="n">
        <v>89</v>
      </c>
      <c r="B43" s="77" t="s">
        <v>77</v>
      </c>
      <c r="C43" s="78" t="n">
        <v>1549</v>
      </c>
      <c r="D43" s="78" t="n">
        <v>211962</v>
      </c>
      <c r="E43" s="78" t="n">
        <v>1575</v>
      </c>
      <c r="F43" s="78" t="n">
        <v>213537</v>
      </c>
      <c r="G43" s="78" t="n">
        <v>36729</v>
      </c>
      <c r="H43" s="78" t="n">
        <v>0</v>
      </c>
      <c r="I43" s="78" t="n">
        <v>0</v>
      </c>
      <c r="J43" s="78" t="n">
        <v>2305</v>
      </c>
      <c r="K43" s="78" t="n">
        <v>76</v>
      </c>
      <c r="L43" s="78" t="n">
        <v>0</v>
      </c>
      <c r="M43" s="78" t="n">
        <v>0</v>
      </c>
      <c r="N43" s="78" t="n">
        <v>252648</v>
      </c>
      <c r="O43" s="78" t="n">
        <v>7534</v>
      </c>
      <c r="P43" s="78" t="n">
        <v>1760</v>
      </c>
      <c r="Q43" s="78" t="n">
        <v>0</v>
      </c>
      <c r="R43" s="78" t="n">
        <v>0</v>
      </c>
      <c r="S43" s="78" t="n">
        <v>9294</v>
      </c>
      <c r="T43" s="78" t="n">
        <v>424</v>
      </c>
      <c r="U43" s="78" t="n">
        <v>262365</v>
      </c>
      <c r="V43" s="78" t="n">
        <v>54855</v>
      </c>
      <c r="W43" s="78" t="n">
        <v>4</v>
      </c>
      <c r="X43" s="78" t="n">
        <v>54858</v>
      </c>
      <c r="Y43" s="78" t="n">
        <v>33</v>
      </c>
      <c r="Z43" s="78" t="n">
        <v>4</v>
      </c>
      <c r="AA43" s="78" t="n">
        <v>37</v>
      </c>
      <c r="AB43" s="78" t="n">
        <v>0</v>
      </c>
      <c r="AC43" s="78" t="n">
        <v>2</v>
      </c>
      <c r="AD43" s="78" t="n">
        <v>2</v>
      </c>
      <c r="AE43" s="78" t="n">
        <v>26427</v>
      </c>
      <c r="AF43" s="78" t="n">
        <v>14749</v>
      </c>
      <c r="AG43" s="78" t="n">
        <v>131272</v>
      </c>
      <c r="AH43" s="78" t="n">
        <v>0</v>
      </c>
      <c r="AI43" s="78" t="n">
        <v>1813</v>
      </c>
      <c r="AJ43" s="78" t="n">
        <v>1088</v>
      </c>
      <c r="AK43" s="78" t="n">
        <v>0</v>
      </c>
      <c r="AL43" s="78" t="n">
        <v>0</v>
      </c>
      <c r="AM43" s="78" t="n">
        <v>6571</v>
      </c>
      <c r="AN43" s="78" t="n">
        <v>0</v>
      </c>
      <c r="AO43" s="78" t="n">
        <v>0</v>
      </c>
      <c r="AP43" s="78" t="n">
        <v>5</v>
      </c>
      <c r="AQ43" s="78" t="n">
        <v>500738</v>
      </c>
      <c r="AR43" s="78" t="n">
        <v>1223</v>
      </c>
      <c r="AS43" s="79" t="n">
        <v>0</v>
      </c>
    </row>
    <row r="44" s="148" customFormat="true" ht="24" hidden="false" customHeight="true" outlineLevel="0" collapsed="false">
      <c r="A44" s="70" t="n">
        <v>90</v>
      </c>
      <c r="B44" s="74" t="s">
        <v>78</v>
      </c>
      <c r="C44" s="19" t="n">
        <v>1624</v>
      </c>
      <c r="D44" s="19" t="n">
        <v>222236</v>
      </c>
      <c r="E44" s="19" t="n">
        <v>997</v>
      </c>
      <c r="F44" s="19" t="n">
        <v>223233</v>
      </c>
      <c r="G44" s="19" t="n">
        <v>42994</v>
      </c>
      <c r="H44" s="19" t="n">
        <v>0</v>
      </c>
      <c r="I44" s="19" t="n">
        <v>0</v>
      </c>
      <c r="J44" s="19" t="n">
        <v>2770</v>
      </c>
      <c r="K44" s="19" t="n">
        <v>86</v>
      </c>
      <c r="L44" s="19" t="n">
        <v>0</v>
      </c>
      <c r="M44" s="19" t="n">
        <v>0</v>
      </c>
      <c r="N44" s="19" t="n">
        <v>269082</v>
      </c>
      <c r="O44" s="19" t="n">
        <v>2676</v>
      </c>
      <c r="P44" s="19" t="n">
        <v>431</v>
      </c>
      <c r="Q44" s="19" t="n">
        <v>0</v>
      </c>
      <c r="R44" s="19" t="n">
        <v>0</v>
      </c>
      <c r="S44" s="19" t="n">
        <v>3107</v>
      </c>
      <c r="T44" s="19" t="n">
        <v>421</v>
      </c>
      <c r="U44" s="19" t="n">
        <v>272610</v>
      </c>
      <c r="V44" s="19" t="n">
        <v>54228</v>
      </c>
      <c r="W44" s="19" t="n">
        <v>4</v>
      </c>
      <c r="X44" s="19" t="n">
        <v>54232</v>
      </c>
      <c r="Y44" s="19" t="n">
        <v>29</v>
      </c>
      <c r="Z44" s="19" t="n">
        <v>4</v>
      </c>
      <c r="AA44" s="19" t="n">
        <v>33</v>
      </c>
      <c r="AB44" s="19" t="n">
        <v>0</v>
      </c>
      <c r="AC44" s="19" t="n">
        <v>3</v>
      </c>
      <c r="AD44" s="19" t="n">
        <v>3</v>
      </c>
      <c r="AE44" s="19" t="n">
        <v>27804</v>
      </c>
      <c r="AF44" s="19" t="n">
        <v>11170</v>
      </c>
      <c r="AG44" s="19" t="n">
        <v>135559</v>
      </c>
      <c r="AH44" s="19" t="n">
        <v>27</v>
      </c>
      <c r="AI44" s="19" t="n">
        <v>1575</v>
      </c>
      <c r="AJ44" s="19" t="n">
        <v>5406</v>
      </c>
      <c r="AK44" s="19" t="n">
        <v>0</v>
      </c>
      <c r="AL44" s="19" t="n">
        <v>0</v>
      </c>
      <c r="AM44" s="19" t="n">
        <v>8802</v>
      </c>
      <c r="AN44" s="19" t="n">
        <v>12547</v>
      </c>
      <c r="AO44" s="19" t="n">
        <v>0</v>
      </c>
      <c r="AP44" s="19" t="n">
        <v>0</v>
      </c>
      <c r="AQ44" s="19" t="n">
        <v>531391</v>
      </c>
      <c r="AR44" s="19" t="n">
        <v>28279</v>
      </c>
      <c r="AS44" s="69" t="n">
        <v>0</v>
      </c>
    </row>
    <row r="45" s="148" customFormat="true" ht="24" hidden="false" customHeight="true" outlineLevel="0" collapsed="false">
      <c r="A45" s="70" t="n">
        <v>91</v>
      </c>
      <c r="B45" s="74" t="s">
        <v>79</v>
      </c>
      <c r="C45" s="19" t="n">
        <v>5153</v>
      </c>
      <c r="D45" s="19" t="n">
        <v>212268</v>
      </c>
      <c r="E45" s="19" t="n">
        <v>1875</v>
      </c>
      <c r="F45" s="19" t="n">
        <v>214143</v>
      </c>
      <c r="G45" s="19" t="n">
        <v>35265</v>
      </c>
      <c r="H45" s="19" t="n">
        <v>0</v>
      </c>
      <c r="I45" s="19" t="n">
        <v>0</v>
      </c>
      <c r="J45" s="19" t="n">
        <v>2397</v>
      </c>
      <c r="K45" s="19" t="n">
        <v>46</v>
      </c>
      <c r="L45" s="19" t="n">
        <v>0</v>
      </c>
      <c r="M45" s="19" t="n">
        <v>0</v>
      </c>
      <c r="N45" s="19" t="n">
        <v>251851</v>
      </c>
      <c r="O45" s="19" t="n">
        <v>14835</v>
      </c>
      <c r="P45" s="19" t="n">
        <v>2716</v>
      </c>
      <c r="Q45" s="19" t="n">
        <v>0</v>
      </c>
      <c r="R45" s="19" t="n">
        <v>0</v>
      </c>
      <c r="S45" s="19" t="n">
        <v>17551</v>
      </c>
      <c r="T45" s="19" t="n">
        <v>469</v>
      </c>
      <c r="U45" s="19" t="n">
        <v>269872</v>
      </c>
      <c r="V45" s="19" t="n">
        <v>54479</v>
      </c>
      <c r="W45" s="19" t="n">
        <v>4</v>
      </c>
      <c r="X45" s="19" t="n">
        <v>54483</v>
      </c>
      <c r="Y45" s="19" t="n">
        <v>32</v>
      </c>
      <c r="Z45" s="19" t="n">
        <v>4</v>
      </c>
      <c r="AA45" s="19" t="n">
        <v>36</v>
      </c>
      <c r="AB45" s="19" t="n">
        <v>0</v>
      </c>
      <c r="AC45" s="19" t="n">
        <v>3</v>
      </c>
      <c r="AD45" s="19" t="n">
        <v>3</v>
      </c>
      <c r="AE45" s="19" t="n">
        <v>28512</v>
      </c>
      <c r="AF45" s="19" t="n">
        <v>15579</v>
      </c>
      <c r="AG45" s="19" t="n">
        <v>131946</v>
      </c>
      <c r="AH45" s="19" t="n">
        <v>25</v>
      </c>
      <c r="AI45" s="19" t="n">
        <v>2750</v>
      </c>
      <c r="AJ45" s="19" t="n">
        <v>1530</v>
      </c>
      <c r="AK45" s="19" t="n">
        <v>0</v>
      </c>
      <c r="AL45" s="19" t="n">
        <v>0</v>
      </c>
      <c r="AM45" s="19" t="n">
        <v>2394</v>
      </c>
      <c r="AN45" s="19" t="n">
        <v>0</v>
      </c>
      <c r="AO45" s="19" t="n">
        <v>0</v>
      </c>
      <c r="AP45" s="19" t="n">
        <v>0</v>
      </c>
      <c r="AQ45" s="19" t="n">
        <v>512281</v>
      </c>
      <c r="AR45" s="19" t="n">
        <v>2811</v>
      </c>
      <c r="AS45" s="69" t="n">
        <v>7976</v>
      </c>
    </row>
    <row r="46" s="148" customFormat="true" ht="24" hidden="false" customHeight="true" outlineLevel="0" collapsed="false">
      <c r="A46" s="70" t="n">
        <v>92</v>
      </c>
      <c r="B46" s="74" t="s">
        <v>80</v>
      </c>
      <c r="C46" s="19" t="n">
        <v>9205</v>
      </c>
      <c r="D46" s="19" t="n">
        <v>197765</v>
      </c>
      <c r="E46" s="19" t="n">
        <v>1274</v>
      </c>
      <c r="F46" s="19" t="n">
        <v>199040</v>
      </c>
      <c r="G46" s="19" t="n">
        <v>34017</v>
      </c>
      <c r="H46" s="19" t="n">
        <v>0</v>
      </c>
      <c r="I46" s="19" t="n">
        <v>0</v>
      </c>
      <c r="J46" s="19" t="n">
        <v>2736</v>
      </c>
      <c r="K46" s="19" t="n">
        <v>145</v>
      </c>
      <c r="L46" s="19" t="n">
        <v>0</v>
      </c>
      <c r="M46" s="19" t="n">
        <v>0</v>
      </c>
      <c r="N46" s="19" t="n">
        <v>235938</v>
      </c>
      <c r="O46" s="19" t="n">
        <v>9147</v>
      </c>
      <c r="P46" s="19" t="n">
        <v>1500</v>
      </c>
      <c r="Q46" s="19" t="n">
        <v>0</v>
      </c>
      <c r="R46" s="19" t="n">
        <v>0</v>
      </c>
      <c r="S46" s="19" t="n">
        <v>10647</v>
      </c>
      <c r="T46" s="19" t="n">
        <v>574</v>
      </c>
      <c r="U46" s="19" t="n">
        <v>247158</v>
      </c>
      <c r="V46" s="19" t="n">
        <v>52310</v>
      </c>
      <c r="W46" s="19" t="n">
        <v>4</v>
      </c>
      <c r="X46" s="19" t="n">
        <v>52313</v>
      </c>
      <c r="Y46" s="19" t="n">
        <v>31</v>
      </c>
      <c r="Z46" s="19" t="n">
        <v>4</v>
      </c>
      <c r="AA46" s="19" t="n">
        <v>35</v>
      </c>
      <c r="AB46" s="19" t="n">
        <v>0</v>
      </c>
      <c r="AC46" s="19" t="n">
        <v>2</v>
      </c>
      <c r="AD46" s="19" t="n">
        <v>2</v>
      </c>
      <c r="AE46" s="19" t="n">
        <v>26574</v>
      </c>
      <c r="AF46" s="19" t="n">
        <v>10475</v>
      </c>
      <c r="AG46" s="19" t="n">
        <v>113912</v>
      </c>
      <c r="AH46" s="19" t="n">
        <v>0</v>
      </c>
      <c r="AI46" s="19" t="n">
        <v>2625</v>
      </c>
      <c r="AJ46" s="19" t="n">
        <v>2072</v>
      </c>
      <c r="AK46" s="19" t="n">
        <v>0</v>
      </c>
      <c r="AL46" s="19" t="n">
        <v>0</v>
      </c>
      <c r="AM46" s="19" t="n">
        <v>3691</v>
      </c>
      <c r="AN46" s="19" t="n">
        <v>326</v>
      </c>
      <c r="AO46" s="19" t="n">
        <v>0</v>
      </c>
      <c r="AP46" s="19" t="n">
        <v>9</v>
      </c>
      <c r="AQ46" s="19" t="n">
        <v>468398</v>
      </c>
      <c r="AR46" s="19" t="n">
        <v>6008</v>
      </c>
      <c r="AS46" s="69" t="n">
        <v>18096</v>
      </c>
    </row>
    <row r="47" s="148" customFormat="true" ht="24" hidden="false" customHeight="true" outlineLevel="0" collapsed="false">
      <c r="A47" s="70" t="n">
        <v>93</v>
      </c>
      <c r="B47" s="75" t="s">
        <v>81</v>
      </c>
      <c r="C47" s="81" t="n">
        <v>9988</v>
      </c>
      <c r="D47" s="81" t="n">
        <v>195636</v>
      </c>
      <c r="E47" s="81" t="n">
        <v>1251</v>
      </c>
      <c r="F47" s="81" t="n">
        <v>196887</v>
      </c>
      <c r="G47" s="81" t="n">
        <v>31890</v>
      </c>
      <c r="H47" s="81" t="n">
        <v>0</v>
      </c>
      <c r="I47" s="81" t="n">
        <v>0</v>
      </c>
      <c r="J47" s="81" t="n">
        <v>2847</v>
      </c>
      <c r="K47" s="81" t="n">
        <v>88</v>
      </c>
      <c r="L47" s="81" t="n">
        <v>0</v>
      </c>
      <c r="M47" s="81" t="n">
        <v>0</v>
      </c>
      <c r="N47" s="81" t="n">
        <v>231711</v>
      </c>
      <c r="O47" s="81" t="n">
        <v>10386</v>
      </c>
      <c r="P47" s="81" t="n">
        <v>1722</v>
      </c>
      <c r="Q47" s="81" t="n">
        <v>0</v>
      </c>
      <c r="R47" s="81" t="n">
        <v>0</v>
      </c>
      <c r="S47" s="81" t="n">
        <v>12108</v>
      </c>
      <c r="T47" s="81" t="n">
        <v>438</v>
      </c>
      <c r="U47" s="81" t="n">
        <v>244257</v>
      </c>
      <c r="V47" s="81" t="n">
        <v>53679</v>
      </c>
      <c r="W47" s="81" t="n">
        <v>4</v>
      </c>
      <c r="X47" s="81" t="n">
        <v>53683</v>
      </c>
      <c r="Y47" s="81" t="n">
        <v>31</v>
      </c>
      <c r="Z47" s="81" t="n">
        <v>4</v>
      </c>
      <c r="AA47" s="81" t="n">
        <v>35</v>
      </c>
      <c r="AB47" s="81" t="n">
        <v>0</v>
      </c>
      <c r="AC47" s="81" t="n">
        <v>2</v>
      </c>
      <c r="AD47" s="81" t="n">
        <v>2</v>
      </c>
      <c r="AE47" s="81" t="n">
        <v>26869</v>
      </c>
      <c r="AF47" s="81" t="n">
        <v>11820</v>
      </c>
      <c r="AG47" s="81" t="n">
        <v>128015</v>
      </c>
      <c r="AH47" s="81" t="n">
        <v>0</v>
      </c>
      <c r="AI47" s="81" t="n">
        <v>2535</v>
      </c>
      <c r="AJ47" s="81" t="n">
        <v>3410</v>
      </c>
      <c r="AK47" s="81" t="n">
        <v>0</v>
      </c>
      <c r="AL47" s="81" t="n">
        <v>0</v>
      </c>
      <c r="AM47" s="81" t="n">
        <v>7169</v>
      </c>
      <c r="AN47" s="81" t="n">
        <v>0</v>
      </c>
      <c r="AO47" s="81" t="n">
        <v>0</v>
      </c>
      <c r="AP47" s="81" t="n">
        <v>20</v>
      </c>
      <c r="AQ47" s="81" t="n">
        <v>487802</v>
      </c>
      <c r="AR47" s="81" t="n">
        <v>3712</v>
      </c>
      <c r="AS47" s="82" t="n">
        <v>0</v>
      </c>
    </row>
    <row r="48" customFormat="false" ht="24" hidden="false" customHeight="true" outlineLevel="0" collapsed="false">
      <c r="A48" s="76" t="n">
        <v>94</v>
      </c>
      <c r="B48" s="74" t="s">
        <v>82</v>
      </c>
      <c r="C48" s="19" t="n">
        <v>3184</v>
      </c>
      <c r="D48" s="19" t="n">
        <v>186582</v>
      </c>
      <c r="E48" s="19" t="n">
        <v>3013</v>
      </c>
      <c r="F48" s="19" t="n">
        <v>189595</v>
      </c>
      <c r="G48" s="19" t="n">
        <v>29514</v>
      </c>
      <c r="H48" s="19" t="n">
        <v>0</v>
      </c>
      <c r="I48" s="19" t="n">
        <v>0</v>
      </c>
      <c r="J48" s="19" t="n">
        <v>1767</v>
      </c>
      <c r="K48" s="19" t="n">
        <v>75</v>
      </c>
      <c r="L48" s="19" t="n">
        <v>0</v>
      </c>
      <c r="M48" s="19" t="n">
        <v>0</v>
      </c>
      <c r="N48" s="19" t="n">
        <v>220951</v>
      </c>
      <c r="O48" s="19" t="n">
        <v>9415</v>
      </c>
      <c r="P48" s="19" t="n">
        <v>1710</v>
      </c>
      <c r="Q48" s="19" t="n">
        <v>0</v>
      </c>
      <c r="R48" s="19" t="n">
        <v>0</v>
      </c>
      <c r="S48" s="19" t="n">
        <v>11125</v>
      </c>
      <c r="T48" s="19" t="n">
        <v>378</v>
      </c>
      <c r="U48" s="19" t="n">
        <v>232455</v>
      </c>
      <c r="V48" s="19" t="n">
        <v>51427</v>
      </c>
      <c r="W48" s="19" t="n">
        <v>4</v>
      </c>
      <c r="X48" s="19" t="n">
        <v>51430</v>
      </c>
      <c r="Y48" s="19" t="n">
        <v>30</v>
      </c>
      <c r="Z48" s="19" t="n">
        <v>4</v>
      </c>
      <c r="AA48" s="19" t="n">
        <v>33</v>
      </c>
      <c r="AB48" s="19" t="n">
        <v>0</v>
      </c>
      <c r="AC48" s="19" t="n">
        <v>2</v>
      </c>
      <c r="AD48" s="19" t="n">
        <v>2</v>
      </c>
      <c r="AE48" s="19" t="n">
        <v>26472</v>
      </c>
      <c r="AF48" s="19" t="n">
        <v>11026</v>
      </c>
      <c r="AG48" s="19" t="n">
        <v>114876</v>
      </c>
      <c r="AH48" s="19" t="n">
        <v>0</v>
      </c>
      <c r="AI48" s="19" t="n">
        <v>2105</v>
      </c>
      <c r="AJ48" s="19" t="n">
        <v>3512</v>
      </c>
      <c r="AK48" s="19" t="n">
        <v>0</v>
      </c>
      <c r="AL48" s="19" t="n">
        <v>0</v>
      </c>
      <c r="AM48" s="19" t="n">
        <v>2787</v>
      </c>
      <c r="AN48" s="19" t="n">
        <v>0</v>
      </c>
      <c r="AO48" s="19" t="n">
        <v>14902</v>
      </c>
      <c r="AP48" s="19" t="n">
        <v>0</v>
      </c>
      <c r="AQ48" s="19" t="n">
        <v>462785</v>
      </c>
      <c r="AR48" s="19" t="n">
        <v>-9008</v>
      </c>
      <c r="AS48" s="69" t="n">
        <v>0</v>
      </c>
    </row>
    <row r="49" customFormat="false" ht="24" hidden="false" customHeight="true" outlineLevel="0" collapsed="false">
      <c r="A49" s="70" t="n">
        <v>95</v>
      </c>
      <c r="B49" s="74" t="s">
        <v>83</v>
      </c>
      <c r="C49" s="19" t="n">
        <v>6865</v>
      </c>
      <c r="D49" s="19" t="n">
        <v>254269</v>
      </c>
      <c r="E49" s="19" t="n">
        <v>2749</v>
      </c>
      <c r="F49" s="19" t="n">
        <v>257018</v>
      </c>
      <c r="G49" s="19" t="n">
        <v>52345</v>
      </c>
      <c r="H49" s="19" t="n">
        <v>0</v>
      </c>
      <c r="I49" s="19" t="n">
        <v>0</v>
      </c>
      <c r="J49" s="19" t="n">
        <v>6614</v>
      </c>
      <c r="K49" s="19" t="n">
        <v>0</v>
      </c>
      <c r="L49" s="19" t="n">
        <v>0</v>
      </c>
      <c r="M49" s="19" t="n">
        <v>0</v>
      </c>
      <c r="N49" s="19" t="n">
        <v>315977</v>
      </c>
      <c r="O49" s="19" t="n">
        <v>2023</v>
      </c>
      <c r="P49" s="19" t="n">
        <v>0</v>
      </c>
      <c r="Q49" s="19" t="n">
        <v>0</v>
      </c>
      <c r="R49" s="19" t="n">
        <v>0</v>
      </c>
      <c r="S49" s="19" t="n">
        <v>2023</v>
      </c>
      <c r="T49" s="19" t="n">
        <v>571</v>
      </c>
      <c r="U49" s="19" t="n">
        <v>318571</v>
      </c>
      <c r="V49" s="19" t="n">
        <v>45877</v>
      </c>
      <c r="W49" s="19" t="n">
        <v>3</v>
      </c>
      <c r="X49" s="19" t="n">
        <v>45880</v>
      </c>
      <c r="Y49" s="19" t="n">
        <v>30</v>
      </c>
      <c r="Z49" s="19" t="n">
        <v>3</v>
      </c>
      <c r="AA49" s="19" t="n">
        <v>33</v>
      </c>
      <c r="AB49" s="19" t="n">
        <v>0</v>
      </c>
      <c r="AC49" s="19" t="n">
        <v>2</v>
      </c>
      <c r="AD49" s="19" t="n">
        <v>2</v>
      </c>
      <c r="AE49" s="19" t="n">
        <v>18259</v>
      </c>
      <c r="AF49" s="19" t="n">
        <v>17164</v>
      </c>
      <c r="AG49" s="19" t="n">
        <v>96520</v>
      </c>
      <c r="AH49" s="19" t="n">
        <v>0</v>
      </c>
      <c r="AI49" s="19" t="n">
        <v>7009</v>
      </c>
      <c r="AJ49" s="19" t="n">
        <v>14671</v>
      </c>
      <c r="AK49" s="19" t="n">
        <v>0</v>
      </c>
      <c r="AL49" s="19" t="n">
        <v>0</v>
      </c>
      <c r="AM49" s="19" t="n">
        <v>7309</v>
      </c>
      <c r="AN49" s="19" t="n">
        <v>132</v>
      </c>
      <c r="AO49" s="19" t="n">
        <v>0</v>
      </c>
      <c r="AP49" s="19" t="n">
        <v>0</v>
      </c>
      <c r="AQ49" s="19" t="n">
        <v>532414</v>
      </c>
      <c r="AR49" s="19" t="n">
        <v>80091</v>
      </c>
      <c r="AS49" s="69" t="n">
        <v>284627</v>
      </c>
    </row>
    <row r="50" customFormat="false" ht="24" hidden="false" customHeight="true" outlineLevel="0" collapsed="false">
      <c r="A50" s="70" t="n">
        <v>96</v>
      </c>
      <c r="B50" s="74" t="s">
        <v>84</v>
      </c>
      <c r="C50" s="19" t="n">
        <v>5434</v>
      </c>
      <c r="D50" s="19" t="n">
        <v>192229</v>
      </c>
      <c r="E50" s="19" t="n">
        <v>1029</v>
      </c>
      <c r="F50" s="19" t="n">
        <v>193258</v>
      </c>
      <c r="G50" s="19" t="n">
        <v>26924</v>
      </c>
      <c r="H50" s="19" t="n">
        <v>0</v>
      </c>
      <c r="I50" s="19" t="n">
        <v>0</v>
      </c>
      <c r="J50" s="19" t="n">
        <v>4599</v>
      </c>
      <c r="K50" s="19" t="n">
        <v>146</v>
      </c>
      <c r="L50" s="19" t="n">
        <v>0</v>
      </c>
      <c r="M50" s="19" t="n">
        <v>0</v>
      </c>
      <c r="N50" s="19" t="n">
        <v>224927</v>
      </c>
      <c r="O50" s="19" t="n">
        <v>177</v>
      </c>
      <c r="P50" s="19" t="n">
        <v>0</v>
      </c>
      <c r="Q50" s="19" t="n">
        <v>0</v>
      </c>
      <c r="R50" s="19" t="n">
        <v>0</v>
      </c>
      <c r="S50" s="19" t="n">
        <v>177</v>
      </c>
      <c r="T50" s="19" t="n">
        <v>574</v>
      </c>
      <c r="U50" s="19" t="n">
        <v>225678</v>
      </c>
      <c r="V50" s="19" t="n">
        <v>61936</v>
      </c>
      <c r="W50" s="19" t="n">
        <v>4</v>
      </c>
      <c r="X50" s="19" t="n">
        <v>61940</v>
      </c>
      <c r="Y50" s="19" t="n">
        <v>45</v>
      </c>
      <c r="Z50" s="19" t="n">
        <v>4</v>
      </c>
      <c r="AA50" s="19" t="n">
        <v>49</v>
      </c>
      <c r="AB50" s="19" t="n">
        <v>0</v>
      </c>
      <c r="AC50" s="19" t="n">
        <v>2</v>
      </c>
      <c r="AD50" s="19" t="n">
        <v>2</v>
      </c>
      <c r="AE50" s="19" t="n">
        <v>28243</v>
      </c>
      <c r="AF50" s="19" t="n">
        <v>11107</v>
      </c>
      <c r="AG50" s="19" t="n">
        <v>116439</v>
      </c>
      <c r="AH50" s="19" t="n">
        <v>124</v>
      </c>
      <c r="AI50" s="19" t="n">
        <v>6479</v>
      </c>
      <c r="AJ50" s="19" t="n">
        <v>3315</v>
      </c>
      <c r="AK50" s="19" t="n">
        <v>0</v>
      </c>
      <c r="AL50" s="19" t="n">
        <v>0</v>
      </c>
      <c r="AM50" s="19" t="n">
        <v>1279</v>
      </c>
      <c r="AN50" s="19" t="n">
        <v>0</v>
      </c>
      <c r="AO50" s="19" t="n">
        <v>0</v>
      </c>
      <c r="AP50" s="19" t="n">
        <v>0</v>
      </c>
      <c r="AQ50" s="19" t="n">
        <v>460087</v>
      </c>
      <c r="AR50" s="19" t="n">
        <v>10508</v>
      </c>
      <c r="AS50" s="69" t="n">
        <v>7299</v>
      </c>
    </row>
    <row r="51" customFormat="false" ht="24" hidden="false" customHeight="true" outlineLevel="0" collapsed="false">
      <c r="A51" s="70" t="n">
        <v>301</v>
      </c>
      <c r="B51" s="74" t="s">
        <v>85</v>
      </c>
      <c r="C51" s="19" t="n">
        <v>18170</v>
      </c>
      <c r="D51" s="19" t="n">
        <v>150855</v>
      </c>
      <c r="E51" s="19" t="n">
        <v>1698</v>
      </c>
      <c r="F51" s="19" t="n">
        <v>152553</v>
      </c>
      <c r="G51" s="19" t="n">
        <v>16640</v>
      </c>
      <c r="H51" s="19" t="n">
        <v>0</v>
      </c>
      <c r="I51" s="19" t="n">
        <v>0</v>
      </c>
      <c r="J51" s="19" t="n">
        <v>2338</v>
      </c>
      <c r="K51" s="19" t="n">
        <v>589</v>
      </c>
      <c r="L51" s="19" t="n">
        <v>0</v>
      </c>
      <c r="M51" s="19" t="n">
        <v>223</v>
      </c>
      <c r="N51" s="19" t="n">
        <v>172344</v>
      </c>
      <c r="O51" s="19" t="n">
        <v>0</v>
      </c>
      <c r="P51" s="19" t="n">
        <v>0</v>
      </c>
      <c r="Q51" s="19" t="n">
        <v>0</v>
      </c>
      <c r="R51" s="19" t="n">
        <v>0</v>
      </c>
      <c r="S51" s="19" t="n">
        <v>0</v>
      </c>
      <c r="T51" s="19" t="n">
        <v>503</v>
      </c>
      <c r="U51" s="19" t="n">
        <v>172848</v>
      </c>
      <c r="V51" s="19" t="n">
        <v>51818</v>
      </c>
      <c r="W51" s="19" t="n">
        <v>3</v>
      </c>
      <c r="X51" s="19" t="n">
        <v>51821</v>
      </c>
      <c r="Y51" s="19" t="n">
        <v>4272</v>
      </c>
      <c r="Z51" s="19" t="n">
        <v>4</v>
      </c>
      <c r="AA51" s="19" t="n">
        <v>4275</v>
      </c>
      <c r="AB51" s="19" t="n">
        <v>0</v>
      </c>
      <c r="AC51" s="19" t="n">
        <v>2</v>
      </c>
      <c r="AD51" s="19" t="n">
        <v>2</v>
      </c>
      <c r="AE51" s="19" t="n">
        <v>25849</v>
      </c>
      <c r="AF51" s="19" t="n">
        <v>10440</v>
      </c>
      <c r="AG51" s="19" t="n">
        <v>0</v>
      </c>
      <c r="AH51" s="19" t="n">
        <v>4</v>
      </c>
      <c r="AI51" s="19" t="n">
        <v>1960</v>
      </c>
      <c r="AJ51" s="19" t="n">
        <v>9497</v>
      </c>
      <c r="AK51" s="19" t="n">
        <v>0</v>
      </c>
      <c r="AL51" s="19" t="n">
        <v>0</v>
      </c>
      <c r="AM51" s="19" t="n">
        <v>4354</v>
      </c>
      <c r="AN51" s="19" t="n">
        <v>69</v>
      </c>
      <c r="AO51" s="19" t="n">
        <v>0</v>
      </c>
      <c r="AP51" s="19" t="n">
        <v>0</v>
      </c>
      <c r="AQ51" s="19" t="n">
        <v>299291</v>
      </c>
      <c r="AR51" s="19" t="n">
        <v>273</v>
      </c>
      <c r="AS51" s="69" t="n">
        <v>115803</v>
      </c>
    </row>
    <row r="52" customFormat="false" ht="24" hidden="false" customHeight="true" outlineLevel="0" collapsed="false">
      <c r="A52" s="83" t="n">
        <v>302</v>
      </c>
      <c r="B52" s="84" t="s">
        <v>86</v>
      </c>
      <c r="C52" s="85" t="n">
        <v>6670</v>
      </c>
      <c r="D52" s="85" t="n">
        <v>87923</v>
      </c>
      <c r="E52" s="85" t="n">
        <v>1870</v>
      </c>
      <c r="F52" s="85" t="n">
        <v>89793</v>
      </c>
      <c r="G52" s="85" t="n">
        <v>6099</v>
      </c>
      <c r="H52" s="85" t="n">
        <v>0</v>
      </c>
      <c r="I52" s="85" t="n">
        <v>0</v>
      </c>
      <c r="J52" s="85" t="n">
        <v>5095</v>
      </c>
      <c r="K52" s="85" t="n">
        <v>148</v>
      </c>
      <c r="L52" s="85" t="n">
        <v>0</v>
      </c>
      <c r="M52" s="85" t="n">
        <v>786</v>
      </c>
      <c r="N52" s="85" t="n">
        <v>101922</v>
      </c>
      <c r="O52" s="85" t="n">
        <v>0</v>
      </c>
      <c r="P52" s="85" t="n">
        <v>0</v>
      </c>
      <c r="Q52" s="85" t="n">
        <v>0</v>
      </c>
      <c r="R52" s="85" t="n">
        <v>0</v>
      </c>
      <c r="S52" s="85" t="n">
        <v>0</v>
      </c>
      <c r="T52" s="85" t="n">
        <v>496</v>
      </c>
      <c r="U52" s="85" t="n">
        <v>102418</v>
      </c>
      <c r="V52" s="85" t="n">
        <v>52682</v>
      </c>
      <c r="W52" s="85" t="n">
        <v>3</v>
      </c>
      <c r="X52" s="85" t="n">
        <v>52685</v>
      </c>
      <c r="Y52" s="85" t="n">
        <v>80327</v>
      </c>
      <c r="Z52" s="85" t="n">
        <v>4</v>
      </c>
      <c r="AA52" s="85" t="n">
        <v>80330</v>
      </c>
      <c r="AB52" s="85" t="n">
        <v>0</v>
      </c>
      <c r="AC52" s="85" t="n">
        <v>2</v>
      </c>
      <c r="AD52" s="85" t="n">
        <v>2</v>
      </c>
      <c r="AE52" s="85" t="n">
        <v>24339</v>
      </c>
      <c r="AF52" s="85" t="n">
        <v>3598</v>
      </c>
      <c r="AG52" s="85" t="n">
        <v>0</v>
      </c>
      <c r="AH52" s="85" t="n">
        <v>4</v>
      </c>
      <c r="AI52" s="85" t="n">
        <v>2790</v>
      </c>
      <c r="AJ52" s="85" t="n">
        <v>4893</v>
      </c>
      <c r="AK52" s="85" t="n">
        <v>0</v>
      </c>
      <c r="AL52" s="85" t="n">
        <v>0</v>
      </c>
      <c r="AM52" s="85" t="n">
        <v>4311</v>
      </c>
      <c r="AN52" s="85" t="n">
        <v>2120</v>
      </c>
      <c r="AO52" s="85" t="n">
        <v>0</v>
      </c>
      <c r="AP52" s="85" t="n">
        <v>0</v>
      </c>
      <c r="AQ52" s="85" t="n">
        <v>284160</v>
      </c>
      <c r="AR52" s="85" t="n">
        <v>83286</v>
      </c>
      <c r="AS52" s="86" t="n">
        <v>64070</v>
      </c>
    </row>
  </sheetData>
  <printOptions headings="false" gridLines="false" gridLinesSet="true" horizontalCentered="true" verticalCentered="false"/>
  <pageMargins left="0.39375" right="0.157638888888889" top="0.7875" bottom="0.590277777777778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R5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2" activeCellId="0" sqref="C2"/>
    </sheetView>
  </sheetViews>
  <sheetFormatPr defaultColWidth="8.9921875" defaultRowHeight="23.1" zeroHeight="false" outlineLevelRow="0" outlineLevelCol="0"/>
  <cols>
    <col collapsed="false" customWidth="true" hidden="false" outlineLevel="0" max="1" min="1" style="116" width="6.62"/>
    <col collapsed="false" customWidth="true" hidden="false" outlineLevel="0" max="2" min="2" style="101" width="16.36"/>
    <col collapsed="false" customWidth="true" hidden="false" outlineLevel="0" max="4" min="3" style="101" width="14.62"/>
    <col collapsed="false" customWidth="true" hidden="false" outlineLevel="0" max="5" min="5" style="101" width="11.62"/>
    <col collapsed="false" customWidth="true" hidden="false" outlineLevel="0" max="6" min="6" style="101" width="6.99"/>
    <col collapsed="false" customWidth="true" hidden="false" outlineLevel="0" max="7" min="7" style="117" width="6.87"/>
    <col collapsed="false" customWidth="true" hidden="false" outlineLevel="0" max="9" min="8" style="101" width="13.12"/>
    <col collapsed="false" customWidth="true" hidden="false" outlineLevel="0" max="10" min="10" style="101" width="9.36"/>
    <col collapsed="false" customWidth="true" hidden="false" outlineLevel="0" max="11" min="11" style="101" width="5.87"/>
    <col collapsed="false" customWidth="true" hidden="false" outlineLevel="0" max="12" min="12" style="101" width="3.49"/>
    <col collapsed="false" customWidth="true" hidden="false" outlineLevel="0" max="14" min="13" style="101" width="14.12"/>
    <col collapsed="false" customWidth="true" hidden="false" outlineLevel="0" max="15" min="15" style="101" width="11.12"/>
    <col collapsed="false" customWidth="true" hidden="false" outlineLevel="0" max="16" min="16" style="101" width="7.87"/>
    <col collapsed="false" customWidth="true" hidden="false" outlineLevel="0" max="17" min="17" style="101" width="5.49"/>
    <col collapsed="false" customWidth="true" hidden="false" outlineLevel="0" max="19" min="18" style="101" width="10.12"/>
    <col collapsed="false" customWidth="true" hidden="false" outlineLevel="0" max="22" min="20" style="101" width="5.49"/>
    <col collapsed="false" customWidth="true" hidden="false" outlineLevel="0" max="24" min="23" style="101" width="10.12"/>
    <col collapsed="false" customWidth="true" hidden="false" outlineLevel="0" max="27" min="25" style="101" width="4.62"/>
    <col collapsed="false" customWidth="true" hidden="false" outlineLevel="0" max="29" min="28" style="101" width="13.12"/>
    <col collapsed="false" customWidth="true" hidden="false" outlineLevel="0" max="30" min="30" style="101" width="9.25"/>
    <col collapsed="false" customWidth="true" hidden="false" outlineLevel="0" max="31" min="31" style="101" width="6.87"/>
    <col collapsed="false" customWidth="true" hidden="false" outlineLevel="0" max="32" min="32" style="101" width="10.12"/>
    <col collapsed="false" customWidth="true" hidden="false" outlineLevel="0" max="34" min="33" style="101" width="14.12"/>
    <col collapsed="false" customWidth="true" hidden="false" outlineLevel="0" max="35" min="35" style="101" width="5.49"/>
    <col collapsed="false" customWidth="true" hidden="false" outlineLevel="0" max="37" min="36" style="101" width="11.62"/>
    <col collapsed="false" customWidth="true" hidden="false" outlineLevel="0" max="38" min="38" style="101" width="5.49"/>
    <col collapsed="false" customWidth="true" hidden="false" outlineLevel="0" max="40" min="39" style="101" width="9.49"/>
    <col collapsed="false" customWidth="true" hidden="false" outlineLevel="0" max="41" min="41" style="101" width="5.49"/>
    <col collapsed="false" customWidth="true" hidden="false" outlineLevel="0" max="43" min="42" style="101" width="13.99"/>
    <col collapsed="false" customWidth="true" hidden="false" outlineLevel="0" max="44" min="44" style="101" width="5.49"/>
    <col collapsed="false" customWidth="false" hidden="false" outlineLevel="0" max="257" min="45" style="101" width="8.99"/>
  </cols>
  <sheetData>
    <row r="1" customFormat="false" ht="37.5" hidden="false" customHeight="true" outlineLevel="0" collapsed="false">
      <c r="A1" s="118" t="s">
        <v>265</v>
      </c>
    </row>
    <row r="2" s="122" customFormat="true" ht="121.5" hidden="false" customHeight="true" outlineLevel="0" collapsed="false">
      <c r="A2" s="4" t="s">
        <v>1</v>
      </c>
      <c r="B2" s="5" t="s">
        <v>2</v>
      </c>
      <c r="C2" s="119" t="s">
        <v>266</v>
      </c>
      <c r="D2" s="119" t="s">
        <v>267</v>
      </c>
      <c r="E2" s="119" t="s">
        <v>268</v>
      </c>
      <c r="F2" s="119" t="s">
        <v>269</v>
      </c>
      <c r="G2" s="120" t="s">
        <v>270</v>
      </c>
      <c r="H2" s="119" t="s">
        <v>271</v>
      </c>
      <c r="I2" s="119" t="s">
        <v>272</v>
      </c>
      <c r="J2" s="119" t="s">
        <v>273</v>
      </c>
      <c r="K2" s="119" t="s">
        <v>274</v>
      </c>
      <c r="L2" s="119" t="s">
        <v>275</v>
      </c>
      <c r="M2" s="119" t="s">
        <v>276</v>
      </c>
      <c r="N2" s="119" t="s">
        <v>277</v>
      </c>
      <c r="O2" s="119" t="s">
        <v>278</v>
      </c>
      <c r="P2" s="119" t="s">
        <v>279</v>
      </c>
      <c r="Q2" s="119" t="s">
        <v>280</v>
      </c>
      <c r="R2" s="119" t="s">
        <v>281</v>
      </c>
      <c r="S2" s="119" t="s">
        <v>282</v>
      </c>
      <c r="T2" s="119" t="s">
        <v>283</v>
      </c>
      <c r="U2" s="119" t="s">
        <v>284</v>
      </c>
      <c r="V2" s="119" t="s">
        <v>285</v>
      </c>
      <c r="W2" s="119" t="s">
        <v>286</v>
      </c>
      <c r="X2" s="119" t="s">
        <v>287</v>
      </c>
      <c r="Y2" s="119" t="s">
        <v>288</v>
      </c>
      <c r="Z2" s="119" t="s">
        <v>289</v>
      </c>
      <c r="AA2" s="119" t="s">
        <v>290</v>
      </c>
      <c r="AB2" s="119" t="s">
        <v>291</v>
      </c>
      <c r="AC2" s="119" t="s">
        <v>292</v>
      </c>
      <c r="AD2" s="119" t="s">
        <v>293</v>
      </c>
      <c r="AE2" s="119" t="s">
        <v>294</v>
      </c>
      <c r="AF2" s="119" t="s">
        <v>295</v>
      </c>
      <c r="AG2" s="119" t="s">
        <v>296</v>
      </c>
      <c r="AH2" s="119" t="s">
        <v>297</v>
      </c>
      <c r="AI2" s="119" t="s">
        <v>298</v>
      </c>
      <c r="AJ2" s="119" t="s">
        <v>299</v>
      </c>
      <c r="AK2" s="119" t="s">
        <v>300</v>
      </c>
      <c r="AL2" s="119" t="s">
        <v>301</v>
      </c>
      <c r="AM2" s="119" t="s">
        <v>302</v>
      </c>
      <c r="AN2" s="119" t="s">
        <v>303</v>
      </c>
      <c r="AO2" s="119" t="s">
        <v>304</v>
      </c>
      <c r="AP2" s="119" t="s">
        <v>305</v>
      </c>
      <c r="AQ2" s="119" t="s">
        <v>306</v>
      </c>
      <c r="AR2" s="121" t="s">
        <v>307</v>
      </c>
    </row>
    <row r="3" s="125" customFormat="true" ht="36" hidden="false" customHeight="true" outlineLevel="0" collapsed="false">
      <c r="A3" s="11" t="s">
        <v>36</v>
      </c>
      <c r="B3" s="132" t="s">
        <v>37</v>
      </c>
      <c r="C3" s="151" t="n">
        <v>126601492271</v>
      </c>
      <c r="D3" s="151" t="n">
        <v>126803236580</v>
      </c>
      <c r="E3" s="151" t="n">
        <v>201756748</v>
      </c>
      <c r="F3" s="151" t="n">
        <v>26971</v>
      </c>
      <c r="G3" s="152" t="n">
        <v>39410</v>
      </c>
      <c r="H3" s="151" t="n">
        <v>1347807608</v>
      </c>
      <c r="I3" s="151" t="n">
        <v>1348727296</v>
      </c>
      <c r="J3" s="151" t="n">
        <v>915348</v>
      </c>
      <c r="K3" s="151" t="n">
        <v>4340</v>
      </c>
      <c r="L3" s="151" t="n">
        <v>0</v>
      </c>
      <c r="M3" s="151" t="n">
        <v>19547452736</v>
      </c>
      <c r="N3" s="151" t="n">
        <v>19564460255</v>
      </c>
      <c r="O3" s="151" t="n">
        <v>16714263</v>
      </c>
      <c r="P3" s="151" t="n">
        <v>293256</v>
      </c>
      <c r="Q3" s="151" t="n">
        <v>0</v>
      </c>
      <c r="R3" s="151" t="n">
        <v>7996808</v>
      </c>
      <c r="S3" s="151" t="n">
        <v>7996808</v>
      </c>
      <c r="T3" s="151" t="n">
        <v>0</v>
      </c>
      <c r="U3" s="151" t="n">
        <v>0</v>
      </c>
      <c r="V3" s="151" t="n">
        <v>0</v>
      </c>
      <c r="W3" s="151" t="n">
        <v>198380</v>
      </c>
      <c r="X3" s="151" t="n">
        <v>198380</v>
      </c>
      <c r="Y3" s="151" t="n">
        <v>0</v>
      </c>
      <c r="Z3" s="151" t="n">
        <v>0</v>
      </c>
      <c r="AA3" s="151" t="n">
        <v>0</v>
      </c>
      <c r="AB3" s="153" t="n">
        <v>877064066</v>
      </c>
      <c r="AC3" s="154" t="n">
        <v>877702437</v>
      </c>
      <c r="AD3" s="152" t="n">
        <v>1068983</v>
      </c>
      <c r="AE3" s="152" t="n">
        <v>0</v>
      </c>
      <c r="AF3" s="152" t="n">
        <v>430612</v>
      </c>
      <c r="AG3" s="152" t="n">
        <v>24171770720</v>
      </c>
      <c r="AH3" s="151" t="n">
        <v>24171770720</v>
      </c>
      <c r="AI3" s="151" t="n">
        <v>0</v>
      </c>
      <c r="AJ3" s="151" t="n">
        <v>405573137</v>
      </c>
      <c r="AK3" s="151" t="n">
        <v>405573137</v>
      </c>
      <c r="AL3" s="151" t="n">
        <v>0</v>
      </c>
      <c r="AM3" s="151" t="n">
        <v>0</v>
      </c>
      <c r="AN3" s="151" t="n">
        <v>0</v>
      </c>
      <c r="AO3" s="151" t="n">
        <v>0</v>
      </c>
      <c r="AP3" s="151" t="n">
        <v>10137237403</v>
      </c>
      <c r="AQ3" s="151" t="n">
        <v>10137237403</v>
      </c>
      <c r="AR3" s="155" t="n">
        <v>0</v>
      </c>
    </row>
    <row r="4" s="125" customFormat="true" ht="36" hidden="false" customHeight="true" outlineLevel="0" collapsed="false">
      <c r="A4" s="17" t="s">
        <v>36</v>
      </c>
      <c r="B4" s="135" t="s">
        <v>38</v>
      </c>
      <c r="C4" s="156" t="n">
        <v>125751603714</v>
      </c>
      <c r="D4" s="156" t="n">
        <v>125953215436</v>
      </c>
      <c r="E4" s="156" t="n">
        <v>201624161</v>
      </c>
      <c r="F4" s="156" t="n">
        <v>26971</v>
      </c>
      <c r="G4" s="157" t="n">
        <v>39410</v>
      </c>
      <c r="H4" s="156" t="n">
        <v>1334088224</v>
      </c>
      <c r="I4" s="156" t="n">
        <v>1335007912</v>
      </c>
      <c r="J4" s="156" t="n">
        <v>915348</v>
      </c>
      <c r="K4" s="156" t="n">
        <v>4340</v>
      </c>
      <c r="L4" s="156" t="n">
        <v>0</v>
      </c>
      <c r="M4" s="156" t="n">
        <v>19470665677</v>
      </c>
      <c r="N4" s="156" t="n">
        <v>19487673196</v>
      </c>
      <c r="O4" s="156" t="n">
        <v>16714263</v>
      </c>
      <c r="P4" s="156" t="n">
        <v>293256</v>
      </c>
      <c r="Q4" s="156" t="n">
        <v>0</v>
      </c>
      <c r="R4" s="156" t="n">
        <v>7996808</v>
      </c>
      <c r="S4" s="156" t="n">
        <v>7996808</v>
      </c>
      <c r="T4" s="156" t="n">
        <v>0</v>
      </c>
      <c r="U4" s="156" t="n">
        <v>0</v>
      </c>
      <c r="V4" s="156" t="n">
        <v>0</v>
      </c>
      <c r="W4" s="156" t="n">
        <v>198380</v>
      </c>
      <c r="X4" s="156" t="n">
        <v>198380</v>
      </c>
      <c r="Y4" s="156" t="n">
        <v>0</v>
      </c>
      <c r="Z4" s="156" t="n">
        <v>0</v>
      </c>
      <c r="AA4" s="156" t="n">
        <v>0</v>
      </c>
      <c r="AB4" s="158" t="n">
        <v>839434366</v>
      </c>
      <c r="AC4" s="159" t="n">
        <v>840172737</v>
      </c>
      <c r="AD4" s="157" t="n">
        <v>1068983</v>
      </c>
      <c r="AE4" s="157" t="n">
        <v>0</v>
      </c>
      <c r="AF4" s="157" t="n">
        <v>330612</v>
      </c>
      <c r="AG4" s="157" t="n">
        <v>23773777812</v>
      </c>
      <c r="AH4" s="156" t="n">
        <v>23773777812</v>
      </c>
      <c r="AI4" s="156" t="n">
        <v>0</v>
      </c>
      <c r="AJ4" s="156" t="n">
        <v>14424383</v>
      </c>
      <c r="AK4" s="156" t="n">
        <v>14424383</v>
      </c>
      <c r="AL4" s="156" t="n">
        <v>0</v>
      </c>
      <c r="AM4" s="156" t="n">
        <v>0</v>
      </c>
      <c r="AN4" s="156" t="n">
        <v>0</v>
      </c>
      <c r="AO4" s="156" t="n">
        <v>0</v>
      </c>
      <c r="AP4" s="156" t="n">
        <v>9947855698</v>
      </c>
      <c r="AQ4" s="156" t="n">
        <v>9947855698</v>
      </c>
      <c r="AR4" s="160" t="n">
        <v>0</v>
      </c>
    </row>
    <row r="5" s="125" customFormat="true" ht="36" hidden="false" customHeight="true" outlineLevel="0" collapsed="false">
      <c r="A5" s="17" t="s">
        <v>36</v>
      </c>
      <c r="B5" s="135" t="s">
        <v>220</v>
      </c>
      <c r="C5" s="156" t="n">
        <v>849888557</v>
      </c>
      <c r="D5" s="156" t="n">
        <v>850021144</v>
      </c>
      <c r="E5" s="156" t="n">
        <v>132587</v>
      </c>
      <c r="F5" s="156" t="n">
        <v>0</v>
      </c>
      <c r="G5" s="157" t="n">
        <v>0</v>
      </c>
      <c r="H5" s="156" t="n">
        <v>13719384</v>
      </c>
      <c r="I5" s="156" t="n">
        <v>13719384</v>
      </c>
      <c r="J5" s="156" t="n">
        <v>0</v>
      </c>
      <c r="K5" s="156" t="n">
        <v>0</v>
      </c>
      <c r="L5" s="156" t="n">
        <v>0</v>
      </c>
      <c r="M5" s="156" t="n">
        <v>76787059</v>
      </c>
      <c r="N5" s="156" t="n">
        <v>76787059</v>
      </c>
      <c r="O5" s="156" t="n">
        <v>0</v>
      </c>
      <c r="P5" s="156" t="n">
        <v>0</v>
      </c>
      <c r="Q5" s="156" t="n">
        <v>0</v>
      </c>
      <c r="R5" s="156" t="n">
        <v>0</v>
      </c>
      <c r="S5" s="156" t="n">
        <v>0</v>
      </c>
      <c r="T5" s="156" t="n">
        <v>0</v>
      </c>
      <c r="U5" s="156" t="n">
        <v>0</v>
      </c>
      <c r="V5" s="156" t="n">
        <v>0</v>
      </c>
      <c r="W5" s="156" t="n">
        <v>0</v>
      </c>
      <c r="X5" s="156" t="n">
        <v>0</v>
      </c>
      <c r="Y5" s="156" t="n">
        <v>0</v>
      </c>
      <c r="Z5" s="156" t="n">
        <v>0</v>
      </c>
      <c r="AA5" s="156" t="n">
        <v>0</v>
      </c>
      <c r="AB5" s="156" t="n">
        <v>37629700</v>
      </c>
      <c r="AC5" s="157" t="n">
        <v>37529700</v>
      </c>
      <c r="AD5" s="157" t="n">
        <v>0</v>
      </c>
      <c r="AE5" s="157" t="n">
        <v>0</v>
      </c>
      <c r="AF5" s="157" t="n">
        <v>100000</v>
      </c>
      <c r="AG5" s="157" t="n">
        <v>397992908</v>
      </c>
      <c r="AH5" s="156" t="n">
        <v>397992908</v>
      </c>
      <c r="AI5" s="156" t="n">
        <v>0</v>
      </c>
      <c r="AJ5" s="156" t="n">
        <v>391148754</v>
      </c>
      <c r="AK5" s="156" t="n">
        <v>391148754</v>
      </c>
      <c r="AL5" s="156" t="n">
        <v>0</v>
      </c>
      <c r="AM5" s="156" t="n">
        <v>0</v>
      </c>
      <c r="AN5" s="156" t="n">
        <v>0</v>
      </c>
      <c r="AO5" s="156" t="n">
        <v>0</v>
      </c>
      <c r="AP5" s="156" t="n">
        <v>189381705</v>
      </c>
      <c r="AQ5" s="156" t="n">
        <v>189381705</v>
      </c>
      <c r="AR5" s="160" t="n">
        <v>0</v>
      </c>
    </row>
    <row r="6" s="125" customFormat="true" ht="36" hidden="false" customHeight="true" outlineLevel="0" collapsed="false">
      <c r="A6" s="17" t="s">
        <v>36</v>
      </c>
      <c r="B6" s="135" t="s">
        <v>40</v>
      </c>
      <c r="C6" s="156" t="n">
        <v>108931552771</v>
      </c>
      <c r="D6" s="156" t="n">
        <v>109120218361</v>
      </c>
      <c r="E6" s="156" t="n">
        <v>188662937</v>
      </c>
      <c r="F6" s="156" t="n">
        <v>2653</v>
      </c>
      <c r="G6" s="157" t="n">
        <v>0</v>
      </c>
      <c r="H6" s="156" t="n">
        <v>1220985811</v>
      </c>
      <c r="I6" s="156" t="n">
        <v>1221850263</v>
      </c>
      <c r="J6" s="156" t="n">
        <v>860112</v>
      </c>
      <c r="K6" s="156" t="n">
        <v>4340</v>
      </c>
      <c r="L6" s="156" t="n">
        <v>0</v>
      </c>
      <c r="M6" s="156" t="n">
        <v>16750600750</v>
      </c>
      <c r="N6" s="156" t="n">
        <v>16766577216</v>
      </c>
      <c r="O6" s="156" t="n">
        <v>15703010</v>
      </c>
      <c r="P6" s="156" t="n">
        <v>273456</v>
      </c>
      <c r="Q6" s="156" t="n">
        <v>0</v>
      </c>
      <c r="R6" s="156" t="n">
        <v>7379845</v>
      </c>
      <c r="S6" s="156" t="n">
        <v>7379845</v>
      </c>
      <c r="T6" s="156" t="n">
        <v>0</v>
      </c>
      <c r="U6" s="156" t="n">
        <v>0</v>
      </c>
      <c r="V6" s="156" t="n">
        <v>0</v>
      </c>
      <c r="W6" s="156" t="n">
        <v>198380</v>
      </c>
      <c r="X6" s="156" t="n">
        <v>198380</v>
      </c>
      <c r="Y6" s="156" t="n">
        <v>0</v>
      </c>
      <c r="Z6" s="156" t="n">
        <v>0</v>
      </c>
      <c r="AA6" s="156" t="n">
        <v>0</v>
      </c>
      <c r="AB6" s="156" t="n">
        <v>701581964</v>
      </c>
      <c r="AC6" s="157" t="n">
        <v>702927238</v>
      </c>
      <c r="AD6" s="157" t="n">
        <v>1068983</v>
      </c>
      <c r="AE6" s="157" t="n">
        <v>0</v>
      </c>
      <c r="AF6" s="157" t="n">
        <v>-276291</v>
      </c>
      <c r="AG6" s="157" t="n">
        <v>20280944507</v>
      </c>
      <c r="AH6" s="156" t="n">
        <v>20280944507</v>
      </c>
      <c r="AI6" s="156" t="n">
        <v>0</v>
      </c>
      <c r="AJ6" s="156" t="n">
        <v>12392566</v>
      </c>
      <c r="AK6" s="156" t="n">
        <v>12392566</v>
      </c>
      <c r="AL6" s="156" t="n">
        <v>0</v>
      </c>
      <c r="AM6" s="156" t="n">
        <v>0</v>
      </c>
      <c r="AN6" s="156" t="n">
        <v>0</v>
      </c>
      <c r="AO6" s="156" t="n">
        <v>0</v>
      </c>
      <c r="AP6" s="156" t="n">
        <v>8284220442</v>
      </c>
      <c r="AQ6" s="156" t="n">
        <v>8284220442</v>
      </c>
      <c r="AR6" s="160" t="n">
        <v>0</v>
      </c>
    </row>
    <row r="7" s="125" customFormat="true" ht="36" hidden="false" customHeight="true" outlineLevel="0" collapsed="false">
      <c r="A7" s="26" t="s">
        <v>36</v>
      </c>
      <c r="B7" s="161" t="s">
        <v>41</v>
      </c>
      <c r="C7" s="162" t="n">
        <v>16820050943</v>
      </c>
      <c r="D7" s="162" t="n">
        <v>16832997075</v>
      </c>
      <c r="E7" s="162" t="n">
        <v>12961224</v>
      </c>
      <c r="F7" s="162" t="n">
        <v>24318</v>
      </c>
      <c r="G7" s="163" t="n">
        <v>39410</v>
      </c>
      <c r="H7" s="162" t="n">
        <v>113102413</v>
      </c>
      <c r="I7" s="162" t="n">
        <v>113157649</v>
      </c>
      <c r="J7" s="162" t="n">
        <v>55236</v>
      </c>
      <c r="K7" s="162" t="n">
        <v>0</v>
      </c>
      <c r="L7" s="162" t="n">
        <v>0</v>
      </c>
      <c r="M7" s="162" t="n">
        <v>2720064927</v>
      </c>
      <c r="N7" s="162" t="n">
        <v>2721095980</v>
      </c>
      <c r="O7" s="162" t="n">
        <v>1011253</v>
      </c>
      <c r="P7" s="162" t="n">
        <v>19800</v>
      </c>
      <c r="Q7" s="162" t="n">
        <v>0</v>
      </c>
      <c r="R7" s="162" t="n">
        <v>616963</v>
      </c>
      <c r="S7" s="162" t="n">
        <v>616963</v>
      </c>
      <c r="T7" s="162" t="n">
        <v>0</v>
      </c>
      <c r="U7" s="162" t="n">
        <v>0</v>
      </c>
      <c r="V7" s="162" t="n">
        <v>0</v>
      </c>
      <c r="W7" s="162" t="n">
        <v>0</v>
      </c>
      <c r="X7" s="162" t="n">
        <v>0</v>
      </c>
      <c r="Y7" s="162" t="n">
        <v>0</v>
      </c>
      <c r="Z7" s="162" t="n">
        <v>0</v>
      </c>
      <c r="AA7" s="162" t="n">
        <v>0</v>
      </c>
      <c r="AB7" s="162" t="n">
        <v>137852402</v>
      </c>
      <c r="AC7" s="163" t="n">
        <v>137245499</v>
      </c>
      <c r="AD7" s="163" t="n">
        <v>0</v>
      </c>
      <c r="AE7" s="163" t="n">
        <v>0</v>
      </c>
      <c r="AF7" s="163" t="n">
        <v>606903</v>
      </c>
      <c r="AG7" s="163" t="n">
        <v>3492833305</v>
      </c>
      <c r="AH7" s="162" t="n">
        <v>3492833305</v>
      </c>
      <c r="AI7" s="162" t="n">
        <v>0</v>
      </c>
      <c r="AJ7" s="162" t="n">
        <v>2031817</v>
      </c>
      <c r="AK7" s="162" t="n">
        <v>2031817</v>
      </c>
      <c r="AL7" s="162" t="n">
        <v>0</v>
      </c>
      <c r="AM7" s="162" t="n">
        <v>0</v>
      </c>
      <c r="AN7" s="162" t="n">
        <v>0</v>
      </c>
      <c r="AO7" s="162" t="n">
        <v>0</v>
      </c>
      <c r="AP7" s="162" t="n">
        <v>1663635256</v>
      </c>
      <c r="AQ7" s="162" t="n">
        <v>1663635256</v>
      </c>
      <c r="AR7" s="164" t="n">
        <v>0</v>
      </c>
    </row>
    <row r="8" customFormat="false" ht="36" hidden="false" customHeight="true" outlineLevel="0" collapsed="false">
      <c r="A8" s="131" t="n">
        <v>1</v>
      </c>
      <c r="B8" s="132" t="s">
        <v>42</v>
      </c>
      <c r="C8" s="151" t="n">
        <v>40037743313</v>
      </c>
      <c r="D8" s="151" t="n">
        <v>40110482692</v>
      </c>
      <c r="E8" s="151" t="n">
        <v>72739379</v>
      </c>
      <c r="F8" s="151" t="n">
        <v>0</v>
      </c>
      <c r="G8" s="152" t="n">
        <v>0</v>
      </c>
      <c r="H8" s="151" t="n">
        <v>563959811</v>
      </c>
      <c r="I8" s="151" t="n">
        <v>564259897</v>
      </c>
      <c r="J8" s="151" t="n">
        <v>300086</v>
      </c>
      <c r="K8" s="151" t="n">
        <v>0</v>
      </c>
      <c r="L8" s="151" t="n">
        <v>0</v>
      </c>
      <c r="M8" s="151" t="n">
        <v>6209977590</v>
      </c>
      <c r="N8" s="151" t="n">
        <v>6215143196</v>
      </c>
      <c r="O8" s="151" t="n">
        <v>5165606</v>
      </c>
      <c r="P8" s="151" t="n">
        <v>0</v>
      </c>
      <c r="Q8" s="151" t="n">
        <v>0</v>
      </c>
      <c r="R8" s="151" t="n">
        <v>4074986</v>
      </c>
      <c r="S8" s="151" t="n">
        <v>4074986</v>
      </c>
      <c r="T8" s="151" t="n">
        <v>0</v>
      </c>
      <c r="U8" s="151" t="n">
        <v>0</v>
      </c>
      <c r="V8" s="151" t="n">
        <v>0</v>
      </c>
      <c r="W8" s="151" t="n">
        <v>0</v>
      </c>
      <c r="X8" s="151" t="n">
        <v>0</v>
      </c>
      <c r="Y8" s="151" t="n">
        <v>0</v>
      </c>
      <c r="Z8" s="151" t="n">
        <v>0</v>
      </c>
      <c r="AA8" s="151" t="n">
        <v>0</v>
      </c>
      <c r="AB8" s="151" t="n">
        <v>280589982</v>
      </c>
      <c r="AC8" s="152" t="n">
        <v>280959669</v>
      </c>
      <c r="AD8" s="152" t="n">
        <v>0</v>
      </c>
      <c r="AE8" s="152" t="n">
        <v>0</v>
      </c>
      <c r="AF8" s="152" t="n">
        <v>-369687</v>
      </c>
      <c r="AG8" s="152" t="n">
        <v>7538902608</v>
      </c>
      <c r="AH8" s="151" t="n">
        <v>7538902608</v>
      </c>
      <c r="AI8" s="151" t="n">
        <v>0</v>
      </c>
      <c r="AJ8" s="151" t="n">
        <v>4729930</v>
      </c>
      <c r="AK8" s="151" t="n">
        <v>4729930</v>
      </c>
      <c r="AL8" s="151" t="n">
        <v>0</v>
      </c>
      <c r="AM8" s="151" t="n">
        <v>0</v>
      </c>
      <c r="AN8" s="151" t="n">
        <v>0</v>
      </c>
      <c r="AO8" s="151" t="n">
        <v>0</v>
      </c>
      <c r="AP8" s="151" t="n">
        <v>2972215055</v>
      </c>
      <c r="AQ8" s="151" t="n">
        <v>2972215055</v>
      </c>
      <c r="AR8" s="155" t="n">
        <v>0</v>
      </c>
    </row>
    <row r="9" customFormat="false" ht="36" hidden="false" customHeight="true" outlineLevel="0" collapsed="false">
      <c r="A9" s="134" t="n">
        <v>2</v>
      </c>
      <c r="B9" s="135" t="s">
        <v>43</v>
      </c>
      <c r="C9" s="156" t="n">
        <v>6962013236</v>
      </c>
      <c r="D9" s="156" t="n">
        <v>6975756046</v>
      </c>
      <c r="E9" s="156" t="n">
        <v>13742810</v>
      </c>
      <c r="F9" s="156" t="n">
        <v>0</v>
      </c>
      <c r="G9" s="157" t="n">
        <v>0</v>
      </c>
      <c r="H9" s="156" t="n">
        <v>47701554</v>
      </c>
      <c r="I9" s="156" t="n">
        <v>47722603</v>
      </c>
      <c r="J9" s="156" t="n">
        <v>21049</v>
      </c>
      <c r="K9" s="156" t="n">
        <v>0</v>
      </c>
      <c r="L9" s="156" t="n">
        <v>0</v>
      </c>
      <c r="M9" s="156" t="n">
        <v>1027622357</v>
      </c>
      <c r="N9" s="156" t="n">
        <v>1028307880</v>
      </c>
      <c r="O9" s="156" t="n">
        <v>685523</v>
      </c>
      <c r="P9" s="156" t="n">
        <v>0</v>
      </c>
      <c r="Q9" s="156" t="n">
        <v>0</v>
      </c>
      <c r="R9" s="156" t="n">
        <v>19400</v>
      </c>
      <c r="S9" s="156" t="n">
        <v>19400</v>
      </c>
      <c r="T9" s="156" t="n">
        <v>0</v>
      </c>
      <c r="U9" s="156" t="n">
        <v>0</v>
      </c>
      <c r="V9" s="156" t="n">
        <v>0</v>
      </c>
      <c r="W9" s="156" t="n">
        <v>172000</v>
      </c>
      <c r="X9" s="156" t="n">
        <v>172000</v>
      </c>
      <c r="Y9" s="156" t="n">
        <v>0</v>
      </c>
      <c r="Z9" s="156" t="n">
        <v>0</v>
      </c>
      <c r="AA9" s="156" t="n">
        <v>0</v>
      </c>
      <c r="AB9" s="156" t="n">
        <v>42376000</v>
      </c>
      <c r="AC9" s="157" t="n">
        <v>42376000</v>
      </c>
      <c r="AD9" s="157" t="n">
        <v>0</v>
      </c>
      <c r="AE9" s="157" t="n">
        <v>0</v>
      </c>
      <c r="AF9" s="157" t="n">
        <v>0</v>
      </c>
      <c r="AG9" s="157" t="n">
        <v>1233460319</v>
      </c>
      <c r="AH9" s="156" t="n">
        <v>1233460319</v>
      </c>
      <c r="AI9" s="156" t="n">
        <v>0</v>
      </c>
      <c r="AJ9" s="156" t="n">
        <v>760018</v>
      </c>
      <c r="AK9" s="156" t="n">
        <v>760018</v>
      </c>
      <c r="AL9" s="156" t="n">
        <v>0</v>
      </c>
      <c r="AM9" s="156" t="n">
        <v>0</v>
      </c>
      <c r="AN9" s="156" t="n">
        <v>0</v>
      </c>
      <c r="AO9" s="156" t="n">
        <v>0</v>
      </c>
      <c r="AP9" s="156" t="n">
        <v>489635297</v>
      </c>
      <c r="AQ9" s="156" t="n">
        <v>489635297</v>
      </c>
      <c r="AR9" s="160" t="n">
        <v>0</v>
      </c>
    </row>
    <row r="10" customFormat="false" ht="36" hidden="false" customHeight="true" outlineLevel="0" collapsed="false">
      <c r="A10" s="134" t="n">
        <v>3</v>
      </c>
      <c r="B10" s="135" t="s">
        <v>44</v>
      </c>
      <c r="C10" s="156" t="n">
        <v>6902085748</v>
      </c>
      <c r="D10" s="156" t="n">
        <v>6918074010</v>
      </c>
      <c r="E10" s="156" t="n">
        <v>15988262</v>
      </c>
      <c r="F10" s="156" t="n">
        <v>0</v>
      </c>
      <c r="G10" s="157" t="n">
        <v>0</v>
      </c>
      <c r="H10" s="156" t="n">
        <v>66838428</v>
      </c>
      <c r="I10" s="156" t="n">
        <v>66918923</v>
      </c>
      <c r="J10" s="156" t="n">
        <v>80495</v>
      </c>
      <c r="K10" s="156" t="n">
        <v>0</v>
      </c>
      <c r="L10" s="156" t="n">
        <v>0</v>
      </c>
      <c r="M10" s="156" t="n">
        <v>1040784872</v>
      </c>
      <c r="N10" s="156" t="n">
        <v>1042815470</v>
      </c>
      <c r="O10" s="156" t="n">
        <v>2030598</v>
      </c>
      <c r="P10" s="156" t="n">
        <v>0</v>
      </c>
      <c r="Q10" s="156" t="n">
        <v>0</v>
      </c>
      <c r="R10" s="156" t="n">
        <v>264137</v>
      </c>
      <c r="S10" s="156" t="n">
        <v>264137</v>
      </c>
      <c r="T10" s="156" t="n">
        <v>0</v>
      </c>
      <c r="U10" s="156" t="n">
        <v>0</v>
      </c>
      <c r="V10" s="156" t="n">
        <v>0</v>
      </c>
      <c r="W10" s="156" t="n">
        <v>0</v>
      </c>
      <c r="X10" s="156" t="n">
        <v>0</v>
      </c>
      <c r="Y10" s="156" t="n">
        <v>0</v>
      </c>
      <c r="Z10" s="156" t="n">
        <v>0</v>
      </c>
      <c r="AA10" s="156" t="n">
        <v>0</v>
      </c>
      <c r="AB10" s="156" t="n">
        <v>65769859</v>
      </c>
      <c r="AC10" s="157" t="n">
        <v>66021619</v>
      </c>
      <c r="AD10" s="157" t="n">
        <v>128983</v>
      </c>
      <c r="AE10" s="157" t="n">
        <v>0</v>
      </c>
      <c r="AF10" s="157" t="n">
        <v>-122777</v>
      </c>
      <c r="AG10" s="157" t="n">
        <v>1473765554</v>
      </c>
      <c r="AH10" s="156" t="n">
        <v>1473765554</v>
      </c>
      <c r="AI10" s="156" t="n">
        <v>0</v>
      </c>
      <c r="AJ10" s="156" t="n">
        <v>858202</v>
      </c>
      <c r="AK10" s="156" t="n">
        <v>858202</v>
      </c>
      <c r="AL10" s="156" t="n">
        <v>0</v>
      </c>
      <c r="AM10" s="156" t="n">
        <v>0</v>
      </c>
      <c r="AN10" s="156" t="n">
        <v>0</v>
      </c>
      <c r="AO10" s="156" t="n">
        <v>0</v>
      </c>
      <c r="AP10" s="156" t="n">
        <v>584265277</v>
      </c>
      <c r="AQ10" s="156" t="n">
        <v>584265277</v>
      </c>
      <c r="AR10" s="160" t="n">
        <v>0</v>
      </c>
    </row>
    <row r="11" customFormat="false" ht="36" hidden="false" customHeight="true" outlineLevel="0" collapsed="false">
      <c r="A11" s="134" t="n">
        <v>4</v>
      </c>
      <c r="B11" s="135" t="s">
        <v>45</v>
      </c>
      <c r="C11" s="156" t="n">
        <v>2224182532</v>
      </c>
      <c r="D11" s="156" t="n">
        <v>2225670151</v>
      </c>
      <c r="E11" s="156" t="n">
        <v>1487619</v>
      </c>
      <c r="F11" s="156" t="n">
        <v>0</v>
      </c>
      <c r="G11" s="157" t="n">
        <v>0</v>
      </c>
      <c r="H11" s="156" t="n">
        <v>20394265</v>
      </c>
      <c r="I11" s="156" t="n">
        <v>20432909</v>
      </c>
      <c r="J11" s="156" t="n">
        <v>38644</v>
      </c>
      <c r="K11" s="156" t="n">
        <v>0</v>
      </c>
      <c r="L11" s="156" t="n">
        <v>0</v>
      </c>
      <c r="M11" s="156" t="n">
        <v>315521215</v>
      </c>
      <c r="N11" s="156" t="n">
        <v>315582396</v>
      </c>
      <c r="O11" s="156" t="n">
        <v>61181</v>
      </c>
      <c r="P11" s="156" t="n">
        <v>0</v>
      </c>
      <c r="Q11" s="156" t="n">
        <v>0</v>
      </c>
      <c r="R11" s="156" t="n">
        <v>91445</v>
      </c>
      <c r="S11" s="156" t="n">
        <v>91445</v>
      </c>
      <c r="T11" s="156" t="n">
        <v>0</v>
      </c>
      <c r="U11" s="156" t="n">
        <v>0</v>
      </c>
      <c r="V11" s="156" t="n">
        <v>0</v>
      </c>
      <c r="W11" s="156" t="n">
        <v>0</v>
      </c>
      <c r="X11" s="156" t="n">
        <v>0</v>
      </c>
      <c r="Y11" s="156" t="n">
        <v>0</v>
      </c>
      <c r="Z11" s="156" t="n">
        <v>0</v>
      </c>
      <c r="AA11" s="156" t="n">
        <v>0</v>
      </c>
      <c r="AB11" s="156" t="n">
        <v>7240000</v>
      </c>
      <c r="AC11" s="157" t="n">
        <v>7237660</v>
      </c>
      <c r="AD11" s="157" t="n">
        <v>0</v>
      </c>
      <c r="AE11" s="157" t="n">
        <v>0</v>
      </c>
      <c r="AF11" s="157" t="n">
        <v>2340</v>
      </c>
      <c r="AG11" s="157" t="n">
        <v>374288980</v>
      </c>
      <c r="AH11" s="156" t="n">
        <v>374288980</v>
      </c>
      <c r="AI11" s="156" t="n">
        <v>0</v>
      </c>
      <c r="AJ11" s="156" t="n">
        <v>223932</v>
      </c>
      <c r="AK11" s="156" t="n">
        <v>223932</v>
      </c>
      <c r="AL11" s="156" t="n">
        <v>0</v>
      </c>
      <c r="AM11" s="156" t="n">
        <v>0</v>
      </c>
      <c r="AN11" s="156" t="n">
        <v>0</v>
      </c>
      <c r="AO11" s="156" t="n">
        <v>0</v>
      </c>
      <c r="AP11" s="156" t="n">
        <v>159120818</v>
      </c>
      <c r="AQ11" s="156" t="n">
        <v>159120818</v>
      </c>
      <c r="AR11" s="160" t="n">
        <v>0</v>
      </c>
    </row>
    <row r="12" customFormat="false" ht="36" hidden="false" customHeight="true" outlineLevel="0" collapsed="false">
      <c r="A12" s="136" t="n">
        <v>5</v>
      </c>
      <c r="B12" s="137" t="s">
        <v>46</v>
      </c>
      <c r="C12" s="156" t="n">
        <v>2492333984</v>
      </c>
      <c r="D12" s="156" t="n">
        <v>2497663631</v>
      </c>
      <c r="E12" s="156" t="n">
        <v>5329647</v>
      </c>
      <c r="F12" s="156" t="n">
        <v>0</v>
      </c>
      <c r="G12" s="157" t="n">
        <v>0</v>
      </c>
      <c r="H12" s="156" t="n">
        <v>23186828</v>
      </c>
      <c r="I12" s="156" t="n">
        <v>23187682</v>
      </c>
      <c r="J12" s="156" t="n">
        <v>854</v>
      </c>
      <c r="K12" s="156" t="n">
        <v>0</v>
      </c>
      <c r="L12" s="156" t="n">
        <v>0</v>
      </c>
      <c r="M12" s="156" t="n">
        <v>381942430</v>
      </c>
      <c r="N12" s="156" t="n">
        <v>382077774</v>
      </c>
      <c r="O12" s="156" t="n">
        <v>135344</v>
      </c>
      <c r="P12" s="156" t="n">
        <v>0</v>
      </c>
      <c r="Q12" s="156" t="n">
        <v>0</v>
      </c>
      <c r="R12" s="156" t="n">
        <v>199062</v>
      </c>
      <c r="S12" s="156" t="n">
        <v>199062</v>
      </c>
      <c r="T12" s="156" t="n">
        <v>0</v>
      </c>
      <c r="U12" s="156" t="n">
        <v>0</v>
      </c>
      <c r="V12" s="156" t="n">
        <v>0</v>
      </c>
      <c r="W12" s="156" t="n">
        <v>0</v>
      </c>
      <c r="X12" s="156" t="n">
        <v>0</v>
      </c>
      <c r="Y12" s="156" t="n">
        <v>0</v>
      </c>
      <c r="Z12" s="156" t="n">
        <v>0</v>
      </c>
      <c r="AA12" s="156" t="n">
        <v>0</v>
      </c>
      <c r="AB12" s="156" t="n">
        <v>6892000</v>
      </c>
      <c r="AC12" s="157" t="n">
        <v>6892000</v>
      </c>
      <c r="AD12" s="157" t="n">
        <v>0</v>
      </c>
      <c r="AE12" s="157" t="n">
        <v>0</v>
      </c>
      <c r="AF12" s="157" t="n">
        <v>0</v>
      </c>
      <c r="AG12" s="157" t="n">
        <v>401991878</v>
      </c>
      <c r="AH12" s="156" t="n">
        <v>401991878</v>
      </c>
      <c r="AI12" s="156" t="n">
        <v>0</v>
      </c>
      <c r="AJ12" s="156" t="n">
        <v>243925</v>
      </c>
      <c r="AK12" s="156" t="n">
        <v>243925</v>
      </c>
      <c r="AL12" s="156" t="n">
        <v>0</v>
      </c>
      <c r="AM12" s="156" t="n">
        <v>0</v>
      </c>
      <c r="AN12" s="156" t="n">
        <v>0</v>
      </c>
      <c r="AO12" s="156" t="n">
        <v>0</v>
      </c>
      <c r="AP12" s="156" t="n">
        <v>154722929</v>
      </c>
      <c r="AQ12" s="156" t="n">
        <v>154722929</v>
      </c>
      <c r="AR12" s="160" t="n">
        <v>0</v>
      </c>
    </row>
    <row r="13" customFormat="false" ht="36" hidden="false" customHeight="true" outlineLevel="0" collapsed="false">
      <c r="A13" s="134" t="n">
        <v>6</v>
      </c>
      <c r="B13" s="138" t="s">
        <v>47</v>
      </c>
      <c r="C13" s="165" t="n">
        <v>2011859474</v>
      </c>
      <c r="D13" s="165" t="n">
        <v>2017595778</v>
      </c>
      <c r="E13" s="165" t="n">
        <v>5736304</v>
      </c>
      <c r="F13" s="165" t="n">
        <v>0</v>
      </c>
      <c r="G13" s="166" t="n">
        <v>0</v>
      </c>
      <c r="H13" s="165" t="n">
        <v>18407451</v>
      </c>
      <c r="I13" s="165" t="n">
        <v>18556190</v>
      </c>
      <c r="J13" s="165" t="n">
        <v>148739</v>
      </c>
      <c r="K13" s="165" t="n">
        <v>0</v>
      </c>
      <c r="L13" s="165" t="n">
        <v>0</v>
      </c>
      <c r="M13" s="165" t="n">
        <v>307745127</v>
      </c>
      <c r="N13" s="165" t="n">
        <v>308182885</v>
      </c>
      <c r="O13" s="165" t="n">
        <v>437758</v>
      </c>
      <c r="P13" s="165" t="n">
        <v>0</v>
      </c>
      <c r="Q13" s="165" t="n">
        <v>0</v>
      </c>
      <c r="R13" s="165" t="n">
        <v>68500</v>
      </c>
      <c r="S13" s="165" t="n">
        <v>68500</v>
      </c>
      <c r="T13" s="165" t="n">
        <v>0</v>
      </c>
      <c r="U13" s="165" t="n">
        <v>0</v>
      </c>
      <c r="V13" s="165" t="n">
        <v>0</v>
      </c>
      <c r="W13" s="165" t="n">
        <v>0</v>
      </c>
      <c r="X13" s="165" t="n">
        <v>0</v>
      </c>
      <c r="Y13" s="165" t="n">
        <v>0</v>
      </c>
      <c r="Z13" s="165" t="n">
        <v>0</v>
      </c>
      <c r="AA13" s="165" t="n">
        <v>0</v>
      </c>
      <c r="AB13" s="165" t="n">
        <v>8625670</v>
      </c>
      <c r="AC13" s="166" t="n">
        <v>8625670</v>
      </c>
      <c r="AD13" s="166" t="n">
        <v>0</v>
      </c>
      <c r="AE13" s="166" t="n">
        <v>0</v>
      </c>
      <c r="AF13" s="166" t="n">
        <v>0</v>
      </c>
      <c r="AG13" s="166" t="n">
        <v>333824959</v>
      </c>
      <c r="AH13" s="165" t="n">
        <v>333824959</v>
      </c>
      <c r="AI13" s="165" t="n">
        <v>0</v>
      </c>
      <c r="AJ13" s="165" t="n">
        <v>192397</v>
      </c>
      <c r="AK13" s="165" t="n">
        <v>192397</v>
      </c>
      <c r="AL13" s="165" t="n">
        <v>0</v>
      </c>
      <c r="AM13" s="165" t="n">
        <v>0</v>
      </c>
      <c r="AN13" s="165" t="n">
        <v>0</v>
      </c>
      <c r="AO13" s="165" t="n">
        <v>0</v>
      </c>
      <c r="AP13" s="165" t="n">
        <v>143813856</v>
      </c>
      <c r="AQ13" s="165" t="n">
        <v>143813856</v>
      </c>
      <c r="AR13" s="167" t="n">
        <v>0</v>
      </c>
    </row>
    <row r="14" customFormat="false" ht="36" hidden="false" customHeight="true" outlineLevel="0" collapsed="false">
      <c r="A14" s="134" t="n">
        <v>7</v>
      </c>
      <c r="B14" s="135" t="s">
        <v>48</v>
      </c>
      <c r="C14" s="156" t="n">
        <v>4890313267</v>
      </c>
      <c r="D14" s="156" t="n">
        <v>4897737720</v>
      </c>
      <c r="E14" s="156" t="n">
        <v>7424453</v>
      </c>
      <c r="F14" s="156" t="n">
        <v>0</v>
      </c>
      <c r="G14" s="157" t="n">
        <v>0</v>
      </c>
      <c r="H14" s="156" t="n">
        <v>56824520</v>
      </c>
      <c r="I14" s="156" t="n">
        <v>56934242</v>
      </c>
      <c r="J14" s="156" t="n">
        <v>109722</v>
      </c>
      <c r="K14" s="156" t="n">
        <v>0</v>
      </c>
      <c r="L14" s="156" t="n">
        <v>0</v>
      </c>
      <c r="M14" s="156" t="n">
        <v>663823297</v>
      </c>
      <c r="N14" s="156" t="n">
        <v>664570605</v>
      </c>
      <c r="O14" s="156" t="n">
        <v>747308</v>
      </c>
      <c r="P14" s="156" t="n">
        <v>0</v>
      </c>
      <c r="Q14" s="156" t="n">
        <v>0</v>
      </c>
      <c r="R14" s="156" t="n">
        <v>264684</v>
      </c>
      <c r="S14" s="156" t="n">
        <v>264684</v>
      </c>
      <c r="T14" s="156" t="n">
        <v>0</v>
      </c>
      <c r="U14" s="156" t="n">
        <v>0</v>
      </c>
      <c r="V14" s="156" t="n">
        <v>0</v>
      </c>
      <c r="W14" s="156" t="n">
        <v>0</v>
      </c>
      <c r="X14" s="156" t="n">
        <v>0</v>
      </c>
      <c r="Y14" s="156" t="n">
        <v>0</v>
      </c>
      <c r="Z14" s="156" t="n">
        <v>0</v>
      </c>
      <c r="AA14" s="156" t="n">
        <v>0</v>
      </c>
      <c r="AB14" s="156" t="n">
        <v>32867177</v>
      </c>
      <c r="AC14" s="157" t="n">
        <v>33288357</v>
      </c>
      <c r="AD14" s="157" t="n">
        <v>520000</v>
      </c>
      <c r="AE14" s="157" t="n">
        <v>0</v>
      </c>
      <c r="AF14" s="157" t="n">
        <v>98820</v>
      </c>
      <c r="AG14" s="157" t="n">
        <v>856884099</v>
      </c>
      <c r="AH14" s="156" t="n">
        <v>856884099</v>
      </c>
      <c r="AI14" s="156" t="n">
        <v>0</v>
      </c>
      <c r="AJ14" s="156" t="n">
        <v>512467</v>
      </c>
      <c r="AK14" s="156" t="n">
        <v>512467</v>
      </c>
      <c r="AL14" s="156" t="n">
        <v>0</v>
      </c>
      <c r="AM14" s="156" t="n">
        <v>0</v>
      </c>
      <c r="AN14" s="156" t="n">
        <v>0</v>
      </c>
      <c r="AO14" s="156" t="n">
        <v>0</v>
      </c>
      <c r="AP14" s="156" t="n">
        <v>358851782</v>
      </c>
      <c r="AQ14" s="156" t="n">
        <v>358851782</v>
      </c>
      <c r="AR14" s="160" t="n">
        <v>0</v>
      </c>
    </row>
    <row r="15" customFormat="false" ht="36" hidden="false" customHeight="true" outlineLevel="0" collapsed="false">
      <c r="A15" s="134" t="n">
        <v>8</v>
      </c>
      <c r="B15" s="135" t="s">
        <v>49</v>
      </c>
      <c r="C15" s="156" t="n">
        <v>2483408937</v>
      </c>
      <c r="D15" s="156" t="n">
        <v>2483918479</v>
      </c>
      <c r="E15" s="156" t="n">
        <v>509542</v>
      </c>
      <c r="F15" s="156" t="n">
        <v>0</v>
      </c>
      <c r="G15" s="157" t="n">
        <v>0</v>
      </c>
      <c r="H15" s="156" t="n">
        <v>13855712</v>
      </c>
      <c r="I15" s="156" t="n">
        <v>13896840</v>
      </c>
      <c r="J15" s="156" t="n">
        <v>41128</v>
      </c>
      <c r="K15" s="156" t="n">
        <v>0</v>
      </c>
      <c r="L15" s="156" t="n">
        <v>0</v>
      </c>
      <c r="M15" s="156" t="n">
        <v>391148866</v>
      </c>
      <c r="N15" s="156" t="n">
        <v>391155634</v>
      </c>
      <c r="O15" s="156" t="n">
        <v>6768</v>
      </c>
      <c r="P15" s="156" t="n">
        <v>0</v>
      </c>
      <c r="Q15" s="156" t="n">
        <v>0</v>
      </c>
      <c r="R15" s="156" t="n">
        <v>75381</v>
      </c>
      <c r="S15" s="156" t="n">
        <v>75381</v>
      </c>
      <c r="T15" s="156" t="n">
        <v>0</v>
      </c>
      <c r="U15" s="156" t="n">
        <v>0</v>
      </c>
      <c r="V15" s="156" t="n">
        <v>0</v>
      </c>
      <c r="W15" s="156" t="n">
        <v>0</v>
      </c>
      <c r="X15" s="156" t="n">
        <v>0</v>
      </c>
      <c r="Y15" s="156" t="n">
        <v>0</v>
      </c>
      <c r="Z15" s="156" t="n">
        <v>0</v>
      </c>
      <c r="AA15" s="156" t="n">
        <v>0</v>
      </c>
      <c r="AB15" s="156" t="n">
        <v>14312000</v>
      </c>
      <c r="AC15" s="157" t="n">
        <v>14312000</v>
      </c>
      <c r="AD15" s="157" t="n">
        <v>0</v>
      </c>
      <c r="AE15" s="157" t="n">
        <v>0</v>
      </c>
      <c r="AF15" s="157" t="n">
        <v>0</v>
      </c>
      <c r="AG15" s="157" t="n">
        <v>429450858</v>
      </c>
      <c r="AH15" s="156" t="n">
        <v>429450858</v>
      </c>
      <c r="AI15" s="156" t="n">
        <v>0</v>
      </c>
      <c r="AJ15" s="156" t="n">
        <v>259901</v>
      </c>
      <c r="AK15" s="156" t="n">
        <v>259901</v>
      </c>
      <c r="AL15" s="156" t="n">
        <v>0</v>
      </c>
      <c r="AM15" s="156" t="n">
        <v>0</v>
      </c>
      <c r="AN15" s="156" t="n">
        <v>0</v>
      </c>
      <c r="AO15" s="156" t="n">
        <v>0</v>
      </c>
      <c r="AP15" s="156" t="n">
        <v>173924412</v>
      </c>
      <c r="AQ15" s="156" t="n">
        <v>173924412</v>
      </c>
      <c r="AR15" s="160" t="n">
        <v>0</v>
      </c>
    </row>
    <row r="16" customFormat="false" ht="36" hidden="false" customHeight="true" outlineLevel="0" collapsed="false">
      <c r="A16" s="134" t="n">
        <v>9</v>
      </c>
      <c r="B16" s="135" t="s">
        <v>50</v>
      </c>
      <c r="C16" s="156" t="n">
        <v>4267087987</v>
      </c>
      <c r="D16" s="156" t="n">
        <v>4278900541</v>
      </c>
      <c r="E16" s="156" t="n">
        <v>11812554</v>
      </c>
      <c r="F16" s="156" t="n">
        <v>0</v>
      </c>
      <c r="G16" s="157" t="n">
        <v>0</v>
      </c>
      <c r="H16" s="156" t="n">
        <v>34773187</v>
      </c>
      <c r="I16" s="156" t="n">
        <v>34784065</v>
      </c>
      <c r="J16" s="156" t="n">
        <v>10878</v>
      </c>
      <c r="K16" s="156" t="n">
        <v>0</v>
      </c>
      <c r="L16" s="156" t="n">
        <v>0</v>
      </c>
      <c r="M16" s="156" t="n">
        <v>667464340</v>
      </c>
      <c r="N16" s="156" t="n">
        <v>668338799</v>
      </c>
      <c r="O16" s="156" t="n">
        <v>874459</v>
      </c>
      <c r="P16" s="156" t="n">
        <v>0</v>
      </c>
      <c r="Q16" s="156" t="n">
        <v>0</v>
      </c>
      <c r="R16" s="156" t="n">
        <v>485623</v>
      </c>
      <c r="S16" s="156" t="n">
        <v>485623</v>
      </c>
      <c r="T16" s="156" t="n">
        <v>0</v>
      </c>
      <c r="U16" s="156" t="n">
        <v>0</v>
      </c>
      <c r="V16" s="156" t="n">
        <v>0</v>
      </c>
      <c r="W16" s="156" t="n">
        <v>0</v>
      </c>
      <c r="X16" s="156" t="n">
        <v>0</v>
      </c>
      <c r="Y16" s="156" t="n">
        <v>0</v>
      </c>
      <c r="Z16" s="156" t="n">
        <v>0</v>
      </c>
      <c r="AA16" s="156" t="n">
        <v>0</v>
      </c>
      <c r="AB16" s="156" t="n">
        <v>25351210</v>
      </c>
      <c r="AC16" s="157" t="n">
        <v>25540390</v>
      </c>
      <c r="AD16" s="157" t="n">
        <v>0</v>
      </c>
      <c r="AE16" s="157" t="n">
        <v>0</v>
      </c>
      <c r="AF16" s="157" t="n">
        <v>-189180</v>
      </c>
      <c r="AG16" s="157" t="n">
        <v>767974235</v>
      </c>
      <c r="AH16" s="156" t="n">
        <v>767974235</v>
      </c>
      <c r="AI16" s="156" t="n">
        <v>0</v>
      </c>
      <c r="AJ16" s="156" t="n">
        <v>466384</v>
      </c>
      <c r="AK16" s="156" t="n">
        <v>466384</v>
      </c>
      <c r="AL16" s="156" t="n">
        <v>0</v>
      </c>
      <c r="AM16" s="156" t="n">
        <v>0</v>
      </c>
      <c r="AN16" s="156" t="n">
        <v>0</v>
      </c>
      <c r="AO16" s="156" t="n">
        <v>0</v>
      </c>
      <c r="AP16" s="156" t="n">
        <v>342457586</v>
      </c>
      <c r="AQ16" s="156" t="n">
        <v>342457586</v>
      </c>
      <c r="AR16" s="160" t="n">
        <v>0</v>
      </c>
    </row>
    <row r="17" customFormat="false" ht="36" hidden="false" customHeight="true" outlineLevel="0" collapsed="false">
      <c r="A17" s="134" t="n">
        <v>10</v>
      </c>
      <c r="B17" s="137" t="s">
        <v>51</v>
      </c>
      <c r="C17" s="168" t="n">
        <v>3497259261</v>
      </c>
      <c r="D17" s="168" t="n">
        <v>3498737872</v>
      </c>
      <c r="E17" s="168" t="n">
        <v>1478611</v>
      </c>
      <c r="F17" s="168" t="n">
        <v>0</v>
      </c>
      <c r="G17" s="169" t="n">
        <v>0</v>
      </c>
      <c r="H17" s="168" t="n">
        <v>21537007</v>
      </c>
      <c r="I17" s="168" t="n">
        <v>21537007</v>
      </c>
      <c r="J17" s="168" t="n">
        <v>0</v>
      </c>
      <c r="K17" s="168" t="n">
        <v>0</v>
      </c>
      <c r="L17" s="168" t="n">
        <v>0</v>
      </c>
      <c r="M17" s="168" t="n">
        <v>551780954</v>
      </c>
      <c r="N17" s="168" t="n">
        <v>551893472</v>
      </c>
      <c r="O17" s="168" t="n">
        <v>112518</v>
      </c>
      <c r="P17" s="168" t="n">
        <v>0</v>
      </c>
      <c r="Q17" s="168" t="n">
        <v>0</v>
      </c>
      <c r="R17" s="168" t="n">
        <v>124670</v>
      </c>
      <c r="S17" s="168" t="n">
        <v>124670</v>
      </c>
      <c r="T17" s="168" t="n">
        <v>0</v>
      </c>
      <c r="U17" s="168" t="n">
        <v>0</v>
      </c>
      <c r="V17" s="168" t="n">
        <v>0</v>
      </c>
      <c r="W17" s="168" t="n">
        <v>0</v>
      </c>
      <c r="X17" s="168" t="n">
        <v>0</v>
      </c>
      <c r="Y17" s="168" t="n">
        <v>0</v>
      </c>
      <c r="Z17" s="168" t="n">
        <v>0</v>
      </c>
      <c r="AA17" s="168" t="n">
        <v>0</v>
      </c>
      <c r="AB17" s="168" t="n">
        <v>9670932</v>
      </c>
      <c r="AC17" s="169" t="n">
        <v>9702412</v>
      </c>
      <c r="AD17" s="169" t="n">
        <v>0</v>
      </c>
      <c r="AE17" s="169" t="n">
        <v>0</v>
      </c>
      <c r="AF17" s="169" t="n">
        <v>-31480</v>
      </c>
      <c r="AG17" s="169" t="n">
        <v>537413686</v>
      </c>
      <c r="AH17" s="168" t="n">
        <v>537413686</v>
      </c>
      <c r="AI17" s="168" t="n">
        <v>0</v>
      </c>
      <c r="AJ17" s="168" t="n">
        <v>320060</v>
      </c>
      <c r="AK17" s="168" t="n">
        <v>320060</v>
      </c>
      <c r="AL17" s="168" t="n">
        <v>0</v>
      </c>
      <c r="AM17" s="168" t="n">
        <v>0</v>
      </c>
      <c r="AN17" s="168" t="n">
        <v>0</v>
      </c>
      <c r="AO17" s="168" t="n">
        <v>0</v>
      </c>
      <c r="AP17" s="168" t="n">
        <v>215816503</v>
      </c>
      <c r="AQ17" s="168" t="n">
        <v>215816503</v>
      </c>
      <c r="AR17" s="170" t="n">
        <v>0</v>
      </c>
    </row>
    <row r="18" customFormat="false" ht="36" hidden="false" customHeight="true" outlineLevel="0" collapsed="false">
      <c r="A18" s="141" t="n">
        <v>11</v>
      </c>
      <c r="B18" s="138" t="s">
        <v>52</v>
      </c>
      <c r="C18" s="156" t="n">
        <v>8753692708</v>
      </c>
      <c r="D18" s="156" t="n">
        <v>8760606666</v>
      </c>
      <c r="E18" s="156" t="n">
        <v>6913958</v>
      </c>
      <c r="F18" s="156" t="n">
        <v>0</v>
      </c>
      <c r="G18" s="157" t="n">
        <v>0</v>
      </c>
      <c r="H18" s="156" t="n">
        <v>97234897</v>
      </c>
      <c r="I18" s="156" t="n">
        <v>97283496</v>
      </c>
      <c r="J18" s="156" t="n">
        <v>48599</v>
      </c>
      <c r="K18" s="156" t="n">
        <v>0</v>
      </c>
      <c r="L18" s="156" t="n">
        <v>0</v>
      </c>
      <c r="M18" s="156" t="n">
        <v>1414898401</v>
      </c>
      <c r="N18" s="156" t="n">
        <v>1415576283</v>
      </c>
      <c r="O18" s="156" t="n">
        <v>677882</v>
      </c>
      <c r="P18" s="156" t="n">
        <v>0</v>
      </c>
      <c r="Q18" s="156" t="n">
        <v>0</v>
      </c>
      <c r="R18" s="156" t="n">
        <v>626712</v>
      </c>
      <c r="S18" s="156" t="n">
        <v>626712</v>
      </c>
      <c r="T18" s="156" t="n">
        <v>0</v>
      </c>
      <c r="U18" s="156" t="n">
        <v>0</v>
      </c>
      <c r="V18" s="156" t="n">
        <v>0</v>
      </c>
      <c r="W18" s="156" t="n">
        <v>0</v>
      </c>
      <c r="X18" s="156" t="n">
        <v>0</v>
      </c>
      <c r="Y18" s="156" t="n">
        <v>0</v>
      </c>
      <c r="Z18" s="156" t="n">
        <v>0</v>
      </c>
      <c r="AA18" s="156" t="n">
        <v>0</v>
      </c>
      <c r="AB18" s="156" t="n">
        <v>53029155</v>
      </c>
      <c r="AC18" s="157" t="n">
        <v>52910319</v>
      </c>
      <c r="AD18" s="157" t="n">
        <v>0</v>
      </c>
      <c r="AE18" s="157" t="n">
        <v>0</v>
      </c>
      <c r="AF18" s="157" t="n">
        <v>118836</v>
      </c>
      <c r="AG18" s="157" t="n">
        <v>1623536319</v>
      </c>
      <c r="AH18" s="156" t="n">
        <v>1623536319</v>
      </c>
      <c r="AI18" s="156" t="n">
        <v>0</v>
      </c>
      <c r="AJ18" s="156" t="n">
        <v>1017525</v>
      </c>
      <c r="AK18" s="156" t="n">
        <v>1017525</v>
      </c>
      <c r="AL18" s="156" t="n">
        <v>0</v>
      </c>
      <c r="AM18" s="156" t="n">
        <v>0</v>
      </c>
      <c r="AN18" s="156" t="n">
        <v>0</v>
      </c>
      <c r="AO18" s="156" t="n">
        <v>0</v>
      </c>
      <c r="AP18" s="156" t="n">
        <v>661075304</v>
      </c>
      <c r="AQ18" s="156" t="n">
        <v>661075304</v>
      </c>
      <c r="AR18" s="160" t="n">
        <v>0</v>
      </c>
    </row>
    <row r="19" customFormat="false" ht="36" hidden="false" customHeight="true" outlineLevel="0" collapsed="false">
      <c r="A19" s="134" t="n">
        <v>12</v>
      </c>
      <c r="B19" s="135" t="s">
        <v>53</v>
      </c>
      <c r="C19" s="156" t="n">
        <v>3080163923</v>
      </c>
      <c r="D19" s="156" t="n">
        <v>3089474508</v>
      </c>
      <c r="E19" s="156" t="n">
        <v>9307932</v>
      </c>
      <c r="F19" s="156" t="n">
        <v>2653</v>
      </c>
      <c r="G19" s="157" t="n">
        <v>0</v>
      </c>
      <c r="H19" s="156" t="n">
        <v>24394752</v>
      </c>
      <c r="I19" s="156" t="n">
        <v>24399092</v>
      </c>
      <c r="J19" s="156" t="n">
        <v>0</v>
      </c>
      <c r="K19" s="156" t="n">
        <v>4340</v>
      </c>
      <c r="L19" s="156" t="n">
        <v>0</v>
      </c>
      <c r="M19" s="156" t="n">
        <v>501116282</v>
      </c>
      <c r="N19" s="156" t="n">
        <v>502732431</v>
      </c>
      <c r="O19" s="156" t="n">
        <v>1616149</v>
      </c>
      <c r="P19" s="156" t="n">
        <v>0</v>
      </c>
      <c r="Q19" s="156" t="n">
        <v>0</v>
      </c>
      <c r="R19" s="156" t="n">
        <v>112855</v>
      </c>
      <c r="S19" s="156" t="n">
        <v>112855</v>
      </c>
      <c r="T19" s="156" t="n">
        <v>0</v>
      </c>
      <c r="U19" s="156" t="n">
        <v>0</v>
      </c>
      <c r="V19" s="156" t="n">
        <v>0</v>
      </c>
      <c r="W19" s="156" t="n">
        <v>12900</v>
      </c>
      <c r="X19" s="156" t="n">
        <v>12900</v>
      </c>
      <c r="Y19" s="156" t="n">
        <v>0</v>
      </c>
      <c r="Z19" s="156" t="n">
        <v>0</v>
      </c>
      <c r="AA19" s="156" t="n">
        <v>0</v>
      </c>
      <c r="AB19" s="156" t="n">
        <v>31542859</v>
      </c>
      <c r="AC19" s="157" t="n">
        <v>31709642</v>
      </c>
      <c r="AD19" s="157" t="n">
        <v>420000</v>
      </c>
      <c r="AE19" s="157" t="n">
        <v>0</v>
      </c>
      <c r="AF19" s="157" t="n">
        <v>253217</v>
      </c>
      <c r="AG19" s="157" t="n">
        <v>737719591</v>
      </c>
      <c r="AH19" s="156" t="n">
        <v>737719591</v>
      </c>
      <c r="AI19" s="156" t="n">
        <v>0</v>
      </c>
      <c r="AJ19" s="156" t="n">
        <v>425187</v>
      </c>
      <c r="AK19" s="156" t="n">
        <v>425187</v>
      </c>
      <c r="AL19" s="156" t="n">
        <v>0</v>
      </c>
      <c r="AM19" s="156" t="n">
        <v>0</v>
      </c>
      <c r="AN19" s="156" t="n">
        <v>0</v>
      </c>
      <c r="AO19" s="156" t="n">
        <v>0</v>
      </c>
      <c r="AP19" s="156" t="n">
        <v>349120074</v>
      </c>
      <c r="AQ19" s="156" t="n">
        <v>349120074</v>
      </c>
      <c r="AR19" s="160" t="n">
        <v>0</v>
      </c>
    </row>
    <row r="20" customFormat="false" ht="36" hidden="false" customHeight="true" outlineLevel="0" collapsed="false">
      <c r="A20" s="134" t="n">
        <v>13</v>
      </c>
      <c r="B20" s="135" t="s">
        <v>54</v>
      </c>
      <c r="C20" s="156" t="n">
        <v>1345645861</v>
      </c>
      <c r="D20" s="156" t="n">
        <v>1345645861</v>
      </c>
      <c r="E20" s="156" t="n">
        <v>0</v>
      </c>
      <c r="F20" s="156" t="n">
        <v>0</v>
      </c>
      <c r="G20" s="157" t="n">
        <v>0</v>
      </c>
      <c r="H20" s="156" t="n">
        <v>20606765</v>
      </c>
      <c r="I20" s="156" t="n">
        <v>20606765</v>
      </c>
      <c r="J20" s="156" t="n">
        <v>0</v>
      </c>
      <c r="K20" s="156" t="n">
        <v>0</v>
      </c>
      <c r="L20" s="156" t="n">
        <v>0</v>
      </c>
      <c r="M20" s="156" t="n">
        <v>231127217</v>
      </c>
      <c r="N20" s="156" t="n">
        <v>231127217</v>
      </c>
      <c r="O20" s="156" t="n">
        <v>0</v>
      </c>
      <c r="P20" s="156" t="n">
        <v>0</v>
      </c>
      <c r="Q20" s="156" t="n">
        <v>0</v>
      </c>
      <c r="R20" s="156" t="n">
        <v>0</v>
      </c>
      <c r="S20" s="156" t="n">
        <v>0</v>
      </c>
      <c r="T20" s="156" t="n">
        <v>0</v>
      </c>
      <c r="U20" s="156" t="n">
        <v>0</v>
      </c>
      <c r="V20" s="156" t="n">
        <v>0</v>
      </c>
      <c r="W20" s="156" t="n">
        <v>0</v>
      </c>
      <c r="X20" s="156" t="n">
        <v>0</v>
      </c>
      <c r="Y20" s="156" t="n">
        <v>0</v>
      </c>
      <c r="Z20" s="156" t="n">
        <v>0</v>
      </c>
      <c r="AA20" s="156" t="n">
        <v>0</v>
      </c>
      <c r="AB20" s="156" t="n">
        <v>10888000</v>
      </c>
      <c r="AC20" s="157" t="n">
        <v>10888000</v>
      </c>
      <c r="AD20" s="157" t="n">
        <v>0</v>
      </c>
      <c r="AE20" s="157" t="n">
        <v>0</v>
      </c>
      <c r="AF20" s="157" t="n">
        <v>0</v>
      </c>
      <c r="AG20" s="157" t="n">
        <v>299612906</v>
      </c>
      <c r="AH20" s="156" t="n">
        <v>299612906</v>
      </c>
      <c r="AI20" s="156" t="n">
        <v>0</v>
      </c>
      <c r="AJ20" s="156" t="n">
        <v>175518</v>
      </c>
      <c r="AK20" s="156" t="n">
        <v>175518</v>
      </c>
      <c r="AL20" s="156" t="n">
        <v>0</v>
      </c>
      <c r="AM20" s="156" t="n">
        <v>0</v>
      </c>
      <c r="AN20" s="156" t="n">
        <v>0</v>
      </c>
      <c r="AO20" s="156" t="n">
        <v>0</v>
      </c>
      <c r="AP20" s="156" t="n">
        <v>143323873</v>
      </c>
      <c r="AQ20" s="156" t="n">
        <v>143323873</v>
      </c>
      <c r="AR20" s="160" t="n">
        <v>0</v>
      </c>
    </row>
    <row r="21" customFormat="false" ht="36" hidden="false" customHeight="true" outlineLevel="0" collapsed="false">
      <c r="A21" s="134" t="n">
        <v>14</v>
      </c>
      <c r="B21" s="135" t="s">
        <v>55</v>
      </c>
      <c r="C21" s="156" t="n">
        <v>1445115755</v>
      </c>
      <c r="D21" s="156" t="n">
        <v>1449400391</v>
      </c>
      <c r="E21" s="156" t="n">
        <v>4284636</v>
      </c>
      <c r="F21" s="156" t="n">
        <v>0</v>
      </c>
      <c r="G21" s="157" t="n">
        <v>0</v>
      </c>
      <c r="H21" s="156" t="n">
        <v>13940243</v>
      </c>
      <c r="I21" s="156" t="n">
        <v>13967481</v>
      </c>
      <c r="J21" s="156" t="n">
        <v>27238</v>
      </c>
      <c r="K21" s="156" t="n">
        <v>0</v>
      </c>
      <c r="L21" s="156" t="n">
        <v>0</v>
      </c>
      <c r="M21" s="156" t="n">
        <v>222766685</v>
      </c>
      <c r="N21" s="156" t="n">
        <v>223123318</v>
      </c>
      <c r="O21" s="156" t="n">
        <v>83177</v>
      </c>
      <c r="P21" s="156" t="n">
        <v>273456</v>
      </c>
      <c r="Q21" s="156" t="n">
        <v>0</v>
      </c>
      <c r="R21" s="156" t="n">
        <v>0</v>
      </c>
      <c r="S21" s="156" t="n">
        <v>0</v>
      </c>
      <c r="T21" s="156" t="n">
        <v>0</v>
      </c>
      <c r="U21" s="156" t="n">
        <v>0</v>
      </c>
      <c r="V21" s="156" t="n">
        <v>0</v>
      </c>
      <c r="W21" s="156" t="n">
        <v>0</v>
      </c>
      <c r="X21" s="156" t="n">
        <v>0</v>
      </c>
      <c r="Y21" s="156" t="n">
        <v>0</v>
      </c>
      <c r="Z21" s="156" t="n">
        <v>0</v>
      </c>
      <c r="AA21" s="156" t="n">
        <v>0</v>
      </c>
      <c r="AB21" s="156" t="n">
        <v>3904000</v>
      </c>
      <c r="AC21" s="157" t="n">
        <v>3904000</v>
      </c>
      <c r="AD21" s="157" t="n">
        <v>0</v>
      </c>
      <c r="AE21" s="157" t="n">
        <v>0</v>
      </c>
      <c r="AF21" s="157" t="n">
        <v>0</v>
      </c>
      <c r="AG21" s="157" t="n">
        <v>250520120</v>
      </c>
      <c r="AH21" s="156" t="n">
        <v>250520120</v>
      </c>
      <c r="AI21" s="156" t="n">
        <v>0</v>
      </c>
      <c r="AJ21" s="156" t="n">
        <v>144746</v>
      </c>
      <c r="AK21" s="156" t="n">
        <v>144746</v>
      </c>
      <c r="AL21" s="156" t="n">
        <v>0</v>
      </c>
      <c r="AM21" s="156" t="n">
        <v>0</v>
      </c>
      <c r="AN21" s="156" t="n">
        <v>0</v>
      </c>
      <c r="AO21" s="156" t="n">
        <v>0</v>
      </c>
      <c r="AP21" s="156" t="n">
        <v>106597996</v>
      </c>
      <c r="AQ21" s="156" t="n">
        <v>106597996</v>
      </c>
      <c r="AR21" s="160" t="n">
        <v>0</v>
      </c>
    </row>
    <row r="22" customFormat="false" ht="36" hidden="false" customHeight="true" outlineLevel="0" collapsed="false">
      <c r="A22" s="136" t="n">
        <v>19</v>
      </c>
      <c r="B22" s="137" t="s">
        <v>56</v>
      </c>
      <c r="C22" s="156" t="n">
        <v>3483419964</v>
      </c>
      <c r="D22" s="156" t="n">
        <v>3491810239</v>
      </c>
      <c r="E22" s="156" t="n">
        <v>8390275</v>
      </c>
      <c r="F22" s="156" t="n">
        <v>0</v>
      </c>
      <c r="G22" s="157" t="n">
        <v>0</v>
      </c>
      <c r="H22" s="156" t="n">
        <v>38181905</v>
      </c>
      <c r="I22" s="156" t="n">
        <v>38190595</v>
      </c>
      <c r="J22" s="156" t="n">
        <v>8690</v>
      </c>
      <c r="K22" s="156" t="n">
        <v>0</v>
      </c>
      <c r="L22" s="156" t="n">
        <v>0</v>
      </c>
      <c r="M22" s="156" t="n">
        <v>530736340</v>
      </c>
      <c r="N22" s="156" t="n">
        <v>531912686</v>
      </c>
      <c r="O22" s="156" t="n">
        <v>1176346</v>
      </c>
      <c r="P22" s="156" t="n">
        <v>0</v>
      </c>
      <c r="Q22" s="156" t="n">
        <v>0</v>
      </c>
      <c r="R22" s="156" t="n">
        <v>175333</v>
      </c>
      <c r="S22" s="156" t="n">
        <v>175333</v>
      </c>
      <c r="T22" s="156" t="n">
        <v>0</v>
      </c>
      <c r="U22" s="156" t="n">
        <v>0</v>
      </c>
      <c r="V22" s="156" t="n">
        <v>0</v>
      </c>
      <c r="W22" s="156" t="n">
        <v>0</v>
      </c>
      <c r="X22" s="156" t="n">
        <v>0</v>
      </c>
      <c r="Y22" s="156" t="n">
        <v>0</v>
      </c>
      <c r="Z22" s="156" t="n">
        <v>0</v>
      </c>
      <c r="AA22" s="156" t="n">
        <v>0</v>
      </c>
      <c r="AB22" s="156" t="n">
        <v>19724000</v>
      </c>
      <c r="AC22" s="157" t="n">
        <v>19724000</v>
      </c>
      <c r="AD22" s="157" t="n">
        <v>0</v>
      </c>
      <c r="AE22" s="157" t="n">
        <v>0</v>
      </c>
      <c r="AF22" s="157" t="n">
        <v>0</v>
      </c>
      <c r="AG22" s="157" t="n">
        <v>643740506</v>
      </c>
      <c r="AH22" s="156" t="n">
        <v>643740506</v>
      </c>
      <c r="AI22" s="156" t="n">
        <v>0</v>
      </c>
      <c r="AJ22" s="156" t="n">
        <v>380641</v>
      </c>
      <c r="AK22" s="156" t="n">
        <v>380641</v>
      </c>
      <c r="AL22" s="156" t="n">
        <v>0</v>
      </c>
      <c r="AM22" s="156" t="n">
        <v>0</v>
      </c>
      <c r="AN22" s="156" t="n">
        <v>0</v>
      </c>
      <c r="AO22" s="156" t="n">
        <v>0</v>
      </c>
      <c r="AP22" s="156" t="n">
        <v>290923644</v>
      </c>
      <c r="AQ22" s="156" t="n">
        <v>290923644</v>
      </c>
      <c r="AR22" s="160" t="n">
        <v>0</v>
      </c>
    </row>
    <row r="23" customFormat="false" ht="36" hidden="false" customHeight="true" outlineLevel="0" collapsed="false">
      <c r="A23" s="134" t="n">
        <v>28</v>
      </c>
      <c r="B23" s="138" t="s">
        <v>57</v>
      </c>
      <c r="C23" s="165" t="n">
        <v>3833836941</v>
      </c>
      <c r="D23" s="165" t="n">
        <v>3835298858</v>
      </c>
      <c r="E23" s="165" t="n">
        <v>1461917</v>
      </c>
      <c r="F23" s="165" t="n">
        <v>0</v>
      </c>
      <c r="G23" s="166" t="n">
        <v>0</v>
      </c>
      <c r="H23" s="165" t="n">
        <v>31552134</v>
      </c>
      <c r="I23" s="165" t="n">
        <v>31552134</v>
      </c>
      <c r="J23" s="165" t="n">
        <v>0</v>
      </c>
      <c r="K23" s="165" t="n">
        <v>0</v>
      </c>
      <c r="L23" s="165" t="n">
        <v>0</v>
      </c>
      <c r="M23" s="165" t="n">
        <v>584635869</v>
      </c>
      <c r="N23" s="165" t="n">
        <v>584635869</v>
      </c>
      <c r="O23" s="165" t="n">
        <v>0</v>
      </c>
      <c r="P23" s="165" t="n">
        <v>0</v>
      </c>
      <c r="Q23" s="165" t="n">
        <v>0</v>
      </c>
      <c r="R23" s="165" t="n">
        <v>213078</v>
      </c>
      <c r="S23" s="165" t="n">
        <v>213078</v>
      </c>
      <c r="T23" s="165" t="n">
        <v>0</v>
      </c>
      <c r="U23" s="165" t="n">
        <v>0</v>
      </c>
      <c r="V23" s="165" t="n">
        <v>0</v>
      </c>
      <c r="W23" s="165" t="n">
        <v>0</v>
      </c>
      <c r="X23" s="165" t="n">
        <v>0</v>
      </c>
      <c r="Y23" s="165" t="n">
        <v>0</v>
      </c>
      <c r="Z23" s="165" t="n">
        <v>0</v>
      </c>
      <c r="AA23" s="165" t="n">
        <v>0</v>
      </c>
      <c r="AB23" s="165" t="n">
        <v>14119120</v>
      </c>
      <c r="AC23" s="166" t="n">
        <v>14119120</v>
      </c>
      <c r="AD23" s="166" t="n">
        <v>0</v>
      </c>
      <c r="AE23" s="166" t="n">
        <v>0</v>
      </c>
      <c r="AF23" s="166" t="n">
        <v>0</v>
      </c>
      <c r="AG23" s="166" t="n">
        <v>654935448</v>
      </c>
      <c r="AH23" s="165" t="n">
        <v>654935448</v>
      </c>
      <c r="AI23" s="165" t="n">
        <v>0</v>
      </c>
      <c r="AJ23" s="165" t="n">
        <v>405520</v>
      </c>
      <c r="AK23" s="165" t="n">
        <v>405520</v>
      </c>
      <c r="AL23" s="165" t="n">
        <v>0</v>
      </c>
      <c r="AM23" s="165" t="n">
        <v>0</v>
      </c>
      <c r="AN23" s="165" t="n">
        <v>0</v>
      </c>
      <c r="AO23" s="165" t="n">
        <v>0</v>
      </c>
      <c r="AP23" s="165" t="n">
        <v>259940033</v>
      </c>
      <c r="AQ23" s="165" t="n">
        <v>259940033</v>
      </c>
      <c r="AR23" s="167" t="n">
        <v>0</v>
      </c>
    </row>
    <row r="24" customFormat="false" ht="36" hidden="false" customHeight="true" outlineLevel="0" collapsed="false">
      <c r="A24" s="134" t="n">
        <v>61</v>
      </c>
      <c r="B24" s="135" t="s">
        <v>58</v>
      </c>
      <c r="C24" s="156" t="n">
        <v>3356018885</v>
      </c>
      <c r="D24" s="156" t="n">
        <v>3360519682</v>
      </c>
      <c r="E24" s="156" t="n">
        <v>4500797</v>
      </c>
      <c r="F24" s="156" t="n">
        <v>0</v>
      </c>
      <c r="G24" s="157" t="n">
        <v>0</v>
      </c>
      <c r="H24" s="156" t="n">
        <v>31637811</v>
      </c>
      <c r="I24" s="156" t="n">
        <v>31658609</v>
      </c>
      <c r="J24" s="156" t="n">
        <v>20798</v>
      </c>
      <c r="K24" s="156" t="n">
        <v>0</v>
      </c>
      <c r="L24" s="156" t="n">
        <v>0</v>
      </c>
      <c r="M24" s="156" t="n">
        <v>525530844</v>
      </c>
      <c r="N24" s="156" t="n">
        <v>525626891</v>
      </c>
      <c r="O24" s="156" t="n">
        <v>96047</v>
      </c>
      <c r="P24" s="156" t="n">
        <v>0</v>
      </c>
      <c r="Q24" s="156" t="n">
        <v>0</v>
      </c>
      <c r="R24" s="156" t="n">
        <v>218136</v>
      </c>
      <c r="S24" s="156" t="n">
        <v>218136</v>
      </c>
      <c r="T24" s="156" t="n">
        <v>0</v>
      </c>
      <c r="U24" s="156" t="n">
        <v>0</v>
      </c>
      <c r="V24" s="156" t="n">
        <v>0</v>
      </c>
      <c r="W24" s="156" t="n">
        <v>0</v>
      </c>
      <c r="X24" s="156" t="n">
        <v>0</v>
      </c>
      <c r="Y24" s="156" t="n">
        <v>0</v>
      </c>
      <c r="Z24" s="156" t="n">
        <v>0</v>
      </c>
      <c r="AA24" s="156" t="n">
        <v>0</v>
      </c>
      <c r="AB24" s="156" t="n">
        <v>16184000</v>
      </c>
      <c r="AC24" s="157" t="n">
        <v>16184000</v>
      </c>
      <c r="AD24" s="157" t="n">
        <v>0</v>
      </c>
      <c r="AE24" s="157" t="n">
        <v>0</v>
      </c>
      <c r="AF24" s="157" t="n">
        <v>0</v>
      </c>
      <c r="AG24" s="157" t="n">
        <v>613344395</v>
      </c>
      <c r="AH24" s="156" t="n">
        <v>613344395</v>
      </c>
      <c r="AI24" s="156" t="n">
        <v>0</v>
      </c>
      <c r="AJ24" s="156" t="n">
        <v>354482</v>
      </c>
      <c r="AK24" s="156" t="n">
        <v>354482</v>
      </c>
      <c r="AL24" s="156" t="n">
        <v>0</v>
      </c>
      <c r="AM24" s="156" t="n">
        <v>0</v>
      </c>
      <c r="AN24" s="156" t="n">
        <v>0</v>
      </c>
      <c r="AO24" s="156" t="n">
        <v>0</v>
      </c>
      <c r="AP24" s="156" t="n">
        <v>267838796</v>
      </c>
      <c r="AQ24" s="156" t="n">
        <v>267838796</v>
      </c>
      <c r="AR24" s="160" t="n">
        <v>0</v>
      </c>
    </row>
    <row r="25" customFormat="false" ht="36" hidden="false" customHeight="true" outlineLevel="0" collapsed="false">
      <c r="A25" s="134" t="n">
        <v>65</v>
      </c>
      <c r="B25" s="135" t="s">
        <v>59</v>
      </c>
      <c r="C25" s="156" t="n">
        <v>2571643588</v>
      </c>
      <c r="D25" s="156" t="n">
        <v>2574771948</v>
      </c>
      <c r="E25" s="156" t="n">
        <v>3128360</v>
      </c>
      <c r="F25" s="156" t="n">
        <v>0</v>
      </c>
      <c r="G25" s="157" t="n">
        <v>0</v>
      </c>
      <c r="H25" s="156" t="n">
        <v>28314582</v>
      </c>
      <c r="I25" s="156" t="n">
        <v>28317774</v>
      </c>
      <c r="J25" s="156" t="n">
        <v>3192</v>
      </c>
      <c r="K25" s="156" t="n">
        <v>0</v>
      </c>
      <c r="L25" s="156" t="n">
        <v>0</v>
      </c>
      <c r="M25" s="156" t="n">
        <v>384252724</v>
      </c>
      <c r="N25" s="156" t="n">
        <v>384257378</v>
      </c>
      <c r="O25" s="156" t="n">
        <v>4654</v>
      </c>
      <c r="P25" s="156" t="n">
        <v>0</v>
      </c>
      <c r="Q25" s="156" t="n">
        <v>0</v>
      </c>
      <c r="R25" s="156" t="n">
        <v>13681</v>
      </c>
      <c r="S25" s="156" t="n">
        <v>13681</v>
      </c>
      <c r="T25" s="156" t="n">
        <v>0</v>
      </c>
      <c r="U25" s="156" t="n">
        <v>0</v>
      </c>
      <c r="V25" s="156" t="n">
        <v>0</v>
      </c>
      <c r="W25" s="156" t="n">
        <v>0</v>
      </c>
      <c r="X25" s="156" t="n">
        <v>0</v>
      </c>
      <c r="Y25" s="156" t="n">
        <v>0</v>
      </c>
      <c r="Z25" s="156" t="n">
        <v>0</v>
      </c>
      <c r="AA25" s="156" t="n">
        <v>0</v>
      </c>
      <c r="AB25" s="156" t="n">
        <v>19004000</v>
      </c>
      <c r="AC25" s="157" t="n">
        <v>19040380</v>
      </c>
      <c r="AD25" s="157" t="n">
        <v>0</v>
      </c>
      <c r="AE25" s="157" t="n">
        <v>0</v>
      </c>
      <c r="AF25" s="157" t="n">
        <v>-36380</v>
      </c>
      <c r="AG25" s="157" t="n">
        <v>521326561</v>
      </c>
      <c r="AH25" s="156" t="n">
        <v>521326561</v>
      </c>
      <c r="AI25" s="156" t="n">
        <v>0</v>
      </c>
      <c r="AJ25" s="156" t="n">
        <v>301331</v>
      </c>
      <c r="AK25" s="156" t="n">
        <v>301331</v>
      </c>
      <c r="AL25" s="156" t="n">
        <v>0</v>
      </c>
      <c r="AM25" s="156" t="n">
        <v>0</v>
      </c>
      <c r="AN25" s="156" t="n">
        <v>0</v>
      </c>
      <c r="AO25" s="156" t="n">
        <v>0</v>
      </c>
      <c r="AP25" s="156" t="n">
        <v>238289107</v>
      </c>
      <c r="AQ25" s="156" t="n">
        <v>238289107</v>
      </c>
      <c r="AR25" s="160" t="n">
        <v>0</v>
      </c>
    </row>
    <row r="26" customFormat="false" ht="36" hidden="false" customHeight="true" outlineLevel="0" collapsed="false">
      <c r="A26" s="134" t="n">
        <v>50</v>
      </c>
      <c r="B26" s="135" t="s">
        <v>60</v>
      </c>
      <c r="C26" s="156" t="n">
        <v>5293727407</v>
      </c>
      <c r="D26" s="156" t="n">
        <v>5308153288</v>
      </c>
      <c r="E26" s="156" t="n">
        <v>14425881</v>
      </c>
      <c r="F26" s="156" t="n">
        <v>0</v>
      </c>
      <c r="G26" s="157" t="n">
        <v>0</v>
      </c>
      <c r="H26" s="156" t="n">
        <v>67643959</v>
      </c>
      <c r="I26" s="156" t="n">
        <v>67643959</v>
      </c>
      <c r="J26" s="156" t="n">
        <v>0</v>
      </c>
      <c r="K26" s="156" t="n">
        <v>0</v>
      </c>
      <c r="L26" s="156" t="n">
        <v>0</v>
      </c>
      <c r="M26" s="156" t="n">
        <v>797725340</v>
      </c>
      <c r="N26" s="156" t="n">
        <v>799517032</v>
      </c>
      <c r="O26" s="156" t="n">
        <v>1791692</v>
      </c>
      <c r="P26" s="156" t="n">
        <v>0</v>
      </c>
      <c r="Q26" s="156" t="n">
        <v>0</v>
      </c>
      <c r="R26" s="156" t="n">
        <v>352162</v>
      </c>
      <c r="S26" s="156" t="n">
        <v>352162</v>
      </c>
      <c r="T26" s="156" t="n">
        <v>0</v>
      </c>
      <c r="U26" s="156" t="n">
        <v>0</v>
      </c>
      <c r="V26" s="156" t="n">
        <v>0</v>
      </c>
      <c r="W26" s="156" t="n">
        <v>13480</v>
      </c>
      <c r="X26" s="156" t="n">
        <v>13480</v>
      </c>
      <c r="Y26" s="156" t="n">
        <v>0</v>
      </c>
      <c r="Z26" s="156" t="n">
        <v>0</v>
      </c>
      <c r="AA26" s="156" t="n">
        <v>0</v>
      </c>
      <c r="AB26" s="156" t="n">
        <v>39492000</v>
      </c>
      <c r="AC26" s="157" t="n">
        <v>39492000</v>
      </c>
      <c r="AD26" s="157" t="n">
        <v>0</v>
      </c>
      <c r="AE26" s="157" t="n">
        <v>0</v>
      </c>
      <c r="AF26" s="157" t="n">
        <v>0</v>
      </c>
      <c r="AG26" s="157" t="n">
        <v>988251485</v>
      </c>
      <c r="AH26" s="156" t="n">
        <v>988251485</v>
      </c>
      <c r="AI26" s="156" t="n">
        <v>0</v>
      </c>
      <c r="AJ26" s="156" t="n">
        <v>620400</v>
      </c>
      <c r="AK26" s="156" t="n">
        <v>620400</v>
      </c>
      <c r="AL26" s="156" t="n">
        <v>0</v>
      </c>
      <c r="AM26" s="156" t="n">
        <v>0</v>
      </c>
      <c r="AN26" s="156" t="n">
        <v>0</v>
      </c>
      <c r="AO26" s="156" t="n">
        <v>0</v>
      </c>
      <c r="AP26" s="156" t="n">
        <v>372288100</v>
      </c>
      <c r="AQ26" s="156" t="n">
        <v>372288100</v>
      </c>
      <c r="AR26" s="160" t="n">
        <v>0</v>
      </c>
    </row>
    <row r="27" customFormat="false" ht="36" hidden="false" customHeight="true" outlineLevel="0" collapsed="false">
      <c r="A27" s="134" t="n">
        <v>37</v>
      </c>
      <c r="B27" s="137" t="s">
        <v>61</v>
      </c>
      <c r="C27" s="168" t="n">
        <v>1959881032</v>
      </c>
      <c r="D27" s="168" t="n">
        <v>1960296122</v>
      </c>
      <c r="E27" s="168" t="n">
        <v>415090</v>
      </c>
      <c r="F27" s="168" t="n">
        <v>0</v>
      </c>
      <c r="G27" s="169" t="n">
        <v>0</v>
      </c>
      <c r="H27" s="168" t="n">
        <v>11298437</v>
      </c>
      <c r="I27" s="168" t="n">
        <v>11298437</v>
      </c>
      <c r="J27" s="168" t="n">
        <v>0</v>
      </c>
      <c r="K27" s="168" t="n">
        <v>0</v>
      </c>
      <c r="L27" s="168" t="n">
        <v>0</v>
      </c>
      <c r="M27" s="168" t="n">
        <v>297106177</v>
      </c>
      <c r="N27" s="168" t="n">
        <v>297106177</v>
      </c>
      <c r="O27" s="168" t="n">
        <v>0</v>
      </c>
      <c r="P27" s="168" t="n">
        <v>0</v>
      </c>
      <c r="Q27" s="168" t="n">
        <v>0</v>
      </c>
      <c r="R27" s="168" t="n">
        <v>164170</v>
      </c>
      <c r="S27" s="168" t="n">
        <v>164170</v>
      </c>
      <c r="T27" s="168" t="n">
        <v>0</v>
      </c>
      <c r="U27" s="168" t="n">
        <v>0</v>
      </c>
      <c r="V27" s="168" t="n">
        <v>0</v>
      </c>
      <c r="W27" s="168" t="n">
        <v>0</v>
      </c>
      <c r="X27" s="168" t="n">
        <v>0</v>
      </c>
      <c r="Y27" s="168" t="n">
        <v>0</v>
      </c>
      <c r="Z27" s="168" t="n">
        <v>0</v>
      </c>
      <c r="AA27" s="168" t="n">
        <v>0</v>
      </c>
      <c r="AB27" s="168" t="n">
        <v>7720000</v>
      </c>
      <c r="AC27" s="169" t="n">
        <v>7720000</v>
      </c>
      <c r="AD27" s="169" t="n">
        <v>0</v>
      </c>
      <c r="AE27" s="169" t="n">
        <v>0</v>
      </c>
      <c r="AF27" s="169" t="n">
        <v>0</v>
      </c>
      <c r="AG27" s="169" t="n">
        <v>325318588</v>
      </c>
      <c r="AH27" s="168" t="n">
        <v>325318588</v>
      </c>
      <c r="AI27" s="168" t="n">
        <v>0</v>
      </c>
      <c r="AJ27" s="168" t="n">
        <v>196141</v>
      </c>
      <c r="AK27" s="168" t="n">
        <v>196141</v>
      </c>
      <c r="AL27" s="168" t="n">
        <v>0</v>
      </c>
      <c r="AM27" s="168" t="n">
        <v>0</v>
      </c>
      <c r="AN27" s="168" t="n">
        <v>0</v>
      </c>
      <c r="AO27" s="168" t="n">
        <v>0</v>
      </c>
      <c r="AP27" s="168" t="n">
        <v>139952212</v>
      </c>
      <c r="AQ27" s="168" t="n">
        <v>139952212</v>
      </c>
      <c r="AR27" s="170" t="n">
        <v>0</v>
      </c>
    </row>
    <row r="28" customFormat="false" ht="36" hidden="false" customHeight="true" outlineLevel="0" collapsed="false">
      <c r="A28" s="141" t="n">
        <v>48</v>
      </c>
      <c r="B28" s="135" t="s">
        <v>62</v>
      </c>
      <c r="C28" s="156" t="n">
        <v>1042721731</v>
      </c>
      <c r="D28" s="156" t="n">
        <v>1042749626</v>
      </c>
      <c r="E28" s="156" t="n">
        <v>27895</v>
      </c>
      <c r="F28" s="156" t="n">
        <v>0</v>
      </c>
      <c r="G28" s="157" t="n">
        <v>0</v>
      </c>
      <c r="H28" s="156" t="n">
        <v>7116935</v>
      </c>
      <c r="I28" s="156" t="n">
        <v>7116935</v>
      </c>
      <c r="J28" s="156" t="n">
        <v>0</v>
      </c>
      <c r="K28" s="156" t="n">
        <v>0</v>
      </c>
      <c r="L28" s="156" t="n">
        <v>0</v>
      </c>
      <c r="M28" s="156" t="n">
        <v>123724637</v>
      </c>
      <c r="N28" s="156" t="n">
        <v>123724637</v>
      </c>
      <c r="O28" s="156" t="n">
        <v>0</v>
      </c>
      <c r="P28" s="156" t="n">
        <v>0</v>
      </c>
      <c r="Q28" s="156" t="n">
        <v>0</v>
      </c>
      <c r="R28" s="156" t="n">
        <v>0</v>
      </c>
      <c r="S28" s="156" t="n">
        <v>0</v>
      </c>
      <c r="T28" s="156" t="n">
        <v>0</v>
      </c>
      <c r="U28" s="156" t="n">
        <v>0</v>
      </c>
      <c r="V28" s="156" t="n">
        <v>0</v>
      </c>
      <c r="W28" s="156" t="n">
        <v>0</v>
      </c>
      <c r="X28" s="156" t="n">
        <v>0</v>
      </c>
      <c r="Y28" s="156" t="n">
        <v>0</v>
      </c>
      <c r="Z28" s="156" t="n">
        <v>0</v>
      </c>
      <c r="AA28" s="156" t="n">
        <v>0</v>
      </c>
      <c r="AB28" s="156" t="n">
        <v>11810450</v>
      </c>
      <c r="AC28" s="157" t="n">
        <v>11810450</v>
      </c>
      <c r="AD28" s="157" t="n">
        <v>0</v>
      </c>
      <c r="AE28" s="157" t="n">
        <v>0</v>
      </c>
      <c r="AF28" s="157" t="n">
        <v>0</v>
      </c>
      <c r="AG28" s="157" t="n">
        <v>206471195</v>
      </c>
      <c r="AH28" s="156" t="n">
        <v>206471195</v>
      </c>
      <c r="AI28" s="156" t="n">
        <v>0</v>
      </c>
      <c r="AJ28" s="156" t="n">
        <v>119096</v>
      </c>
      <c r="AK28" s="156" t="n">
        <v>119096</v>
      </c>
      <c r="AL28" s="156" t="n">
        <v>0</v>
      </c>
      <c r="AM28" s="156" t="n">
        <v>0</v>
      </c>
      <c r="AN28" s="156" t="n">
        <v>0</v>
      </c>
      <c r="AO28" s="156" t="n">
        <v>0</v>
      </c>
      <c r="AP28" s="156" t="n">
        <v>96794722</v>
      </c>
      <c r="AQ28" s="156" t="n">
        <v>96794722</v>
      </c>
      <c r="AR28" s="160" t="n">
        <v>0</v>
      </c>
    </row>
    <row r="29" customFormat="false" ht="36" hidden="false" customHeight="true" outlineLevel="0" collapsed="false">
      <c r="A29" s="134" t="n">
        <v>55</v>
      </c>
      <c r="B29" s="135" t="s">
        <v>63</v>
      </c>
      <c r="C29" s="156" t="n">
        <v>877441339</v>
      </c>
      <c r="D29" s="156" t="n">
        <v>877460811</v>
      </c>
      <c r="E29" s="156" t="n">
        <v>19472</v>
      </c>
      <c r="F29" s="156" t="n">
        <v>0</v>
      </c>
      <c r="G29" s="157" t="n">
        <v>0</v>
      </c>
      <c r="H29" s="156" t="n">
        <v>6432753</v>
      </c>
      <c r="I29" s="156" t="n">
        <v>6432753</v>
      </c>
      <c r="J29" s="156" t="n">
        <v>0</v>
      </c>
      <c r="K29" s="156" t="n">
        <v>0</v>
      </c>
      <c r="L29" s="156" t="n">
        <v>0</v>
      </c>
      <c r="M29" s="156" t="n">
        <v>132721665</v>
      </c>
      <c r="N29" s="156" t="n">
        <v>132721665</v>
      </c>
      <c r="O29" s="156" t="n">
        <v>0</v>
      </c>
      <c r="P29" s="156" t="n">
        <v>0</v>
      </c>
      <c r="Q29" s="156" t="n">
        <v>0</v>
      </c>
      <c r="R29" s="156" t="n">
        <v>191599</v>
      </c>
      <c r="S29" s="156" t="n">
        <v>191599</v>
      </c>
      <c r="T29" s="156" t="n">
        <v>0</v>
      </c>
      <c r="U29" s="156" t="n">
        <v>0</v>
      </c>
      <c r="V29" s="156" t="n">
        <v>0</v>
      </c>
      <c r="W29" s="156" t="n">
        <v>0</v>
      </c>
      <c r="X29" s="156" t="n">
        <v>0</v>
      </c>
      <c r="Y29" s="156" t="n">
        <v>0</v>
      </c>
      <c r="Z29" s="156" t="n">
        <v>0</v>
      </c>
      <c r="AA29" s="156" t="n">
        <v>0</v>
      </c>
      <c r="AB29" s="156" t="n">
        <v>3260000</v>
      </c>
      <c r="AC29" s="157" t="n">
        <v>3270397</v>
      </c>
      <c r="AD29" s="157" t="n">
        <v>0</v>
      </c>
      <c r="AE29" s="157" t="n">
        <v>0</v>
      </c>
      <c r="AF29" s="157" t="n">
        <v>-10397</v>
      </c>
      <c r="AG29" s="157" t="n">
        <v>158977504</v>
      </c>
      <c r="AH29" s="156" t="n">
        <v>158977504</v>
      </c>
      <c r="AI29" s="156" t="n">
        <v>0</v>
      </c>
      <c r="AJ29" s="156" t="n">
        <v>97494</v>
      </c>
      <c r="AK29" s="156" t="n">
        <v>97494</v>
      </c>
      <c r="AL29" s="156" t="n">
        <v>0</v>
      </c>
      <c r="AM29" s="156" t="n">
        <v>0</v>
      </c>
      <c r="AN29" s="156" t="n">
        <v>0</v>
      </c>
      <c r="AO29" s="156" t="n">
        <v>0</v>
      </c>
      <c r="AP29" s="156" t="n">
        <v>68175281</v>
      </c>
      <c r="AQ29" s="156" t="n">
        <v>68175281</v>
      </c>
      <c r="AR29" s="160" t="n">
        <v>0</v>
      </c>
    </row>
    <row r="30" customFormat="false" ht="36" hidden="false" customHeight="true" outlineLevel="0" collapsed="false">
      <c r="A30" s="134" t="n">
        <v>68</v>
      </c>
      <c r="B30" s="135" t="s">
        <v>64</v>
      </c>
      <c r="C30" s="156" t="n">
        <v>1382195014</v>
      </c>
      <c r="D30" s="156" t="n">
        <v>1384250347</v>
      </c>
      <c r="E30" s="156" t="n">
        <v>2055333</v>
      </c>
      <c r="F30" s="156" t="n">
        <v>0</v>
      </c>
      <c r="G30" s="157" t="n">
        <v>0</v>
      </c>
      <c r="H30" s="156" t="n">
        <v>8796909</v>
      </c>
      <c r="I30" s="156" t="n">
        <v>8796909</v>
      </c>
      <c r="J30" s="156" t="n">
        <v>0</v>
      </c>
      <c r="K30" s="156" t="n">
        <v>0</v>
      </c>
      <c r="L30" s="156" t="n">
        <v>0</v>
      </c>
      <c r="M30" s="156" t="n">
        <v>234270255</v>
      </c>
      <c r="N30" s="156" t="n">
        <v>234508371</v>
      </c>
      <c r="O30" s="156" t="n">
        <v>238116</v>
      </c>
      <c r="P30" s="156" t="n">
        <v>0</v>
      </c>
      <c r="Q30" s="156" t="n">
        <v>0</v>
      </c>
      <c r="R30" s="156" t="n">
        <v>21317</v>
      </c>
      <c r="S30" s="156" t="n">
        <v>21317</v>
      </c>
      <c r="T30" s="156" t="n">
        <v>0</v>
      </c>
      <c r="U30" s="156" t="n">
        <v>0</v>
      </c>
      <c r="V30" s="156" t="n">
        <v>0</v>
      </c>
      <c r="W30" s="156" t="n">
        <v>0</v>
      </c>
      <c r="X30" s="156" t="n">
        <v>0</v>
      </c>
      <c r="Y30" s="156" t="n">
        <v>0</v>
      </c>
      <c r="Z30" s="156" t="n">
        <v>0</v>
      </c>
      <c r="AA30" s="156" t="n">
        <v>0</v>
      </c>
      <c r="AB30" s="156" t="n">
        <v>8684000</v>
      </c>
      <c r="AC30" s="157" t="n">
        <v>8684000</v>
      </c>
      <c r="AD30" s="157" t="n">
        <v>0</v>
      </c>
      <c r="AE30" s="157" t="n">
        <v>0</v>
      </c>
      <c r="AF30" s="157" t="n">
        <v>0</v>
      </c>
      <c r="AG30" s="157" t="n">
        <v>226768612</v>
      </c>
      <c r="AH30" s="156" t="n">
        <v>226768612</v>
      </c>
      <c r="AI30" s="156" t="n">
        <v>0</v>
      </c>
      <c r="AJ30" s="156" t="n">
        <v>127510</v>
      </c>
      <c r="AK30" s="156" t="n">
        <v>127510</v>
      </c>
      <c r="AL30" s="156" t="n">
        <v>0</v>
      </c>
      <c r="AM30" s="156" t="n">
        <v>0</v>
      </c>
      <c r="AN30" s="156" t="n">
        <v>0</v>
      </c>
      <c r="AO30" s="156" t="n">
        <v>0</v>
      </c>
      <c r="AP30" s="156" t="n">
        <v>97452956</v>
      </c>
      <c r="AQ30" s="156" t="n">
        <v>97452956</v>
      </c>
      <c r="AR30" s="160" t="n">
        <v>0</v>
      </c>
    </row>
    <row r="31" customFormat="false" ht="36" hidden="false" customHeight="true" outlineLevel="0" collapsed="false">
      <c r="A31" s="134" t="n">
        <v>70</v>
      </c>
      <c r="B31" s="135" t="s">
        <v>65</v>
      </c>
      <c r="C31" s="156" t="n">
        <v>626570835</v>
      </c>
      <c r="D31" s="156" t="n">
        <v>626893960</v>
      </c>
      <c r="E31" s="156" t="n">
        <v>323125</v>
      </c>
      <c r="F31" s="156" t="n">
        <v>0</v>
      </c>
      <c r="G31" s="157" t="n">
        <v>0</v>
      </c>
      <c r="H31" s="156" t="n">
        <v>5108085</v>
      </c>
      <c r="I31" s="156" t="n">
        <v>5108085</v>
      </c>
      <c r="J31" s="156" t="n">
        <v>0</v>
      </c>
      <c r="K31" s="156" t="n">
        <v>0</v>
      </c>
      <c r="L31" s="156" t="n">
        <v>0</v>
      </c>
      <c r="M31" s="156" t="n">
        <v>100866583</v>
      </c>
      <c r="N31" s="156" t="n">
        <v>100866583</v>
      </c>
      <c r="O31" s="156" t="n">
        <v>0</v>
      </c>
      <c r="P31" s="156" t="n">
        <v>0</v>
      </c>
      <c r="Q31" s="156" t="n">
        <v>0</v>
      </c>
      <c r="R31" s="156" t="n">
        <v>0</v>
      </c>
      <c r="S31" s="156" t="n">
        <v>0</v>
      </c>
      <c r="T31" s="156" t="n">
        <v>0</v>
      </c>
      <c r="U31" s="156" t="n">
        <v>0</v>
      </c>
      <c r="V31" s="156" t="n">
        <v>0</v>
      </c>
      <c r="W31" s="156" t="n">
        <v>0</v>
      </c>
      <c r="X31" s="156" t="n">
        <v>0</v>
      </c>
      <c r="Y31" s="156" t="n">
        <v>0</v>
      </c>
      <c r="Z31" s="156" t="n">
        <v>0</v>
      </c>
      <c r="AA31" s="156" t="n">
        <v>0</v>
      </c>
      <c r="AB31" s="156" t="n">
        <v>4040000</v>
      </c>
      <c r="AC31" s="157" t="n">
        <v>4040000</v>
      </c>
      <c r="AD31" s="157" t="n">
        <v>0</v>
      </c>
      <c r="AE31" s="157" t="n">
        <v>0</v>
      </c>
      <c r="AF31" s="157" t="n">
        <v>0</v>
      </c>
      <c r="AG31" s="157" t="n">
        <v>126814793</v>
      </c>
      <c r="AH31" s="156" t="n">
        <v>126814793</v>
      </c>
      <c r="AI31" s="156" t="n">
        <v>0</v>
      </c>
      <c r="AJ31" s="156" t="n">
        <v>73142</v>
      </c>
      <c r="AK31" s="156" t="n">
        <v>73142</v>
      </c>
      <c r="AL31" s="156" t="n">
        <v>0</v>
      </c>
      <c r="AM31" s="156" t="n">
        <v>0</v>
      </c>
      <c r="AN31" s="156" t="n">
        <v>0</v>
      </c>
      <c r="AO31" s="156" t="n">
        <v>0</v>
      </c>
      <c r="AP31" s="156" t="n">
        <v>57935681</v>
      </c>
      <c r="AQ31" s="156" t="n">
        <v>57935681</v>
      </c>
      <c r="AR31" s="160" t="n">
        <v>0</v>
      </c>
    </row>
    <row r="32" customFormat="false" ht="36" hidden="false" customHeight="true" outlineLevel="0" collapsed="false">
      <c r="A32" s="136" t="n">
        <v>71</v>
      </c>
      <c r="B32" s="137" t="s">
        <v>66</v>
      </c>
      <c r="C32" s="156" t="n">
        <v>1379284501</v>
      </c>
      <c r="D32" s="156" t="n">
        <v>1379944932</v>
      </c>
      <c r="E32" s="156" t="n">
        <v>699841</v>
      </c>
      <c r="F32" s="156" t="n">
        <v>0</v>
      </c>
      <c r="G32" s="157" t="n">
        <v>39410</v>
      </c>
      <c r="H32" s="156" t="n">
        <v>9012677</v>
      </c>
      <c r="I32" s="156" t="n">
        <v>9012677</v>
      </c>
      <c r="J32" s="156" t="n">
        <v>0</v>
      </c>
      <c r="K32" s="156" t="n">
        <v>0</v>
      </c>
      <c r="L32" s="156" t="n">
        <v>0</v>
      </c>
      <c r="M32" s="156" t="n">
        <v>206913154</v>
      </c>
      <c r="N32" s="156" t="n">
        <v>206913154</v>
      </c>
      <c r="O32" s="156" t="n">
        <v>0</v>
      </c>
      <c r="P32" s="156" t="n">
        <v>0</v>
      </c>
      <c r="Q32" s="156" t="n">
        <v>0</v>
      </c>
      <c r="R32" s="156" t="n">
        <v>35218</v>
      </c>
      <c r="S32" s="156" t="n">
        <v>35218</v>
      </c>
      <c r="T32" s="156" t="n">
        <v>0</v>
      </c>
      <c r="U32" s="156" t="n">
        <v>0</v>
      </c>
      <c r="V32" s="156" t="n">
        <v>0</v>
      </c>
      <c r="W32" s="156" t="n">
        <v>0</v>
      </c>
      <c r="X32" s="156" t="n">
        <v>0</v>
      </c>
      <c r="Y32" s="156" t="n">
        <v>0</v>
      </c>
      <c r="Z32" s="156" t="n">
        <v>0</v>
      </c>
      <c r="AA32" s="156" t="n">
        <v>0</v>
      </c>
      <c r="AB32" s="156" t="n">
        <v>6760000</v>
      </c>
      <c r="AC32" s="157" t="n">
        <v>6760000</v>
      </c>
      <c r="AD32" s="157" t="n">
        <v>0</v>
      </c>
      <c r="AE32" s="157" t="n">
        <v>0</v>
      </c>
      <c r="AF32" s="157" t="n">
        <v>0</v>
      </c>
      <c r="AG32" s="157" t="n">
        <v>253981765</v>
      </c>
      <c r="AH32" s="156" t="n">
        <v>253981765</v>
      </c>
      <c r="AI32" s="156" t="n">
        <v>0</v>
      </c>
      <c r="AJ32" s="156" t="n">
        <v>139560</v>
      </c>
      <c r="AK32" s="156" t="n">
        <v>139560</v>
      </c>
      <c r="AL32" s="156" t="n">
        <v>0</v>
      </c>
      <c r="AM32" s="156" t="n">
        <v>0</v>
      </c>
      <c r="AN32" s="156" t="n">
        <v>0</v>
      </c>
      <c r="AO32" s="156" t="n">
        <v>0</v>
      </c>
      <c r="AP32" s="156" t="n">
        <v>114224266</v>
      </c>
      <c r="AQ32" s="156" t="n">
        <v>114224266</v>
      </c>
      <c r="AR32" s="160" t="n">
        <v>0</v>
      </c>
    </row>
    <row r="33" customFormat="false" ht="36" hidden="false" customHeight="true" outlineLevel="0" collapsed="false">
      <c r="A33" s="134" t="n">
        <v>74</v>
      </c>
      <c r="B33" s="135" t="s">
        <v>67</v>
      </c>
      <c r="C33" s="165" t="n">
        <v>789663921</v>
      </c>
      <c r="D33" s="165" t="n">
        <v>789958470</v>
      </c>
      <c r="E33" s="165" t="n">
        <v>294549</v>
      </c>
      <c r="F33" s="165" t="n">
        <v>0</v>
      </c>
      <c r="G33" s="166" t="n">
        <v>0</v>
      </c>
      <c r="H33" s="165" t="n">
        <v>5650326</v>
      </c>
      <c r="I33" s="165" t="n">
        <v>5650326</v>
      </c>
      <c r="J33" s="165" t="n">
        <v>0</v>
      </c>
      <c r="K33" s="165" t="n">
        <v>0</v>
      </c>
      <c r="L33" s="165" t="n">
        <v>0</v>
      </c>
      <c r="M33" s="165" t="n">
        <v>124980345</v>
      </c>
      <c r="N33" s="165" t="n">
        <v>124980345</v>
      </c>
      <c r="O33" s="165" t="n">
        <v>0</v>
      </c>
      <c r="P33" s="165" t="n">
        <v>0</v>
      </c>
      <c r="Q33" s="165" t="n">
        <v>0</v>
      </c>
      <c r="R33" s="165" t="n">
        <v>92453</v>
      </c>
      <c r="S33" s="165" t="n">
        <v>92453</v>
      </c>
      <c r="T33" s="165" t="n">
        <v>0</v>
      </c>
      <c r="U33" s="165" t="n">
        <v>0</v>
      </c>
      <c r="V33" s="165" t="n">
        <v>0</v>
      </c>
      <c r="W33" s="165" t="n">
        <v>0</v>
      </c>
      <c r="X33" s="165" t="n">
        <v>0</v>
      </c>
      <c r="Y33" s="165" t="n">
        <v>0</v>
      </c>
      <c r="Z33" s="165" t="n">
        <v>0</v>
      </c>
      <c r="AA33" s="165" t="n">
        <v>0</v>
      </c>
      <c r="AB33" s="165" t="n">
        <v>3640000</v>
      </c>
      <c r="AC33" s="166" t="n">
        <v>3640000</v>
      </c>
      <c r="AD33" s="166" t="n">
        <v>0</v>
      </c>
      <c r="AE33" s="166" t="n">
        <v>0</v>
      </c>
      <c r="AF33" s="166" t="n">
        <v>0</v>
      </c>
      <c r="AG33" s="166" t="n">
        <v>149935102</v>
      </c>
      <c r="AH33" s="165" t="n">
        <v>149935102</v>
      </c>
      <c r="AI33" s="165" t="n">
        <v>0</v>
      </c>
      <c r="AJ33" s="165" t="n">
        <v>81431</v>
      </c>
      <c r="AK33" s="165" t="n">
        <v>81431</v>
      </c>
      <c r="AL33" s="165" t="n">
        <v>0</v>
      </c>
      <c r="AM33" s="165" t="n">
        <v>0</v>
      </c>
      <c r="AN33" s="165" t="n">
        <v>0</v>
      </c>
      <c r="AO33" s="165" t="n">
        <v>0</v>
      </c>
      <c r="AP33" s="165" t="n">
        <v>75007890</v>
      </c>
      <c r="AQ33" s="165" t="n">
        <v>75007890</v>
      </c>
      <c r="AR33" s="167" t="n">
        <v>0</v>
      </c>
    </row>
    <row r="34" customFormat="false" ht="36" hidden="false" customHeight="true" outlineLevel="0" collapsed="false">
      <c r="A34" s="134" t="n">
        <v>77</v>
      </c>
      <c r="B34" s="135" t="s">
        <v>68</v>
      </c>
      <c r="C34" s="156" t="n">
        <v>773513972</v>
      </c>
      <c r="D34" s="156" t="n">
        <v>774772914</v>
      </c>
      <c r="E34" s="156" t="n">
        <v>1258942</v>
      </c>
      <c r="F34" s="156" t="n">
        <v>0</v>
      </c>
      <c r="G34" s="157" t="n">
        <v>0</v>
      </c>
      <c r="H34" s="156" t="n">
        <v>6135772</v>
      </c>
      <c r="I34" s="156" t="n">
        <v>6191008</v>
      </c>
      <c r="J34" s="156" t="n">
        <v>55236</v>
      </c>
      <c r="K34" s="156" t="n">
        <v>0</v>
      </c>
      <c r="L34" s="156" t="n">
        <v>0</v>
      </c>
      <c r="M34" s="156" t="n">
        <v>126321909</v>
      </c>
      <c r="N34" s="156" t="n">
        <v>126321909</v>
      </c>
      <c r="O34" s="156" t="n">
        <v>0</v>
      </c>
      <c r="P34" s="156" t="n">
        <v>0</v>
      </c>
      <c r="Q34" s="156" t="n">
        <v>0</v>
      </c>
      <c r="R34" s="156" t="n">
        <v>0</v>
      </c>
      <c r="S34" s="156" t="n">
        <v>0</v>
      </c>
      <c r="T34" s="156" t="n">
        <v>0</v>
      </c>
      <c r="U34" s="156" t="n">
        <v>0</v>
      </c>
      <c r="V34" s="156" t="n">
        <v>0</v>
      </c>
      <c r="W34" s="156" t="n">
        <v>0</v>
      </c>
      <c r="X34" s="156" t="n">
        <v>0</v>
      </c>
      <c r="Y34" s="156" t="n">
        <v>0</v>
      </c>
      <c r="Z34" s="156" t="n">
        <v>0</v>
      </c>
      <c r="AA34" s="156" t="n">
        <v>0</v>
      </c>
      <c r="AB34" s="156" t="n">
        <v>3320000</v>
      </c>
      <c r="AC34" s="157" t="n">
        <v>3320000</v>
      </c>
      <c r="AD34" s="157" t="n">
        <v>0</v>
      </c>
      <c r="AE34" s="157" t="n">
        <v>0</v>
      </c>
      <c r="AF34" s="157" t="n">
        <v>0</v>
      </c>
      <c r="AG34" s="157" t="n">
        <v>138571424</v>
      </c>
      <c r="AH34" s="156" t="n">
        <v>138571424</v>
      </c>
      <c r="AI34" s="156" t="n">
        <v>0</v>
      </c>
      <c r="AJ34" s="156" t="n">
        <v>78338</v>
      </c>
      <c r="AK34" s="156" t="n">
        <v>78338</v>
      </c>
      <c r="AL34" s="156" t="n">
        <v>0</v>
      </c>
      <c r="AM34" s="156" t="n">
        <v>0</v>
      </c>
      <c r="AN34" s="156" t="n">
        <v>0</v>
      </c>
      <c r="AO34" s="156" t="n">
        <v>0</v>
      </c>
      <c r="AP34" s="156" t="n">
        <v>69656470</v>
      </c>
      <c r="AQ34" s="156" t="n">
        <v>69656470</v>
      </c>
      <c r="AR34" s="160" t="n">
        <v>0</v>
      </c>
    </row>
    <row r="35" customFormat="false" ht="36" hidden="false" customHeight="true" outlineLevel="0" collapsed="false">
      <c r="A35" s="134" t="n">
        <v>78</v>
      </c>
      <c r="B35" s="135" t="s">
        <v>69</v>
      </c>
      <c r="C35" s="156" t="n">
        <v>641158546</v>
      </c>
      <c r="D35" s="156" t="n">
        <v>641201190</v>
      </c>
      <c r="E35" s="156" t="n">
        <v>18326</v>
      </c>
      <c r="F35" s="156" t="n">
        <v>24318</v>
      </c>
      <c r="G35" s="157" t="n">
        <v>0</v>
      </c>
      <c r="H35" s="156" t="n">
        <v>5837492</v>
      </c>
      <c r="I35" s="156" t="n">
        <v>5837492</v>
      </c>
      <c r="J35" s="156" t="n">
        <v>0</v>
      </c>
      <c r="K35" s="156" t="n">
        <v>0</v>
      </c>
      <c r="L35" s="156" t="n">
        <v>0</v>
      </c>
      <c r="M35" s="156" t="n">
        <v>100824902</v>
      </c>
      <c r="N35" s="156" t="n">
        <v>100844702</v>
      </c>
      <c r="O35" s="156" t="n">
        <v>0</v>
      </c>
      <c r="P35" s="156" t="n">
        <v>19800</v>
      </c>
      <c r="Q35" s="156" t="n">
        <v>0</v>
      </c>
      <c r="R35" s="156" t="n">
        <v>26439</v>
      </c>
      <c r="S35" s="156" t="n">
        <v>26439</v>
      </c>
      <c r="T35" s="156" t="n">
        <v>0</v>
      </c>
      <c r="U35" s="156" t="n">
        <v>0</v>
      </c>
      <c r="V35" s="156" t="n">
        <v>0</v>
      </c>
      <c r="W35" s="156" t="n">
        <v>0</v>
      </c>
      <c r="X35" s="156" t="n">
        <v>0</v>
      </c>
      <c r="Y35" s="156" t="n">
        <v>0</v>
      </c>
      <c r="Z35" s="156" t="n">
        <v>0</v>
      </c>
      <c r="AA35" s="156" t="n">
        <v>0</v>
      </c>
      <c r="AB35" s="156" t="n">
        <v>6100000</v>
      </c>
      <c r="AC35" s="157" t="n">
        <v>6100000</v>
      </c>
      <c r="AD35" s="157" t="n">
        <v>0</v>
      </c>
      <c r="AE35" s="157" t="n">
        <v>0</v>
      </c>
      <c r="AF35" s="157" t="n">
        <v>0</v>
      </c>
      <c r="AG35" s="157" t="n">
        <v>148661442</v>
      </c>
      <c r="AH35" s="156" t="n">
        <v>148661442</v>
      </c>
      <c r="AI35" s="156" t="n">
        <v>0</v>
      </c>
      <c r="AJ35" s="156" t="n">
        <v>82841</v>
      </c>
      <c r="AK35" s="156" t="n">
        <v>82841</v>
      </c>
      <c r="AL35" s="156" t="n">
        <v>0</v>
      </c>
      <c r="AM35" s="156" t="n">
        <v>0</v>
      </c>
      <c r="AN35" s="156" t="n">
        <v>0</v>
      </c>
      <c r="AO35" s="156" t="n">
        <v>0</v>
      </c>
      <c r="AP35" s="156" t="n">
        <v>75521940</v>
      </c>
      <c r="AQ35" s="156" t="n">
        <v>75521940</v>
      </c>
      <c r="AR35" s="160" t="n">
        <v>0</v>
      </c>
    </row>
    <row r="36" customFormat="false" ht="36" hidden="false" customHeight="true" outlineLevel="0" collapsed="false">
      <c r="A36" s="134" t="n">
        <v>79</v>
      </c>
      <c r="B36" s="135" t="s">
        <v>70</v>
      </c>
      <c r="C36" s="156" t="n">
        <v>477572291</v>
      </c>
      <c r="D36" s="156" t="n">
        <v>479058731</v>
      </c>
      <c r="E36" s="156" t="n">
        <v>1486440</v>
      </c>
      <c r="F36" s="156" t="n">
        <v>0</v>
      </c>
      <c r="G36" s="157" t="n">
        <v>0</v>
      </c>
      <c r="H36" s="156" t="n">
        <v>2234611</v>
      </c>
      <c r="I36" s="156" t="n">
        <v>2234611</v>
      </c>
      <c r="J36" s="156" t="n">
        <v>0</v>
      </c>
      <c r="K36" s="156" t="n">
        <v>0</v>
      </c>
      <c r="L36" s="156" t="n">
        <v>0</v>
      </c>
      <c r="M36" s="156" t="n">
        <v>82263183</v>
      </c>
      <c r="N36" s="156" t="n">
        <v>82263183</v>
      </c>
      <c r="O36" s="156" t="n">
        <v>0</v>
      </c>
      <c r="P36" s="156" t="n">
        <v>0</v>
      </c>
      <c r="Q36" s="156" t="n">
        <v>0</v>
      </c>
      <c r="R36" s="156" t="n">
        <v>0</v>
      </c>
      <c r="S36" s="156" t="n">
        <v>0</v>
      </c>
      <c r="T36" s="156" t="n">
        <v>0</v>
      </c>
      <c r="U36" s="156" t="n">
        <v>0</v>
      </c>
      <c r="V36" s="156" t="n">
        <v>0</v>
      </c>
      <c r="W36" s="156" t="n">
        <v>0</v>
      </c>
      <c r="X36" s="156" t="n">
        <v>0</v>
      </c>
      <c r="Y36" s="156" t="n">
        <v>0</v>
      </c>
      <c r="Z36" s="156" t="n">
        <v>0</v>
      </c>
      <c r="AA36" s="156" t="n">
        <v>0</v>
      </c>
      <c r="AB36" s="156" t="n">
        <v>6040000</v>
      </c>
      <c r="AC36" s="157" t="n">
        <v>6040000</v>
      </c>
      <c r="AD36" s="157" t="n">
        <v>0</v>
      </c>
      <c r="AE36" s="157" t="n">
        <v>0</v>
      </c>
      <c r="AF36" s="157" t="n">
        <v>0</v>
      </c>
      <c r="AG36" s="157" t="n">
        <v>105732424</v>
      </c>
      <c r="AH36" s="156" t="n">
        <v>105732424</v>
      </c>
      <c r="AI36" s="156" t="n">
        <v>0</v>
      </c>
      <c r="AJ36" s="156" t="n">
        <v>60478</v>
      </c>
      <c r="AK36" s="156" t="n">
        <v>60478</v>
      </c>
      <c r="AL36" s="156" t="n">
        <v>0</v>
      </c>
      <c r="AM36" s="156" t="n">
        <v>0</v>
      </c>
      <c r="AN36" s="156" t="n">
        <v>0</v>
      </c>
      <c r="AO36" s="156" t="n">
        <v>0</v>
      </c>
      <c r="AP36" s="156" t="n">
        <v>53905810</v>
      </c>
      <c r="AQ36" s="156" t="n">
        <v>53905810</v>
      </c>
      <c r="AR36" s="160" t="n">
        <v>0</v>
      </c>
    </row>
    <row r="37" customFormat="false" ht="36" hidden="false" customHeight="true" outlineLevel="0" collapsed="false">
      <c r="A37" s="134" t="n">
        <v>81</v>
      </c>
      <c r="B37" s="137" t="s">
        <v>71</v>
      </c>
      <c r="C37" s="168" t="n">
        <v>1146182350</v>
      </c>
      <c r="D37" s="168" t="n">
        <v>1147003995</v>
      </c>
      <c r="E37" s="168" t="n">
        <v>821645</v>
      </c>
      <c r="F37" s="168" t="n">
        <v>0</v>
      </c>
      <c r="G37" s="169" t="n">
        <v>0</v>
      </c>
      <c r="H37" s="168" t="n">
        <v>4017002</v>
      </c>
      <c r="I37" s="168" t="n">
        <v>4017002</v>
      </c>
      <c r="J37" s="168" t="n">
        <v>0</v>
      </c>
      <c r="K37" s="168" t="n">
        <v>0</v>
      </c>
      <c r="L37" s="168" t="n">
        <v>0</v>
      </c>
      <c r="M37" s="168" t="n">
        <v>205828224</v>
      </c>
      <c r="N37" s="168" t="n">
        <v>205828224</v>
      </c>
      <c r="O37" s="168" t="n">
        <v>0</v>
      </c>
      <c r="P37" s="168" t="n">
        <v>0</v>
      </c>
      <c r="Q37" s="168" t="n">
        <v>0</v>
      </c>
      <c r="R37" s="168" t="n">
        <v>85767</v>
      </c>
      <c r="S37" s="168" t="n">
        <v>85767</v>
      </c>
      <c r="T37" s="168" t="n">
        <v>0</v>
      </c>
      <c r="U37" s="168" t="n">
        <v>0</v>
      </c>
      <c r="V37" s="168" t="n">
        <v>0</v>
      </c>
      <c r="W37" s="168" t="n">
        <v>0</v>
      </c>
      <c r="X37" s="168" t="n">
        <v>0</v>
      </c>
      <c r="Y37" s="168" t="n">
        <v>0</v>
      </c>
      <c r="Z37" s="168" t="n">
        <v>0</v>
      </c>
      <c r="AA37" s="168" t="n">
        <v>0</v>
      </c>
      <c r="AB37" s="168" t="n">
        <v>12065890</v>
      </c>
      <c r="AC37" s="169" t="n">
        <v>11767840</v>
      </c>
      <c r="AD37" s="169" t="n">
        <v>0</v>
      </c>
      <c r="AE37" s="169" t="n">
        <v>0</v>
      </c>
      <c r="AF37" s="169" t="n">
        <v>298050</v>
      </c>
      <c r="AG37" s="169" t="n">
        <v>264231776</v>
      </c>
      <c r="AH37" s="168" t="n">
        <v>264231776</v>
      </c>
      <c r="AI37" s="168" t="n">
        <v>0</v>
      </c>
      <c r="AJ37" s="168" t="n">
        <v>165692</v>
      </c>
      <c r="AK37" s="168" t="n">
        <v>165692</v>
      </c>
      <c r="AL37" s="168" t="n">
        <v>0</v>
      </c>
      <c r="AM37" s="168" t="n">
        <v>0</v>
      </c>
      <c r="AN37" s="168" t="n">
        <v>0</v>
      </c>
      <c r="AO37" s="168" t="n">
        <v>0</v>
      </c>
      <c r="AP37" s="168" t="n">
        <v>127022223</v>
      </c>
      <c r="AQ37" s="168" t="n">
        <v>127022223</v>
      </c>
      <c r="AR37" s="170" t="n">
        <v>0</v>
      </c>
    </row>
    <row r="38" customFormat="false" ht="36" hidden="false" customHeight="true" outlineLevel="0" collapsed="false">
      <c r="A38" s="141" t="n">
        <v>82</v>
      </c>
      <c r="B38" s="135" t="s">
        <v>72</v>
      </c>
      <c r="C38" s="156" t="n">
        <v>136315662</v>
      </c>
      <c r="D38" s="156" t="n">
        <v>136315662</v>
      </c>
      <c r="E38" s="156" t="n">
        <v>0</v>
      </c>
      <c r="F38" s="156" t="n">
        <v>0</v>
      </c>
      <c r="G38" s="157" t="n">
        <v>0</v>
      </c>
      <c r="H38" s="156" t="n">
        <v>1196775</v>
      </c>
      <c r="I38" s="156" t="n">
        <v>1196775</v>
      </c>
      <c r="J38" s="156" t="n">
        <v>0</v>
      </c>
      <c r="K38" s="156" t="n">
        <v>0</v>
      </c>
      <c r="L38" s="156" t="n">
        <v>0</v>
      </c>
      <c r="M38" s="156" t="n">
        <v>25503007</v>
      </c>
      <c r="N38" s="156" t="n">
        <v>25503007</v>
      </c>
      <c r="O38" s="156" t="n">
        <v>0</v>
      </c>
      <c r="P38" s="156" t="n">
        <v>0</v>
      </c>
      <c r="Q38" s="156" t="n">
        <v>0</v>
      </c>
      <c r="R38" s="156" t="n">
        <v>0</v>
      </c>
      <c r="S38" s="156" t="n">
        <v>0</v>
      </c>
      <c r="T38" s="156" t="n">
        <v>0</v>
      </c>
      <c r="U38" s="156" t="n">
        <v>0</v>
      </c>
      <c r="V38" s="156" t="n">
        <v>0</v>
      </c>
      <c r="W38" s="156" t="n">
        <v>0</v>
      </c>
      <c r="X38" s="156" t="n">
        <v>0</v>
      </c>
      <c r="Y38" s="156" t="n">
        <v>0</v>
      </c>
      <c r="Z38" s="156" t="n">
        <v>0</v>
      </c>
      <c r="AA38" s="156" t="n">
        <v>0</v>
      </c>
      <c r="AB38" s="156" t="n">
        <v>890000</v>
      </c>
      <c r="AC38" s="157" t="n">
        <v>890000</v>
      </c>
      <c r="AD38" s="157" t="n">
        <v>0</v>
      </c>
      <c r="AE38" s="157" t="n">
        <v>0</v>
      </c>
      <c r="AF38" s="157" t="n">
        <v>0</v>
      </c>
      <c r="AG38" s="157" t="n">
        <v>27004072</v>
      </c>
      <c r="AH38" s="156" t="n">
        <v>27004072</v>
      </c>
      <c r="AI38" s="156" t="n">
        <v>0</v>
      </c>
      <c r="AJ38" s="156" t="n">
        <v>14409</v>
      </c>
      <c r="AK38" s="156" t="n">
        <v>14409</v>
      </c>
      <c r="AL38" s="156" t="n">
        <v>0</v>
      </c>
      <c r="AM38" s="156" t="n">
        <v>0</v>
      </c>
      <c r="AN38" s="156" t="n">
        <v>0</v>
      </c>
      <c r="AO38" s="156" t="n">
        <v>0</v>
      </c>
      <c r="AP38" s="156" t="n">
        <v>13016934</v>
      </c>
      <c r="AQ38" s="156" t="n">
        <v>13016934</v>
      </c>
      <c r="AR38" s="160" t="n">
        <v>0</v>
      </c>
    </row>
    <row r="39" customFormat="false" ht="36" hidden="false" customHeight="true" outlineLevel="0" collapsed="false">
      <c r="A39" s="134" t="n">
        <v>83</v>
      </c>
      <c r="B39" s="135" t="s">
        <v>73</v>
      </c>
      <c r="C39" s="156" t="n">
        <v>154971031</v>
      </c>
      <c r="D39" s="156" t="n">
        <v>154995139</v>
      </c>
      <c r="E39" s="156" t="n">
        <v>24108</v>
      </c>
      <c r="F39" s="156" t="n">
        <v>0</v>
      </c>
      <c r="G39" s="157" t="n">
        <v>0</v>
      </c>
      <c r="H39" s="156" t="n">
        <v>1135322</v>
      </c>
      <c r="I39" s="156" t="n">
        <v>1135322</v>
      </c>
      <c r="J39" s="156" t="n">
        <v>0</v>
      </c>
      <c r="K39" s="156" t="n">
        <v>0</v>
      </c>
      <c r="L39" s="156" t="n">
        <v>0</v>
      </c>
      <c r="M39" s="156" t="n">
        <v>22764393</v>
      </c>
      <c r="N39" s="156" t="n">
        <v>22764393</v>
      </c>
      <c r="O39" s="156" t="n">
        <v>0</v>
      </c>
      <c r="P39" s="156" t="n">
        <v>0</v>
      </c>
      <c r="Q39" s="156" t="n">
        <v>0</v>
      </c>
      <c r="R39" s="156" t="n">
        <v>0</v>
      </c>
      <c r="S39" s="156" t="n">
        <v>0</v>
      </c>
      <c r="T39" s="156" t="n">
        <v>0</v>
      </c>
      <c r="U39" s="156" t="n">
        <v>0</v>
      </c>
      <c r="V39" s="156" t="n">
        <v>0</v>
      </c>
      <c r="W39" s="156" t="n">
        <v>0</v>
      </c>
      <c r="X39" s="156" t="n">
        <v>0</v>
      </c>
      <c r="Y39" s="156" t="n">
        <v>0</v>
      </c>
      <c r="Z39" s="156" t="n">
        <v>0</v>
      </c>
      <c r="AA39" s="156" t="n">
        <v>0</v>
      </c>
      <c r="AB39" s="156" t="n">
        <v>80000</v>
      </c>
      <c r="AC39" s="157" t="n">
        <v>80000</v>
      </c>
      <c r="AD39" s="157" t="n">
        <v>0</v>
      </c>
      <c r="AE39" s="157" t="n">
        <v>0</v>
      </c>
      <c r="AF39" s="157" t="n">
        <v>0</v>
      </c>
      <c r="AG39" s="157" t="n">
        <v>28655259</v>
      </c>
      <c r="AH39" s="156" t="n">
        <v>28655259</v>
      </c>
      <c r="AI39" s="156" t="n">
        <v>0</v>
      </c>
      <c r="AJ39" s="156" t="n">
        <v>15660</v>
      </c>
      <c r="AK39" s="156" t="n">
        <v>15660</v>
      </c>
      <c r="AL39" s="156" t="n">
        <v>0</v>
      </c>
      <c r="AM39" s="156" t="n">
        <v>0</v>
      </c>
      <c r="AN39" s="156" t="n">
        <v>0</v>
      </c>
      <c r="AO39" s="156" t="n">
        <v>0</v>
      </c>
      <c r="AP39" s="156" t="n">
        <v>12315921</v>
      </c>
      <c r="AQ39" s="156" t="n">
        <v>12315921</v>
      </c>
      <c r="AR39" s="160" t="n">
        <v>0</v>
      </c>
    </row>
    <row r="40" customFormat="false" ht="36" hidden="false" customHeight="true" outlineLevel="0" collapsed="false">
      <c r="A40" s="134" t="n">
        <v>84</v>
      </c>
      <c r="B40" s="135" t="s">
        <v>74</v>
      </c>
      <c r="C40" s="156" t="n">
        <v>811561743</v>
      </c>
      <c r="D40" s="156" t="n">
        <v>811561743</v>
      </c>
      <c r="E40" s="156" t="n">
        <v>0</v>
      </c>
      <c r="F40" s="156" t="n">
        <v>0</v>
      </c>
      <c r="G40" s="157" t="n">
        <v>0</v>
      </c>
      <c r="H40" s="156" t="n">
        <v>3166324</v>
      </c>
      <c r="I40" s="156" t="n">
        <v>3166324</v>
      </c>
      <c r="J40" s="156" t="n">
        <v>0</v>
      </c>
      <c r="K40" s="156" t="n">
        <v>0</v>
      </c>
      <c r="L40" s="156" t="n">
        <v>0</v>
      </c>
      <c r="M40" s="156" t="n">
        <v>142742529</v>
      </c>
      <c r="N40" s="156" t="n">
        <v>142742529</v>
      </c>
      <c r="O40" s="156" t="n">
        <v>0</v>
      </c>
      <c r="P40" s="156" t="n">
        <v>0</v>
      </c>
      <c r="Q40" s="156" t="n">
        <v>0</v>
      </c>
      <c r="R40" s="156" t="n">
        <v>0</v>
      </c>
      <c r="S40" s="156" t="n">
        <v>0</v>
      </c>
      <c r="T40" s="156" t="n">
        <v>0</v>
      </c>
      <c r="U40" s="156" t="n">
        <v>0</v>
      </c>
      <c r="V40" s="156" t="n">
        <v>0</v>
      </c>
      <c r="W40" s="156" t="n">
        <v>0</v>
      </c>
      <c r="X40" s="156" t="n">
        <v>0</v>
      </c>
      <c r="Y40" s="156" t="n">
        <v>0</v>
      </c>
      <c r="Z40" s="156" t="n">
        <v>0</v>
      </c>
      <c r="AA40" s="156" t="n">
        <v>0</v>
      </c>
      <c r="AB40" s="156" t="n">
        <v>7086070</v>
      </c>
      <c r="AC40" s="157" t="n">
        <v>6920860</v>
      </c>
      <c r="AD40" s="157" t="n">
        <v>0</v>
      </c>
      <c r="AE40" s="157" t="n">
        <v>0</v>
      </c>
      <c r="AF40" s="157" t="n">
        <v>165210</v>
      </c>
      <c r="AG40" s="157" t="n">
        <v>163276509</v>
      </c>
      <c r="AH40" s="156" t="n">
        <v>163276509</v>
      </c>
      <c r="AI40" s="156" t="n">
        <v>0</v>
      </c>
      <c r="AJ40" s="156" t="n">
        <v>96473</v>
      </c>
      <c r="AK40" s="156" t="n">
        <v>96473</v>
      </c>
      <c r="AL40" s="156" t="n">
        <v>0</v>
      </c>
      <c r="AM40" s="156" t="n">
        <v>0</v>
      </c>
      <c r="AN40" s="156" t="n">
        <v>0</v>
      </c>
      <c r="AO40" s="156" t="n">
        <v>0</v>
      </c>
      <c r="AP40" s="156" t="n">
        <v>81117291</v>
      </c>
      <c r="AQ40" s="156" t="n">
        <v>81117291</v>
      </c>
      <c r="AR40" s="160" t="n">
        <v>0</v>
      </c>
    </row>
    <row r="41" customFormat="false" ht="36" hidden="false" customHeight="true" outlineLevel="0" collapsed="false">
      <c r="A41" s="134" t="n">
        <v>86</v>
      </c>
      <c r="B41" s="135" t="s">
        <v>75</v>
      </c>
      <c r="C41" s="156" t="n">
        <v>521497984</v>
      </c>
      <c r="D41" s="156" t="n">
        <v>521606375</v>
      </c>
      <c r="E41" s="156" t="n">
        <v>108391</v>
      </c>
      <c r="F41" s="156" t="n">
        <v>0</v>
      </c>
      <c r="G41" s="157" t="n">
        <v>0</v>
      </c>
      <c r="H41" s="156" t="n">
        <v>2969107</v>
      </c>
      <c r="I41" s="156" t="n">
        <v>2969107</v>
      </c>
      <c r="J41" s="156" t="n">
        <v>0</v>
      </c>
      <c r="K41" s="156" t="n">
        <v>0</v>
      </c>
      <c r="L41" s="156" t="n">
        <v>0</v>
      </c>
      <c r="M41" s="156" t="n">
        <v>90388059</v>
      </c>
      <c r="N41" s="156" t="n">
        <v>90388059</v>
      </c>
      <c r="O41" s="156" t="n">
        <v>0</v>
      </c>
      <c r="P41" s="156" t="n">
        <v>0</v>
      </c>
      <c r="Q41" s="156" t="n">
        <v>0</v>
      </c>
      <c r="R41" s="156" t="n">
        <v>0</v>
      </c>
      <c r="S41" s="156" t="n">
        <v>0</v>
      </c>
      <c r="T41" s="156" t="n">
        <v>0</v>
      </c>
      <c r="U41" s="156" t="n">
        <v>0</v>
      </c>
      <c r="V41" s="156" t="n">
        <v>0</v>
      </c>
      <c r="W41" s="156" t="n">
        <v>0</v>
      </c>
      <c r="X41" s="156" t="n">
        <v>0</v>
      </c>
      <c r="Y41" s="156" t="n">
        <v>0</v>
      </c>
      <c r="Z41" s="156" t="n">
        <v>0</v>
      </c>
      <c r="AA41" s="156" t="n">
        <v>0</v>
      </c>
      <c r="AB41" s="156" t="n">
        <v>4388093</v>
      </c>
      <c r="AC41" s="157" t="n">
        <v>4370333</v>
      </c>
      <c r="AD41" s="157" t="n">
        <v>0</v>
      </c>
      <c r="AE41" s="157" t="n">
        <v>0</v>
      </c>
      <c r="AF41" s="157" t="n">
        <v>17760</v>
      </c>
      <c r="AG41" s="157" t="n">
        <v>102823656</v>
      </c>
      <c r="AH41" s="156" t="n">
        <v>102823656</v>
      </c>
      <c r="AI41" s="156" t="n">
        <v>0</v>
      </c>
      <c r="AJ41" s="156" t="n">
        <v>59707</v>
      </c>
      <c r="AK41" s="156" t="n">
        <v>59707</v>
      </c>
      <c r="AL41" s="156" t="n">
        <v>0</v>
      </c>
      <c r="AM41" s="156" t="n">
        <v>0</v>
      </c>
      <c r="AN41" s="156" t="n">
        <v>0</v>
      </c>
      <c r="AO41" s="156" t="n">
        <v>0</v>
      </c>
      <c r="AP41" s="156" t="n">
        <v>46786667</v>
      </c>
      <c r="AQ41" s="156" t="n">
        <v>46786667</v>
      </c>
      <c r="AR41" s="160" t="n">
        <v>0</v>
      </c>
    </row>
    <row r="42" customFormat="false" ht="36" hidden="false" customHeight="true" outlineLevel="0" collapsed="false">
      <c r="A42" s="136" t="n">
        <v>88</v>
      </c>
      <c r="B42" s="137" t="s">
        <v>76</v>
      </c>
      <c r="C42" s="156" t="n">
        <v>593392877</v>
      </c>
      <c r="D42" s="156" t="n">
        <v>594537222</v>
      </c>
      <c r="E42" s="156" t="n">
        <v>1144345</v>
      </c>
      <c r="F42" s="156" t="n">
        <v>0</v>
      </c>
      <c r="G42" s="157" t="n">
        <v>0</v>
      </c>
      <c r="H42" s="156" t="n">
        <v>5294297</v>
      </c>
      <c r="I42" s="156" t="n">
        <v>5294297</v>
      </c>
      <c r="J42" s="156" t="n">
        <v>0</v>
      </c>
      <c r="K42" s="156" t="n">
        <v>0</v>
      </c>
      <c r="L42" s="156" t="n">
        <v>0</v>
      </c>
      <c r="M42" s="156" t="n">
        <v>100838176</v>
      </c>
      <c r="N42" s="156" t="n">
        <v>100838176</v>
      </c>
      <c r="O42" s="156" t="n">
        <v>0</v>
      </c>
      <c r="P42" s="156" t="n">
        <v>0</v>
      </c>
      <c r="Q42" s="156" t="n">
        <v>0</v>
      </c>
      <c r="R42" s="156" t="n">
        <v>0</v>
      </c>
      <c r="S42" s="156" t="n">
        <v>0</v>
      </c>
      <c r="T42" s="156" t="n">
        <v>0</v>
      </c>
      <c r="U42" s="156" t="n">
        <v>0</v>
      </c>
      <c r="V42" s="156" t="n">
        <v>0</v>
      </c>
      <c r="W42" s="156" t="n">
        <v>0</v>
      </c>
      <c r="X42" s="156" t="n">
        <v>0</v>
      </c>
      <c r="Y42" s="156" t="n">
        <v>0</v>
      </c>
      <c r="Z42" s="156" t="n">
        <v>0</v>
      </c>
      <c r="AA42" s="156" t="n">
        <v>0</v>
      </c>
      <c r="AB42" s="156" t="n">
        <v>7050084</v>
      </c>
      <c r="AC42" s="157" t="n">
        <v>7050084</v>
      </c>
      <c r="AD42" s="157" t="n">
        <v>0</v>
      </c>
      <c r="AE42" s="157" t="n">
        <v>0</v>
      </c>
      <c r="AF42" s="157" t="n">
        <v>0</v>
      </c>
      <c r="AG42" s="157" t="n">
        <v>148054843</v>
      </c>
      <c r="AH42" s="156" t="n">
        <v>148054843</v>
      </c>
      <c r="AI42" s="156" t="n">
        <v>0</v>
      </c>
      <c r="AJ42" s="156" t="n">
        <v>86043</v>
      </c>
      <c r="AK42" s="156" t="n">
        <v>86043</v>
      </c>
      <c r="AL42" s="156" t="n">
        <v>0</v>
      </c>
      <c r="AM42" s="156" t="n">
        <v>0</v>
      </c>
      <c r="AN42" s="156" t="n">
        <v>0</v>
      </c>
      <c r="AO42" s="156" t="n">
        <v>0</v>
      </c>
      <c r="AP42" s="156" t="n">
        <v>73620005</v>
      </c>
      <c r="AQ42" s="156" t="n">
        <v>73620005</v>
      </c>
      <c r="AR42" s="160" t="n">
        <v>0</v>
      </c>
    </row>
    <row r="43" s="125" customFormat="true" ht="36" hidden="false" customHeight="true" outlineLevel="0" collapsed="false">
      <c r="A43" s="134" t="n">
        <v>89</v>
      </c>
      <c r="B43" s="138" t="s">
        <v>77</v>
      </c>
      <c r="C43" s="165" t="n">
        <v>888120942</v>
      </c>
      <c r="D43" s="165" t="n">
        <v>888120942</v>
      </c>
      <c r="E43" s="165" t="n">
        <v>0</v>
      </c>
      <c r="F43" s="165" t="n">
        <v>0</v>
      </c>
      <c r="G43" s="166" t="n">
        <v>0</v>
      </c>
      <c r="H43" s="165" t="n">
        <v>6599942</v>
      </c>
      <c r="I43" s="165" t="n">
        <v>6599942</v>
      </c>
      <c r="J43" s="165" t="n">
        <v>0</v>
      </c>
      <c r="K43" s="165" t="n">
        <v>0</v>
      </c>
      <c r="L43" s="165" t="n">
        <v>0</v>
      </c>
      <c r="M43" s="165" t="n">
        <v>153892741</v>
      </c>
      <c r="N43" s="165" t="n">
        <v>153892741</v>
      </c>
      <c r="O43" s="165" t="n">
        <v>0</v>
      </c>
      <c r="P43" s="165" t="n">
        <v>0</v>
      </c>
      <c r="Q43" s="165" t="n">
        <v>0</v>
      </c>
      <c r="R43" s="165" t="n">
        <v>0</v>
      </c>
      <c r="S43" s="165" t="n">
        <v>0</v>
      </c>
      <c r="T43" s="165" t="n">
        <v>0</v>
      </c>
      <c r="U43" s="165" t="n">
        <v>0</v>
      </c>
      <c r="V43" s="165" t="n">
        <v>0</v>
      </c>
      <c r="W43" s="165" t="n">
        <v>0</v>
      </c>
      <c r="X43" s="165" t="n">
        <v>0</v>
      </c>
      <c r="Y43" s="165" t="n">
        <v>0</v>
      </c>
      <c r="Z43" s="165" t="n">
        <v>0</v>
      </c>
      <c r="AA43" s="165" t="n">
        <v>0</v>
      </c>
      <c r="AB43" s="165" t="n">
        <v>10116280</v>
      </c>
      <c r="AC43" s="166" t="n">
        <v>9980000</v>
      </c>
      <c r="AD43" s="166" t="n">
        <v>0</v>
      </c>
      <c r="AE43" s="166" t="n">
        <v>0</v>
      </c>
      <c r="AF43" s="166" t="n">
        <v>136280</v>
      </c>
      <c r="AG43" s="166" t="n">
        <v>229840514</v>
      </c>
      <c r="AH43" s="165" t="n">
        <v>229840514</v>
      </c>
      <c r="AI43" s="165" t="n">
        <v>0</v>
      </c>
      <c r="AJ43" s="165" t="n">
        <v>139011</v>
      </c>
      <c r="AK43" s="165" t="n">
        <v>139011</v>
      </c>
      <c r="AL43" s="165" t="n">
        <v>0</v>
      </c>
      <c r="AM43" s="165" t="n">
        <v>0</v>
      </c>
      <c r="AN43" s="165" t="n">
        <v>0</v>
      </c>
      <c r="AO43" s="165" t="n">
        <v>0</v>
      </c>
      <c r="AP43" s="165" t="n">
        <v>110729633</v>
      </c>
      <c r="AQ43" s="165" t="n">
        <v>110729633</v>
      </c>
      <c r="AR43" s="167" t="n">
        <v>0</v>
      </c>
    </row>
    <row r="44" s="125" customFormat="true" ht="36" hidden="false" customHeight="true" outlineLevel="0" collapsed="false">
      <c r="A44" s="134" t="n">
        <v>90</v>
      </c>
      <c r="B44" s="135" t="s">
        <v>78</v>
      </c>
      <c r="C44" s="156" t="n">
        <v>542260456</v>
      </c>
      <c r="D44" s="156" t="n">
        <v>542699277</v>
      </c>
      <c r="E44" s="156" t="n">
        <v>438821</v>
      </c>
      <c r="F44" s="156" t="n">
        <v>0</v>
      </c>
      <c r="G44" s="157" t="n">
        <v>0</v>
      </c>
      <c r="H44" s="156" t="n">
        <v>2434675</v>
      </c>
      <c r="I44" s="156" t="n">
        <v>2434675</v>
      </c>
      <c r="J44" s="156" t="n">
        <v>0</v>
      </c>
      <c r="K44" s="156" t="n">
        <v>0</v>
      </c>
      <c r="L44" s="156" t="n">
        <v>0</v>
      </c>
      <c r="M44" s="156" t="n">
        <v>104991078</v>
      </c>
      <c r="N44" s="156" t="n">
        <v>104991078</v>
      </c>
      <c r="O44" s="156" t="n">
        <v>0</v>
      </c>
      <c r="P44" s="156" t="n">
        <v>0</v>
      </c>
      <c r="Q44" s="156" t="n">
        <v>0</v>
      </c>
      <c r="R44" s="156" t="n">
        <v>0</v>
      </c>
      <c r="S44" s="156" t="n">
        <v>0</v>
      </c>
      <c r="T44" s="156" t="n">
        <v>0</v>
      </c>
      <c r="U44" s="156" t="n">
        <v>0</v>
      </c>
      <c r="V44" s="156" t="n">
        <v>0</v>
      </c>
      <c r="W44" s="156" t="n">
        <v>0</v>
      </c>
      <c r="X44" s="156" t="n">
        <v>0</v>
      </c>
      <c r="Y44" s="156" t="n">
        <v>0</v>
      </c>
      <c r="Z44" s="156" t="n">
        <v>0</v>
      </c>
      <c r="AA44" s="156" t="n">
        <v>0</v>
      </c>
      <c r="AB44" s="156" t="n">
        <v>6973605</v>
      </c>
      <c r="AC44" s="157" t="n">
        <v>6973605</v>
      </c>
      <c r="AD44" s="157" t="n">
        <v>0</v>
      </c>
      <c r="AE44" s="157" t="n">
        <v>0</v>
      </c>
      <c r="AF44" s="157" t="n">
        <v>0</v>
      </c>
      <c r="AG44" s="157" t="n">
        <v>132423788</v>
      </c>
      <c r="AH44" s="156" t="n">
        <v>132423788</v>
      </c>
      <c r="AI44" s="156" t="n">
        <v>0</v>
      </c>
      <c r="AJ44" s="156" t="n">
        <v>71557</v>
      </c>
      <c r="AK44" s="156" t="n">
        <v>71557</v>
      </c>
      <c r="AL44" s="156" t="n">
        <v>0</v>
      </c>
      <c r="AM44" s="156" t="n">
        <v>0</v>
      </c>
      <c r="AN44" s="156" t="n">
        <v>0</v>
      </c>
      <c r="AO44" s="156" t="n">
        <v>0</v>
      </c>
      <c r="AP44" s="156" t="n">
        <v>67897133</v>
      </c>
      <c r="AQ44" s="156" t="n">
        <v>67897133</v>
      </c>
      <c r="AR44" s="160" t="n">
        <v>0</v>
      </c>
    </row>
    <row r="45" s="125" customFormat="true" ht="36" hidden="false" customHeight="true" outlineLevel="0" collapsed="false">
      <c r="A45" s="134" t="n">
        <v>91</v>
      </c>
      <c r="B45" s="135" t="s">
        <v>79</v>
      </c>
      <c r="C45" s="156" t="n">
        <v>557073283</v>
      </c>
      <c r="D45" s="156" t="n">
        <v>557840409</v>
      </c>
      <c r="E45" s="156" t="n">
        <v>767126</v>
      </c>
      <c r="F45" s="156" t="n">
        <v>0</v>
      </c>
      <c r="G45" s="157" t="n">
        <v>0</v>
      </c>
      <c r="H45" s="156" t="n">
        <v>4927358</v>
      </c>
      <c r="I45" s="156" t="n">
        <v>4927358</v>
      </c>
      <c r="J45" s="156" t="n">
        <v>0</v>
      </c>
      <c r="K45" s="156" t="n">
        <v>0</v>
      </c>
      <c r="L45" s="156" t="n">
        <v>0</v>
      </c>
      <c r="M45" s="156" t="n">
        <v>92677202</v>
      </c>
      <c r="N45" s="156" t="n">
        <v>92677202</v>
      </c>
      <c r="O45" s="156" t="n">
        <v>0</v>
      </c>
      <c r="P45" s="156" t="n">
        <v>0</v>
      </c>
      <c r="Q45" s="156" t="n">
        <v>0</v>
      </c>
      <c r="R45" s="156" t="n">
        <v>0</v>
      </c>
      <c r="S45" s="156" t="n">
        <v>0</v>
      </c>
      <c r="T45" s="156" t="n">
        <v>0</v>
      </c>
      <c r="U45" s="156" t="n">
        <v>0</v>
      </c>
      <c r="V45" s="156" t="n">
        <v>0</v>
      </c>
      <c r="W45" s="156" t="n">
        <v>0</v>
      </c>
      <c r="X45" s="156" t="n">
        <v>0</v>
      </c>
      <c r="Y45" s="156" t="n">
        <v>0</v>
      </c>
      <c r="Z45" s="156" t="n">
        <v>0</v>
      </c>
      <c r="AA45" s="156" t="n">
        <v>0</v>
      </c>
      <c r="AB45" s="156" t="n">
        <v>6420000</v>
      </c>
      <c r="AC45" s="157" t="n">
        <v>6420000</v>
      </c>
      <c r="AD45" s="157" t="n">
        <v>0</v>
      </c>
      <c r="AE45" s="157" t="n">
        <v>0</v>
      </c>
      <c r="AF45" s="157" t="n">
        <v>0</v>
      </c>
      <c r="AG45" s="157" t="n">
        <v>143171119</v>
      </c>
      <c r="AH45" s="156" t="n">
        <v>143171119</v>
      </c>
      <c r="AI45" s="156" t="n">
        <v>0</v>
      </c>
      <c r="AJ45" s="156" t="n">
        <v>83283</v>
      </c>
      <c r="AK45" s="156" t="n">
        <v>83283</v>
      </c>
      <c r="AL45" s="156" t="n">
        <v>0</v>
      </c>
      <c r="AM45" s="156" t="n">
        <v>0</v>
      </c>
      <c r="AN45" s="156" t="n">
        <v>0</v>
      </c>
      <c r="AO45" s="156" t="n">
        <v>0</v>
      </c>
      <c r="AP45" s="156" t="n">
        <v>74928727</v>
      </c>
      <c r="AQ45" s="156" t="n">
        <v>74928727</v>
      </c>
      <c r="AR45" s="160" t="n">
        <v>0</v>
      </c>
    </row>
    <row r="46" s="125" customFormat="true" ht="36" hidden="false" customHeight="true" outlineLevel="0" collapsed="false">
      <c r="A46" s="134" t="n">
        <v>92</v>
      </c>
      <c r="B46" s="135" t="s">
        <v>80</v>
      </c>
      <c r="C46" s="156" t="n">
        <v>543868800</v>
      </c>
      <c r="D46" s="156" t="n">
        <v>546426042</v>
      </c>
      <c r="E46" s="156" t="n">
        <v>2557242</v>
      </c>
      <c r="F46" s="156" t="n">
        <v>0</v>
      </c>
      <c r="G46" s="157" t="n">
        <v>0</v>
      </c>
      <c r="H46" s="156" t="n">
        <v>3521102</v>
      </c>
      <c r="I46" s="156" t="n">
        <v>3521102</v>
      </c>
      <c r="J46" s="156" t="n">
        <v>0</v>
      </c>
      <c r="K46" s="156" t="n">
        <v>0</v>
      </c>
      <c r="L46" s="156" t="n">
        <v>0</v>
      </c>
      <c r="M46" s="156" t="n">
        <v>93215829</v>
      </c>
      <c r="N46" s="156" t="n">
        <v>93988966</v>
      </c>
      <c r="O46" s="156" t="n">
        <v>773137</v>
      </c>
      <c r="P46" s="156" t="n">
        <v>0</v>
      </c>
      <c r="Q46" s="156" t="n">
        <v>0</v>
      </c>
      <c r="R46" s="156" t="n">
        <v>0</v>
      </c>
      <c r="S46" s="156" t="n">
        <v>0</v>
      </c>
      <c r="T46" s="156" t="n">
        <v>0</v>
      </c>
      <c r="U46" s="156" t="n">
        <v>0</v>
      </c>
      <c r="V46" s="156" t="n">
        <v>0</v>
      </c>
      <c r="W46" s="156" t="n">
        <v>0</v>
      </c>
      <c r="X46" s="156" t="n">
        <v>0</v>
      </c>
      <c r="Y46" s="156" t="n">
        <v>0</v>
      </c>
      <c r="Z46" s="156" t="n">
        <v>0</v>
      </c>
      <c r="AA46" s="156" t="n">
        <v>0</v>
      </c>
      <c r="AB46" s="156" t="n">
        <v>7960000</v>
      </c>
      <c r="AC46" s="157" t="n">
        <v>7960000</v>
      </c>
      <c r="AD46" s="157" t="n">
        <v>0</v>
      </c>
      <c r="AE46" s="157" t="n">
        <v>0</v>
      </c>
      <c r="AF46" s="157" t="n">
        <v>0</v>
      </c>
      <c r="AG46" s="157" t="n">
        <v>144531631</v>
      </c>
      <c r="AH46" s="156" t="n">
        <v>144531631</v>
      </c>
      <c r="AI46" s="156" t="n">
        <v>0</v>
      </c>
      <c r="AJ46" s="156" t="n">
        <v>86115</v>
      </c>
      <c r="AK46" s="156" t="n">
        <v>86115</v>
      </c>
      <c r="AL46" s="156" t="n">
        <v>0</v>
      </c>
      <c r="AM46" s="156" t="n">
        <v>0</v>
      </c>
      <c r="AN46" s="156" t="n">
        <v>0</v>
      </c>
      <c r="AO46" s="156" t="n">
        <v>0</v>
      </c>
      <c r="AP46" s="156" t="n">
        <v>73424229</v>
      </c>
      <c r="AQ46" s="156" t="n">
        <v>73424229</v>
      </c>
      <c r="AR46" s="160" t="n">
        <v>0</v>
      </c>
    </row>
    <row r="47" s="125" customFormat="true" ht="36" hidden="false" customHeight="true" outlineLevel="0" collapsed="false">
      <c r="A47" s="134" t="n">
        <v>93</v>
      </c>
      <c r="B47" s="137" t="s">
        <v>81</v>
      </c>
      <c r="C47" s="168" t="n">
        <v>491241496</v>
      </c>
      <c r="D47" s="168" t="n">
        <v>491241496</v>
      </c>
      <c r="E47" s="168" t="n">
        <v>0</v>
      </c>
      <c r="F47" s="168" t="n">
        <v>0</v>
      </c>
      <c r="G47" s="169" t="n">
        <v>0</v>
      </c>
      <c r="H47" s="168" t="n">
        <v>3140972</v>
      </c>
      <c r="I47" s="168" t="n">
        <v>3140972</v>
      </c>
      <c r="J47" s="168" t="n">
        <v>0</v>
      </c>
      <c r="K47" s="168" t="n">
        <v>0</v>
      </c>
      <c r="L47" s="168" t="n">
        <v>0</v>
      </c>
      <c r="M47" s="168" t="n">
        <v>80075080</v>
      </c>
      <c r="N47" s="168" t="n">
        <v>80075080</v>
      </c>
      <c r="O47" s="168" t="n">
        <v>0</v>
      </c>
      <c r="P47" s="168" t="n">
        <v>0</v>
      </c>
      <c r="Q47" s="168" t="n">
        <v>0</v>
      </c>
      <c r="R47" s="168" t="n">
        <v>0</v>
      </c>
      <c r="S47" s="168" t="n">
        <v>0</v>
      </c>
      <c r="T47" s="168" t="n">
        <v>0</v>
      </c>
      <c r="U47" s="168" t="n">
        <v>0</v>
      </c>
      <c r="V47" s="168" t="n">
        <v>0</v>
      </c>
      <c r="W47" s="168" t="n">
        <v>0</v>
      </c>
      <c r="X47" s="168" t="n">
        <v>0</v>
      </c>
      <c r="Y47" s="168" t="n">
        <v>0</v>
      </c>
      <c r="Z47" s="168" t="n">
        <v>0</v>
      </c>
      <c r="AA47" s="168" t="n">
        <v>0</v>
      </c>
      <c r="AB47" s="168" t="n">
        <v>7367930</v>
      </c>
      <c r="AC47" s="169" t="n">
        <v>7367930</v>
      </c>
      <c r="AD47" s="169" t="n">
        <v>0</v>
      </c>
      <c r="AE47" s="169" t="n">
        <v>0</v>
      </c>
      <c r="AF47" s="169" t="n">
        <v>0</v>
      </c>
      <c r="AG47" s="169" t="n">
        <v>134788272</v>
      </c>
      <c r="AH47" s="168" t="n">
        <v>134788272</v>
      </c>
      <c r="AI47" s="168" t="n">
        <v>0</v>
      </c>
      <c r="AJ47" s="168" t="n">
        <v>77879</v>
      </c>
      <c r="AK47" s="168" t="n">
        <v>77879</v>
      </c>
      <c r="AL47" s="168" t="n">
        <v>0</v>
      </c>
      <c r="AM47" s="168" t="n">
        <v>0</v>
      </c>
      <c r="AN47" s="168" t="n">
        <v>0</v>
      </c>
      <c r="AO47" s="168" t="n">
        <v>0</v>
      </c>
      <c r="AP47" s="168" t="n">
        <v>67467575</v>
      </c>
      <c r="AQ47" s="168" t="n">
        <v>67467575</v>
      </c>
      <c r="AR47" s="170" t="n">
        <v>0</v>
      </c>
    </row>
    <row r="48" customFormat="false" ht="36" hidden="false" customHeight="true" outlineLevel="0" collapsed="false">
      <c r="A48" s="141" t="n">
        <v>94</v>
      </c>
      <c r="B48" s="135" t="s">
        <v>82</v>
      </c>
      <c r="C48" s="156" t="n">
        <v>398598130</v>
      </c>
      <c r="D48" s="156" t="n">
        <v>399098663</v>
      </c>
      <c r="E48" s="156" t="n">
        <v>500533</v>
      </c>
      <c r="F48" s="156" t="n">
        <v>0</v>
      </c>
      <c r="G48" s="157" t="n">
        <v>0</v>
      </c>
      <c r="H48" s="156" t="n">
        <v>6444500</v>
      </c>
      <c r="I48" s="156" t="n">
        <v>6444500</v>
      </c>
      <c r="J48" s="156" t="n">
        <v>0</v>
      </c>
      <c r="K48" s="156" t="n">
        <v>0</v>
      </c>
      <c r="L48" s="156" t="n">
        <v>0</v>
      </c>
      <c r="M48" s="156" t="n">
        <v>63130824</v>
      </c>
      <c r="N48" s="156" t="n">
        <v>63130824</v>
      </c>
      <c r="O48" s="156" t="n">
        <v>0</v>
      </c>
      <c r="P48" s="156" t="n">
        <v>0</v>
      </c>
      <c r="Q48" s="156" t="n">
        <v>0</v>
      </c>
      <c r="R48" s="156" t="n">
        <v>0</v>
      </c>
      <c r="S48" s="156" t="n">
        <v>0</v>
      </c>
      <c r="T48" s="156" t="n">
        <v>0</v>
      </c>
      <c r="U48" s="156" t="n">
        <v>0</v>
      </c>
      <c r="V48" s="156" t="n">
        <v>0</v>
      </c>
      <c r="W48" s="156" t="n">
        <v>0</v>
      </c>
      <c r="X48" s="156" t="n">
        <v>0</v>
      </c>
      <c r="Y48" s="156" t="n">
        <v>0</v>
      </c>
      <c r="Z48" s="156" t="n">
        <v>0</v>
      </c>
      <c r="AA48" s="156" t="n">
        <v>0</v>
      </c>
      <c r="AB48" s="156" t="n">
        <v>3940000</v>
      </c>
      <c r="AC48" s="157" t="n">
        <v>3940000</v>
      </c>
      <c r="AD48" s="157" t="n">
        <v>0</v>
      </c>
      <c r="AE48" s="157" t="n">
        <v>0</v>
      </c>
      <c r="AF48" s="157" t="n">
        <v>0</v>
      </c>
      <c r="AG48" s="157" t="n">
        <v>110002194</v>
      </c>
      <c r="AH48" s="156" t="n">
        <v>110002194</v>
      </c>
      <c r="AI48" s="156" t="n">
        <v>0</v>
      </c>
      <c r="AJ48" s="156" t="n">
        <v>63737</v>
      </c>
      <c r="AK48" s="156" t="n">
        <v>63737</v>
      </c>
      <c r="AL48" s="156" t="n">
        <v>0</v>
      </c>
      <c r="AM48" s="156" t="n">
        <v>0</v>
      </c>
      <c r="AN48" s="156" t="n">
        <v>0</v>
      </c>
      <c r="AO48" s="156" t="n">
        <v>0</v>
      </c>
      <c r="AP48" s="156" t="n">
        <v>56624258</v>
      </c>
      <c r="AQ48" s="156" t="n">
        <v>56624258</v>
      </c>
      <c r="AR48" s="160" t="n">
        <v>0</v>
      </c>
    </row>
    <row r="49" customFormat="false" ht="36" hidden="false" customHeight="true" outlineLevel="0" collapsed="false">
      <c r="A49" s="134" t="n">
        <v>95</v>
      </c>
      <c r="B49" s="135" t="s">
        <v>83</v>
      </c>
      <c r="C49" s="156" t="n">
        <v>32292125</v>
      </c>
      <c r="D49" s="156" t="n">
        <v>32292125</v>
      </c>
      <c r="E49" s="156" t="n">
        <v>0</v>
      </c>
      <c r="F49" s="156" t="n">
        <v>0</v>
      </c>
      <c r="G49" s="157" t="n">
        <v>0</v>
      </c>
      <c r="H49" s="156" t="n">
        <v>349138</v>
      </c>
      <c r="I49" s="156" t="n">
        <v>349138</v>
      </c>
      <c r="J49" s="156" t="n">
        <v>0</v>
      </c>
      <c r="K49" s="156" t="n">
        <v>0</v>
      </c>
      <c r="L49" s="156" t="n">
        <v>0</v>
      </c>
      <c r="M49" s="156" t="n">
        <v>6647789</v>
      </c>
      <c r="N49" s="156" t="n">
        <v>6647789</v>
      </c>
      <c r="O49" s="156" t="n">
        <v>0</v>
      </c>
      <c r="P49" s="156" t="n">
        <v>0</v>
      </c>
      <c r="Q49" s="156" t="n">
        <v>0</v>
      </c>
      <c r="R49" s="156" t="n">
        <v>0</v>
      </c>
      <c r="S49" s="156" t="n">
        <v>0</v>
      </c>
      <c r="T49" s="156" t="n">
        <v>0</v>
      </c>
      <c r="U49" s="156" t="n">
        <v>0</v>
      </c>
      <c r="V49" s="156" t="n">
        <v>0</v>
      </c>
      <c r="W49" s="156" t="n">
        <v>0</v>
      </c>
      <c r="X49" s="156" t="n">
        <v>0</v>
      </c>
      <c r="Y49" s="156" t="n">
        <v>0</v>
      </c>
      <c r="Z49" s="156" t="n">
        <v>0</v>
      </c>
      <c r="AA49" s="156" t="n">
        <v>0</v>
      </c>
      <c r="AB49" s="156" t="n">
        <v>840000</v>
      </c>
      <c r="AC49" s="157" t="n">
        <v>840000</v>
      </c>
      <c r="AD49" s="157" t="n">
        <v>0</v>
      </c>
      <c r="AE49" s="157" t="n">
        <v>0</v>
      </c>
      <c r="AF49" s="157" t="n">
        <v>0</v>
      </c>
      <c r="AG49" s="157" t="n">
        <v>5826336</v>
      </c>
      <c r="AH49" s="156" t="n">
        <v>5826336</v>
      </c>
      <c r="AI49" s="156" t="n">
        <v>0</v>
      </c>
      <c r="AJ49" s="156" t="n">
        <v>3857</v>
      </c>
      <c r="AK49" s="156" t="n">
        <v>3857</v>
      </c>
      <c r="AL49" s="156" t="n">
        <v>0</v>
      </c>
      <c r="AM49" s="156" t="n">
        <v>0</v>
      </c>
      <c r="AN49" s="156" t="n">
        <v>0</v>
      </c>
      <c r="AO49" s="156" t="n">
        <v>0</v>
      </c>
      <c r="AP49" s="156" t="n">
        <v>2318891</v>
      </c>
      <c r="AQ49" s="156" t="n">
        <v>2318891</v>
      </c>
      <c r="AR49" s="160" t="n">
        <v>0</v>
      </c>
    </row>
    <row r="50" customFormat="false" ht="36" hidden="false" customHeight="true" outlineLevel="0" collapsed="false">
      <c r="A50" s="134" t="n">
        <v>96</v>
      </c>
      <c r="B50" s="135" t="s">
        <v>84</v>
      </c>
      <c r="C50" s="156" t="n">
        <v>52670882</v>
      </c>
      <c r="D50" s="156" t="n">
        <v>52670882</v>
      </c>
      <c r="E50" s="156" t="n">
        <v>0</v>
      </c>
      <c r="F50" s="156" t="n">
        <v>0</v>
      </c>
      <c r="G50" s="157" t="n">
        <v>0</v>
      </c>
      <c r="H50" s="156" t="n">
        <v>281902</v>
      </c>
      <c r="I50" s="156" t="n">
        <v>281902</v>
      </c>
      <c r="J50" s="156" t="n">
        <v>0</v>
      </c>
      <c r="K50" s="156" t="n">
        <v>0</v>
      </c>
      <c r="L50" s="156" t="n">
        <v>0</v>
      </c>
      <c r="M50" s="156" t="n">
        <v>7377186</v>
      </c>
      <c r="N50" s="156" t="n">
        <v>7377186</v>
      </c>
      <c r="O50" s="156" t="n">
        <v>0</v>
      </c>
      <c r="P50" s="156" t="n">
        <v>0</v>
      </c>
      <c r="Q50" s="156" t="n">
        <v>0</v>
      </c>
      <c r="R50" s="156" t="n">
        <v>0</v>
      </c>
      <c r="S50" s="156" t="n">
        <v>0</v>
      </c>
      <c r="T50" s="156" t="n">
        <v>0</v>
      </c>
      <c r="U50" s="156" t="n">
        <v>0</v>
      </c>
      <c r="V50" s="156" t="n">
        <v>0</v>
      </c>
      <c r="W50" s="156" t="n">
        <v>0</v>
      </c>
      <c r="X50" s="156" t="n">
        <v>0</v>
      </c>
      <c r="Y50" s="156" t="n">
        <v>0</v>
      </c>
      <c r="Z50" s="156" t="n">
        <v>0</v>
      </c>
      <c r="AA50" s="156" t="n">
        <v>0</v>
      </c>
      <c r="AB50" s="156" t="n">
        <v>1300000</v>
      </c>
      <c r="AC50" s="157" t="n">
        <v>1300000</v>
      </c>
      <c r="AD50" s="157" t="n">
        <v>0</v>
      </c>
      <c r="AE50" s="157" t="n">
        <v>0</v>
      </c>
      <c r="AF50" s="157" t="n">
        <v>0</v>
      </c>
      <c r="AG50" s="157" t="n">
        <v>16970487</v>
      </c>
      <c r="AH50" s="156" t="n">
        <v>16970487</v>
      </c>
      <c r="AI50" s="156" t="n">
        <v>0</v>
      </c>
      <c r="AJ50" s="156" t="n">
        <v>12363</v>
      </c>
      <c r="AK50" s="156" t="n">
        <v>12363</v>
      </c>
      <c r="AL50" s="156" t="n">
        <v>0</v>
      </c>
      <c r="AM50" s="156" t="n">
        <v>0</v>
      </c>
      <c r="AN50" s="156" t="n">
        <v>0</v>
      </c>
      <c r="AO50" s="156" t="n">
        <v>0</v>
      </c>
      <c r="AP50" s="156" t="n">
        <v>7738541</v>
      </c>
      <c r="AQ50" s="156" t="n">
        <v>7738541</v>
      </c>
      <c r="AR50" s="160" t="n">
        <v>0</v>
      </c>
    </row>
    <row r="51" customFormat="false" ht="36" hidden="false" customHeight="true" outlineLevel="0" collapsed="false">
      <c r="A51" s="134" t="n">
        <v>301</v>
      </c>
      <c r="B51" s="135" t="s">
        <v>85</v>
      </c>
      <c r="C51" s="156" t="n">
        <v>435375302</v>
      </c>
      <c r="D51" s="156" t="n">
        <v>435375302</v>
      </c>
      <c r="E51" s="156" t="n">
        <v>0</v>
      </c>
      <c r="F51" s="156" t="n">
        <v>0</v>
      </c>
      <c r="G51" s="157" t="n">
        <v>0</v>
      </c>
      <c r="H51" s="156" t="n">
        <v>4900457</v>
      </c>
      <c r="I51" s="156" t="n">
        <v>4900457</v>
      </c>
      <c r="J51" s="156" t="n">
        <v>0</v>
      </c>
      <c r="K51" s="156" t="n">
        <v>0</v>
      </c>
      <c r="L51" s="156" t="n">
        <v>0</v>
      </c>
      <c r="M51" s="156" t="n">
        <v>48023973</v>
      </c>
      <c r="N51" s="156" t="n">
        <v>48023973</v>
      </c>
      <c r="O51" s="156" t="n">
        <v>0</v>
      </c>
      <c r="P51" s="156" t="n">
        <v>0</v>
      </c>
      <c r="Q51" s="156" t="n">
        <v>0</v>
      </c>
      <c r="R51" s="156" t="n">
        <v>0</v>
      </c>
      <c r="S51" s="156" t="n">
        <v>0</v>
      </c>
      <c r="T51" s="156" t="n">
        <v>0</v>
      </c>
      <c r="U51" s="156" t="n">
        <v>0</v>
      </c>
      <c r="V51" s="156" t="n">
        <v>0</v>
      </c>
      <c r="W51" s="156" t="n">
        <v>0</v>
      </c>
      <c r="X51" s="156" t="n">
        <v>0</v>
      </c>
      <c r="Y51" s="156" t="n">
        <v>0</v>
      </c>
      <c r="Z51" s="156" t="n">
        <v>0</v>
      </c>
      <c r="AA51" s="156" t="n">
        <v>0</v>
      </c>
      <c r="AB51" s="156" t="n">
        <v>9093700</v>
      </c>
      <c r="AC51" s="157" t="n">
        <v>9093700</v>
      </c>
      <c r="AD51" s="157" t="n">
        <v>0</v>
      </c>
      <c r="AE51" s="157" t="n">
        <v>0</v>
      </c>
      <c r="AF51" s="157" t="n">
        <v>0</v>
      </c>
      <c r="AG51" s="157" t="n">
        <v>149545691</v>
      </c>
      <c r="AH51" s="156" t="n">
        <v>149545691</v>
      </c>
      <c r="AI51" s="156" t="n">
        <v>0</v>
      </c>
      <c r="AJ51" s="156" t="n">
        <v>12328602</v>
      </c>
      <c r="AK51" s="156" t="n">
        <v>12328602</v>
      </c>
      <c r="AL51" s="156" t="n">
        <v>0</v>
      </c>
      <c r="AM51" s="156" t="n">
        <v>0</v>
      </c>
      <c r="AN51" s="156" t="n">
        <v>0</v>
      </c>
      <c r="AO51" s="156" t="n">
        <v>0</v>
      </c>
      <c r="AP51" s="156" t="n">
        <v>74601061</v>
      </c>
      <c r="AQ51" s="156" t="n">
        <v>74601061</v>
      </c>
      <c r="AR51" s="160" t="n">
        <v>0</v>
      </c>
    </row>
    <row r="52" customFormat="false" ht="36" hidden="false" customHeight="true" outlineLevel="0" collapsed="false">
      <c r="A52" s="142" t="n">
        <v>302</v>
      </c>
      <c r="B52" s="143" t="s">
        <v>86</v>
      </c>
      <c r="C52" s="171" t="n">
        <v>414513255</v>
      </c>
      <c r="D52" s="171" t="n">
        <v>414645842</v>
      </c>
      <c r="E52" s="171" t="n">
        <v>132587</v>
      </c>
      <c r="F52" s="171" t="n">
        <v>0</v>
      </c>
      <c r="G52" s="172" t="n">
        <v>0</v>
      </c>
      <c r="H52" s="171" t="n">
        <v>8818927</v>
      </c>
      <c r="I52" s="171" t="n">
        <v>8818927</v>
      </c>
      <c r="J52" s="171" t="n">
        <v>0</v>
      </c>
      <c r="K52" s="171" t="n">
        <v>0</v>
      </c>
      <c r="L52" s="171" t="n">
        <v>0</v>
      </c>
      <c r="M52" s="171" t="n">
        <v>28763086</v>
      </c>
      <c r="N52" s="171" t="n">
        <v>28763086</v>
      </c>
      <c r="O52" s="171" t="n">
        <v>0</v>
      </c>
      <c r="P52" s="171" t="n">
        <v>0</v>
      </c>
      <c r="Q52" s="171" t="n">
        <v>0</v>
      </c>
      <c r="R52" s="171" t="n">
        <v>0</v>
      </c>
      <c r="S52" s="171" t="n">
        <v>0</v>
      </c>
      <c r="T52" s="171" t="n">
        <v>0</v>
      </c>
      <c r="U52" s="171" t="n">
        <v>0</v>
      </c>
      <c r="V52" s="171" t="n">
        <v>0</v>
      </c>
      <c r="W52" s="171" t="n">
        <v>0</v>
      </c>
      <c r="X52" s="171" t="n">
        <v>0</v>
      </c>
      <c r="Y52" s="171" t="n">
        <v>0</v>
      </c>
      <c r="Z52" s="171" t="n">
        <v>0</v>
      </c>
      <c r="AA52" s="171" t="n">
        <v>0</v>
      </c>
      <c r="AB52" s="171" t="n">
        <v>28536000</v>
      </c>
      <c r="AC52" s="172" t="n">
        <v>28436000</v>
      </c>
      <c r="AD52" s="172" t="n">
        <v>0</v>
      </c>
      <c r="AE52" s="172" t="n">
        <v>0</v>
      </c>
      <c r="AF52" s="172" t="n">
        <v>100000</v>
      </c>
      <c r="AG52" s="172" t="n">
        <v>248447217</v>
      </c>
      <c r="AH52" s="171" t="n">
        <v>248447217</v>
      </c>
      <c r="AI52" s="171" t="n">
        <v>0</v>
      </c>
      <c r="AJ52" s="171" t="n">
        <v>378820152</v>
      </c>
      <c r="AK52" s="171" t="n">
        <v>378820152</v>
      </c>
      <c r="AL52" s="171" t="n">
        <v>0</v>
      </c>
      <c r="AM52" s="171" t="n">
        <v>0</v>
      </c>
      <c r="AN52" s="171" t="n">
        <v>0</v>
      </c>
      <c r="AO52" s="171" t="n">
        <v>0</v>
      </c>
      <c r="AP52" s="171" t="n">
        <v>114780644</v>
      </c>
      <c r="AQ52" s="171" t="n">
        <v>114780644</v>
      </c>
      <c r="AR52" s="173" t="n">
        <v>0</v>
      </c>
    </row>
  </sheetData>
  <printOptions headings="false" gridLines="false" gridLinesSet="true" horizontalCentered="true" verticalCentered="false"/>
  <pageMargins left="0.551388888888889" right="0.551388888888889" top="0.7875" bottom="0.590277777777778" header="0.511811023622047" footer="0.511811023622047"/>
  <pageSetup paperSize="9" scale="3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3" activeCellId="0" sqref="A3:A7"/>
    </sheetView>
  </sheetViews>
  <sheetFormatPr defaultColWidth="8.9921875" defaultRowHeight="23.1" zeroHeight="false" outlineLevelRow="0" outlineLevelCol="0"/>
  <cols>
    <col collapsed="false" customWidth="true" hidden="false" outlineLevel="0" max="1" min="1" style="174" width="6.62"/>
    <col collapsed="false" customWidth="true" hidden="false" outlineLevel="0" max="2" min="2" style="59" width="16.36"/>
    <col collapsed="false" customWidth="true" hidden="false" outlineLevel="0" max="3" min="3" style="59" width="8.12"/>
    <col collapsed="false" customWidth="true" hidden="false" outlineLevel="0" max="4" min="4" style="59" width="7.12"/>
    <col collapsed="false" customWidth="true" hidden="false" outlineLevel="0" max="5" min="5" style="59" width="8.12"/>
    <col collapsed="false" customWidth="true" hidden="false" outlineLevel="0" max="7" min="6" style="59" width="7.12"/>
    <col collapsed="false" customWidth="true" hidden="false" outlineLevel="0" max="8" min="8" style="59" width="8.12"/>
    <col collapsed="false" customWidth="true" hidden="false" outlineLevel="0" max="9" min="9" style="59" width="7.12"/>
    <col collapsed="false" customWidth="true" hidden="false" outlineLevel="0" max="10" min="10" style="59" width="8.12"/>
    <col collapsed="false" customWidth="true" hidden="false" outlineLevel="0" max="11" min="11" style="59" width="7.12"/>
    <col collapsed="false" customWidth="true" hidden="false" outlineLevel="0" max="12" min="12" style="59" width="8.12"/>
    <col collapsed="false" customWidth="true" hidden="false" outlineLevel="0" max="14" min="13" style="59" width="7.12"/>
    <col collapsed="false" customWidth="true" hidden="false" outlineLevel="0" max="15" min="15" style="59" width="8.12"/>
    <col collapsed="false" customWidth="true" hidden="false" outlineLevel="0" max="16" min="16" style="59" width="7.12"/>
    <col collapsed="false" customWidth="true" hidden="false" outlineLevel="0" max="18" min="17" style="60" width="13.12"/>
    <col collapsed="false" customWidth="true" hidden="false" outlineLevel="0" max="19" min="19" style="60" width="11.12"/>
    <col collapsed="false" customWidth="true" hidden="false" outlineLevel="0" max="21" min="20" style="60" width="5.12"/>
    <col collapsed="false" customWidth="true" hidden="false" outlineLevel="0" max="23" min="22" style="60" width="11.12"/>
    <col collapsed="false" customWidth="true" hidden="false" outlineLevel="0" max="24" min="24" style="60" width="8.12"/>
    <col collapsed="false" customWidth="true" hidden="false" outlineLevel="0" max="26" min="25" style="60" width="5.12"/>
    <col collapsed="false" customWidth="true" hidden="false" outlineLevel="0" max="28" min="27" style="60" width="13.12"/>
    <col collapsed="false" customWidth="true" hidden="false" outlineLevel="0" max="29" min="29" style="60" width="8.62"/>
    <col collapsed="false" customWidth="true" hidden="false" outlineLevel="0" max="31" min="30" style="60" width="5.12"/>
    <col collapsed="false" customWidth="true" hidden="false" outlineLevel="0" max="33" min="32" style="60" width="8.62"/>
    <col collapsed="false" customWidth="true" hidden="false" outlineLevel="0" max="36" min="34" style="60" width="5.87"/>
    <col collapsed="false" customWidth="true" hidden="false" outlineLevel="0" max="38" min="37" style="60" width="8.12"/>
    <col collapsed="false" customWidth="true" hidden="false" outlineLevel="0" max="41" min="39" style="60" width="5.12"/>
    <col collapsed="false" customWidth="true" hidden="false" outlineLevel="0" max="48" min="42" style="59" width="2.12"/>
    <col collapsed="false" customWidth="false" hidden="false" outlineLevel="0" max="257" min="49" style="59" width="8.99"/>
  </cols>
  <sheetData>
    <row r="1" customFormat="false" ht="30.95" hidden="false" customHeight="true" outlineLevel="0" collapsed="false">
      <c r="A1" s="58" t="s">
        <v>308</v>
      </c>
    </row>
    <row r="2" s="179" customFormat="true" ht="148.5" hidden="false" customHeight="true" outlineLevel="0" collapsed="false">
      <c r="A2" s="4" t="s">
        <v>1</v>
      </c>
      <c r="B2" s="5" t="s">
        <v>2</v>
      </c>
      <c r="C2" s="62" t="s">
        <v>309</v>
      </c>
      <c r="D2" s="62" t="s">
        <v>310</v>
      </c>
      <c r="E2" s="175" t="s">
        <v>311</v>
      </c>
      <c r="F2" s="175" t="s">
        <v>312</v>
      </c>
      <c r="G2" s="62" t="s">
        <v>313</v>
      </c>
      <c r="H2" s="175" t="s">
        <v>314</v>
      </c>
      <c r="I2" s="62" t="s">
        <v>315</v>
      </c>
      <c r="J2" s="62" t="s">
        <v>316</v>
      </c>
      <c r="K2" s="62" t="s">
        <v>317</v>
      </c>
      <c r="L2" s="62" t="s">
        <v>318</v>
      </c>
      <c r="M2" s="175" t="s">
        <v>319</v>
      </c>
      <c r="N2" s="62" t="s">
        <v>320</v>
      </c>
      <c r="O2" s="62" t="s">
        <v>321</v>
      </c>
      <c r="P2" s="62" t="s">
        <v>322</v>
      </c>
      <c r="Q2" s="176" t="s">
        <v>323</v>
      </c>
      <c r="R2" s="177" t="s">
        <v>324</v>
      </c>
      <c r="S2" s="177" t="s">
        <v>325</v>
      </c>
      <c r="T2" s="177" t="s">
        <v>326</v>
      </c>
      <c r="U2" s="177" t="s">
        <v>327</v>
      </c>
      <c r="V2" s="176" t="s">
        <v>328</v>
      </c>
      <c r="W2" s="177" t="s">
        <v>329</v>
      </c>
      <c r="X2" s="177" t="s">
        <v>330</v>
      </c>
      <c r="Y2" s="177" t="s">
        <v>331</v>
      </c>
      <c r="Z2" s="177" t="s">
        <v>332</v>
      </c>
      <c r="AA2" s="176" t="s">
        <v>333</v>
      </c>
      <c r="AB2" s="177" t="s">
        <v>334</v>
      </c>
      <c r="AC2" s="177" t="s">
        <v>335</v>
      </c>
      <c r="AD2" s="177" t="s">
        <v>336</v>
      </c>
      <c r="AE2" s="177" t="s">
        <v>337</v>
      </c>
      <c r="AF2" s="176" t="s">
        <v>338</v>
      </c>
      <c r="AG2" s="177" t="s">
        <v>339</v>
      </c>
      <c r="AH2" s="177" t="s">
        <v>340</v>
      </c>
      <c r="AI2" s="177" t="s">
        <v>341</v>
      </c>
      <c r="AJ2" s="177" t="s">
        <v>342</v>
      </c>
      <c r="AK2" s="177" t="s">
        <v>343</v>
      </c>
      <c r="AL2" s="177" t="s">
        <v>344</v>
      </c>
      <c r="AM2" s="177" t="s">
        <v>345</v>
      </c>
      <c r="AN2" s="177" t="s">
        <v>346</v>
      </c>
      <c r="AO2" s="178" t="s">
        <v>347</v>
      </c>
    </row>
    <row r="3" s="182" customFormat="true" ht="29.45" hidden="false" customHeight="true" outlineLevel="0" collapsed="false">
      <c r="A3" s="11" t="s">
        <v>36</v>
      </c>
      <c r="B3" s="72" t="s">
        <v>37</v>
      </c>
      <c r="C3" s="180" t="n">
        <v>7744</v>
      </c>
      <c r="D3" s="180" t="n">
        <v>3802</v>
      </c>
      <c r="E3" s="180" t="n">
        <v>11909</v>
      </c>
      <c r="F3" s="180" t="n">
        <v>3123</v>
      </c>
      <c r="G3" s="180" t="n">
        <v>16</v>
      </c>
      <c r="H3" s="180" t="n">
        <v>15032</v>
      </c>
      <c r="I3" s="180" t="n">
        <v>16</v>
      </c>
      <c r="J3" s="180" t="n">
        <v>9223</v>
      </c>
      <c r="K3" s="180" t="n">
        <v>4288</v>
      </c>
      <c r="L3" s="180" t="n">
        <v>13977</v>
      </c>
      <c r="M3" s="180" t="n">
        <v>3987</v>
      </c>
      <c r="N3" s="180" t="n">
        <v>16</v>
      </c>
      <c r="O3" s="180" t="n">
        <v>17964</v>
      </c>
      <c r="P3" s="180" t="n">
        <v>16</v>
      </c>
      <c r="Q3" s="180" t="n">
        <v>5750375072</v>
      </c>
      <c r="R3" s="180" t="n">
        <v>5755279462</v>
      </c>
      <c r="S3" s="180" t="n">
        <v>4904390</v>
      </c>
      <c r="T3" s="180" t="n">
        <v>0</v>
      </c>
      <c r="U3" s="180" t="n">
        <v>0</v>
      </c>
      <c r="V3" s="180" t="n">
        <v>53083246</v>
      </c>
      <c r="W3" s="180" t="n">
        <v>53087226</v>
      </c>
      <c r="X3" s="180" t="n">
        <v>3980</v>
      </c>
      <c r="Y3" s="180" t="n">
        <v>0</v>
      </c>
      <c r="Z3" s="180" t="n">
        <v>0</v>
      </c>
      <c r="AA3" s="180" t="n">
        <v>1062869288</v>
      </c>
      <c r="AB3" s="180" t="n">
        <v>1064520526</v>
      </c>
      <c r="AC3" s="180" t="n">
        <v>1651238</v>
      </c>
      <c r="AD3" s="180" t="n">
        <v>0</v>
      </c>
      <c r="AE3" s="180" t="n">
        <v>0</v>
      </c>
      <c r="AF3" s="180" t="n">
        <v>444672</v>
      </c>
      <c r="AG3" s="180" t="n">
        <v>444672</v>
      </c>
      <c r="AH3" s="180" t="n">
        <v>0</v>
      </c>
      <c r="AI3" s="180" t="n">
        <v>0</v>
      </c>
      <c r="AJ3" s="180" t="n">
        <v>0</v>
      </c>
      <c r="AK3" s="180" t="n">
        <v>0</v>
      </c>
      <c r="AL3" s="180" t="n">
        <v>0</v>
      </c>
      <c r="AM3" s="180" t="n">
        <v>0</v>
      </c>
      <c r="AN3" s="180" t="n">
        <v>0</v>
      </c>
      <c r="AO3" s="181" t="n">
        <v>0</v>
      </c>
    </row>
    <row r="4" s="182" customFormat="true" ht="29.45" hidden="false" customHeight="true" outlineLevel="0" collapsed="false">
      <c r="A4" s="17" t="s">
        <v>36</v>
      </c>
      <c r="B4" s="74" t="s">
        <v>38</v>
      </c>
      <c r="C4" s="183" t="n">
        <v>7744</v>
      </c>
      <c r="D4" s="183" t="n">
        <v>3802</v>
      </c>
      <c r="E4" s="183" t="n">
        <v>11909</v>
      </c>
      <c r="F4" s="183" t="n">
        <v>3123</v>
      </c>
      <c r="G4" s="183" t="n">
        <v>16</v>
      </c>
      <c r="H4" s="183" t="n">
        <v>15032</v>
      </c>
      <c r="I4" s="183" t="n">
        <v>16</v>
      </c>
      <c r="J4" s="183" t="n">
        <v>9223</v>
      </c>
      <c r="K4" s="183" t="n">
        <v>4288</v>
      </c>
      <c r="L4" s="183" t="n">
        <v>13977</v>
      </c>
      <c r="M4" s="183" t="n">
        <v>3987</v>
      </c>
      <c r="N4" s="183" t="n">
        <v>16</v>
      </c>
      <c r="O4" s="183" t="n">
        <v>17964</v>
      </c>
      <c r="P4" s="183" t="n">
        <v>16</v>
      </c>
      <c r="Q4" s="183" t="n">
        <v>5750375072</v>
      </c>
      <c r="R4" s="183" t="n">
        <v>5755279462</v>
      </c>
      <c r="S4" s="183" t="n">
        <v>4904390</v>
      </c>
      <c r="T4" s="183" t="n">
        <v>0</v>
      </c>
      <c r="U4" s="183" t="n">
        <v>0</v>
      </c>
      <c r="V4" s="183" t="n">
        <v>53083246</v>
      </c>
      <c r="W4" s="183" t="n">
        <v>53087226</v>
      </c>
      <c r="X4" s="183" t="n">
        <v>3980</v>
      </c>
      <c r="Y4" s="183" t="n">
        <v>0</v>
      </c>
      <c r="Z4" s="183" t="n">
        <v>0</v>
      </c>
      <c r="AA4" s="183" t="n">
        <v>1062869288</v>
      </c>
      <c r="AB4" s="183" t="n">
        <v>1064520526</v>
      </c>
      <c r="AC4" s="183" t="n">
        <v>1651238</v>
      </c>
      <c r="AD4" s="183" t="n">
        <v>0</v>
      </c>
      <c r="AE4" s="183" t="n">
        <v>0</v>
      </c>
      <c r="AF4" s="183" t="n">
        <v>444672</v>
      </c>
      <c r="AG4" s="183" t="n">
        <v>444672</v>
      </c>
      <c r="AH4" s="183" t="n">
        <v>0</v>
      </c>
      <c r="AI4" s="183" t="n">
        <v>0</v>
      </c>
      <c r="AJ4" s="183" t="n">
        <v>0</v>
      </c>
      <c r="AK4" s="183" t="n">
        <v>0</v>
      </c>
      <c r="AL4" s="183" t="n">
        <v>0</v>
      </c>
      <c r="AM4" s="183" t="n">
        <v>0</v>
      </c>
      <c r="AN4" s="183" t="n">
        <v>0</v>
      </c>
      <c r="AO4" s="184" t="n">
        <v>0</v>
      </c>
    </row>
    <row r="5" s="182" customFormat="true" ht="29.45" hidden="false" customHeight="true" outlineLevel="0" collapsed="false">
      <c r="A5" s="17" t="s">
        <v>36</v>
      </c>
      <c r="B5" s="74" t="s">
        <v>220</v>
      </c>
      <c r="C5" s="185" t="s">
        <v>36</v>
      </c>
      <c r="D5" s="185" t="s">
        <v>36</v>
      </c>
      <c r="E5" s="185" t="s">
        <v>36</v>
      </c>
      <c r="F5" s="185" t="s">
        <v>36</v>
      </c>
      <c r="G5" s="185" t="s">
        <v>36</v>
      </c>
      <c r="H5" s="185" t="s">
        <v>36</v>
      </c>
      <c r="I5" s="185" t="s">
        <v>36</v>
      </c>
      <c r="J5" s="185" t="s">
        <v>36</v>
      </c>
      <c r="K5" s="185" t="s">
        <v>36</v>
      </c>
      <c r="L5" s="185" t="s">
        <v>36</v>
      </c>
      <c r="M5" s="185" t="s">
        <v>36</v>
      </c>
      <c r="N5" s="185" t="s">
        <v>36</v>
      </c>
      <c r="O5" s="185" t="s">
        <v>36</v>
      </c>
      <c r="P5" s="185" t="s">
        <v>36</v>
      </c>
      <c r="Q5" s="185" t="s">
        <v>36</v>
      </c>
      <c r="R5" s="185" t="s">
        <v>36</v>
      </c>
      <c r="S5" s="185" t="s">
        <v>36</v>
      </c>
      <c r="T5" s="185" t="s">
        <v>36</v>
      </c>
      <c r="U5" s="185" t="s">
        <v>36</v>
      </c>
      <c r="V5" s="185" t="s">
        <v>36</v>
      </c>
      <c r="W5" s="185" t="s">
        <v>36</v>
      </c>
      <c r="X5" s="185" t="s">
        <v>36</v>
      </c>
      <c r="Y5" s="185" t="s">
        <v>36</v>
      </c>
      <c r="Z5" s="185" t="s">
        <v>36</v>
      </c>
      <c r="AA5" s="185" t="s">
        <v>36</v>
      </c>
      <c r="AB5" s="185" t="s">
        <v>36</v>
      </c>
      <c r="AC5" s="185" t="s">
        <v>36</v>
      </c>
      <c r="AD5" s="185" t="s">
        <v>36</v>
      </c>
      <c r="AE5" s="185" t="s">
        <v>36</v>
      </c>
      <c r="AF5" s="185" t="s">
        <v>36</v>
      </c>
      <c r="AG5" s="185" t="s">
        <v>36</v>
      </c>
      <c r="AH5" s="185" t="s">
        <v>36</v>
      </c>
      <c r="AI5" s="185" t="s">
        <v>36</v>
      </c>
      <c r="AJ5" s="185" t="s">
        <v>36</v>
      </c>
      <c r="AK5" s="185" t="s">
        <v>36</v>
      </c>
      <c r="AL5" s="185" t="s">
        <v>36</v>
      </c>
      <c r="AM5" s="185" t="s">
        <v>36</v>
      </c>
      <c r="AN5" s="185" t="s">
        <v>36</v>
      </c>
      <c r="AO5" s="186" t="s">
        <v>36</v>
      </c>
    </row>
    <row r="6" s="182" customFormat="true" ht="29.45" hidden="false" customHeight="true" outlineLevel="0" collapsed="false">
      <c r="A6" s="17" t="s">
        <v>36</v>
      </c>
      <c r="B6" s="74" t="s">
        <v>40</v>
      </c>
      <c r="C6" s="183" t="n">
        <v>6589</v>
      </c>
      <c r="D6" s="183" t="n">
        <v>3241</v>
      </c>
      <c r="E6" s="183" t="n">
        <v>10129</v>
      </c>
      <c r="F6" s="183" t="n">
        <v>2622</v>
      </c>
      <c r="G6" s="183" t="n">
        <v>10</v>
      </c>
      <c r="H6" s="183" t="n">
        <v>12751</v>
      </c>
      <c r="I6" s="183" t="n">
        <v>10</v>
      </c>
      <c r="J6" s="183" t="n">
        <v>7803</v>
      </c>
      <c r="K6" s="183" t="n">
        <v>3657</v>
      </c>
      <c r="L6" s="183" t="n">
        <v>11845</v>
      </c>
      <c r="M6" s="183" t="n">
        <v>3334</v>
      </c>
      <c r="N6" s="183" t="n">
        <v>10</v>
      </c>
      <c r="O6" s="183" t="n">
        <v>15179</v>
      </c>
      <c r="P6" s="183" t="n">
        <v>10</v>
      </c>
      <c r="Q6" s="183" t="n">
        <v>4910168255</v>
      </c>
      <c r="R6" s="183" t="n">
        <v>4913841660</v>
      </c>
      <c r="S6" s="183" t="n">
        <v>3673405</v>
      </c>
      <c r="T6" s="183" t="n">
        <v>0</v>
      </c>
      <c r="U6" s="183" t="n">
        <v>0</v>
      </c>
      <c r="V6" s="183" t="n">
        <v>46787221</v>
      </c>
      <c r="W6" s="183" t="n">
        <v>46791201</v>
      </c>
      <c r="X6" s="183" t="n">
        <v>3980</v>
      </c>
      <c r="Y6" s="183" t="n">
        <v>0</v>
      </c>
      <c r="Z6" s="183" t="n">
        <v>0</v>
      </c>
      <c r="AA6" s="183" t="n">
        <v>897518600</v>
      </c>
      <c r="AB6" s="183" t="n">
        <v>898324218</v>
      </c>
      <c r="AC6" s="183" t="n">
        <v>805618</v>
      </c>
      <c r="AD6" s="183" t="n">
        <v>0</v>
      </c>
      <c r="AE6" s="183" t="n">
        <v>0</v>
      </c>
      <c r="AF6" s="183" t="n">
        <v>444672</v>
      </c>
      <c r="AG6" s="183" t="n">
        <v>444672</v>
      </c>
      <c r="AH6" s="183" t="n">
        <v>0</v>
      </c>
      <c r="AI6" s="183" t="n">
        <v>0</v>
      </c>
      <c r="AJ6" s="183" t="n">
        <v>0</v>
      </c>
      <c r="AK6" s="183" t="n">
        <v>0</v>
      </c>
      <c r="AL6" s="183" t="n">
        <v>0</v>
      </c>
      <c r="AM6" s="183" t="n">
        <v>0</v>
      </c>
      <c r="AN6" s="183" t="n">
        <v>0</v>
      </c>
      <c r="AO6" s="184" t="n">
        <v>0</v>
      </c>
    </row>
    <row r="7" s="182" customFormat="true" ht="29.45" hidden="false" customHeight="true" outlineLevel="0" collapsed="false">
      <c r="A7" s="26" t="s">
        <v>36</v>
      </c>
      <c r="B7" s="149" t="s">
        <v>41</v>
      </c>
      <c r="C7" s="187" t="n">
        <v>1155</v>
      </c>
      <c r="D7" s="187" t="n">
        <v>561</v>
      </c>
      <c r="E7" s="187" t="n">
        <v>1780</v>
      </c>
      <c r="F7" s="187" t="n">
        <v>501</v>
      </c>
      <c r="G7" s="187" t="n">
        <v>6</v>
      </c>
      <c r="H7" s="187" t="n">
        <v>2281</v>
      </c>
      <c r="I7" s="187" t="n">
        <v>6</v>
      </c>
      <c r="J7" s="187" t="n">
        <v>1420</v>
      </c>
      <c r="K7" s="187" t="n">
        <v>631</v>
      </c>
      <c r="L7" s="187" t="n">
        <v>2132</v>
      </c>
      <c r="M7" s="187" t="n">
        <v>653</v>
      </c>
      <c r="N7" s="187" t="n">
        <v>6</v>
      </c>
      <c r="O7" s="187" t="n">
        <v>2785</v>
      </c>
      <c r="P7" s="187" t="n">
        <v>6</v>
      </c>
      <c r="Q7" s="187" t="n">
        <v>840206817</v>
      </c>
      <c r="R7" s="187" t="n">
        <v>841437802</v>
      </c>
      <c r="S7" s="187" t="n">
        <v>1230985</v>
      </c>
      <c r="T7" s="187" t="n">
        <v>0</v>
      </c>
      <c r="U7" s="187" t="n">
        <v>0</v>
      </c>
      <c r="V7" s="187" t="n">
        <v>6296025</v>
      </c>
      <c r="W7" s="187" t="n">
        <v>6296025</v>
      </c>
      <c r="X7" s="187" t="n">
        <v>0</v>
      </c>
      <c r="Y7" s="187" t="n">
        <v>0</v>
      </c>
      <c r="Z7" s="187" t="n">
        <v>0</v>
      </c>
      <c r="AA7" s="187" t="n">
        <v>165350688</v>
      </c>
      <c r="AB7" s="187" t="n">
        <v>166196308</v>
      </c>
      <c r="AC7" s="187" t="n">
        <v>845620</v>
      </c>
      <c r="AD7" s="187" t="n">
        <v>0</v>
      </c>
      <c r="AE7" s="187" t="n">
        <v>0</v>
      </c>
      <c r="AF7" s="187" t="n">
        <v>0</v>
      </c>
      <c r="AG7" s="187" t="n">
        <v>0</v>
      </c>
      <c r="AH7" s="187" t="n">
        <v>0</v>
      </c>
      <c r="AI7" s="187" t="n">
        <v>0</v>
      </c>
      <c r="AJ7" s="187" t="n">
        <v>0</v>
      </c>
      <c r="AK7" s="187" t="n">
        <v>0</v>
      </c>
      <c r="AL7" s="187" t="n">
        <v>0</v>
      </c>
      <c r="AM7" s="187" t="n">
        <v>0</v>
      </c>
      <c r="AN7" s="187" t="n">
        <v>0</v>
      </c>
      <c r="AO7" s="188" t="n">
        <v>0</v>
      </c>
    </row>
    <row r="8" customFormat="false" ht="20.1" hidden="false" customHeight="true" outlineLevel="0" collapsed="false">
      <c r="A8" s="67" t="n">
        <v>1</v>
      </c>
      <c r="B8" s="72" t="s">
        <v>42</v>
      </c>
      <c r="C8" s="180" t="n">
        <v>1887</v>
      </c>
      <c r="D8" s="180" t="n">
        <v>756</v>
      </c>
      <c r="E8" s="180" t="n">
        <v>2700</v>
      </c>
      <c r="F8" s="180" t="n">
        <v>703</v>
      </c>
      <c r="G8" s="180" t="n">
        <v>2</v>
      </c>
      <c r="H8" s="180" t="n">
        <v>3403</v>
      </c>
      <c r="I8" s="180" t="n">
        <v>2</v>
      </c>
      <c r="J8" s="180" t="n">
        <v>2089</v>
      </c>
      <c r="K8" s="180" t="n">
        <v>844</v>
      </c>
      <c r="L8" s="180" t="n">
        <v>2997</v>
      </c>
      <c r="M8" s="180" t="n">
        <v>833</v>
      </c>
      <c r="N8" s="180" t="n">
        <v>1</v>
      </c>
      <c r="O8" s="180" t="n">
        <v>3830</v>
      </c>
      <c r="P8" s="180" t="n">
        <v>1</v>
      </c>
      <c r="Q8" s="13" t="n">
        <v>1323313675</v>
      </c>
      <c r="R8" s="13" t="n">
        <v>1325716339</v>
      </c>
      <c r="S8" s="13" t="n">
        <v>2402664</v>
      </c>
      <c r="T8" s="13" t="n">
        <v>0</v>
      </c>
      <c r="U8" s="13" t="n">
        <v>0</v>
      </c>
      <c r="V8" s="13" t="n">
        <v>14448204</v>
      </c>
      <c r="W8" s="13" t="n">
        <v>14448204</v>
      </c>
      <c r="X8" s="13" t="n">
        <v>0</v>
      </c>
      <c r="Y8" s="13" t="n">
        <v>0</v>
      </c>
      <c r="Z8" s="13" t="n">
        <v>0</v>
      </c>
      <c r="AA8" s="13" t="n">
        <v>252287785</v>
      </c>
      <c r="AB8" s="13" t="n">
        <v>252772865</v>
      </c>
      <c r="AC8" s="13" t="n">
        <v>485080</v>
      </c>
      <c r="AD8" s="13" t="n">
        <v>0</v>
      </c>
      <c r="AE8" s="13" t="n">
        <v>0</v>
      </c>
      <c r="AF8" s="13" t="n">
        <v>180080</v>
      </c>
      <c r="AG8" s="13" t="n">
        <v>180080</v>
      </c>
      <c r="AH8" s="13" t="n">
        <v>0</v>
      </c>
      <c r="AI8" s="13" t="n">
        <v>0</v>
      </c>
      <c r="AJ8" s="13" t="n">
        <v>0</v>
      </c>
      <c r="AK8" s="13" t="n">
        <v>0</v>
      </c>
      <c r="AL8" s="13" t="n">
        <v>0</v>
      </c>
      <c r="AM8" s="13" t="n">
        <v>0</v>
      </c>
      <c r="AN8" s="13" t="n">
        <v>0</v>
      </c>
      <c r="AO8" s="73" t="n">
        <v>0</v>
      </c>
    </row>
    <row r="9" customFormat="false" ht="20.1" hidden="false" customHeight="true" outlineLevel="0" collapsed="false">
      <c r="A9" s="70" t="n">
        <v>2</v>
      </c>
      <c r="B9" s="74" t="s">
        <v>43</v>
      </c>
      <c r="C9" s="183" t="n">
        <v>461</v>
      </c>
      <c r="D9" s="183" t="n">
        <v>256</v>
      </c>
      <c r="E9" s="183" t="n">
        <v>739</v>
      </c>
      <c r="F9" s="183" t="n">
        <v>112</v>
      </c>
      <c r="G9" s="183" t="n">
        <v>1</v>
      </c>
      <c r="H9" s="183" t="n">
        <v>851</v>
      </c>
      <c r="I9" s="183" t="n">
        <v>1</v>
      </c>
      <c r="J9" s="183" t="n">
        <v>521</v>
      </c>
      <c r="K9" s="183" t="n">
        <v>293</v>
      </c>
      <c r="L9" s="183" t="n">
        <v>837</v>
      </c>
      <c r="M9" s="183" t="n">
        <v>144</v>
      </c>
      <c r="N9" s="183" t="n">
        <v>1</v>
      </c>
      <c r="O9" s="183" t="n">
        <v>981</v>
      </c>
      <c r="P9" s="183" t="n">
        <v>1</v>
      </c>
      <c r="Q9" s="19" t="n">
        <v>298608226</v>
      </c>
      <c r="R9" s="19" t="n">
        <v>299108223</v>
      </c>
      <c r="S9" s="19" t="n">
        <v>499997</v>
      </c>
      <c r="T9" s="19" t="n">
        <v>0</v>
      </c>
      <c r="U9" s="19" t="n">
        <v>0</v>
      </c>
      <c r="V9" s="19" t="n">
        <v>1901171</v>
      </c>
      <c r="W9" s="19" t="n">
        <v>1901171</v>
      </c>
      <c r="X9" s="19" t="n">
        <v>0</v>
      </c>
      <c r="Y9" s="19" t="n">
        <v>0</v>
      </c>
      <c r="Z9" s="19" t="n">
        <v>0</v>
      </c>
      <c r="AA9" s="19" t="n">
        <v>51670975</v>
      </c>
      <c r="AB9" s="19" t="n">
        <v>51670975</v>
      </c>
      <c r="AC9" s="19" t="n">
        <v>0</v>
      </c>
      <c r="AD9" s="19" t="n">
        <v>0</v>
      </c>
      <c r="AE9" s="19" t="n">
        <v>0</v>
      </c>
      <c r="AF9" s="19" t="n">
        <v>0</v>
      </c>
      <c r="AG9" s="19" t="n">
        <v>0</v>
      </c>
      <c r="AH9" s="19" t="n">
        <v>0</v>
      </c>
      <c r="AI9" s="19" t="n">
        <v>0</v>
      </c>
      <c r="AJ9" s="19" t="n">
        <v>0</v>
      </c>
      <c r="AK9" s="19" t="n">
        <v>0</v>
      </c>
      <c r="AL9" s="19" t="n">
        <v>0</v>
      </c>
      <c r="AM9" s="19" t="n">
        <v>0</v>
      </c>
      <c r="AN9" s="19" t="n">
        <v>0</v>
      </c>
      <c r="AO9" s="69" t="n">
        <v>0</v>
      </c>
    </row>
    <row r="10" customFormat="false" ht="20.1" hidden="false" customHeight="true" outlineLevel="0" collapsed="false">
      <c r="A10" s="70" t="n">
        <v>3</v>
      </c>
      <c r="B10" s="74" t="s">
        <v>44</v>
      </c>
      <c r="C10" s="183" t="n">
        <v>440</v>
      </c>
      <c r="D10" s="183" t="n">
        <v>272</v>
      </c>
      <c r="E10" s="183" t="n">
        <v>734</v>
      </c>
      <c r="F10" s="183" t="n">
        <v>166</v>
      </c>
      <c r="G10" s="183" t="n">
        <v>2</v>
      </c>
      <c r="H10" s="183" t="n">
        <v>900</v>
      </c>
      <c r="I10" s="183" t="n">
        <v>2</v>
      </c>
      <c r="J10" s="183" t="n">
        <v>537</v>
      </c>
      <c r="K10" s="183" t="n">
        <v>309</v>
      </c>
      <c r="L10" s="183" t="n">
        <v>879</v>
      </c>
      <c r="M10" s="183" t="n">
        <v>218</v>
      </c>
      <c r="N10" s="183" t="n">
        <v>1</v>
      </c>
      <c r="O10" s="183" t="n">
        <v>1097</v>
      </c>
      <c r="P10" s="183" t="n">
        <v>1</v>
      </c>
      <c r="Q10" s="19" t="n">
        <v>322596876</v>
      </c>
      <c r="R10" s="19" t="n">
        <v>322618044</v>
      </c>
      <c r="S10" s="19" t="n">
        <v>21168</v>
      </c>
      <c r="T10" s="19" t="n">
        <v>0</v>
      </c>
      <c r="U10" s="19" t="n">
        <v>0</v>
      </c>
      <c r="V10" s="19" t="n">
        <v>2960115</v>
      </c>
      <c r="W10" s="19" t="n">
        <v>2960115</v>
      </c>
      <c r="X10" s="19" t="n">
        <v>0</v>
      </c>
      <c r="Y10" s="19" t="n">
        <v>0</v>
      </c>
      <c r="Z10" s="19" t="n">
        <v>0</v>
      </c>
      <c r="AA10" s="19" t="n">
        <v>55078014</v>
      </c>
      <c r="AB10" s="19" t="n">
        <v>55078014</v>
      </c>
      <c r="AC10" s="19" t="n">
        <v>0</v>
      </c>
      <c r="AD10" s="19" t="n">
        <v>0</v>
      </c>
      <c r="AE10" s="19" t="n">
        <v>0</v>
      </c>
      <c r="AF10" s="19" t="n">
        <v>14658</v>
      </c>
      <c r="AG10" s="19" t="n">
        <v>14658</v>
      </c>
      <c r="AH10" s="19" t="n">
        <v>0</v>
      </c>
      <c r="AI10" s="19" t="n">
        <v>0</v>
      </c>
      <c r="AJ10" s="19" t="n">
        <v>0</v>
      </c>
      <c r="AK10" s="19" t="n">
        <v>0</v>
      </c>
      <c r="AL10" s="19" t="n">
        <v>0</v>
      </c>
      <c r="AM10" s="19" t="n">
        <v>0</v>
      </c>
      <c r="AN10" s="19" t="n">
        <v>0</v>
      </c>
      <c r="AO10" s="69" t="n">
        <v>0</v>
      </c>
    </row>
    <row r="11" customFormat="false" ht="20.1" hidden="false" customHeight="true" outlineLevel="0" collapsed="false">
      <c r="A11" s="70" t="n">
        <v>4</v>
      </c>
      <c r="B11" s="74" t="s">
        <v>45</v>
      </c>
      <c r="C11" s="183" t="n">
        <v>168</v>
      </c>
      <c r="D11" s="183" t="n">
        <v>62</v>
      </c>
      <c r="E11" s="183" t="n">
        <v>235</v>
      </c>
      <c r="F11" s="183" t="n">
        <v>93</v>
      </c>
      <c r="G11" s="183" t="n">
        <v>1</v>
      </c>
      <c r="H11" s="183" t="n">
        <v>328</v>
      </c>
      <c r="I11" s="183" t="n">
        <v>1</v>
      </c>
      <c r="J11" s="183" t="n">
        <v>203</v>
      </c>
      <c r="K11" s="183" t="n">
        <v>59</v>
      </c>
      <c r="L11" s="183" t="n">
        <v>269</v>
      </c>
      <c r="M11" s="183" t="n">
        <v>124</v>
      </c>
      <c r="N11" s="183" t="n">
        <v>1</v>
      </c>
      <c r="O11" s="183" t="n">
        <v>393</v>
      </c>
      <c r="P11" s="183" t="n">
        <v>1</v>
      </c>
      <c r="Q11" s="19" t="n">
        <v>168504830</v>
      </c>
      <c r="R11" s="19" t="n">
        <v>168504830</v>
      </c>
      <c r="S11" s="19" t="n">
        <v>0</v>
      </c>
      <c r="T11" s="19" t="n">
        <v>0</v>
      </c>
      <c r="U11" s="19" t="n">
        <v>0</v>
      </c>
      <c r="V11" s="19" t="n">
        <v>1048526</v>
      </c>
      <c r="W11" s="19" t="n">
        <v>1048526</v>
      </c>
      <c r="X11" s="19" t="n">
        <v>0</v>
      </c>
      <c r="Y11" s="19" t="n">
        <v>0</v>
      </c>
      <c r="Z11" s="19" t="n">
        <v>0</v>
      </c>
      <c r="AA11" s="19" t="n">
        <v>36498254</v>
      </c>
      <c r="AB11" s="19" t="n">
        <v>36498254</v>
      </c>
      <c r="AC11" s="19" t="n">
        <v>0</v>
      </c>
      <c r="AD11" s="19" t="n">
        <v>0</v>
      </c>
      <c r="AE11" s="19" t="n">
        <v>0</v>
      </c>
      <c r="AF11" s="19" t="n">
        <v>0</v>
      </c>
      <c r="AG11" s="19" t="n">
        <v>0</v>
      </c>
      <c r="AH11" s="19" t="n">
        <v>0</v>
      </c>
      <c r="AI11" s="19" t="n">
        <v>0</v>
      </c>
      <c r="AJ11" s="19" t="n">
        <v>0</v>
      </c>
      <c r="AK11" s="19" t="n">
        <v>0</v>
      </c>
      <c r="AL11" s="19" t="n">
        <v>0</v>
      </c>
      <c r="AM11" s="19" t="n">
        <v>0</v>
      </c>
      <c r="AN11" s="19" t="n">
        <v>0</v>
      </c>
      <c r="AO11" s="69" t="n">
        <v>0</v>
      </c>
    </row>
    <row r="12" customFormat="false" ht="20.1" hidden="false" customHeight="true" outlineLevel="0" collapsed="false">
      <c r="A12" s="80" t="n">
        <v>5</v>
      </c>
      <c r="B12" s="75" t="s">
        <v>46</v>
      </c>
      <c r="C12" s="183" t="n">
        <v>194</v>
      </c>
      <c r="D12" s="183" t="n">
        <v>96</v>
      </c>
      <c r="E12" s="183" t="n">
        <v>301</v>
      </c>
      <c r="F12" s="183" t="n">
        <v>76</v>
      </c>
      <c r="G12" s="183" t="n">
        <v>0</v>
      </c>
      <c r="H12" s="183" t="n">
        <v>377</v>
      </c>
      <c r="I12" s="183" t="n">
        <v>0</v>
      </c>
      <c r="J12" s="183" t="n">
        <v>232</v>
      </c>
      <c r="K12" s="183" t="n">
        <v>102</v>
      </c>
      <c r="L12" s="183" t="n">
        <v>347</v>
      </c>
      <c r="M12" s="183" t="n">
        <v>98</v>
      </c>
      <c r="N12" s="183" t="n">
        <v>0</v>
      </c>
      <c r="O12" s="183" t="n">
        <v>445</v>
      </c>
      <c r="P12" s="183" t="n">
        <v>0</v>
      </c>
      <c r="Q12" s="19" t="n">
        <v>174039458</v>
      </c>
      <c r="R12" s="19" t="n">
        <v>174039458</v>
      </c>
      <c r="S12" s="19" t="n">
        <v>0</v>
      </c>
      <c r="T12" s="19" t="n">
        <v>0</v>
      </c>
      <c r="U12" s="19" t="n">
        <v>0</v>
      </c>
      <c r="V12" s="19" t="n">
        <v>1584099</v>
      </c>
      <c r="W12" s="19" t="n">
        <v>1584099</v>
      </c>
      <c r="X12" s="19" t="n">
        <v>0</v>
      </c>
      <c r="Y12" s="19" t="n">
        <v>0</v>
      </c>
      <c r="Z12" s="19" t="n">
        <v>0</v>
      </c>
      <c r="AA12" s="19" t="n">
        <v>32336827</v>
      </c>
      <c r="AB12" s="19" t="n">
        <v>32336827</v>
      </c>
      <c r="AC12" s="19" t="n">
        <v>0</v>
      </c>
      <c r="AD12" s="19" t="n">
        <v>0</v>
      </c>
      <c r="AE12" s="19" t="n">
        <v>0</v>
      </c>
      <c r="AF12" s="19" t="n">
        <v>87189</v>
      </c>
      <c r="AG12" s="19" t="n">
        <v>87189</v>
      </c>
      <c r="AH12" s="19" t="n">
        <v>0</v>
      </c>
      <c r="AI12" s="19" t="n">
        <v>0</v>
      </c>
      <c r="AJ12" s="19" t="n">
        <v>0</v>
      </c>
      <c r="AK12" s="19" t="n">
        <v>0</v>
      </c>
      <c r="AL12" s="19" t="n">
        <v>0</v>
      </c>
      <c r="AM12" s="19" t="n">
        <v>0</v>
      </c>
      <c r="AN12" s="19" t="n">
        <v>0</v>
      </c>
      <c r="AO12" s="69" t="n">
        <v>0</v>
      </c>
    </row>
    <row r="13" customFormat="false" ht="20.1" hidden="false" customHeight="true" outlineLevel="0" collapsed="false">
      <c r="A13" s="70" t="n">
        <v>6</v>
      </c>
      <c r="B13" s="77" t="s">
        <v>47</v>
      </c>
      <c r="C13" s="189" t="n">
        <v>119</v>
      </c>
      <c r="D13" s="189" t="n">
        <v>78</v>
      </c>
      <c r="E13" s="189" t="n">
        <v>205</v>
      </c>
      <c r="F13" s="189" t="n">
        <v>52</v>
      </c>
      <c r="G13" s="189" t="n">
        <v>2</v>
      </c>
      <c r="H13" s="189" t="n">
        <v>257</v>
      </c>
      <c r="I13" s="189" t="n">
        <v>2</v>
      </c>
      <c r="J13" s="189" t="n">
        <v>140</v>
      </c>
      <c r="K13" s="189" t="n">
        <v>84</v>
      </c>
      <c r="L13" s="189" t="n">
        <v>234</v>
      </c>
      <c r="M13" s="189" t="n">
        <v>64</v>
      </c>
      <c r="N13" s="189" t="n">
        <v>2</v>
      </c>
      <c r="O13" s="189" t="n">
        <v>298</v>
      </c>
      <c r="P13" s="189" t="n">
        <v>2</v>
      </c>
      <c r="Q13" s="78" t="n">
        <v>107346473</v>
      </c>
      <c r="R13" s="78" t="n">
        <v>107346473</v>
      </c>
      <c r="S13" s="78" t="n">
        <v>0</v>
      </c>
      <c r="T13" s="78" t="n">
        <v>0</v>
      </c>
      <c r="U13" s="78" t="n">
        <v>0</v>
      </c>
      <c r="V13" s="78" t="n">
        <v>749736</v>
      </c>
      <c r="W13" s="78" t="n">
        <v>749736</v>
      </c>
      <c r="X13" s="78" t="n">
        <v>0</v>
      </c>
      <c r="Y13" s="78" t="n">
        <v>0</v>
      </c>
      <c r="Z13" s="78" t="n">
        <v>0</v>
      </c>
      <c r="AA13" s="78" t="n">
        <v>18006751</v>
      </c>
      <c r="AB13" s="78" t="n">
        <v>18006751</v>
      </c>
      <c r="AC13" s="78" t="n">
        <v>0</v>
      </c>
      <c r="AD13" s="78" t="n">
        <v>0</v>
      </c>
      <c r="AE13" s="78" t="n">
        <v>0</v>
      </c>
      <c r="AF13" s="78" t="n">
        <v>0</v>
      </c>
      <c r="AG13" s="78" t="n">
        <v>0</v>
      </c>
      <c r="AH13" s="78" t="n">
        <v>0</v>
      </c>
      <c r="AI13" s="78" t="n">
        <v>0</v>
      </c>
      <c r="AJ13" s="78" t="n">
        <v>0</v>
      </c>
      <c r="AK13" s="78" t="n">
        <v>0</v>
      </c>
      <c r="AL13" s="78" t="n">
        <v>0</v>
      </c>
      <c r="AM13" s="78" t="n">
        <v>0</v>
      </c>
      <c r="AN13" s="78" t="n">
        <v>0</v>
      </c>
      <c r="AO13" s="79" t="n">
        <v>0</v>
      </c>
    </row>
    <row r="14" customFormat="false" ht="20.1" hidden="false" customHeight="true" outlineLevel="0" collapsed="false">
      <c r="A14" s="70" t="n">
        <v>7</v>
      </c>
      <c r="B14" s="74" t="s">
        <v>48</v>
      </c>
      <c r="C14" s="183" t="n">
        <v>218</v>
      </c>
      <c r="D14" s="183" t="n">
        <v>140</v>
      </c>
      <c r="E14" s="183" t="n">
        <v>377</v>
      </c>
      <c r="F14" s="183" t="n">
        <v>93</v>
      </c>
      <c r="G14" s="183" t="n">
        <v>0</v>
      </c>
      <c r="H14" s="183" t="n">
        <v>470</v>
      </c>
      <c r="I14" s="183" t="n">
        <v>0</v>
      </c>
      <c r="J14" s="183" t="n">
        <v>302</v>
      </c>
      <c r="K14" s="183" t="n">
        <v>157</v>
      </c>
      <c r="L14" s="183" t="n">
        <v>488</v>
      </c>
      <c r="M14" s="183" t="n">
        <v>137</v>
      </c>
      <c r="N14" s="183" t="n">
        <v>0</v>
      </c>
      <c r="O14" s="183" t="n">
        <v>625</v>
      </c>
      <c r="P14" s="183" t="n">
        <v>0</v>
      </c>
      <c r="Q14" s="19" t="n">
        <v>181482491</v>
      </c>
      <c r="R14" s="19" t="n">
        <v>181484528</v>
      </c>
      <c r="S14" s="19" t="n">
        <v>2037</v>
      </c>
      <c r="T14" s="19" t="n">
        <v>0</v>
      </c>
      <c r="U14" s="19" t="n">
        <v>0</v>
      </c>
      <c r="V14" s="19" t="n">
        <v>2779330</v>
      </c>
      <c r="W14" s="19" t="n">
        <v>2779330</v>
      </c>
      <c r="X14" s="19" t="n">
        <v>0</v>
      </c>
      <c r="Y14" s="19" t="n">
        <v>0</v>
      </c>
      <c r="Z14" s="19" t="n">
        <v>0</v>
      </c>
      <c r="AA14" s="19" t="n">
        <v>26407290</v>
      </c>
      <c r="AB14" s="19" t="n">
        <v>26407290</v>
      </c>
      <c r="AC14" s="19" t="n">
        <v>0</v>
      </c>
      <c r="AD14" s="19" t="n">
        <v>0</v>
      </c>
      <c r="AE14" s="19" t="n">
        <v>0</v>
      </c>
      <c r="AF14" s="19" t="n">
        <v>0</v>
      </c>
      <c r="AG14" s="19" t="n">
        <v>0</v>
      </c>
      <c r="AH14" s="19" t="n">
        <v>0</v>
      </c>
      <c r="AI14" s="19" t="n">
        <v>0</v>
      </c>
      <c r="AJ14" s="19" t="n">
        <v>0</v>
      </c>
      <c r="AK14" s="19" t="n">
        <v>0</v>
      </c>
      <c r="AL14" s="19" t="n">
        <v>0</v>
      </c>
      <c r="AM14" s="19" t="n">
        <v>0</v>
      </c>
      <c r="AN14" s="19" t="n">
        <v>0</v>
      </c>
      <c r="AO14" s="69" t="n">
        <v>0</v>
      </c>
    </row>
    <row r="15" customFormat="false" ht="20.1" hidden="false" customHeight="true" outlineLevel="0" collapsed="false">
      <c r="A15" s="70" t="n">
        <v>8</v>
      </c>
      <c r="B15" s="74" t="s">
        <v>49</v>
      </c>
      <c r="C15" s="183" t="n">
        <v>206</v>
      </c>
      <c r="D15" s="183" t="n">
        <v>105</v>
      </c>
      <c r="E15" s="183" t="n">
        <v>326</v>
      </c>
      <c r="F15" s="183" t="n">
        <v>67</v>
      </c>
      <c r="G15" s="183" t="n">
        <v>0</v>
      </c>
      <c r="H15" s="183" t="n">
        <v>393</v>
      </c>
      <c r="I15" s="183" t="n">
        <v>0</v>
      </c>
      <c r="J15" s="183" t="n">
        <v>278</v>
      </c>
      <c r="K15" s="183" t="n">
        <v>119</v>
      </c>
      <c r="L15" s="183" t="n">
        <v>415</v>
      </c>
      <c r="M15" s="183" t="n">
        <v>89</v>
      </c>
      <c r="N15" s="183" t="n">
        <v>0</v>
      </c>
      <c r="O15" s="183" t="n">
        <v>504</v>
      </c>
      <c r="P15" s="183" t="n">
        <v>0</v>
      </c>
      <c r="Q15" s="19" t="n">
        <v>159376023</v>
      </c>
      <c r="R15" s="19" t="n">
        <v>159403113</v>
      </c>
      <c r="S15" s="19" t="n">
        <v>27090</v>
      </c>
      <c r="T15" s="19" t="n">
        <v>0</v>
      </c>
      <c r="U15" s="19" t="n">
        <v>0</v>
      </c>
      <c r="V15" s="19" t="n">
        <v>773253</v>
      </c>
      <c r="W15" s="19" t="n">
        <v>773253</v>
      </c>
      <c r="X15" s="19" t="n">
        <v>0</v>
      </c>
      <c r="Y15" s="19" t="n">
        <v>0</v>
      </c>
      <c r="Z15" s="19" t="n">
        <v>0</v>
      </c>
      <c r="AA15" s="19" t="n">
        <v>30489581</v>
      </c>
      <c r="AB15" s="19" t="n">
        <v>30489581</v>
      </c>
      <c r="AC15" s="19" t="n">
        <v>0</v>
      </c>
      <c r="AD15" s="19" t="n">
        <v>0</v>
      </c>
      <c r="AE15" s="19" t="n">
        <v>0</v>
      </c>
      <c r="AF15" s="19" t="n">
        <v>18136</v>
      </c>
      <c r="AG15" s="19" t="n">
        <v>18136</v>
      </c>
      <c r="AH15" s="19" t="n">
        <v>0</v>
      </c>
      <c r="AI15" s="19" t="n">
        <v>0</v>
      </c>
      <c r="AJ15" s="19" t="n">
        <v>0</v>
      </c>
      <c r="AK15" s="19" t="n">
        <v>0</v>
      </c>
      <c r="AL15" s="19" t="n">
        <v>0</v>
      </c>
      <c r="AM15" s="19" t="n">
        <v>0</v>
      </c>
      <c r="AN15" s="19" t="n">
        <v>0</v>
      </c>
      <c r="AO15" s="69" t="n">
        <v>0</v>
      </c>
    </row>
    <row r="16" customFormat="false" ht="20.1" hidden="false" customHeight="true" outlineLevel="0" collapsed="false">
      <c r="A16" s="70" t="n">
        <v>9</v>
      </c>
      <c r="B16" s="74" t="s">
        <v>50</v>
      </c>
      <c r="C16" s="183" t="n">
        <v>307</v>
      </c>
      <c r="D16" s="183" t="n">
        <v>123</v>
      </c>
      <c r="E16" s="183" t="n">
        <v>445</v>
      </c>
      <c r="F16" s="183" t="n">
        <v>163</v>
      </c>
      <c r="G16" s="183" t="n">
        <v>0</v>
      </c>
      <c r="H16" s="183" t="n">
        <v>608</v>
      </c>
      <c r="I16" s="183" t="n">
        <v>0</v>
      </c>
      <c r="J16" s="183" t="n">
        <v>361</v>
      </c>
      <c r="K16" s="183" t="n">
        <v>135</v>
      </c>
      <c r="L16" s="183" t="n">
        <v>517</v>
      </c>
      <c r="M16" s="183" t="n">
        <v>192</v>
      </c>
      <c r="N16" s="183" t="n">
        <v>0</v>
      </c>
      <c r="O16" s="183" t="n">
        <v>709</v>
      </c>
      <c r="P16" s="183" t="n">
        <v>0</v>
      </c>
      <c r="Q16" s="19" t="n">
        <v>216959573</v>
      </c>
      <c r="R16" s="19" t="n">
        <v>216967672</v>
      </c>
      <c r="S16" s="19" t="n">
        <v>8099</v>
      </c>
      <c r="T16" s="19" t="n">
        <v>0</v>
      </c>
      <c r="U16" s="19" t="n">
        <v>0</v>
      </c>
      <c r="V16" s="19" t="n">
        <v>1402744</v>
      </c>
      <c r="W16" s="19" t="n">
        <v>1402744</v>
      </c>
      <c r="X16" s="19" t="n">
        <v>0</v>
      </c>
      <c r="Y16" s="19" t="n">
        <v>0</v>
      </c>
      <c r="Z16" s="19" t="n">
        <v>0</v>
      </c>
      <c r="AA16" s="19" t="n">
        <v>38614351</v>
      </c>
      <c r="AB16" s="19" t="n">
        <v>38614351</v>
      </c>
      <c r="AC16" s="19" t="n">
        <v>0</v>
      </c>
      <c r="AD16" s="19" t="n">
        <v>0</v>
      </c>
      <c r="AE16" s="19" t="n">
        <v>0</v>
      </c>
      <c r="AF16" s="19" t="n">
        <v>0</v>
      </c>
      <c r="AG16" s="19" t="n">
        <v>0</v>
      </c>
      <c r="AH16" s="19" t="n">
        <v>0</v>
      </c>
      <c r="AI16" s="19" t="n">
        <v>0</v>
      </c>
      <c r="AJ16" s="19" t="n">
        <v>0</v>
      </c>
      <c r="AK16" s="19" t="n">
        <v>0</v>
      </c>
      <c r="AL16" s="19" t="n">
        <v>0</v>
      </c>
      <c r="AM16" s="19" t="n">
        <v>0</v>
      </c>
      <c r="AN16" s="19" t="n">
        <v>0</v>
      </c>
      <c r="AO16" s="69" t="n">
        <v>0</v>
      </c>
    </row>
    <row r="17" customFormat="false" ht="20.1" hidden="false" customHeight="true" outlineLevel="0" collapsed="false">
      <c r="A17" s="70" t="n">
        <v>10</v>
      </c>
      <c r="B17" s="75" t="s">
        <v>51</v>
      </c>
      <c r="C17" s="190" t="n">
        <v>245</v>
      </c>
      <c r="D17" s="190" t="n">
        <v>122</v>
      </c>
      <c r="E17" s="190" t="n">
        <v>387</v>
      </c>
      <c r="F17" s="190" t="n">
        <v>115</v>
      </c>
      <c r="G17" s="190" t="n">
        <v>0</v>
      </c>
      <c r="H17" s="190" t="n">
        <v>502</v>
      </c>
      <c r="I17" s="190" t="n">
        <v>0</v>
      </c>
      <c r="J17" s="190" t="n">
        <v>316</v>
      </c>
      <c r="K17" s="190" t="n">
        <v>153</v>
      </c>
      <c r="L17" s="190" t="n">
        <v>496</v>
      </c>
      <c r="M17" s="190" t="n">
        <v>156</v>
      </c>
      <c r="N17" s="190" t="n">
        <v>0</v>
      </c>
      <c r="O17" s="190" t="n">
        <v>652</v>
      </c>
      <c r="P17" s="190" t="n">
        <v>0</v>
      </c>
      <c r="Q17" s="81" t="n">
        <v>211312805</v>
      </c>
      <c r="R17" s="81" t="n">
        <v>211312805</v>
      </c>
      <c r="S17" s="81" t="n">
        <v>0</v>
      </c>
      <c r="T17" s="81" t="n">
        <v>0</v>
      </c>
      <c r="U17" s="81" t="n">
        <v>0</v>
      </c>
      <c r="V17" s="81" t="n">
        <v>1723503</v>
      </c>
      <c r="W17" s="81" t="n">
        <v>1723503</v>
      </c>
      <c r="X17" s="81" t="n">
        <v>0</v>
      </c>
      <c r="Y17" s="81" t="n">
        <v>0</v>
      </c>
      <c r="Z17" s="81" t="n">
        <v>0</v>
      </c>
      <c r="AA17" s="81" t="n">
        <v>39148085</v>
      </c>
      <c r="AB17" s="81" t="n">
        <v>39468623</v>
      </c>
      <c r="AC17" s="81" t="n">
        <v>320538</v>
      </c>
      <c r="AD17" s="81" t="n">
        <v>0</v>
      </c>
      <c r="AE17" s="81" t="n">
        <v>0</v>
      </c>
      <c r="AF17" s="81" t="n">
        <v>56726</v>
      </c>
      <c r="AG17" s="81" t="n">
        <v>56726</v>
      </c>
      <c r="AH17" s="81" t="n">
        <v>0</v>
      </c>
      <c r="AI17" s="81" t="n">
        <v>0</v>
      </c>
      <c r="AJ17" s="81" t="n">
        <v>0</v>
      </c>
      <c r="AK17" s="81" t="n">
        <v>0</v>
      </c>
      <c r="AL17" s="81" t="n">
        <v>0</v>
      </c>
      <c r="AM17" s="81" t="n">
        <v>0</v>
      </c>
      <c r="AN17" s="81" t="n">
        <v>0</v>
      </c>
      <c r="AO17" s="82" t="n">
        <v>0</v>
      </c>
    </row>
    <row r="18" customFormat="false" ht="20.1" hidden="false" customHeight="true" outlineLevel="0" collapsed="false">
      <c r="A18" s="76" t="n">
        <v>11</v>
      </c>
      <c r="B18" s="77" t="s">
        <v>52</v>
      </c>
      <c r="C18" s="183" t="n">
        <v>635</v>
      </c>
      <c r="D18" s="183" t="n">
        <v>306</v>
      </c>
      <c r="E18" s="183" t="n">
        <v>963</v>
      </c>
      <c r="F18" s="183" t="n">
        <v>271</v>
      </c>
      <c r="G18" s="183" t="n">
        <v>1</v>
      </c>
      <c r="H18" s="183" t="n">
        <v>1234</v>
      </c>
      <c r="I18" s="183" t="n">
        <v>1</v>
      </c>
      <c r="J18" s="183" t="n">
        <v>795</v>
      </c>
      <c r="K18" s="183" t="n">
        <v>351</v>
      </c>
      <c r="L18" s="183" t="n">
        <v>1182</v>
      </c>
      <c r="M18" s="183" t="n">
        <v>365</v>
      </c>
      <c r="N18" s="183" t="n">
        <v>3</v>
      </c>
      <c r="O18" s="183" t="n">
        <v>1547</v>
      </c>
      <c r="P18" s="183" t="n">
        <v>3</v>
      </c>
      <c r="Q18" s="19" t="n">
        <v>507071074</v>
      </c>
      <c r="R18" s="19" t="n">
        <v>507630831</v>
      </c>
      <c r="S18" s="19" t="n">
        <v>559757</v>
      </c>
      <c r="T18" s="19" t="n">
        <v>0</v>
      </c>
      <c r="U18" s="19" t="n">
        <v>0</v>
      </c>
      <c r="V18" s="19" t="n">
        <v>5280701</v>
      </c>
      <c r="W18" s="19" t="n">
        <v>5284681</v>
      </c>
      <c r="X18" s="19" t="n">
        <v>3980</v>
      </c>
      <c r="Y18" s="19" t="n">
        <v>0</v>
      </c>
      <c r="Z18" s="19" t="n">
        <v>0</v>
      </c>
      <c r="AA18" s="19" t="n">
        <v>95695488</v>
      </c>
      <c r="AB18" s="19" t="n">
        <v>95695488</v>
      </c>
      <c r="AC18" s="19" t="n">
        <v>0</v>
      </c>
      <c r="AD18" s="19" t="n">
        <v>0</v>
      </c>
      <c r="AE18" s="19" t="n">
        <v>0</v>
      </c>
      <c r="AF18" s="19" t="n">
        <v>0</v>
      </c>
      <c r="AG18" s="19" t="n">
        <v>0</v>
      </c>
      <c r="AH18" s="19" t="n">
        <v>0</v>
      </c>
      <c r="AI18" s="19" t="n">
        <v>0</v>
      </c>
      <c r="AJ18" s="19" t="n">
        <v>0</v>
      </c>
      <c r="AK18" s="19" t="n">
        <v>0</v>
      </c>
      <c r="AL18" s="19" t="n">
        <v>0</v>
      </c>
      <c r="AM18" s="19" t="n">
        <v>0</v>
      </c>
      <c r="AN18" s="19" t="n">
        <v>0</v>
      </c>
      <c r="AO18" s="69" t="n">
        <v>0</v>
      </c>
    </row>
    <row r="19" customFormat="false" ht="20.1" hidden="false" customHeight="true" outlineLevel="0" collapsed="false">
      <c r="A19" s="70" t="n">
        <v>12</v>
      </c>
      <c r="B19" s="74" t="s">
        <v>53</v>
      </c>
      <c r="C19" s="183" t="n">
        <v>246</v>
      </c>
      <c r="D19" s="183" t="n">
        <v>94</v>
      </c>
      <c r="E19" s="183" t="n">
        <v>354</v>
      </c>
      <c r="F19" s="183" t="n">
        <v>105</v>
      </c>
      <c r="G19" s="183" t="n">
        <v>0</v>
      </c>
      <c r="H19" s="183" t="n">
        <v>459</v>
      </c>
      <c r="I19" s="183" t="n">
        <v>0</v>
      </c>
      <c r="J19" s="183" t="n">
        <v>293</v>
      </c>
      <c r="K19" s="183" t="n">
        <v>104</v>
      </c>
      <c r="L19" s="183" t="n">
        <v>414</v>
      </c>
      <c r="M19" s="183" t="n">
        <v>137</v>
      </c>
      <c r="N19" s="183" t="n">
        <v>0</v>
      </c>
      <c r="O19" s="183" t="n">
        <v>551</v>
      </c>
      <c r="P19" s="183" t="n">
        <v>0</v>
      </c>
      <c r="Q19" s="19" t="n">
        <v>146593534</v>
      </c>
      <c r="R19" s="19" t="n">
        <v>146593534</v>
      </c>
      <c r="S19" s="19" t="n">
        <v>0</v>
      </c>
      <c r="T19" s="19" t="n">
        <v>0</v>
      </c>
      <c r="U19" s="19" t="n">
        <v>0</v>
      </c>
      <c r="V19" s="19" t="n">
        <v>833892</v>
      </c>
      <c r="W19" s="19" t="n">
        <v>833892</v>
      </c>
      <c r="X19" s="19" t="n">
        <v>0</v>
      </c>
      <c r="Y19" s="19" t="n">
        <v>0</v>
      </c>
      <c r="Z19" s="19" t="n">
        <v>0</v>
      </c>
      <c r="AA19" s="19" t="n">
        <v>23713447</v>
      </c>
      <c r="AB19" s="19" t="n">
        <v>23713447</v>
      </c>
      <c r="AC19" s="19" t="n">
        <v>0</v>
      </c>
      <c r="AD19" s="19" t="n">
        <v>0</v>
      </c>
      <c r="AE19" s="19" t="n">
        <v>0</v>
      </c>
      <c r="AF19" s="19" t="n">
        <v>0</v>
      </c>
      <c r="AG19" s="19" t="n">
        <v>0</v>
      </c>
      <c r="AH19" s="19" t="n">
        <v>0</v>
      </c>
      <c r="AI19" s="19" t="n">
        <v>0</v>
      </c>
      <c r="AJ19" s="19" t="n">
        <v>0</v>
      </c>
      <c r="AK19" s="19" t="n">
        <v>0</v>
      </c>
      <c r="AL19" s="19" t="n">
        <v>0</v>
      </c>
      <c r="AM19" s="19" t="n">
        <v>0</v>
      </c>
      <c r="AN19" s="19" t="n">
        <v>0</v>
      </c>
      <c r="AO19" s="69" t="n">
        <v>0</v>
      </c>
    </row>
    <row r="20" customFormat="false" ht="20.1" hidden="false" customHeight="true" outlineLevel="0" collapsed="false">
      <c r="A20" s="70" t="n">
        <v>13</v>
      </c>
      <c r="B20" s="74" t="s">
        <v>54</v>
      </c>
      <c r="C20" s="183" t="n">
        <v>97</v>
      </c>
      <c r="D20" s="183" t="n">
        <v>53</v>
      </c>
      <c r="E20" s="183" t="n">
        <v>158</v>
      </c>
      <c r="F20" s="183" t="n">
        <v>28</v>
      </c>
      <c r="G20" s="183" t="n">
        <v>0</v>
      </c>
      <c r="H20" s="183" t="n">
        <v>186</v>
      </c>
      <c r="I20" s="183" t="n">
        <v>0</v>
      </c>
      <c r="J20" s="183" t="n">
        <v>111</v>
      </c>
      <c r="K20" s="183" t="n">
        <v>63</v>
      </c>
      <c r="L20" s="183" t="n">
        <v>185</v>
      </c>
      <c r="M20" s="183" t="n">
        <v>38</v>
      </c>
      <c r="N20" s="183" t="n">
        <v>0</v>
      </c>
      <c r="O20" s="183" t="n">
        <v>223</v>
      </c>
      <c r="P20" s="183" t="n">
        <v>0</v>
      </c>
      <c r="Q20" s="19" t="n">
        <v>62878688</v>
      </c>
      <c r="R20" s="19" t="n">
        <v>62878688</v>
      </c>
      <c r="S20" s="19" t="n">
        <v>0</v>
      </c>
      <c r="T20" s="19" t="n">
        <v>0</v>
      </c>
      <c r="U20" s="19" t="n">
        <v>0</v>
      </c>
      <c r="V20" s="19" t="n">
        <v>892110</v>
      </c>
      <c r="W20" s="19" t="n">
        <v>892110</v>
      </c>
      <c r="X20" s="19" t="n">
        <v>0</v>
      </c>
      <c r="Y20" s="19" t="n">
        <v>0</v>
      </c>
      <c r="Z20" s="19" t="n">
        <v>0</v>
      </c>
      <c r="AA20" s="19" t="n">
        <v>9896138</v>
      </c>
      <c r="AB20" s="19" t="n">
        <v>9896138</v>
      </c>
      <c r="AC20" s="19" t="n">
        <v>0</v>
      </c>
      <c r="AD20" s="19" t="n">
        <v>0</v>
      </c>
      <c r="AE20" s="19" t="n">
        <v>0</v>
      </c>
      <c r="AF20" s="19" t="n">
        <v>0</v>
      </c>
      <c r="AG20" s="19" t="n">
        <v>0</v>
      </c>
      <c r="AH20" s="19" t="n">
        <v>0</v>
      </c>
      <c r="AI20" s="19" t="n">
        <v>0</v>
      </c>
      <c r="AJ20" s="19" t="n">
        <v>0</v>
      </c>
      <c r="AK20" s="19" t="n">
        <v>0</v>
      </c>
      <c r="AL20" s="19" t="n">
        <v>0</v>
      </c>
      <c r="AM20" s="19" t="n">
        <v>0</v>
      </c>
      <c r="AN20" s="19" t="n">
        <v>0</v>
      </c>
      <c r="AO20" s="69" t="n">
        <v>0</v>
      </c>
    </row>
    <row r="21" customFormat="false" ht="20.1" hidden="false" customHeight="true" outlineLevel="0" collapsed="false">
      <c r="A21" s="70" t="n">
        <v>14</v>
      </c>
      <c r="B21" s="74" t="s">
        <v>55</v>
      </c>
      <c r="C21" s="183" t="n">
        <v>127</v>
      </c>
      <c r="D21" s="183" t="n">
        <v>60</v>
      </c>
      <c r="E21" s="183" t="n">
        <v>197</v>
      </c>
      <c r="F21" s="183" t="n">
        <v>53</v>
      </c>
      <c r="G21" s="183" t="n">
        <v>0</v>
      </c>
      <c r="H21" s="183" t="n">
        <v>250</v>
      </c>
      <c r="I21" s="183" t="n">
        <v>0</v>
      </c>
      <c r="J21" s="183" t="n">
        <v>147</v>
      </c>
      <c r="K21" s="183" t="n">
        <v>71</v>
      </c>
      <c r="L21" s="183" t="n">
        <v>229</v>
      </c>
      <c r="M21" s="183" t="n">
        <v>59</v>
      </c>
      <c r="N21" s="183" t="n">
        <v>0</v>
      </c>
      <c r="O21" s="183" t="n">
        <v>288</v>
      </c>
      <c r="P21" s="183" t="n">
        <v>0</v>
      </c>
      <c r="Q21" s="19" t="n">
        <v>82448443</v>
      </c>
      <c r="R21" s="19" t="n">
        <v>82475302</v>
      </c>
      <c r="S21" s="19" t="n">
        <v>26859</v>
      </c>
      <c r="T21" s="19" t="n">
        <v>0</v>
      </c>
      <c r="U21" s="19" t="n">
        <v>0</v>
      </c>
      <c r="V21" s="19" t="n">
        <v>553943</v>
      </c>
      <c r="W21" s="19" t="n">
        <v>553943</v>
      </c>
      <c r="X21" s="19" t="n">
        <v>0</v>
      </c>
      <c r="Y21" s="19" t="n">
        <v>0</v>
      </c>
      <c r="Z21" s="19" t="n">
        <v>0</v>
      </c>
      <c r="AA21" s="19" t="n">
        <v>13048977</v>
      </c>
      <c r="AB21" s="19" t="n">
        <v>13048977</v>
      </c>
      <c r="AC21" s="19" t="n">
        <v>0</v>
      </c>
      <c r="AD21" s="19" t="n">
        <v>0</v>
      </c>
      <c r="AE21" s="19" t="n">
        <v>0</v>
      </c>
      <c r="AF21" s="19" t="n">
        <v>0</v>
      </c>
      <c r="AG21" s="19" t="n">
        <v>0</v>
      </c>
      <c r="AH21" s="19" t="n">
        <v>0</v>
      </c>
      <c r="AI21" s="19" t="n">
        <v>0</v>
      </c>
      <c r="AJ21" s="19" t="n">
        <v>0</v>
      </c>
      <c r="AK21" s="19" t="n">
        <v>0</v>
      </c>
      <c r="AL21" s="19" t="n">
        <v>0</v>
      </c>
      <c r="AM21" s="19" t="n">
        <v>0</v>
      </c>
      <c r="AN21" s="19" t="n">
        <v>0</v>
      </c>
      <c r="AO21" s="69" t="n">
        <v>0</v>
      </c>
    </row>
    <row r="22" customFormat="false" ht="20.1" hidden="false" customHeight="true" outlineLevel="0" collapsed="false">
      <c r="A22" s="80" t="n">
        <v>19</v>
      </c>
      <c r="B22" s="75" t="s">
        <v>56</v>
      </c>
      <c r="C22" s="183" t="n">
        <v>205</v>
      </c>
      <c r="D22" s="183" t="n">
        <v>146</v>
      </c>
      <c r="E22" s="183" t="n">
        <v>359</v>
      </c>
      <c r="F22" s="183" t="n">
        <v>64</v>
      </c>
      <c r="G22" s="183" t="n">
        <v>0</v>
      </c>
      <c r="H22" s="183" t="n">
        <v>423</v>
      </c>
      <c r="I22" s="183" t="n">
        <v>0</v>
      </c>
      <c r="J22" s="183" t="n">
        <v>231</v>
      </c>
      <c r="K22" s="183" t="n">
        <v>160</v>
      </c>
      <c r="L22" s="183" t="n">
        <v>402</v>
      </c>
      <c r="M22" s="183" t="n">
        <v>75</v>
      </c>
      <c r="N22" s="183" t="n">
        <v>0</v>
      </c>
      <c r="O22" s="183" t="n">
        <v>477</v>
      </c>
      <c r="P22" s="183" t="n">
        <v>0</v>
      </c>
      <c r="Q22" s="19" t="n">
        <v>161791145</v>
      </c>
      <c r="R22" s="19" t="n">
        <v>161841293</v>
      </c>
      <c r="S22" s="19" t="n">
        <v>50148</v>
      </c>
      <c r="T22" s="19" t="n">
        <v>0</v>
      </c>
      <c r="U22" s="19" t="n">
        <v>0</v>
      </c>
      <c r="V22" s="19" t="n">
        <v>1208759</v>
      </c>
      <c r="W22" s="19" t="n">
        <v>1208759</v>
      </c>
      <c r="X22" s="19" t="n">
        <v>0</v>
      </c>
      <c r="Y22" s="19" t="n">
        <v>0</v>
      </c>
      <c r="Z22" s="19" t="n">
        <v>0</v>
      </c>
      <c r="AA22" s="19" t="n">
        <v>29207551</v>
      </c>
      <c r="AB22" s="19" t="n">
        <v>29207551</v>
      </c>
      <c r="AC22" s="19" t="n">
        <v>0</v>
      </c>
      <c r="AD22" s="19" t="n">
        <v>0</v>
      </c>
      <c r="AE22" s="19" t="n">
        <v>0</v>
      </c>
      <c r="AF22" s="19" t="n">
        <v>0</v>
      </c>
      <c r="AG22" s="19" t="n">
        <v>0</v>
      </c>
      <c r="AH22" s="19" t="n">
        <v>0</v>
      </c>
      <c r="AI22" s="19" t="n">
        <v>0</v>
      </c>
      <c r="AJ22" s="19" t="n">
        <v>0</v>
      </c>
      <c r="AK22" s="19" t="n">
        <v>0</v>
      </c>
      <c r="AL22" s="19" t="n">
        <v>0</v>
      </c>
      <c r="AM22" s="19" t="n">
        <v>0</v>
      </c>
      <c r="AN22" s="19" t="n">
        <v>0</v>
      </c>
      <c r="AO22" s="69" t="n">
        <v>0</v>
      </c>
    </row>
    <row r="23" customFormat="false" ht="20.1" hidden="false" customHeight="true" outlineLevel="0" collapsed="false">
      <c r="A23" s="70" t="n">
        <v>28</v>
      </c>
      <c r="B23" s="77" t="s">
        <v>57</v>
      </c>
      <c r="C23" s="189" t="n">
        <v>275</v>
      </c>
      <c r="D23" s="189" t="n">
        <v>146</v>
      </c>
      <c r="E23" s="189" t="n">
        <v>432</v>
      </c>
      <c r="F23" s="189" t="n">
        <v>138</v>
      </c>
      <c r="G23" s="189" t="n">
        <v>0</v>
      </c>
      <c r="H23" s="189" t="n">
        <v>570</v>
      </c>
      <c r="I23" s="189" t="n">
        <v>0</v>
      </c>
      <c r="J23" s="189" t="n">
        <v>323</v>
      </c>
      <c r="K23" s="189" t="n">
        <v>170</v>
      </c>
      <c r="L23" s="189" t="n">
        <v>510</v>
      </c>
      <c r="M23" s="189" t="n">
        <v>168</v>
      </c>
      <c r="N23" s="189" t="n">
        <v>0</v>
      </c>
      <c r="O23" s="189" t="n">
        <v>678</v>
      </c>
      <c r="P23" s="189" t="n">
        <v>0</v>
      </c>
      <c r="Q23" s="78" t="n">
        <v>214347957</v>
      </c>
      <c r="R23" s="78" t="n">
        <v>214347957</v>
      </c>
      <c r="S23" s="78" t="n">
        <v>0</v>
      </c>
      <c r="T23" s="78" t="n">
        <v>0</v>
      </c>
      <c r="U23" s="78" t="n">
        <v>0</v>
      </c>
      <c r="V23" s="78" t="n">
        <v>1624537</v>
      </c>
      <c r="W23" s="78" t="n">
        <v>1624537</v>
      </c>
      <c r="X23" s="78" t="n">
        <v>0</v>
      </c>
      <c r="Y23" s="78" t="n">
        <v>0</v>
      </c>
      <c r="Z23" s="78" t="n">
        <v>0</v>
      </c>
      <c r="AA23" s="78" t="n">
        <v>39598279</v>
      </c>
      <c r="AB23" s="78" t="n">
        <v>39598279</v>
      </c>
      <c r="AC23" s="78" t="n">
        <v>0</v>
      </c>
      <c r="AD23" s="78" t="n">
        <v>0</v>
      </c>
      <c r="AE23" s="78" t="n">
        <v>0</v>
      </c>
      <c r="AF23" s="78" t="n">
        <v>87883</v>
      </c>
      <c r="AG23" s="78" t="n">
        <v>87883</v>
      </c>
      <c r="AH23" s="78" t="n">
        <v>0</v>
      </c>
      <c r="AI23" s="78" t="n">
        <v>0</v>
      </c>
      <c r="AJ23" s="78" t="n">
        <v>0</v>
      </c>
      <c r="AK23" s="78" t="n">
        <v>0</v>
      </c>
      <c r="AL23" s="78" t="n">
        <v>0</v>
      </c>
      <c r="AM23" s="78" t="n">
        <v>0</v>
      </c>
      <c r="AN23" s="78" t="n">
        <v>0</v>
      </c>
      <c r="AO23" s="79" t="n">
        <v>0</v>
      </c>
    </row>
    <row r="24" customFormat="false" ht="20.1" hidden="false" customHeight="true" outlineLevel="0" collapsed="false">
      <c r="A24" s="70" t="n">
        <v>61</v>
      </c>
      <c r="B24" s="74" t="s">
        <v>58</v>
      </c>
      <c r="C24" s="183" t="n">
        <v>219</v>
      </c>
      <c r="D24" s="183" t="n">
        <v>173</v>
      </c>
      <c r="E24" s="183" t="n">
        <v>405</v>
      </c>
      <c r="F24" s="183" t="n">
        <v>67</v>
      </c>
      <c r="G24" s="183" t="n">
        <v>0</v>
      </c>
      <c r="H24" s="183" t="n">
        <v>472</v>
      </c>
      <c r="I24" s="183" t="n">
        <v>0</v>
      </c>
      <c r="J24" s="183" t="n">
        <v>260</v>
      </c>
      <c r="K24" s="183" t="n">
        <v>185</v>
      </c>
      <c r="L24" s="183" t="n">
        <v>460</v>
      </c>
      <c r="M24" s="183" t="n">
        <v>83</v>
      </c>
      <c r="N24" s="183" t="n">
        <v>0</v>
      </c>
      <c r="O24" s="183" t="n">
        <v>543</v>
      </c>
      <c r="P24" s="183" t="n">
        <v>0</v>
      </c>
      <c r="Q24" s="19" t="n">
        <v>169367030</v>
      </c>
      <c r="R24" s="19" t="n">
        <v>169368815</v>
      </c>
      <c r="S24" s="19" t="n">
        <v>1785</v>
      </c>
      <c r="T24" s="19" t="n">
        <v>0</v>
      </c>
      <c r="U24" s="19" t="n">
        <v>0</v>
      </c>
      <c r="V24" s="19" t="n">
        <v>1224324</v>
      </c>
      <c r="W24" s="19" t="n">
        <v>1224324</v>
      </c>
      <c r="X24" s="19" t="n">
        <v>0</v>
      </c>
      <c r="Y24" s="19" t="n">
        <v>0</v>
      </c>
      <c r="Z24" s="19" t="n">
        <v>0</v>
      </c>
      <c r="AA24" s="19" t="n">
        <v>31561325</v>
      </c>
      <c r="AB24" s="19" t="n">
        <v>31561325</v>
      </c>
      <c r="AC24" s="19" t="n">
        <v>0</v>
      </c>
      <c r="AD24" s="19" t="n">
        <v>0</v>
      </c>
      <c r="AE24" s="19" t="n">
        <v>0</v>
      </c>
      <c r="AF24" s="19" t="n">
        <v>0</v>
      </c>
      <c r="AG24" s="19" t="n">
        <v>0</v>
      </c>
      <c r="AH24" s="19" t="n">
        <v>0</v>
      </c>
      <c r="AI24" s="19" t="n">
        <v>0</v>
      </c>
      <c r="AJ24" s="19" t="n">
        <v>0</v>
      </c>
      <c r="AK24" s="19" t="n">
        <v>0</v>
      </c>
      <c r="AL24" s="19" t="n">
        <v>0</v>
      </c>
      <c r="AM24" s="19" t="n">
        <v>0</v>
      </c>
      <c r="AN24" s="19" t="n">
        <v>0</v>
      </c>
      <c r="AO24" s="69" t="n">
        <v>0</v>
      </c>
    </row>
    <row r="25" customFormat="false" ht="20.1" hidden="false" customHeight="true" outlineLevel="0" collapsed="false">
      <c r="A25" s="70" t="n">
        <v>65</v>
      </c>
      <c r="B25" s="74" t="s">
        <v>59</v>
      </c>
      <c r="C25" s="183" t="n">
        <v>149</v>
      </c>
      <c r="D25" s="183" t="n">
        <v>85</v>
      </c>
      <c r="E25" s="183" t="n">
        <v>242</v>
      </c>
      <c r="F25" s="183" t="n">
        <v>46</v>
      </c>
      <c r="G25" s="183" t="n">
        <v>1</v>
      </c>
      <c r="H25" s="183" t="n">
        <v>288</v>
      </c>
      <c r="I25" s="183" t="n">
        <v>1</v>
      </c>
      <c r="J25" s="183" t="n">
        <v>163</v>
      </c>
      <c r="K25" s="183" t="n">
        <v>96</v>
      </c>
      <c r="L25" s="183" t="n">
        <v>268</v>
      </c>
      <c r="M25" s="183" t="n">
        <v>58</v>
      </c>
      <c r="N25" s="183" t="n">
        <v>1</v>
      </c>
      <c r="O25" s="183" t="n">
        <v>326</v>
      </c>
      <c r="P25" s="183" t="n">
        <v>1</v>
      </c>
      <c r="Q25" s="19" t="n">
        <v>92722110</v>
      </c>
      <c r="R25" s="19" t="n">
        <v>92795911</v>
      </c>
      <c r="S25" s="19" t="n">
        <v>73801</v>
      </c>
      <c r="T25" s="19" t="n">
        <v>0</v>
      </c>
      <c r="U25" s="19" t="n">
        <v>0</v>
      </c>
      <c r="V25" s="19" t="n">
        <v>1018265</v>
      </c>
      <c r="W25" s="19" t="n">
        <v>1018265</v>
      </c>
      <c r="X25" s="19" t="n">
        <v>0</v>
      </c>
      <c r="Y25" s="19" t="n">
        <v>0</v>
      </c>
      <c r="Z25" s="19" t="n">
        <v>0</v>
      </c>
      <c r="AA25" s="19" t="n">
        <v>16663417</v>
      </c>
      <c r="AB25" s="19" t="n">
        <v>16663417</v>
      </c>
      <c r="AC25" s="19" t="n">
        <v>0</v>
      </c>
      <c r="AD25" s="19" t="n">
        <v>0</v>
      </c>
      <c r="AE25" s="19" t="n">
        <v>0</v>
      </c>
      <c r="AF25" s="19" t="n">
        <v>0</v>
      </c>
      <c r="AG25" s="19" t="n">
        <v>0</v>
      </c>
      <c r="AH25" s="19" t="n">
        <v>0</v>
      </c>
      <c r="AI25" s="19" t="n">
        <v>0</v>
      </c>
      <c r="AJ25" s="19" t="n">
        <v>0</v>
      </c>
      <c r="AK25" s="19" t="n">
        <v>0</v>
      </c>
      <c r="AL25" s="19" t="n">
        <v>0</v>
      </c>
      <c r="AM25" s="19" t="n">
        <v>0</v>
      </c>
      <c r="AN25" s="19" t="n">
        <v>0</v>
      </c>
      <c r="AO25" s="69" t="n">
        <v>0</v>
      </c>
    </row>
    <row r="26" customFormat="false" ht="20.1" hidden="false" customHeight="true" outlineLevel="0" collapsed="false">
      <c r="A26" s="70" t="n">
        <v>50</v>
      </c>
      <c r="B26" s="74" t="s">
        <v>60</v>
      </c>
      <c r="C26" s="183" t="n">
        <v>391</v>
      </c>
      <c r="D26" s="183" t="n">
        <v>168</v>
      </c>
      <c r="E26" s="183" t="n">
        <v>570</v>
      </c>
      <c r="F26" s="183" t="n">
        <v>210</v>
      </c>
      <c r="G26" s="183" t="n">
        <v>0</v>
      </c>
      <c r="H26" s="183" t="n">
        <v>780</v>
      </c>
      <c r="I26" s="183" t="n">
        <v>0</v>
      </c>
      <c r="J26" s="183" t="n">
        <v>501</v>
      </c>
      <c r="K26" s="183" t="n">
        <v>202</v>
      </c>
      <c r="L26" s="183" t="n">
        <v>716</v>
      </c>
      <c r="M26" s="183" t="n">
        <v>296</v>
      </c>
      <c r="N26" s="183" t="n">
        <v>0</v>
      </c>
      <c r="O26" s="183" t="n">
        <v>1012</v>
      </c>
      <c r="P26" s="183" t="n">
        <v>0</v>
      </c>
      <c r="Q26" s="19" t="n">
        <v>309407844</v>
      </c>
      <c r="R26" s="19" t="n">
        <v>309407844</v>
      </c>
      <c r="S26" s="19" t="n">
        <v>0</v>
      </c>
      <c r="T26" s="19" t="n">
        <v>0</v>
      </c>
      <c r="U26" s="19" t="n">
        <v>0</v>
      </c>
      <c r="V26" s="19" t="n">
        <v>4780009</v>
      </c>
      <c r="W26" s="19" t="n">
        <v>4780009</v>
      </c>
      <c r="X26" s="19" t="n">
        <v>0</v>
      </c>
      <c r="Y26" s="19" t="n">
        <v>0</v>
      </c>
      <c r="Z26" s="19" t="n">
        <v>0</v>
      </c>
      <c r="AA26" s="19" t="n">
        <v>57596065</v>
      </c>
      <c r="AB26" s="19" t="n">
        <v>57596065</v>
      </c>
      <c r="AC26" s="19" t="n">
        <v>0</v>
      </c>
      <c r="AD26" s="19" t="n">
        <v>0</v>
      </c>
      <c r="AE26" s="19" t="n">
        <v>0</v>
      </c>
      <c r="AF26" s="19" t="n">
        <v>0</v>
      </c>
      <c r="AG26" s="19" t="n">
        <v>0</v>
      </c>
      <c r="AH26" s="19" t="n">
        <v>0</v>
      </c>
      <c r="AI26" s="19" t="n">
        <v>0</v>
      </c>
      <c r="AJ26" s="19" t="n">
        <v>0</v>
      </c>
      <c r="AK26" s="19" t="n">
        <v>0</v>
      </c>
      <c r="AL26" s="19" t="n">
        <v>0</v>
      </c>
      <c r="AM26" s="19" t="n">
        <v>0</v>
      </c>
      <c r="AN26" s="19" t="n">
        <v>0</v>
      </c>
      <c r="AO26" s="69" t="n">
        <v>0</v>
      </c>
    </row>
    <row r="27" customFormat="false" ht="20.1" hidden="false" customHeight="true" outlineLevel="0" collapsed="false">
      <c r="A27" s="70" t="n">
        <v>37</v>
      </c>
      <c r="B27" s="75" t="s">
        <v>61</v>
      </c>
      <c r="C27" s="190" t="n">
        <v>163</v>
      </c>
      <c r="D27" s="190" t="n">
        <v>114</v>
      </c>
      <c r="E27" s="190" t="n">
        <v>297</v>
      </c>
      <c r="F27" s="190" t="n">
        <v>42</v>
      </c>
      <c r="G27" s="190" t="n">
        <v>1</v>
      </c>
      <c r="H27" s="190" t="n">
        <v>339</v>
      </c>
      <c r="I27" s="190" t="n">
        <v>1</v>
      </c>
      <c r="J27" s="190" t="n">
        <v>211</v>
      </c>
      <c r="K27" s="190" t="n">
        <v>113</v>
      </c>
      <c r="L27" s="190" t="n">
        <v>349</v>
      </c>
      <c r="M27" s="190" t="n">
        <v>69</v>
      </c>
      <c r="N27" s="190" t="n">
        <v>1</v>
      </c>
      <c r="O27" s="190" t="n">
        <v>418</v>
      </c>
      <c r="P27" s="190" t="n">
        <v>1</v>
      </c>
      <c r="Q27" s="81" t="n">
        <v>158805420</v>
      </c>
      <c r="R27" s="81" t="n">
        <v>159635613</v>
      </c>
      <c r="S27" s="81" t="n">
        <v>830193</v>
      </c>
      <c r="T27" s="81" t="n">
        <v>0</v>
      </c>
      <c r="U27" s="81" t="n">
        <v>0</v>
      </c>
      <c r="V27" s="81" t="n">
        <v>607162</v>
      </c>
      <c r="W27" s="81" t="n">
        <v>607162</v>
      </c>
      <c r="X27" s="81" t="n">
        <v>0</v>
      </c>
      <c r="Y27" s="81" t="n">
        <v>0</v>
      </c>
      <c r="Z27" s="81" t="n">
        <v>0</v>
      </c>
      <c r="AA27" s="81" t="n">
        <v>32967243</v>
      </c>
      <c r="AB27" s="81" t="n">
        <v>32967243</v>
      </c>
      <c r="AC27" s="81" t="n">
        <v>0</v>
      </c>
      <c r="AD27" s="81" t="n">
        <v>0</v>
      </c>
      <c r="AE27" s="81" t="n">
        <v>0</v>
      </c>
      <c r="AF27" s="81" t="n">
        <v>0</v>
      </c>
      <c r="AG27" s="81" t="n">
        <v>0</v>
      </c>
      <c r="AH27" s="81" t="n">
        <v>0</v>
      </c>
      <c r="AI27" s="81" t="n">
        <v>0</v>
      </c>
      <c r="AJ27" s="81" t="n">
        <v>0</v>
      </c>
      <c r="AK27" s="81" t="n">
        <v>0</v>
      </c>
      <c r="AL27" s="81" t="n">
        <v>0</v>
      </c>
      <c r="AM27" s="81" t="n">
        <v>0</v>
      </c>
      <c r="AN27" s="81" t="n">
        <v>0</v>
      </c>
      <c r="AO27" s="82" t="n">
        <v>0</v>
      </c>
    </row>
    <row r="28" customFormat="false" ht="20.1" hidden="false" customHeight="true" outlineLevel="0" collapsed="false">
      <c r="A28" s="76" t="n">
        <v>48</v>
      </c>
      <c r="B28" s="74" t="s">
        <v>62</v>
      </c>
      <c r="C28" s="183" t="n">
        <v>55</v>
      </c>
      <c r="D28" s="183" t="n">
        <v>31</v>
      </c>
      <c r="E28" s="183" t="n">
        <v>90</v>
      </c>
      <c r="F28" s="183" t="n">
        <v>29</v>
      </c>
      <c r="G28" s="183" t="n">
        <v>0</v>
      </c>
      <c r="H28" s="183" t="n">
        <v>119</v>
      </c>
      <c r="I28" s="183" t="n">
        <v>0</v>
      </c>
      <c r="J28" s="183" t="n">
        <v>63</v>
      </c>
      <c r="K28" s="183" t="n">
        <v>37</v>
      </c>
      <c r="L28" s="183" t="n">
        <v>105</v>
      </c>
      <c r="M28" s="183" t="n">
        <v>34</v>
      </c>
      <c r="N28" s="183" t="n">
        <v>0</v>
      </c>
      <c r="O28" s="183" t="n">
        <v>139</v>
      </c>
      <c r="P28" s="183" t="n">
        <v>0</v>
      </c>
      <c r="Q28" s="19" t="n">
        <v>73459729</v>
      </c>
      <c r="R28" s="19" t="n">
        <v>73459729</v>
      </c>
      <c r="S28" s="19" t="n">
        <v>0</v>
      </c>
      <c r="T28" s="19" t="n">
        <v>0</v>
      </c>
      <c r="U28" s="19" t="n">
        <v>0</v>
      </c>
      <c r="V28" s="19" t="n">
        <v>313988</v>
      </c>
      <c r="W28" s="19" t="n">
        <v>313988</v>
      </c>
      <c r="X28" s="19" t="n">
        <v>0</v>
      </c>
      <c r="Y28" s="19" t="n">
        <v>0</v>
      </c>
      <c r="Z28" s="19" t="n">
        <v>0</v>
      </c>
      <c r="AA28" s="19" t="n">
        <v>13849096</v>
      </c>
      <c r="AB28" s="19" t="n">
        <v>13849096</v>
      </c>
      <c r="AC28" s="19" t="n">
        <v>0</v>
      </c>
      <c r="AD28" s="19" t="n">
        <v>0</v>
      </c>
      <c r="AE28" s="19" t="n">
        <v>0</v>
      </c>
      <c r="AF28" s="19" t="n">
        <v>0</v>
      </c>
      <c r="AG28" s="19" t="n">
        <v>0</v>
      </c>
      <c r="AH28" s="19" t="n">
        <v>0</v>
      </c>
      <c r="AI28" s="19" t="n">
        <v>0</v>
      </c>
      <c r="AJ28" s="19" t="n">
        <v>0</v>
      </c>
      <c r="AK28" s="19" t="n">
        <v>0</v>
      </c>
      <c r="AL28" s="19" t="n">
        <v>0</v>
      </c>
      <c r="AM28" s="19" t="n">
        <v>0</v>
      </c>
      <c r="AN28" s="19" t="n">
        <v>0</v>
      </c>
      <c r="AO28" s="69" t="n">
        <v>0</v>
      </c>
    </row>
    <row r="29" customFormat="false" ht="20.1" hidden="false" customHeight="true" outlineLevel="0" collapsed="false">
      <c r="A29" s="70" t="n">
        <v>55</v>
      </c>
      <c r="B29" s="74" t="s">
        <v>63</v>
      </c>
      <c r="C29" s="183" t="n">
        <v>72</v>
      </c>
      <c r="D29" s="183" t="n">
        <v>31</v>
      </c>
      <c r="E29" s="183" t="n">
        <v>105</v>
      </c>
      <c r="F29" s="183" t="n">
        <v>39</v>
      </c>
      <c r="G29" s="183" t="n">
        <v>0</v>
      </c>
      <c r="H29" s="183" t="n">
        <v>144</v>
      </c>
      <c r="I29" s="183" t="n">
        <v>0</v>
      </c>
      <c r="J29" s="183" t="n">
        <v>71</v>
      </c>
      <c r="K29" s="183" t="n">
        <v>35</v>
      </c>
      <c r="L29" s="183" t="n">
        <v>108</v>
      </c>
      <c r="M29" s="183" t="n">
        <v>38</v>
      </c>
      <c r="N29" s="183" t="n">
        <v>0</v>
      </c>
      <c r="O29" s="183" t="n">
        <v>146</v>
      </c>
      <c r="P29" s="183" t="n">
        <v>0</v>
      </c>
      <c r="Q29" s="19" t="n">
        <v>46200002</v>
      </c>
      <c r="R29" s="19" t="n">
        <v>46451936</v>
      </c>
      <c r="S29" s="19" t="n">
        <v>251934</v>
      </c>
      <c r="T29" s="19" t="n">
        <v>0</v>
      </c>
      <c r="U29" s="19" t="n">
        <v>0</v>
      </c>
      <c r="V29" s="19" t="n">
        <v>82114</v>
      </c>
      <c r="W29" s="19" t="n">
        <v>82114</v>
      </c>
      <c r="X29" s="19" t="n">
        <v>0</v>
      </c>
      <c r="Y29" s="19" t="n">
        <v>0</v>
      </c>
      <c r="Z29" s="19" t="n">
        <v>0</v>
      </c>
      <c r="AA29" s="19" t="n">
        <v>9489469</v>
      </c>
      <c r="AB29" s="19" t="n">
        <v>10281033</v>
      </c>
      <c r="AC29" s="19" t="n">
        <v>791564</v>
      </c>
      <c r="AD29" s="19" t="n">
        <v>0</v>
      </c>
      <c r="AE29" s="19" t="n">
        <v>0</v>
      </c>
      <c r="AF29" s="19" t="n">
        <v>0</v>
      </c>
      <c r="AG29" s="19" t="n">
        <v>0</v>
      </c>
      <c r="AH29" s="19" t="n">
        <v>0</v>
      </c>
      <c r="AI29" s="19" t="n">
        <v>0</v>
      </c>
      <c r="AJ29" s="19" t="n">
        <v>0</v>
      </c>
      <c r="AK29" s="19" t="n">
        <v>0</v>
      </c>
      <c r="AL29" s="19" t="n">
        <v>0</v>
      </c>
      <c r="AM29" s="19" t="n">
        <v>0</v>
      </c>
      <c r="AN29" s="19" t="n">
        <v>0</v>
      </c>
      <c r="AO29" s="69" t="n">
        <v>0</v>
      </c>
    </row>
    <row r="30" customFormat="false" ht="20.1" hidden="false" customHeight="true" outlineLevel="0" collapsed="false">
      <c r="A30" s="70" t="n">
        <v>68</v>
      </c>
      <c r="B30" s="74" t="s">
        <v>64</v>
      </c>
      <c r="C30" s="183" t="n">
        <v>76</v>
      </c>
      <c r="D30" s="183" t="n">
        <v>37</v>
      </c>
      <c r="E30" s="183" t="n">
        <v>114</v>
      </c>
      <c r="F30" s="183" t="n">
        <v>36</v>
      </c>
      <c r="G30" s="183" t="n">
        <v>2</v>
      </c>
      <c r="H30" s="183" t="n">
        <v>150</v>
      </c>
      <c r="I30" s="183" t="n">
        <v>2</v>
      </c>
      <c r="J30" s="183" t="n">
        <v>90</v>
      </c>
      <c r="K30" s="183" t="n">
        <v>48</v>
      </c>
      <c r="L30" s="183" t="n">
        <v>142</v>
      </c>
      <c r="M30" s="183" t="n">
        <v>42</v>
      </c>
      <c r="N30" s="183" t="n">
        <v>2</v>
      </c>
      <c r="O30" s="183" t="n">
        <v>184</v>
      </c>
      <c r="P30" s="183" t="n">
        <v>2</v>
      </c>
      <c r="Q30" s="19" t="n">
        <v>62234574</v>
      </c>
      <c r="R30" s="19" t="n">
        <v>62234574</v>
      </c>
      <c r="S30" s="19" t="n">
        <v>0</v>
      </c>
      <c r="T30" s="19" t="n">
        <v>0</v>
      </c>
      <c r="U30" s="19" t="n">
        <v>0</v>
      </c>
      <c r="V30" s="19" t="n">
        <v>669090</v>
      </c>
      <c r="W30" s="19" t="n">
        <v>669090</v>
      </c>
      <c r="X30" s="19" t="n">
        <v>0</v>
      </c>
      <c r="Y30" s="19" t="n">
        <v>0</v>
      </c>
      <c r="Z30" s="19" t="n">
        <v>0</v>
      </c>
      <c r="AA30" s="19" t="n">
        <v>12080083</v>
      </c>
      <c r="AB30" s="19" t="n">
        <v>12080083</v>
      </c>
      <c r="AC30" s="19" t="n">
        <v>0</v>
      </c>
      <c r="AD30" s="19" t="n">
        <v>0</v>
      </c>
      <c r="AE30" s="19" t="n">
        <v>0</v>
      </c>
      <c r="AF30" s="19" t="n">
        <v>0</v>
      </c>
      <c r="AG30" s="19" t="n">
        <v>0</v>
      </c>
      <c r="AH30" s="19" t="n">
        <v>0</v>
      </c>
      <c r="AI30" s="19" t="n">
        <v>0</v>
      </c>
      <c r="AJ30" s="19" t="n">
        <v>0</v>
      </c>
      <c r="AK30" s="19" t="n">
        <v>0</v>
      </c>
      <c r="AL30" s="19" t="n">
        <v>0</v>
      </c>
      <c r="AM30" s="19" t="n">
        <v>0</v>
      </c>
      <c r="AN30" s="19" t="n">
        <v>0</v>
      </c>
      <c r="AO30" s="69" t="n">
        <v>0</v>
      </c>
    </row>
    <row r="31" customFormat="false" ht="20.1" hidden="false" customHeight="true" outlineLevel="0" collapsed="false">
      <c r="A31" s="70" t="n">
        <v>70</v>
      </c>
      <c r="B31" s="74" t="s">
        <v>65</v>
      </c>
      <c r="C31" s="183" t="n">
        <v>37</v>
      </c>
      <c r="D31" s="183" t="n">
        <v>14</v>
      </c>
      <c r="E31" s="183" t="n">
        <v>52</v>
      </c>
      <c r="F31" s="183" t="n">
        <v>15</v>
      </c>
      <c r="G31" s="183" t="n">
        <v>0</v>
      </c>
      <c r="H31" s="183" t="n">
        <v>67</v>
      </c>
      <c r="I31" s="183" t="n">
        <v>0</v>
      </c>
      <c r="J31" s="183" t="n">
        <v>48</v>
      </c>
      <c r="K31" s="183" t="n">
        <v>17</v>
      </c>
      <c r="L31" s="183" t="n">
        <v>68</v>
      </c>
      <c r="M31" s="183" t="n">
        <v>20</v>
      </c>
      <c r="N31" s="183" t="n">
        <v>0</v>
      </c>
      <c r="O31" s="183" t="n">
        <v>88</v>
      </c>
      <c r="P31" s="183" t="n">
        <v>0</v>
      </c>
      <c r="Q31" s="19" t="n">
        <v>19035363</v>
      </c>
      <c r="R31" s="19" t="n">
        <v>19035363</v>
      </c>
      <c r="S31" s="19" t="n">
        <v>0</v>
      </c>
      <c r="T31" s="19" t="n">
        <v>0</v>
      </c>
      <c r="U31" s="19" t="n">
        <v>0</v>
      </c>
      <c r="V31" s="19" t="n">
        <v>201237</v>
      </c>
      <c r="W31" s="19" t="n">
        <v>201237</v>
      </c>
      <c r="X31" s="19" t="n">
        <v>0</v>
      </c>
      <c r="Y31" s="19" t="n">
        <v>0</v>
      </c>
      <c r="Z31" s="19" t="n">
        <v>0</v>
      </c>
      <c r="AA31" s="19" t="n">
        <v>2594153</v>
      </c>
      <c r="AB31" s="19" t="n">
        <v>2648209</v>
      </c>
      <c r="AC31" s="19" t="n">
        <v>54056</v>
      </c>
      <c r="AD31" s="19" t="n">
        <v>0</v>
      </c>
      <c r="AE31" s="19" t="n">
        <v>0</v>
      </c>
      <c r="AF31" s="19" t="n">
        <v>0</v>
      </c>
      <c r="AG31" s="19" t="n">
        <v>0</v>
      </c>
      <c r="AH31" s="19" t="n">
        <v>0</v>
      </c>
      <c r="AI31" s="19" t="n">
        <v>0</v>
      </c>
      <c r="AJ31" s="19" t="n">
        <v>0</v>
      </c>
      <c r="AK31" s="19" t="n">
        <v>0</v>
      </c>
      <c r="AL31" s="19" t="n">
        <v>0</v>
      </c>
      <c r="AM31" s="19" t="n">
        <v>0</v>
      </c>
      <c r="AN31" s="19" t="n">
        <v>0</v>
      </c>
      <c r="AO31" s="69" t="n">
        <v>0</v>
      </c>
    </row>
    <row r="32" customFormat="false" ht="20.1" hidden="false" customHeight="true" outlineLevel="0" collapsed="false">
      <c r="A32" s="80" t="n">
        <v>71</v>
      </c>
      <c r="B32" s="75" t="s">
        <v>66</v>
      </c>
      <c r="C32" s="183" t="n">
        <v>98</v>
      </c>
      <c r="D32" s="183" t="n">
        <v>52</v>
      </c>
      <c r="E32" s="183" t="n">
        <v>154</v>
      </c>
      <c r="F32" s="183" t="n">
        <v>34</v>
      </c>
      <c r="G32" s="183" t="n">
        <v>0</v>
      </c>
      <c r="H32" s="183" t="n">
        <v>188</v>
      </c>
      <c r="I32" s="183" t="n">
        <v>0</v>
      </c>
      <c r="J32" s="183" t="n">
        <v>128</v>
      </c>
      <c r="K32" s="183" t="n">
        <v>67</v>
      </c>
      <c r="L32" s="183" t="n">
        <v>201</v>
      </c>
      <c r="M32" s="183" t="n">
        <v>45</v>
      </c>
      <c r="N32" s="183" t="n">
        <v>0</v>
      </c>
      <c r="O32" s="183" t="n">
        <v>246</v>
      </c>
      <c r="P32" s="183" t="n">
        <v>0</v>
      </c>
      <c r="Q32" s="19" t="n">
        <v>78222384</v>
      </c>
      <c r="R32" s="19" t="n">
        <v>78222384</v>
      </c>
      <c r="S32" s="19" t="n">
        <v>0</v>
      </c>
      <c r="T32" s="19" t="n">
        <v>0</v>
      </c>
      <c r="U32" s="19" t="n">
        <v>0</v>
      </c>
      <c r="V32" s="19" t="n">
        <v>678239</v>
      </c>
      <c r="W32" s="19" t="n">
        <v>678239</v>
      </c>
      <c r="X32" s="19" t="n">
        <v>0</v>
      </c>
      <c r="Y32" s="19" t="n">
        <v>0</v>
      </c>
      <c r="Z32" s="19" t="n">
        <v>0</v>
      </c>
      <c r="AA32" s="19" t="n">
        <v>15620792</v>
      </c>
      <c r="AB32" s="19" t="n">
        <v>15620792</v>
      </c>
      <c r="AC32" s="19" t="n">
        <v>0</v>
      </c>
      <c r="AD32" s="19" t="n">
        <v>0</v>
      </c>
      <c r="AE32" s="19" t="n">
        <v>0</v>
      </c>
      <c r="AF32" s="19" t="n">
        <v>0</v>
      </c>
      <c r="AG32" s="19" t="n">
        <v>0</v>
      </c>
      <c r="AH32" s="19" t="n">
        <v>0</v>
      </c>
      <c r="AI32" s="19" t="n">
        <v>0</v>
      </c>
      <c r="AJ32" s="19" t="n">
        <v>0</v>
      </c>
      <c r="AK32" s="19" t="n">
        <v>0</v>
      </c>
      <c r="AL32" s="19" t="n">
        <v>0</v>
      </c>
      <c r="AM32" s="19" t="n">
        <v>0</v>
      </c>
      <c r="AN32" s="19" t="n">
        <v>0</v>
      </c>
      <c r="AO32" s="69" t="n">
        <v>0</v>
      </c>
    </row>
    <row r="33" customFormat="false" ht="20.1" hidden="false" customHeight="true" outlineLevel="0" collapsed="false">
      <c r="A33" s="70" t="n">
        <v>74</v>
      </c>
      <c r="B33" s="74" t="s">
        <v>67</v>
      </c>
      <c r="C33" s="189" t="n">
        <v>42</v>
      </c>
      <c r="D33" s="189" t="n">
        <v>20</v>
      </c>
      <c r="E33" s="189" t="n">
        <v>64</v>
      </c>
      <c r="F33" s="189" t="n">
        <v>9</v>
      </c>
      <c r="G33" s="189" t="n">
        <v>0</v>
      </c>
      <c r="H33" s="189" t="n">
        <v>73</v>
      </c>
      <c r="I33" s="189" t="n">
        <v>0</v>
      </c>
      <c r="J33" s="189" t="n">
        <v>48</v>
      </c>
      <c r="K33" s="189" t="n">
        <v>25</v>
      </c>
      <c r="L33" s="189" t="n">
        <v>75</v>
      </c>
      <c r="M33" s="189" t="n">
        <v>12</v>
      </c>
      <c r="N33" s="189" t="n">
        <v>0</v>
      </c>
      <c r="O33" s="189" t="n">
        <v>87</v>
      </c>
      <c r="P33" s="189" t="n">
        <v>0</v>
      </c>
      <c r="Q33" s="78" t="n">
        <v>20146998</v>
      </c>
      <c r="R33" s="78" t="n">
        <v>20146998</v>
      </c>
      <c r="S33" s="78" t="n">
        <v>0</v>
      </c>
      <c r="T33" s="78" t="n">
        <v>0</v>
      </c>
      <c r="U33" s="78" t="n">
        <v>0</v>
      </c>
      <c r="V33" s="78" t="n">
        <v>540096</v>
      </c>
      <c r="W33" s="78" t="n">
        <v>540096</v>
      </c>
      <c r="X33" s="78" t="n">
        <v>0</v>
      </c>
      <c r="Y33" s="78" t="n">
        <v>0</v>
      </c>
      <c r="Z33" s="78" t="n">
        <v>0</v>
      </c>
      <c r="AA33" s="78" t="n">
        <v>1644657</v>
      </c>
      <c r="AB33" s="78" t="n">
        <v>1644657</v>
      </c>
      <c r="AC33" s="78" t="n">
        <v>0</v>
      </c>
      <c r="AD33" s="78" t="n">
        <v>0</v>
      </c>
      <c r="AE33" s="78" t="n">
        <v>0</v>
      </c>
      <c r="AF33" s="78" t="n">
        <v>0</v>
      </c>
      <c r="AG33" s="78" t="n">
        <v>0</v>
      </c>
      <c r="AH33" s="78" t="n">
        <v>0</v>
      </c>
      <c r="AI33" s="78" t="n">
        <v>0</v>
      </c>
      <c r="AJ33" s="78" t="n">
        <v>0</v>
      </c>
      <c r="AK33" s="78" t="n">
        <v>0</v>
      </c>
      <c r="AL33" s="78" t="n">
        <v>0</v>
      </c>
      <c r="AM33" s="78" t="n">
        <v>0</v>
      </c>
      <c r="AN33" s="78" t="n">
        <v>0</v>
      </c>
      <c r="AO33" s="79" t="n">
        <v>0</v>
      </c>
    </row>
    <row r="34" customFormat="false" ht="20.1" hidden="false" customHeight="true" outlineLevel="0" collapsed="false">
      <c r="A34" s="70" t="n">
        <v>77</v>
      </c>
      <c r="B34" s="74" t="s">
        <v>68</v>
      </c>
      <c r="C34" s="183" t="n">
        <v>42</v>
      </c>
      <c r="D34" s="183" t="n">
        <v>27</v>
      </c>
      <c r="E34" s="183" t="n">
        <v>74</v>
      </c>
      <c r="F34" s="183" t="n">
        <v>14</v>
      </c>
      <c r="G34" s="183" t="n">
        <v>0</v>
      </c>
      <c r="H34" s="183" t="n">
        <v>88</v>
      </c>
      <c r="I34" s="183" t="n">
        <v>0</v>
      </c>
      <c r="J34" s="183" t="n">
        <v>52</v>
      </c>
      <c r="K34" s="183" t="n">
        <v>25</v>
      </c>
      <c r="L34" s="183" t="n">
        <v>83</v>
      </c>
      <c r="M34" s="183" t="n">
        <v>21</v>
      </c>
      <c r="N34" s="183" t="n">
        <v>0</v>
      </c>
      <c r="O34" s="183" t="n">
        <v>104</v>
      </c>
      <c r="P34" s="183" t="n">
        <v>0</v>
      </c>
      <c r="Q34" s="19" t="n">
        <v>25687729</v>
      </c>
      <c r="R34" s="19" t="n">
        <v>25835887</v>
      </c>
      <c r="S34" s="19" t="n">
        <v>148158</v>
      </c>
      <c r="T34" s="19" t="n">
        <v>0</v>
      </c>
      <c r="U34" s="19" t="n">
        <v>0</v>
      </c>
      <c r="V34" s="19" t="n">
        <v>235289</v>
      </c>
      <c r="W34" s="19" t="n">
        <v>235289</v>
      </c>
      <c r="X34" s="19" t="n">
        <v>0</v>
      </c>
      <c r="Y34" s="19" t="n">
        <v>0</v>
      </c>
      <c r="Z34" s="19" t="n">
        <v>0</v>
      </c>
      <c r="AA34" s="19" t="n">
        <v>5779299</v>
      </c>
      <c r="AB34" s="19" t="n">
        <v>5779299</v>
      </c>
      <c r="AC34" s="19" t="n">
        <v>0</v>
      </c>
      <c r="AD34" s="19" t="n">
        <v>0</v>
      </c>
      <c r="AE34" s="19" t="n">
        <v>0</v>
      </c>
      <c r="AF34" s="19" t="n">
        <v>0</v>
      </c>
      <c r="AG34" s="19" t="n">
        <v>0</v>
      </c>
      <c r="AH34" s="19" t="n">
        <v>0</v>
      </c>
      <c r="AI34" s="19" t="n">
        <v>0</v>
      </c>
      <c r="AJ34" s="19" t="n">
        <v>0</v>
      </c>
      <c r="AK34" s="19" t="n">
        <v>0</v>
      </c>
      <c r="AL34" s="19" t="n">
        <v>0</v>
      </c>
      <c r="AM34" s="19" t="n">
        <v>0</v>
      </c>
      <c r="AN34" s="19" t="n">
        <v>0</v>
      </c>
      <c r="AO34" s="69" t="n">
        <v>0</v>
      </c>
    </row>
    <row r="35" customFormat="false" ht="20.1" hidden="false" customHeight="true" outlineLevel="0" collapsed="false">
      <c r="A35" s="70" t="n">
        <v>78</v>
      </c>
      <c r="B35" s="74" t="s">
        <v>69</v>
      </c>
      <c r="C35" s="183" t="n">
        <v>58</v>
      </c>
      <c r="D35" s="183" t="n">
        <v>20</v>
      </c>
      <c r="E35" s="183" t="n">
        <v>79</v>
      </c>
      <c r="F35" s="183" t="n">
        <v>38</v>
      </c>
      <c r="G35" s="183" t="n">
        <v>0</v>
      </c>
      <c r="H35" s="183" t="n">
        <v>117</v>
      </c>
      <c r="I35" s="183" t="n">
        <v>0</v>
      </c>
      <c r="J35" s="183" t="n">
        <v>72</v>
      </c>
      <c r="K35" s="183" t="n">
        <v>25</v>
      </c>
      <c r="L35" s="183" t="n">
        <v>99</v>
      </c>
      <c r="M35" s="183" t="n">
        <v>48</v>
      </c>
      <c r="N35" s="183" t="n">
        <v>0</v>
      </c>
      <c r="O35" s="183" t="n">
        <v>147</v>
      </c>
      <c r="P35" s="183" t="n">
        <v>0</v>
      </c>
      <c r="Q35" s="19" t="n">
        <v>50553383</v>
      </c>
      <c r="R35" s="19" t="n">
        <v>50553383</v>
      </c>
      <c r="S35" s="19" t="n">
        <v>0</v>
      </c>
      <c r="T35" s="19" t="n">
        <v>0</v>
      </c>
      <c r="U35" s="19" t="n">
        <v>0</v>
      </c>
      <c r="V35" s="19" t="n">
        <v>558272</v>
      </c>
      <c r="W35" s="19" t="n">
        <v>558272</v>
      </c>
      <c r="X35" s="19" t="n">
        <v>0</v>
      </c>
      <c r="Y35" s="19" t="n">
        <v>0</v>
      </c>
      <c r="Z35" s="19" t="n">
        <v>0</v>
      </c>
      <c r="AA35" s="19" t="n">
        <v>13517877</v>
      </c>
      <c r="AB35" s="19" t="n">
        <v>13517877</v>
      </c>
      <c r="AC35" s="19" t="n">
        <v>0</v>
      </c>
      <c r="AD35" s="19" t="n">
        <v>0</v>
      </c>
      <c r="AE35" s="19" t="n">
        <v>0</v>
      </c>
      <c r="AF35" s="19" t="n">
        <v>0</v>
      </c>
      <c r="AG35" s="19" t="n">
        <v>0</v>
      </c>
      <c r="AH35" s="19" t="n">
        <v>0</v>
      </c>
      <c r="AI35" s="19" t="n">
        <v>0</v>
      </c>
      <c r="AJ35" s="19" t="n">
        <v>0</v>
      </c>
      <c r="AK35" s="19" t="n">
        <v>0</v>
      </c>
      <c r="AL35" s="19" t="n">
        <v>0</v>
      </c>
      <c r="AM35" s="19" t="n">
        <v>0</v>
      </c>
      <c r="AN35" s="19" t="n">
        <v>0</v>
      </c>
      <c r="AO35" s="69" t="n">
        <v>0</v>
      </c>
    </row>
    <row r="36" customFormat="false" ht="20.1" hidden="false" customHeight="true" outlineLevel="0" collapsed="false">
      <c r="A36" s="70" t="n">
        <v>79</v>
      </c>
      <c r="B36" s="74" t="s">
        <v>70</v>
      </c>
      <c r="C36" s="183" t="n">
        <v>29</v>
      </c>
      <c r="D36" s="183" t="n">
        <v>16</v>
      </c>
      <c r="E36" s="183" t="n">
        <v>47</v>
      </c>
      <c r="F36" s="183" t="n">
        <v>17</v>
      </c>
      <c r="G36" s="183" t="n">
        <v>0</v>
      </c>
      <c r="H36" s="183" t="n">
        <v>64</v>
      </c>
      <c r="I36" s="183" t="n">
        <v>0</v>
      </c>
      <c r="J36" s="183" t="n">
        <v>43</v>
      </c>
      <c r="K36" s="183" t="n">
        <v>20</v>
      </c>
      <c r="L36" s="183" t="n">
        <v>66</v>
      </c>
      <c r="M36" s="183" t="n">
        <v>29</v>
      </c>
      <c r="N36" s="183" t="n">
        <v>0</v>
      </c>
      <c r="O36" s="183" t="n">
        <v>95</v>
      </c>
      <c r="P36" s="183" t="n">
        <v>0</v>
      </c>
      <c r="Q36" s="19" t="n">
        <v>13773791</v>
      </c>
      <c r="R36" s="19" t="n">
        <v>13773791</v>
      </c>
      <c r="S36" s="19" t="n">
        <v>0</v>
      </c>
      <c r="T36" s="19" t="n">
        <v>0</v>
      </c>
      <c r="U36" s="19" t="n">
        <v>0</v>
      </c>
      <c r="V36" s="19" t="n">
        <v>117285</v>
      </c>
      <c r="W36" s="19" t="n">
        <v>117285</v>
      </c>
      <c r="X36" s="19" t="n">
        <v>0</v>
      </c>
      <c r="Y36" s="19" t="n">
        <v>0</v>
      </c>
      <c r="Z36" s="19" t="n">
        <v>0</v>
      </c>
      <c r="AA36" s="19" t="n">
        <v>1376604</v>
      </c>
      <c r="AB36" s="19" t="n">
        <v>1376604</v>
      </c>
      <c r="AC36" s="19" t="n">
        <v>0</v>
      </c>
      <c r="AD36" s="19" t="n">
        <v>0</v>
      </c>
      <c r="AE36" s="19" t="n">
        <v>0</v>
      </c>
      <c r="AF36" s="19" t="n">
        <v>0</v>
      </c>
      <c r="AG36" s="19" t="n">
        <v>0</v>
      </c>
      <c r="AH36" s="19" t="n">
        <v>0</v>
      </c>
      <c r="AI36" s="19" t="n">
        <v>0</v>
      </c>
      <c r="AJ36" s="19" t="n">
        <v>0</v>
      </c>
      <c r="AK36" s="19" t="n">
        <v>0</v>
      </c>
      <c r="AL36" s="19" t="n">
        <v>0</v>
      </c>
      <c r="AM36" s="19" t="n">
        <v>0</v>
      </c>
      <c r="AN36" s="19" t="n">
        <v>0</v>
      </c>
      <c r="AO36" s="69" t="n">
        <v>0</v>
      </c>
    </row>
    <row r="37" customFormat="false" ht="20.1" hidden="false" customHeight="true" outlineLevel="0" collapsed="false">
      <c r="A37" s="70" t="n">
        <v>81</v>
      </c>
      <c r="B37" s="75" t="s">
        <v>71</v>
      </c>
      <c r="C37" s="190" t="n">
        <v>59</v>
      </c>
      <c r="D37" s="190" t="n">
        <v>40</v>
      </c>
      <c r="E37" s="190" t="n">
        <v>102</v>
      </c>
      <c r="F37" s="190" t="n">
        <v>12</v>
      </c>
      <c r="G37" s="190" t="n">
        <v>0</v>
      </c>
      <c r="H37" s="190" t="n">
        <v>114</v>
      </c>
      <c r="I37" s="190" t="n">
        <v>0</v>
      </c>
      <c r="J37" s="190" t="n">
        <v>68</v>
      </c>
      <c r="K37" s="190" t="n">
        <v>45</v>
      </c>
      <c r="L37" s="190" t="n">
        <v>115</v>
      </c>
      <c r="M37" s="190" t="n">
        <v>15</v>
      </c>
      <c r="N37" s="190" t="n">
        <v>0</v>
      </c>
      <c r="O37" s="190" t="n">
        <v>130</v>
      </c>
      <c r="P37" s="190" t="n">
        <v>0</v>
      </c>
      <c r="Q37" s="81" t="n">
        <v>41269189</v>
      </c>
      <c r="R37" s="81" t="n">
        <v>41269189</v>
      </c>
      <c r="S37" s="81" t="n">
        <v>0</v>
      </c>
      <c r="T37" s="81" t="n">
        <v>0</v>
      </c>
      <c r="U37" s="81" t="n">
        <v>0</v>
      </c>
      <c r="V37" s="81" t="n">
        <v>117672</v>
      </c>
      <c r="W37" s="81" t="n">
        <v>117672</v>
      </c>
      <c r="X37" s="81" t="n">
        <v>0</v>
      </c>
      <c r="Y37" s="81" t="n">
        <v>0</v>
      </c>
      <c r="Z37" s="81" t="n">
        <v>0</v>
      </c>
      <c r="AA37" s="81" t="n">
        <v>8980880</v>
      </c>
      <c r="AB37" s="81" t="n">
        <v>8980880</v>
      </c>
      <c r="AC37" s="81" t="n">
        <v>0</v>
      </c>
      <c r="AD37" s="81" t="n">
        <v>0</v>
      </c>
      <c r="AE37" s="81" t="n">
        <v>0</v>
      </c>
      <c r="AF37" s="81" t="n">
        <v>0</v>
      </c>
      <c r="AG37" s="81" t="n">
        <v>0</v>
      </c>
      <c r="AH37" s="81" t="n">
        <v>0</v>
      </c>
      <c r="AI37" s="81" t="n">
        <v>0</v>
      </c>
      <c r="AJ37" s="81" t="n">
        <v>0</v>
      </c>
      <c r="AK37" s="81" t="n">
        <v>0</v>
      </c>
      <c r="AL37" s="81" t="n">
        <v>0</v>
      </c>
      <c r="AM37" s="81" t="n">
        <v>0</v>
      </c>
      <c r="AN37" s="81" t="n">
        <v>0</v>
      </c>
      <c r="AO37" s="82" t="n">
        <v>0</v>
      </c>
    </row>
    <row r="38" customFormat="false" ht="20.1" hidden="false" customHeight="true" outlineLevel="0" collapsed="false">
      <c r="A38" s="76" t="n">
        <v>82</v>
      </c>
      <c r="B38" s="74" t="s">
        <v>72</v>
      </c>
      <c r="C38" s="183" t="n">
        <v>7</v>
      </c>
      <c r="D38" s="183" t="n">
        <v>3</v>
      </c>
      <c r="E38" s="183" t="n">
        <v>10</v>
      </c>
      <c r="F38" s="183" t="n">
        <v>7</v>
      </c>
      <c r="G38" s="183" t="n">
        <v>0</v>
      </c>
      <c r="H38" s="183" t="n">
        <v>17</v>
      </c>
      <c r="I38" s="183" t="n">
        <v>0</v>
      </c>
      <c r="J38" s="183" t="n">
        <v>11</v>
      </c>
      <c r="K38" s="183" t="n">
        <v>4</v>
      </c>
      <c r="L38" s="183" t="n">
        <v>15</v>
      </c>
      <c r="M38" s="183" t="n">
        <v>8</v>
      </c>
      <c r="N38" s="183" t="n">
        <v>0</v>
      </c>
      <c r="O38" s="183" t="n">
        <v>23</v>
      </c>
      <c r="P38" s="183" t="n">
        <v>0</v>
      </c>
      <c r="Q38" s="19" t="n">
        <v>3367494</v>
      </c>
      <c r="R38" s="19" t="n">
        <v>3367494</v>
      </c>
      <c r="S38" s="19" t="n">
        <v>0</v>
      </c>
      <c r="T38" s="19" t="n">
        <v>0</v>
      </c>
      <c r="U38" s="19" t="n">
        <v>0</v>
      </c>
      <c r="V38" s="19" t="n">
        <v>82320</v>
      </c>
      <c r="W38" s="19" t="n">
        <v>82320</v>
      </c>
      <c r="X38" s="19" t="n">
        <v>0</v>
      </c>
      <c r="Y38" s="19" t="n">
        <v>0</v>
      </c>
      <c r="Z38" s="19" t="n">
        <v>0</v>
      </c>
      <c r="AA38" s="19" t="n">
        <v>549537</v>
      </c>
      <c r="AB38" s="19" t="n">
        <v>549537</v>
      </c>
      <c r="AC38" s="19" t="n">
        <v>0</v>
      </c>
      <c r="AD38" s="19" t="n">
        <v>0</v>
      </c>
      <c r="AE38" s="19" t="n">
        <v>0</v>
      </c>
      <c r="AF38" s="19" t="n">
        <v>0</v>
      </c>
      <c r="AG38" s="19" t="n">
        <v>0</v>
      </c>
      <c r="AH38" s="19" t="n">
        <v>0</v>
      </c>
      <c r="AI38" s="19" t="n">
        <v>0</v>
      </c>
      <c r="AJ38" s="19" t="n">
        <v>0</v>
      </c>
      <c r="AK38" s="19" t="n">
        <v>0</v>
      </c>
      <c r="AL38" s="19" t="n">
        <v>0</v>
      </c>
      <c r="AM38" s="19" t="n">
        <v>0</v>
      </c>
      <c r="AN38" s="19" t="n">
        <v>0</v>
      </c>
      <c r="AO38" s="69" t="n">
        <v>0</v>
      </c>
    </row>
    <row r="39" customFormat="false" ht="20.1" hidden="false" customHeight="true" outlineLevel="0" collapsed="false">
      <c r="A39" s="70" t="n">
        <v>83</v>
      </c>
      <c r="B39" s="74" t="s">
        <v>73</v>
      </c>
      <c r="C39" s="183" t="n">
        <v>5</v>
      </c>
      <c r="D39" s="183" t="n">
        <v>3</v>
      </c>
      <c r="E39" s="183" t="n">
        <v>8</v>
      </c>
      <c r="F39" s="183" t="n">
        <v>3</v>
      </c>
      <c r="G39" s="183" t="n">
        <v>0</v>
      </c>
      <c r="H39" s="183" t="n">
        <v>11</v>
      </c>
      <c r="I39" s="183" t="n">
        <v>0</v>
      </c>
      <c r="J39" s="183" t="n">
        <v>10</v>
      </c>
      <c r="K39" s="183" t="n">
        <v>2</v>
      </c>
      <c r="L39" s="183" t="n">
        <v>13</v>
      </c>
      <c r="M39" s="183" t="n">
        <v>6</v>
      </c>
      <c r="N39" s="183" t="n">
        <v>0</v>
      </c>
      <c r="O39" s="183" t="n">
        <v>19</v>
      </c>
      <c r="P39" s="183" t="n">
        <v>0</v>
      </c>
      <c r="Q39" s="19" t="n">
        <v>7355243</v>
      </c>
      <c r="R39" s="19" t="n">
        <v>7355243</v>
      </c>
      <c r="S39" s="19" t="n">
        <v>0</v>
      </c>
      <c r="T39" s="19" t="n">
        <v>0</v>
      </c>
      <c r="U39" s="19" t="n">
        <v>0</v>
      </c>
      <c r="V39" s="19" t="n">
        <v>7397</v>
      </c>
      <c r="W39" s="19" t="n">
        <v>7397</v>
      </c>
      <c r="X39" s="19" t="n">
        <v>0</v>
      </c>
      <c r="Y39" s="19" t="n">
        <v>0</v>
      </c>
      <c r="Z39" s="19" t="n">
        <v>0</v>
      </c>
      <c r="AA39" s="19" t="n">
        <v>1958438</v>
      </c>
      <c r="AB39" s="19" t="n">
        <v>1958438</v>
      </c>
      <c r="AC39" s="19" t="n">
        <v>0</v>
      </c>
      <c r="AD39" s="19" t="n">
        <v>0</v>
      </c>
      <c r="AE39" s="19" t="n">
        <v>0</v>
      </c>
      <c r="AF39" s="19" t="n">
        <v>0</v>
      </c>
      <c r="AG39" s="19" t="n">
        <v>0</v>
      </c>
      <c r="AH39" s="19" t="n">
        <v>0</v>
      </c>
      <c r="AI39" s="19" t="n">
        <v>0</v>
      </c>
      <c r="AJ39" s="19" t="n">
        <v>0</v>
      </c>
      <c r="AK39" s="19" t="n">
        <v>0</v>
      </c>
      <c r="AL39" s="19" t="n">
        <v>0</v>
      </c>
      <c r="AM39" s="19" t="n">
        <v>0</v>
      </c>
      <c r="AN39" s="19" t="n">
        <v>0</v>
      </c>
      <c r="AO39" s="69" t="n">
        <v>0</v>
      </c>
    </row>
    <row r="40" customFormat="false" ht="20.1" hidden="false" customHeight="true" outlineLevel="0" collapsed="false">
      <c r="A40" s="70" t="n">
        <v>84</v>
      </c>
      <c r="B40" s="74" t="s">
        <v>74</v>
      </c>
      <c r="C40" s="183" t="n">
        <v>77</v>
      </c>
      <c r="D40" s="183" t="n">
        <v>25</v>
      </c>
      <c r="E40" s="183" t="n">
        <v>104</v>
      </c>
      <c r="F40" s="183" t="n">
        <v>30</v>
      </c>
      <c r="G40" s="183" t="n">
        <v>0</v>
      </c>
      <c r="H40" s="183" t="n">
        <v>134</v>
      </c>
      <c r="I40" s="183" t="n">
        <v>0</v>
      </c>
      <c r="J40" s="183" t="n">
        <v>85</v>
      </c>
      <c r="K40" s="183" t="n">
        <v>27</v>
      </c>
      <c r="L40" s="183" t="n">
        <v>114</v>
      </c>
      <c r="M40" s="183" t="n">
        <v>36</v>
      </c>
      <c r="N40" s="183" t="n">
        <v>0</v>
      </c>
      <c r="O40" s="183" t="n">
        <v>150</v>
      </c>
      <c r="P40" s="183" t="n">
        <v>0</v>
      </c>
      <c r="Q40" s="19" t="n">
        <v>42197435</v>
      </c>
      <c r="R40" s="19" t="n">
        <v>42197435</v>
      </c>
      <c r="S40" s="19" t="n">
        <v>0</v>
      </c>
      <c r="T40" s="19" t="n">
        <v>0</v>
      </c>
      <c r="U40" s="19" t="n">
        <v>0</v>
      </c>
      <c r="V40" s="19" t="n">
        <v>198799</v>
      </c>
      <c r="W40" s="19" t="n">
        <v>198799</v>
      </c>
      <c r="X40" s="19" t="n">
        <v>0</v>
      </c>
      <c r="Y40" s="19" t="n">
        <v>0</v>
      </c>
      <c r="Z40" s="19" t="n">
        <v>0</v>
      </c>
      <c r="AA40" s="19" t="n">
        <v>8488437</v>
      </c>
      <c r="AB40" s="19" t="n">
        <v>8488437</v>
      </c>
      <c r="AC40" s="19" t="n">
        <v>0</v>
      </c>
      <c r="AD40" s="19" t="n">
        <v>0</v>
      </c>
      <c r="AE40" s="19" t="n">
        <v>0</v>
      </c>
      <c r="AF40" s="19" t="n">
        <v>0</v>
      </c>
      <c r="AG40" s="19" t="n">
        <v>0</v>
      </c>
      <c r="AH40" s="19" t="n">
        <v>0</v>
      </c>
      <c r="AI40" s="19" t="n">
        <v>0</v>
      </c>
      <c r="AJ40" s="19" t="n">
        <v>0</v>
      </c>
      <c r="AK40" s="19" t="n">
        <v>0</v>
      </c>
      <c r="AL40" s="19" t="n">
        <v>0</v>
      </c>
      <c r="AM40" s="19" t="n">
        <v>0</v>
      </c>
      <c r="AN40" s="19" t="n">
        <v>0</v>
      </c>
      <c r="AO40" s="69" t="n">
        <v>0</v>
      </c>
    </row>
    <row r="41" customFormat="false" ht="20.1" hidden="false" customHeight="true" outlineLevel="0" collapsed="false">
      <c r="A41" s="70" t="n">
        <v>86</v>
      </c>
      <c r="B41" s="74" t="s">
        <v>75</v>
      </c>
      <c r="C41" s="183" t="n">
        <v>25</v>
      </c>
      <c r="D41" s="183" t="n">
        <v>17</v>
      </c>
      <c r="E41" s="183" t="n">
        <v>46</v>
      </c>
      <c r="F41" s="183" t="n">
        <v>13</v>
      </c>
      <c r="G41" s="183" t="n">
        <v>0</v>
      </c>
      <c r="H41" s="183" t="n">
        <v>59</v>
      </c>
      <c r="I41" s="183" t="n">
        <v>0</v>
      </c>
      <c r="J41" s="183" t="n">
        <v>32</v>
      </c>
      <c r="K41" s="183" t="n">
        <v>19</v>
      </c>
      <c r="L41" s="183" t="n">
        <v>56</v>
      </c>
      <c r="M41" s="183" t="n">
        <v>18</v>
      </c>
      <c r="N41" s="183" t="n">
        <v>0</v>
      </c>
      <c r="O41" s="183" t="n">
        <v>74</v>
      </c>
      <c r="P41" s="183" t="n">
        <v>0</v>
      </c>
      <c r="Q41" s="19" t="n">
        <v>22340227</v>
      </c>
      <c r="R41" s="19" t="n">
        <v>22340227</v>
      </c>
      <c r="S41" s="19" t="n">
        <v>0</v>
      </c>
      <c r="T41" s="19" t="n">
        <v>0</v>
      </c>
      <c r="U41" s="19" t="n">
        <v>0</v>
      </c>
      <c r="V41" s="19" t="n">
        <v>174541</v>
      </c>
      <c r="W41" s="19" t="n">
        <v>174541</v>
      </c>
      <c r="X41" s="19" t="n">
        <v>0</v>
      </c>
      <c r="Y41" s="19" t="n">
        <v>0</v>
      </c>
      <c r="Z41" s="19" t="n">
        <v>0</v>
      </c>
      <c r="AA41" s="19" t="n">
        <v>5293314</v>
      </c>
      <c r="AB41" s="19" t="n">
        <v>5293314</v>
      </c>
      <c r="AC41" s="19" t="n">
        <v>0</v>
      </c>
      <c r="AD41" s="19" t="n">
        <v>0</v>
      </c>
      <c r="AE41" s="19" t="n">
        <v>0</v>
      </c>
      <c r="AF41" s="19" t="n">
        <v>0</v>
      </c>
      <c r="AG41" s="19" t="n">
        <v>0</v>
      </c>
      <c r="AH41" s="19" t="n">
        <v>0</v>
      </c>
      <c r="AI41" s="19" t="n">
        <v>0</v>
      </c>
      <c r="AJ41" s="19" t="n">
        <v>0</v>
      </c>
      <c r="AK41" s="19" t="n">
        <v>0</v>
      </c>
      <c r="AL41" s="19" t="n">
        <v>0</v>
      </c>
      <c r="AM41" s="19" t="n">
        <v>0</v>
      </c>
      <c r="AN41" s="19" t="n">
        <v>0</v>
      </c>
      <c r="AO41" s="69" t="n">
        <v>0</v>
      </c>
    </row>
    <row r="42" customFormat="false" ht="20.1" hidden="false" customHeight="true" outlineLevel="0" collapsed="false">
      <c r="A42" s="80" t="n">
        <v>88</v>
      </c>
      <c r="B42" s="75" t="s">
        <v>76</v>
      </c>
      <c r="C42" s="183" t="n">
        <v>70</v>
      </c>
      <c r="D42" s="183" t="n">
        <v>26</v>
      </c>
      <c r="E42" s="183" t="n">
        <v>100</v>
      </c>
      <c r="F42" s="183" t="n">
        <v>27</v>
      </c>
      <c r="G42" s="183" t="n">
        <v>0</v>
      </c>
      <c r="H42" s="183" t="n">
        <v>127</v>
      </c>
      <c r="I42" s="183" t="n">
        <v>0</v>
      </c>
      <c r="J42" s="183" t="n">
        <v>89</v>
      </c>
      <c r="K42" s="183" t="n">
        <v>27</v>
      </c>
      <c r="L42" s="183" t="n">
        <v>120</v>
      </c>
      <c r="M42" s="183" t="n">
        <v>43</v>
      </c>
      <c r="N42" s="183" t="n">
        <v>0</v>
      </c>
      <c r="O42" s="183" t="n">
        <v>163</v>
      </c>
      <c r="P42" s="183" t="n">
        <v>0</v>
      </c>
      <c r="Q42" s="19" t="n">
        <v>27921875</v>
      </c>
      <c r="R42" s="19" t="n">
        <v>27921875</v>
      </c>
      <c r="S42" s="19" t="n">
        <v>0</v>
      </c>
      <c r="T42" s="19" t="n">
        <v>0</v>
      </c>
      <c r="U42" s="19" t="n">
        <v>0</v>
      </c>
      <c r="V42" s="19" t="n">
        <v>464197</v>
      </c>
      <c r="W42" s="19" t="n">
        <v>464197</v>
      </c>
      <c r="X42" s="19" t="n">
        <v>0</v>
      </c>
      <c r="Y42" s="19" t="n">
        <v>0</v>
      </c>
      <c r="Z42" s="19" t="n">
        <v>0</v>
      </c>
      <c r="AA42" s="19" t="n">
        <v>3470067</v>
      </c>
      <c r="AB42" s="19" t="n">
        <v>3470067</v>
      </c>
      <c r="AC42" s="19" t="n">
        <v>0</v>
      </c>
      <c r="AD42" s="19" t="n">
        <v>0</v>
      </c>
      <c r="AE42" s="19" t="n">
        <v>0</v>
      </c>
      <c r="AF42" s="19" t="n">
        <v>0</v>
      </c>
      <c r="AG42" s="19" t="n">
        <v>0</v>
      </c>
      <c r="AH42" s="19" t="n">
        <v>0</v>
      </c>
      <c r="AI42" s="19" t="n">
        <v>0</v>
      </c>
      <c r="AJ42" s="19" t="n">
        <v>0</v>
      </c>
      <c r="AK42" s="19" t="n">
        <v>0</v>
      </c>
      <c r="AL42" s="19" t="n">
        <v>0</v>
      </c>
      <c r="AM42" s="19" t="n">
        <v>0</v>
      </c>
      <c r="AN42" s="19" t="n">
        <v>0</v>
      </c>
      <c r="AO42" s="69" t="n">
        <v>0</v>
      </c>
    </row>
    <row r="43" s="182" customFormat="true" ht="20.1" hidden="false" customHeight="true" outlineLevel="0" collapsed="false">
      <c r="A43" s="70" t="n">
        <v>89</v>
      </c>
      <c r="B43" s="77" t="s">
        <v>77</v>
      </c>
      <c r="C43" s="189" t="n">
        <v>40</v>
      </c>
      <c r="D43" s="189" t="n">
        <v>13</v>
      </c>
      <c r="E43" s="189" t="n">
        <v>54</v>
      </c>
      <c r="F43" s="189" t="n">
        <v>23</v>
      </c>
      <c r="G43" s="189" t="n">
        <v>0</v>
      </c>
      <c r="H43" s="189" t="n">
        <v>77</v>
      </c>
      <c r="I43" s="189" t="n">
        <v>0</v>
      </c>
      <c r="J43" s="189" t="n">
        <v>42</v>
      </c>
      <c r="K43" s="189" t="n">
        <v>13</v>
      </c>
      <c r="L43" s="189" t="n">
        <v>55</v>
      </c>
      <c r="M43" s="189" t="n">
        <v>27</v>
      </c>
      <c r="N43" s="189" t="n">
        <v>0</v>
      </c>
      <c r="O43" s="189" t="n">
        <v>82</v>
      </c>
      <c r="P43" s="189" t="n">
        <v>0</v>
      </c>
      <c r="Q43" s="78" t="n">
        <v>31398680</v>
      </c>
      <c r="R43" s="78" t="n">
        <v>31398680</v>
      </c>
      <c r="S43" s="78" t="n">
        <v>0</v>
      </c>
      <c r="T43" s="78" t="n">
        <v>0</v>
      </c>
      <c r="U43" s="78" t="n">
        <v>0</v>
      </c>
      <c r="V43" s="78" t="n">
        <v>167252</v>
      </c>
      <c r="W43" s="78" t="n">
        <v>167252</v>
      </c>
      <c r="X43" s="78" t="n">
        <v>0</v>
      </c>
      <c r="Y43" s="78" t="n">
        <v>0</v>
      </c>
      <c r="Z43" s="78" t="n">
        <v>0</v>
      </c>
      <c r="AA43" s="78" t="n">
        <v>7375180</v>
      </c>
      <c r="AB43" s="78" t="n">
        <v>7375180</v>
      </c>
      <c r="AC43" s="78" t="n">
        <v>0</v>
      </c>
      <c r="AD43" s="78" t="n">
        <v>0</v>
      </c>
      <c r="AE43" s="78" t="n">
        <v>0</v>
      </c>
      <c r="AF43" s="78" t="n">
        <v>0</v>
      </c>
      <c r="AG43" s="78" t="n">
        <v>0</v>
      </c>
      <c r="AH43" s="78" t="n">
        <v>0</v>
      </c>
      <c r="AI43" s="78" t="n">
        <v>0</v>
      </c>
      <c r="AJ43" s="78" t="n">
        <v>0</v>
      </c>
      <c r="AK43" s="78" t="n">
        <v>0</v>
      </c>
      <c r="AL43" s="78" t="n">
        <v>0</v>
      </c>
      <c r="AM43" s="78" t="n">
        <v>0</v>
      </c>
      <c r="AN43" s="78" t="n">
        <v>0</v>
      </c>
      <c r="AO43" s="79" t="n">
        <v>0</v>
      </c>
    </row>
    <row r="44" s="182" customFormat="true" ht="20.1" hidden="false" customHeight="true" outlineLevel="0" collapsed="false">
      <c r="A44" s="70" t="n">
        <v>90</v>
      </c>
      <c r="B44" s="74" t="s">
        <v>78</v>
      </c>
      <c r="C44" s="183" t="n">
        <v>17</v>
      </c>
      <c r="D44" s="183" t="n">
        <v>5</v>
      </c>
      <c r="E44" s="183" t="n">
        <v>22</v>
      </c>
      <c r="F44" s="183" t="n">
        <v>11</v>
      </c>
      <c r="G44" s="183" t="n">
        <v>0</v>
      </c>
      <c r="H44" s="183" t="n">
        <v>33</v>
      </c>
      <c r="I44" s="183" t="n">
        <v>0</v>
      </c>
      <c r="J44" s="183" t="n">
        <v>20</v>
      </c>
      <c r="K44" s="183" t="n">
        <v>7</v>
      </c>
      <c r="L44" s="183" t="n">
        <v>27</v>
      </c>
      <c r="M44" s="183" t="n">
        <v>15</v>
      </c>
      <c r="N44" s="183" t="n">
        <v>0</v>
      </c>
      <c r="O44" s="183" t="n">
        <v>42</v>
      </c>
      <c r="P44" s="183" t="n">
        <v>0</v>
      </c>
      <c r="Q44" s="19" t="n">
        <v>6533429</v>
      </c>
      <c r="R44" s="19" t="n">
        <v>6533429</v>
      </c>
      <c r="S44" s="19" t="n">
        <v>0</v>
      </c>
      <c r="T44" s="19" t="n">
        <v>0</v>
      </c>
      <c r="U44" s="19" t="n">
        <v>0</v>
      </c>
      <c r="V44" s="19" t="n">
        <v>2226</v>
      </c>
      <c r="W44" s="19" t="n">
        <v>2226</v>
      </c>
      <c r="X44" s="19" t="n">
        <v>0</v>
      </c>
      <c r="Y44" s="19" t="n">
        <v>0</v>
      </c>
      <c r="Z44" s="19" t="n">
        <v>0</v>
      </c>
      <c r="AA44" s="19" t="n">
        <v>1051987</v>
      </c>
      <c r="AB44" s="19" t="n">
        <v>1051987</v>
      </c>
      <c r="AC44" s="19" t="n">
        <v>0</v>
      </c>
      <c r="AD44" s="19" t="n">
        <v>0</v>
      </c>
      <c r="AE44" s="19" t="n">
        <v>0</v>
      </c>
      <c r="AF44" s="19" t="n">
        <v>0</v>
      </c>
      <c r="AG44" s="19" t="n">
        <v>0</v>
      </c>
      <c r="AH44" s="19" t="n">
        <v>0</v>
      </c>
      <c r="AI44" s="19" t="n">
        <v>0</v>
      </c>
      <c r="AJ44" s="19" t="n">
        <v>0</v>
      </c>
      <c r="AK44" s="19" t="n">
        <v>0</v>
      </c>
      <c r="AL44" s="19" t="n">
        <v>0</v>
      </c>
      <c r="AM44" s="19" t="n">
        <v>0</v>
      </c>
      <c r="AN44" s="19" t="n">
        <v>0</v>
      </c>
      <c r="AO44" s="69" t="n">
        <v>0</v>
      </c>
    </row>
    <row r="45" s="182" customFormat="true" ht="20.1" hidden="false" customHeight="true" outlineLevel="0" collapsed="false">
      <c r="A45" s="70" t="n">
        <v>91</v>
      </c>
      <c r="B45" s="74" t="s">
        <v>79</v>
      </c>
      <c r="C45" s="183" t="n">
        <v>47</v>
      </c>
      <c r="D45" s="183" t="n">
        <v>14</v>
      </c>
      <c r="E45" s="183" t="n">
        <v>63</v>
      </c>
      <c r="F45" s="183" t="n">
        <v>28</v>
      </c>
      <c r="G45" s="183" t="n">
        <v>0</v>
      </c>
      <c r="H45" s="183" t="n">
        <v>91</v>
      </c>
      <c r="I45" s="183" t="n">
        <v>0</v>
      </c>
      <c r="J45" s="183" t="n">
        <v>62</v>
      </c>
      <c r="K45" s="183" t="n">
        <v>19</v>
      </c>
      <c r="L45" s="183" t="n">
        <v>82</v>
      </c>
      <c r="M45" s="183" t="n">
        <v>38</v>
      </c>
      <c r="N45" s="183" t="n">
        <v>0</v>
      </c>
      <c r="O45" s="183" t="n">
        <v>120</v>
      </c>
      <c r="P45" s="183" t="n">
        <v>0</v>
      </c>
      <c r="Q45" s="19" t="n">
        <v>38834727</v>
      </c>
      <c r="R45" s="19" t="n">
        <v>38835427</v>
      </c>
      <c r="S45" s="19" t="n">
        <v>700</v>
      </c>
      <c r="T45" s="19" t="n">
        <v>0</v>
      </c>
      <c r="U45" s="19" t="n">
        <v>0</v>
      </c>
      <c r="V45" s="19" t="n">
        <v>151096</v>
      </c>
      <c r="W45" s="19" t="n">
        <v>151096</v>
      </c>
      <c r="X45" s="19" t="n">
        <v>0</v>
      </c>
      <c r="Y45" s="19" t="n">
        <v>0</v>
      </c>
      <c r="Z45" s="19" t="n">
        <v>0</v>
      </c>
      <c r="AA45" s="19" t="n">
        <v>7138225</v>
      </c>
      <c r="AB45" s="19" t="n">
        <v>7138225</v>
      </c>
      <c r="AC45" s="19" t="n">
        <v>0</v>
      </c>
      <c r="AD45" s="19" t="n">
        <v>0</v>
      </c>
      <c r="AE45" s="19" t="n">
        <v>0</v>
      </c>
      <c r="AF45" s="19" t="n">
        <v>0</v>
      </c>
      <c r="AG45" s="19" t="n">
        <v>0</v>
      </c>
      <c r="AH45" s="19" t="n">
        <v>0</v>
      </c>
      <c r="AI45" s="19" t="n">
        <v>0</v>
      </c>
      <c r="AJ45" s="19" t="n">
        <v>0</v>
      </c>
      <c r="AK45" s="19" t="n">
        <v>0</v>
      </c>
      <c r="AL45" s="19" t="n">
        <v>0</v>
      </c>
      <c r="AM45" s="19" t="n">
        <v>0</v>
      </c>
      <c r="AN45" s="19" t="n">
        <v>0</v>
      </c>
      <c r="AO45" s="69" t="n">
        <v>0</v>
      </c>
    </row>
    <row r="46" s="182" customFormat="true" ht="20.1" hidden="false" customHeight="true" outlineLevel="0" collapsed="false">
      <c r="A46" s="70" t="n">
        <v>92</v>
      </c>
      <c r="B46" s="74" t="s">
        <v>80</v>
      </c>
      <c r="C46" s="183" t="n">
        <v>49</v>
      </c>
      <c r="D46" s="183" t="n">
        <v>16</v>
      </c>
      <c r="E46" s="183" t="n">
        <v>68</v>
      </c>
      <c r="F46" s="183" t="n">
        <v>32</v>
      </c>
      <c r="G46" s="183" t="n">
        <v>0</v>
      </c>
      <c r="H46" s="183" t="n">
        <v>100</v>
      </c>
      <c r="I46" s="183" t="n">
        <v>0</v>
      </c>
      <c r="J46" s="183" t="n">
        <v>68</v>
      </c>
      <c r="K46" s="183" t="n">
        <v>18</v>
      </c>
      <c r="L46" s="183" t="n">
        <v>89</v>
      </c>
      <c r="M46" s="183" t="n">
        <v>41</v>
      </c>
      <c r="N46" s="183" t="n">
        <v>0</v>
      </c>
      <c r="O46" s="183" t="n">
        <v>130</v>
      </c>
      <c r="P46" s="183" t="n">
        <v>0</v>
      </c>
      <c r="Q46" s="19" t="n">
        <v>24775789</v>
      </c>
      <c r="R46" s="19" t="n">
        <v>24775789</v>
      </c>
      <c r="S46" s="19" t="n">
        <v>0</v>
      </c>
      <c r="T46" s="19" t="n">
        <v>0</v>
      </c>
      <c r="U46" s="19" t="n">
        <v>0</v>
      </c>
      <c r="V46" s="19" t="n">
        <v>496923</v>
      </c>
      <c r="W46" s="19" t="n">
        <v>496923</v>
      </c>
      <c r="X46" s="19" t="n">
        <v>0</v>
      </c>
      <c r="Y46" s="19" t="n">
        <v>0</v>
      </c>
      <c r="Z46" s="19" t="n">
        <v>0</v>
      </c>
      <c r="AA46" s="19" t="n">
        <v>4144152</v>
      </c>
      <c r="AB46" s="19" t="n">
        <v>4144152</v>
      </c>
      <c r="AC46" s="19" t="n">
        <v>0</v>
      </c>
      <c r="AD46" s="19" t="n">
        <v>0</v>
      </c>
      <c r="AE46" s="19" t="n">
        <v>0</v>
      </c>
      <c r="AF46" s="19" t="n">
        <v>0</v>
      </c>
      <c r="AG46" s="19" t="n">
        <v>0</v>
      </c>
      <c r="AH46" s="19" t="n">
        <v>0</v>
      </c>
      <c r="AI46" s="19" t="n">
        <v>0</v>
      </c>
      <c r="AJ46" s="19" t="n">
        <v>0</v>
      </c>
      <c r="AK46" s="19" t="n">
        <v>0</v>
      </c>
      <c r="AL46" s="19" t="n">
        <v>0</v>
      </c>
      <c r="AM46" s="19" t="n">
        <v>0</v>
      </c>
      <c r="AN46" s="19" t="n">
        <v>0</v>
      </c>
      <c r="AO46" s="69" t="n">
        <v>0</v>
      </c>
    </row>
    <row r="47" s="182" customFormat="true" ht="20.1" hidden="false" customHeight="true" outlineLevel="0" collapsed="false">
      <c r="A47" s="70" t="n">
        <v>93</v>
      </c>
      <c r="B47" s="75" t="s">
        <v>81</v>
      </c>
      <c r="C47" s="190" t="n">
        <v>54</v>
      </c>
      <c r="D47" s="190" t="n">
        <v>19</v>
      </c>
      <c r="E47" s="190" t="n">
        <v>75</v>
      </c>
      <c r="F47" s="190" t="n">
        <v>22</v>
      </c>
      <c r="G47" s="190" t="n">
        <v>1</v>
      </c>
      <c r="H47" s="190" t="n">
        <v>97</v>
      </c>
      <c r="I47" s="190" t="n">
        <v>1</v>
      </c>
      <c r="J47" s="190" t="n">
        <v>68</v>
      </c>
      <c r="K47" s="190" t="n">
        <v>18</v>
      </c>
      <c r="L47" s="190" t="n">
        <v>90</v>
      </c>
      <c r="M47" s="190" t="n">
        <v>26</v>
      </c>
      <c r="N47" s="190" t="n">
        <v>1</v>
      </c>
      <c r="O47" s="190" t="n">
        <v>116</v>
      </c>
      <c r="P47" s="190" t="n">
        <v>1</v>
      </c>
      <c r="Q47" s="81" t="n">
        <v>25952406</v>
      </c>
      <c r="R47" s="81" t="n">
        <v>25952406</v>
      </c>
      <c r="S47" s="81" t="n">
        <v>0</v>
      </c>
      <c r="T47" s="81" t="n">
        <v>0</v>
      </c>
      <c r="U47" s="81" t="n">
        <v>0</v>
      </c>
      <c r="V47" s="81" t="n">
        <v>127045</v>
      </c>
      <c r="W47" s="81" t="n">
        <v>127045</v>
      </c>
      <c r="X47" s="81" t="n">
        <v>0</v>
      </c>
      <c r="Y47" s="81" t="n">
        <v>0</v>
      </c>
      <c r="Z47" s="81" t="n">
        <v>0</v>
      </c>
      <c r="AA47" s="81" t="n">
        <v>4323261</v>
      </c>
      <c r="AB47" s="81" t="n">
        <v>4323261</v>
      </c>
      <c r="AC47" s="81" t="n">
        <v>0</v>
      </c>
      <c r="AD47" s="81" t="n">
        <v>0</v>
      </c>
      <c r="AE47" s="81" t="n">
        <v>0</v>
      </c>
      <c r="AF47" s="81" t="n">
        <v>0</v>
      </c>
      <c r="AG47" s="81" t="n">
        <v>0</v>
      </c>
      <c r="AH47" s="81" t="n">
        <v>0</v>
      </c>
      <c r="AI47" s="81" t="n">
        <v>0</v>
      </c>
      <c r="AJ47" s="81" t="n">
        <v>0</v>
      </c>
      <c r="AK47" s="81" t="n">
        <v>0</v>
      </c>
      <c r="AL47" s="81" t="n">
        <v>0</v>
      </c>
      <c r="AM47" s="81" t="n">
        <v>0</v>
      </c>
      <c r="AN47" s="81" t="n">
        <v>0</v>
      </c>
      <c r="AO47" s="82" t="n">
        <v>0</v>
      </c>
    </row>
    <row r="48" customFormat="false" ht="20.1" hidden="false" customHeight="true" outlineLevel="0" collapsed="false">
      <c r="A48" s="76" t="n">
        <v>94</v>
      </c>
      <c r="B48" s="74" t="s">
        <v>82</v>
      </c>
      <c r="C48" s="183" t="n">
        <v>30</v>
      </c>
      <c r="D48" s="183" t="n">
        <v>18</v>
      </c>
      <c r="E48" s="183" t="n">
        <v>49</v>
      </c>
      <c r="F48" s="183" t="n">
        <v>19</v>
      </c>
      <c r="G48" s="183" t="n">
        <v>2</v>
      </c>
      <c r="H48" s="183" t="n">
        <v>68</v>
      </c>
      <c r="I48" s="183" t="n">
        <v>2</v>
      </c>
      <c r="J48" s="183" t="n">
        <v>36</v>
      </c>
      <c r="K48" s="183" t="n">
        <v>20</v>
      </c>
      <c r="L48" s="183" t="n">
        <v>57</v>
      </c>
      <c r="M48" s="183" t="n">
        <v>21</v>
      </c>
      <c r="N48" s="183" t="n">
        <v>2</v>
      </c>
      <c r="O48" s="183" t="n">
        <v>78</v>
      </c>
      <c r="P48" s="183" t="n">
        <v>2</v>
      </c>
      <c r="Q48" s="19" t="n">
        <v>19835484</v>
      </c>
      <c r="R48" s="19" t="n">
        <v>19835484</v>
      </c>
      <c r="S48" s="19" t="n">
        <v>0</v>
      </c>
      <c r="T48" s="19" t="n">
        <v>0</v>
      </c>
      <c r="U48" s="19" t="n">
        <v>0</v>
      </c>
      <c r="V48" s="19" t="n">
        <v>303785</v>
      </c>
      <c r="W48" s="19" t="n">
        <v>303785</v>
      </c>
      <c r="X48" s="19" t="n">
        <v>0</v>
      </c>
      <c r="Y48" s="19" t="n">
        <v>0</v>
      </c>
      <c r="Z48" s="19" t="n">
        <v>0</v>
      </c>
      <c r="AA48" s="19" t="n">
        <v>3657937</v>
      </c>
      <c r="AB48" s="19" t="n">
        <v>3657937</v>
      </c>
      <c r="AC48" s="19" t="n">
        <v>0</v>
      </c>
      <c r="AD48" s="19" t="n">
        <v>0</v>
      </c>
      <c r="AE48" s="19" t="n">
        <v>0</v>
      </c>
      <c r="AF48" s="19" t="n">
        <v>0</v>
      </c>
      <c r="AG48" s="19" t="n">
        <v>0</v>
      </c>
      <c r="AH48" s="19" t="n">
        <v>0</v>
      </c>
      <c r="AI48" s="19" t="n">
        <v>0</v>
      </c>
      <c r="AJ48" s="19" t="n">
        <v>0</v>
      </c>
      <c r="AK48" s="19" t="n">
        <v>0</v>
      </c>
      <c r="AL48" s="19" t="n">
        <v>0</v>
      </c>
      <c r="AM48" s="19" t="n">
        <v>0</v>
      </c>
      <c r="AN48" s="19" t="n">
        <v>0</v>
      </c>
      <c r="AO48" s="69" t="n">
        <v>0</v>
      </c>
    </row>
    <row r="49" customFormat="false" ht="20.1" hidden="false" customHeight="true" outlineLevel="0" collapsed="false">
      <c r="A49" s="70" t="n">
        <v>95</v>
      </c>
      <c r="B49" s="74" t="s">
        <v>83</v>
      </c>
      <c r="C49" s="183" t="n">
        <v>2</v>
      </c>
      <c r="D49" s="183" t="n">
        <v>0</v>
      </c>
      <c r="E49" s="183" t="n">
        <v>2</v>
      </c>
      <c r="F49" s="183" t="n">
        <v>1</v>
      </c>
      <c r="G49" s="183" t="n">
        <v>0</v>
      </c>
      <c r="H49" s="183" t="n">
        <v>3</v>
      </c>
      <c r="I49" s="183" t="n">
        <v>0</v>
      </c>
      <c r="J49" s="183" t="n">
        <v>2</v>
      </c>
      <c r="K49" s="183" t="n">
        <v>0</v>
      </c>
      <c r="L49" s="183" t="n">
        <v>2</v>
      </c>
      <c r="M49" s="183" t="n">
        <v>1</v>
      </c>
      <c r="N49" s="183" t="n">
        <v>0</v>
      </c>
      <c r="O49" s="183" t="n">
        <v>3</v>
      </c>
      <c r="P49" s="183" t="n">
        <v>0</v>
      </c>
      <c r="Q49" s="19" t="n">
        <v>256935</v>
      </c>
      <c r="R49" s="19" t="n">
        <v>256935</v>
      </c>
      <c r="S49" s="19" t="n">
        <v>0</v>
      </c>
      <c r="T49" s="19" t="n">
        <v>0</v>
      </c>
      <c r="U49" s="19" t="n">
        <v>0</v>
      </c>
      <c r="V49" s="19" t="n">
        <v>0</v>
      </c>
      <c r="W49" s="19" t="n">
        <v>0</v>
      </c>
      <c r="X49" s="19" t="n">
        <v>0</v>
      </c>
      <c r="Y49" s="19" t="n">
        <v>0</v>
      </c>
      <c r="Z49" s="19" t="n">
        <v>0</v>
      </c>
      <c r="AA49" s="19" t="n">
        <v>0</v>
      </c>
      <c r="AB49" s="19" t="n">
        <v>0</v>
      </c>
      <c r="AC49" s="19" t="n">
        <v>0</v>
      </c>
      <c r="AD49" s="19" t="n">
        <v>0</v>
      </c>
      <c r="AE49" s="19" t="n">
        <v>0</v>
      </c>
      <c r="AF49" s="19" t="n">
        <v>0</v>
      </c>
      <c r="AG49" s="19" t="n">
        <v>0</v>
      </c>
      <c r="AH49" s="19" t="n">
        <v>0</v>
      </c>
      <c r="AI49" s="19" t="n">
        <v>0</v>
      </c>
      <c r="AJ49" s="19" t="n">
        <v>0</v>
      </c>
      <c r="AK49" s="19" t="n">
        <v>0</v>
      </c>
      <c r="AL49" s="19" t="n">
        <v>0</v>
      </c>
      <c r="AM49" s="19" t="n">
        <v>0</v>
      </c>
      <c r="AN49" s="19" t="n">
        <v>0</v>
      </c>
      <c r="AO49" s="69" t="n">
        <v>0</v>
      </c>
    </row>
    <row r="50" customFormat="false" ht="20.1" hidden="false" customHeight="true" outlineLevel="0" collapsed="false">
      <c r="A50" s="70" t="n">
        <v>96</v>
      </c>
      <c r="B50" s="74" t="s">
        <v>84</v>
      </c>
      <c r="C50" s="183" t="n">
        <v>1</v>
      </c>
      <c r="D50" s="183" t="n">
        <v>0</v>
      </c>
      <c r="E50" s="183" t="n">
        <v>1</v>
      </c>
      <c r="F50" s="183" t="n">
        <v>0</v>
      </c>
      <c r="G50" s="183" t="n">
        <v>0</v>
      </c>
      <c r="H50" s="183" t="n">
        <v>1</v>
      </c>
      <c r="I50" s="183" t="n">
        <v>0</v>
      </c>
      <c r="J50" s="183" t="n">
        <v>1</v>
      </c>
      <c r="K50" s="183" t="n">
        <v>0</v>
      </c>
      <c r="L50" s="183" t="n">
        <v>1</v>
      </c>
      <c r="M50" s="183" t="n">
        <v>0</v>
      </c>
      <c r="N50" s="183" t="n">
        <v>0</v>
      </c>
      <c r="O50" s="183" t="n">
        <v>1</v>
      </c>
      <c r="P50" s="183" t="n">
        <v>0</v>
      </c>
      <c r="Q50" s="19" t="n">
        <v>48531</v>
      </c>
      <c r="R50" s="19" t="n">
        <v>48531</v>
      </c>
      <c r="S50" s="19" t="n">
        <v>0</v>
      </c>
      <c r="T50" s="19" t="n">
        <v>0</v>
      </c>
      <c r="U50" s="19" t="n">
        <v>0</v>
      </c>
      <c r="V50" s="19" t="n">
        <v>0</v>
      </c>
      <c r="W50" s="19" t="n">
        <v>0</v>
      </c>
      <c r="X50" s="19" t="n">
        <v>0</v>
      </c>
      <c r="Y50" s="19" t="n">
        <v>0</v>
      </c>
      <c r="Z50" s="19" t="n">
        <v>0</v>
      </c>
      <c r="AA50" s="19" t="n">
        <v>0</v>
      </c>
      <c r="AB50" s="19" t="n">
        <v>0</v>
      </c>
      <c r="AC50" s="19" t="n">
        <v>0</v>
      </c>
      <c r="AD50" s="19" t="n">
        <v>0</v>
      </c>
      <c r="AE50" s="19" t="n">
        <v>0</v>
      </c>
      <c r="AF50" s="19" t="n">
        <v>0</v>
      </c>
      <c r="AG50" s="19" t="n">
        <v>0</v>
      </c>
      <c r="AH50" s="19" t="n">
        <v>0</v>
      </c>
      <c r="AI50" s="19" t="n">
        <v>0</v>
      </c>
      <c r="AJ50" s="19" t="n">
        <v>0</v>
      </c>
      <c r="AK50" s="19" t="n">
        <v>0</v>
      </c>
      <c r="AL50" s="19" t="n">
        <v>0</v>
      </c>
      <c r="AM50" s="19" t="n">
        <v>0</v>
      </c>
      <c r="AN50" s="19" t="n">
        <v>0</v>
      </c>
      <c r="AO50" s="69" t="n">
        <v>0</v>
      </c>
    </row>
    <row r="51" customFormat="false" ht="20.1" hidden="false" customHeight="true" outlineLevel="0" collapsed="false">
      <c r="A51" s="70" t="n">
        <v>301</v>
      </c>
      <c r="B51" s="74" t="s">
        <v>85</v>
      </c>
      <c r="C51" s="191" t="s">
        <v>348</v>
      </c>
      <c r="D51" s="191" t="s">
        <v>348</v>
      </c>
      <c r="E51" s="191" t="s">
        <v>348</v>
      </c>
      <c r="F51" s="191" t="s">
        <v>348</v>
      </c>
      <c r="G51" s="191" t="s">
        <v>348</v>
      </c>
      <c r="H51" s="191" t="s">
        <v>348</v>
      </c>
      <c r="I51" s="191" t="s">
        <v>348</v>
      </c>
      <c r="J51" s="191" t="s">
        <v>348</v>
      </c>
      <c r="K51" s="191" t="s">
        <v>348</v>
      </c>
      <c r="L51" s="191" t="s">
        <v>348</v>
      </c>
      <c r="M51" s="191" t="s">
        <v>348</v>
      </c>
      <c r="N51" s="191" t="s">
        <v>348</v>
      </c>
      <c r="O51" s="191" t="s">
        <v>348</v>
      </c>
      <c r="P51" s="191" t="s">
        <v>348</v>
      </c>
      <c r="Q51" s="192" t="s">
        <v>348</v>
      </c>
      <c r="R51" s="192" t="s">
        <v>348</v>
      </c>
      <c r="S51" s="192" t="s">
        <v>348</v>
      </c>
      <c r="T51" s="192" t="s">
        <v>348</v>
      </c>
      <c r="U51" s="192" t="s">
        <v>348</v>
      </c>
      <c r="V51" s="192" t="s">
        <v>348</v>
      </c>
      <c r="W51" s="192" t="s">
        <v>348</v>
      </c>
      <c r="X51" s="192" t="s">
        <v>348</v>
      </c>
      <c r="Y51" s="192" t="s">
        <v>348</v>
      </c>
      <c r="Z51" s="192" t="s">
        <v>348</v>
      </c>
      <c r="AA51" s="192" t="s">
        <v>348</v>
      </c>
      <c r="AB51" s="192" t="s">
        <v>348</v>
      </c>
      <c r="AC51" s="192" t="s">
        <v>348</v>
      </c>
      <c r="AD51" s="192" t="s">
        <v>348</v>
      </c>
      <c r="AE51" s="192" t="s">
        <v>348</v>
      </c>
      <c r="AF51" s="192" t="s">
        <v>348</v>
      </c>
      <c r="AG51" s="192" t="s">
        <v>348</v>
      </c>
      <c r="AH51" s="192" t="s">
        <v>348</v>
      </c>
      <c r="AI51" s="192" t="s">
        <v>348</v>
      </c>
      <c r="AJ51" s="192" t="s">
        <v>348</v>
      </c>
      <c r="AK51" s="192" t="s">
        <v>348</v>
      </c>
      <c r="AL51" s="192" t="s">
        <v>348</v>
      </c>
      <c r="AM51" s="192" t="s">
        <v>348</v>
      </c>
      <c r="AN51" s="192" t="s">
        <v>348</v>
      </c>
      <c r="AO51" s="193" t="s">
        <v>348</v>
      </c>
    </row>
    <row r="52" customFormat="false" ht="20.1" hidden="false" customHeight="true" outlineLevel="0" collapsed="false">
      <c r="A52" s="83" t="n">
        <v>302</v>
      </c>
      <c r="B52" s="84" t="s">
        <v>86</v>
      </c>
      <c r="C52" s="194" t="s">
        <v>348</v>
      </c>
      <c r="D52" s="194" t="s">
        <v>348</v>
      </c>
      <c r="E52" s="194" t="s">
        <v>348</v>
      </c>
      <c r="F52" s="194" t="s">
        <v>348</v>
      </c>
      <c r="G52" s="194" t="s">
        <v>348</v>
      </c>
      <c r="H52" s="194" t="s">
        <v>348</v>
      </c>
      <c r="I52" s="194" t="s">
        <v>348</v>
      </c>
      <c r="J52" s="194" t="s">
        <v>348</v>
      </c>
      <c r="K52" s="194" t="s">
        <v>348</v>
      </c>
      <c r="L52" s="194" t="s">
        <v>348</v>
      </c>
      <c r="M52" s="194" t="s">
        <v>348</v>
      </c>
      <c r="N52" s="194" t="s">
        <v>348</v>
      </c>
      <c r="O52" s="194" t="s">
        <v>348</v>
      </c>
      <c r="P52" s="194" t="s">
        <v>348</v>
      </c>
      <c r="Q52" s="195" t="s">
        <v>348</v>
      </c>
      <c r="R52" s="195" t="s">
        <v>348</v>
      </c>
      <c r="S52" s="195" t="s">
        <v>348</v>
      </c>
      <c r="T52" s="195" t="s">
        <v>348</v>
      </c>
      <c r="U52" s="195" t="s">
        <v>348</v>
      </c>
      <c r="V52" s="195" t="s">
        <v>348</v>
      </c>
      <c r="W52" s="195" t="s">
        <v>348</v>
      </c>
      <c r="X52" s="195" t="s">
        <v>348</v>
      </c>
      <c r="Y52" s="195" t="s">
        <v>348</v>
      </c>
      <c r="Z52" s="195" t="s">
        <v>348</v>
      </c>
      <c r="AA52" s="195" t="s">
        <v>348</v>
      </c>
      <c r="AB52" s="195" t="s">
        <v>348</v>
      </c>
      <c r="AC52" s="195" t="s">
        <v>348</v>
      </c>
      <c r="AD52" s="195" t="s">
        <v>348</v>
      </c>
      <c r="AE52" s="195" t="s">
        <v>348</v>
      </c>
      <c r="AF52" s="195" t="s">
        <v>348</v>
      </c>
      <c r="AG52" s="195" t="s">
        <v>348</v>
      </c>
      <c r="AH52" s="195" t="s">
        <v>348</v>
      </c>
      <c r="AI52" s="195" t="s">
        <v>348</v>
      </c>
      <c r="AJ52" s="195" t="s">
        <v>348</v>
      </c>
      <c r="AK52" s="195" t="s">
        <v>348</v>
      </c>
      <c r="AL52" s="195" t="s">
        <v>348</v>
      </c>
      <c r="AM52" s="195" t="s">
        <v>348</v>
      </c>
      <c r="AN52" s="195" t="s">
        <v>348</v>
      </c>
      <c r="AO52" s="196" t="s">
        <v>348</v>
      </c>
    </row>
    <row r="53" customFormat="false" ht="26.1" hidden="false" customHeight="true" outlineLevel="0" collapsed="false"/>
    <row r="54" customFormat="false" ht="26.1" hidden="false" customHeight="true" outlineLevel="0" collapsed="false"/>
    <row r="55" customFormat="false" ht="26.1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</sheetData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5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0T08:05:12Z</dcterms:created>
  <dc:creator>Kazuyuki Hamada</dc:creator>
  <dc:description/>
  <dc:language>en-US</dc:language>
  <cp:lastModifiedBy>鹿児島県</cp:lastModifiedBy>
  <cp:lastPrinted>2017-03-08T07:48:57Z</cp:lastPrinted>
  <dcterms:modified xsi:type="dcterms:W3CDTF">2017-03-08T07:48:58Z</dcterms:modified>
  <cp:revision>0</cp:revision>
  <dc:subject/>
  <dc:title/>
</cp:coreProperties>
</file>