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5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
企業規模別、産業別
平均年齢、勤続年数、
実労働時間数、
給与額及び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0;[RED]0"/>
    <numFmt numFmtId="175" formatCode="#,##0;[RED]#,##0"/>
    <numFmt numFmtId="176" formatCode="0"/>
    <numFmt numFmtId="177" formatCode="0.0_);[RED]\(0.0\)"/>
    <numFmt numFmtId="178" formatCode="[$-409]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4.1" hidden="false" customHeight="true" outlineLevel="0" collapsed="false">
      <c r="A2" s="5"/>
      <c r="C2" s="5"/>
      <c r="D2" s="5"/>
      <c r="G2" s="7"/>
      <c r="H2" s="7"/>
      <c r="I2" s="7"/>
      <c r="K2" s="5"/>
      <c r="L2" s="5"/>
      <c r="N2" s="8"/>
      <c r="O2" s="7"/>
      <c r="P2" s="7"/>
      <c r="Q2" s="7"/>
      <c r="R2" s="9"/>
      <c r="S2" s="5"/>
      <c r="T2" s="5"/>
      <c r="W2" s="7"/>
      <c r="X2" s="7"/>
      <c r="Y2" s="7"/>
    </row>
    <row r="3" s="6" customFormat="true" ht="20.2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</row>
    <row r="4" s="6" customFormat="true" ht="10.5" hidden="false" customHeight="true" outlineLevel="0" collapsed="false">
      <c r="A4" s="10"/>
      <c r="B4" s="10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4" t="s">
        <v>10</v>
      </c>
      <c r="J4" s="14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5" t="s">
        <v>9</v>
      </c>
      <c r="P4" s="16"/>
      <c r="Q4" s="14" t="s">
        <v>10</v>
      </c>
      <c r="R4" s="14" t="s">
        <v>11</v>
      </c>
      <c r="S4" s="14" t="s">
        <v>5</v>
      </c>
      <c r="T4" s="14" t="s">
        <v>6</v>
      </c>
      <c r="U4" s="14" t="s">
        <v>7</v>
      </c>
      <c r="V4" s="14" t="s">
        <v>8</v>
      </c>
      <c r="W4" s="15" t="s">
        <v>9</v>
      </c>
      <c r="X4" s="16"/>
      <c r="Y4" s="14" t="s">
        <v>10</v>
      </c>
      <c r="Z4" s="14" t="s">
        <v>11</v>
      </c>
    </row>
    <row r="5" s="6" customFormat="true" ht="39" hidden="false" customHeight="true" outlineLevel="0" collapsed="false">
      <c r="A5" s="10"/>
      <c r="B5" s="10"/>
      <c r="C5" s="13"/>
      <c r="D5" s="14"/>
      <c r="E5" s="14"/>
      <c r="F5" s="14"/>
      <c r="G5" s="15"/>
      <c r="H5" s="14" t="s">
        <v>12</v>
      </c>
      <c r="I5" s="14"/>
      <c r="J5" s="14"/>
      <c r="K5" s="14"/>
      <c r="L5" s="14"/>
      <c r="M5" s="14"/>
      <c r="N5" s="14"/>
      <c r="O5" s="15"/>
      <c r="P5" s="14" t="s">
        <v>12</v>
      </c>
      <c r="Q5" s="14"/>
      <c r="R5" s="14"/>
      <c r="S5" s="14"/>
      <c r="T5" s="14"/>
      <c r="U5" s="14"/>
      <c r="V5" s="14"/>
      <c r="W5" s="15"/>
      <c r="X5" s="14" t="s">
        <v>12</v>
      </c>
      <c r="Y5" s="14"/>
      <c r="Z5" s="14"/>
    </row>
    <row r="6" s="23" customFormat="true" ht="14.1" hidden="false" customHeight="true" outlineLevel="0" collapsed="false">
      <c r="A6" s="17"/>
      <c r="B6" s="18"/>
      <c r="C6" s="19" t="s">
        <v>13</v>
      </c>
      <c r="D6" s="19" t="s">
        <v>14</v>
      </c>
      <c r="E6" s="20" t="s">
        <v>15</v>
      </c>
      <c r="F6" s="20" t="s">
        <v>15</v>
      </c>
      <c r="G6" s="21" t="s">
        <v>16</v>
      </c>
      <c r="H6" s="21" t="s">
        <v>16</v>
      </c>
      <c r="I6" s="21" t="s">
        <v>16</v>
      </c>
      <c r="J6" s="20" t="s">
        <v>17</v>
      </c>
      <c r="K6" s="19" t="s">
        <v>13</v>
      </c>
      <c r="L6" s="19" t="s">
        <v>14</v>
      </c>
      <c r="M6" s="20" t="s">
        <v>15</v>
      </c>
      <c r="N6" s="20" t="s">
        <v>15</v>
      </c>
      <c r="O6" s="21" t="s">
        <v>16</v>
      </c>
      <c r="P6" s="21" t="s">
        <v>16</v>
      </c>
      <c r="Q6" s="21" t="s">
        <v>16</v>
      </c>
      <c r="R6" s="22" t="s">
        <v>17</v>
      </c>
      <c r="S6" s="19" t="s">
        <v>13</v>
      </c>
      <c r="T6" s="19" t="s">
        <v>14</v>
      </c>
      <c r="U6" s="20" t="s">
        <v>15</v>
      </c>
      <c r="V6" s="20" t="s">
        <v>15</v>
      </c>
      <c r="W6" s="21" t="s">
        <v>16</v>
      </c>
      <c r="X6" s="21" t="s">
        <v>16</v>
      </c>
      <c r="Y6" s="21" t="s">
        <v>16</v>
      </c>
      <c r="Z6" s="20" t="s">
        <v>17</v>
      </c>
    </row>
    <row r="7" s="31" customFormat="true" ht="15" hidden="false" customHeight="true" outlineLevel="0" collapsed="false">
      <c r="A7" s="24" t="s">
        <v>18</v>
      </c>
      <c r="B7" s="25"/>
      <c r="C7" s="26"/>
      <c r="D7" s="26"/>
      <c r="E7" s="27"/>
      <c r="F7" s="27"/>
      <c r="G7" s="28"/>
      <c r="H7" s="28"/>
      <c r="I7" s="29"/>
      <c r="J7" s="27"/>
      <c r="K7" s="26"/>
      <c r="L7" s="26"/>
      <c r="M7" s="27"/>
      <c r="N7" s="27"/>
      <c r="O7" s="28"/>
      <c r="P7" s="28"/>
      <c r="Q7" s="29"/>
      <c r="R7" s="30"/>
      <c r="S7" s="26"/>
      <c r="T7" s="26"/>
      <c r="U7" s="27"/>
      <c r="V7" s="27"/>
      <c r="W7" s="28"/>
      <c r="X7" s="28"/>
      <c r="Y7" s="29"/>
      <c r="Z7" s="27"/>
    </row>
    <row r="8" s="39" customFormat="true" ht="15" hidden="false" customHeight="true" outlineLevel="0" collapsed="false">
      <c r="A8" s="32"/>
      <c r="B8" s="33" t="s">
        <v>19</v>
      </c>
      <c r="C8" s="34" t="n">
        <v>42.3</v>
      </c>
      <c r="D8" s="34" t="n">
        <v>13.3</v>
      </c>
      <c r="E8" s="35" t="n">
        <v>169</v>
      </c>
      <c r="F8" s="35" t="n">
        <v>15</v>
      </c>
      <c r="G8" s="34" t="n">
        <v>380.4</v>
      </c>
      <c r="H8" s="34" t="n">
        <v>345.3</v>
      </c>
      <c r="I8" s="36" t="n">
        <v>1130.5</v>
      </c>
      <c r="J8" s="37" t="n">
        <v>21386</v>
      </c>
      <c r="K8" s="34" t="n">
        <v>42.9</v>
      </c>
      <c r="L8" s="34" t="n">
        <v>13.8</v>
      </c>
      <c r="M8" s="35" t="n">
        <v>175</v>
      </c>
      <c r="N8" s="35" t="n">
        <v>14</v>
      </c>
      <c r="O8" s="34" t="n">
        <v>371</v>
      </c>
      <c r="P8" s="34" t="n">
        <v>335.6</v>
      </c>
      <c r="Q8" s="36" t="n">
        <v>837.7</v>
      </c>
      <c r="R8" s="38" t="n">
        <v>1078</v>
      </c>
      <c r="S8" s="34" t="n">
        <v>42.4</v>
      </c>
      <c r="T8" s="34" t="n">
        <v>15.6</v>
      </c>
      <c r="U8" s="35" t="n">
        <v>169</v>
      </c>
      <c r="V8" s="35" t="n">
        <v>17</v>
      </c>
      <c r="W8" s="34" t="n">
        <v>393.5</v>
      </c>
      <c r="X8" s="34" t="n">
        <v>353.2</v>
      </c>
      <c r="Y8" s="36" t="n">
        <v>1219.5</v>
      </c>
      <c r="Z8" s="38" t="n">
        <v>7601</v>
      </c>
    </row>
    <row r="9" s="39" customFormat="true" ht="15" hidden="false" customHeight="true" outlineLevel="0" collapsed="false">
      <c r="A9" s="32"/>
      <c r="B9" s="33" t="n">
        <v>20</v>
      </c>
      <c r="C9" s="34" t="n">
        <v>42.1</v>
      </c>
      <c r="D9" s="34" t="n">
        <v>12.9</v>
      </c>
      <c r="E9" s="35" t="n">
        <v>168</v>
      </c>
      <c r="F9" s="35" t="n">
        <v>17</v>
      </c>
      <c r="G9" s="34" t="n">
        <v>365.5</v>
      </c>
      <c r="H9" s="34" t="n">
        <v>328.1</v>
      </c>
      <c r="I9" s="36" t="n">
        <v>1052.5</v>
      </c>
      <c r="J9" s="37" t="n">
        <v>24993</v>
      </c>
      <c r="K9" s="34" t="n">
        <v>42.6</v>
      </c>
      <c r="L9" s="34" t="n">
        <v>12</v>
      </c>
      <c r="M9" s="35" t="n">
        <v>168</v>
      </c>
      <c r="N9" s="35" t="n">
        <v>13</v>
      </c>
      <c r="O9" s="34" t="n">
        <v>366.8</v>
      </c>
      <c r="P9" s="34" t="n">
        <v>334.5</v>
      </c>
      <c r="Q9" s="36" t="n">
        <v>739.3</v>
      </c>
      <c r="R9" s="38" t="n">
        <v>1217</v>
      </c>
      <c r="S9" s="34" t="n">
        <v>41.4</v>
      </c>
      <c r="T9" s="34" t="n">
        <v>15.2</v>
      </c>
      <c r="U9" s="35" t="n">
        <v>167</v>
      </c>
      <c r="V9" s="35" t="n">
        <v>17</v>
      </c>
      <c r="W9" s="34" t="n">
        <v>380.5</v>
      </c>
      <c r="X9" s="34" t="n">
        <v>340.8</v>
      </c>
      <c r="Y9" s="36" t="n">
        <v>1301.6</v>
      </c>
      <c r="Z9" s="38" t="n">
        <v>8478</v>
      </c>
    </row>
    <row r="10" s="6" customFormat="true" ht="15" hidden="false" customHeight="true" outlineLevel="0" collapsed="false">
      <c r="A10" s="40"/>
      <c r="B10" s="33" t="n">
        <v>21</v>
      </c>
      <c r="C10" s="34" t="n">
        <v>42.2</v>
      </c>
      <c r="D10" s="34" t="n">
        <v>12.7</v>
      </c>
      <c r="E10" s="35" t="n">
        <v>165</v>
      </c>
      <c r="F10" s="35" t="n">
        <v>11</v>
      </c>
      <c r="G10" s="34" t="n">
        <v>354.3</v>
      </c>
      <c r="H10" s="34" t="n">
        <v>328.6</v>
      </c>
      <c r="I10" s="36" t="n">
        <v>1059.3</v>
      </c>
      <c r="J10" s="37" t="n">
        <v>21976</v>
      </c>
      <c r="K10" s="34" t="n">
        <v>42.1</v>
      </c>
      <c r="L10" s="34" t="n">
        <v>11.5</v>
      </c>
      <c r="M10" s="35" t="n">
        <v>176</v>
      </c>
      <c r="N10" s="35" t="n">
        <v>10</v>
      </c>
      <c r="O10" s="34" t="n">
        <v>359.2</v>
      </c>
      <c r="P10" s="34" t="n">
        <v>334.6</v>
      </c>
      <c r="Q10" s="36" t="n">
        <v>691.5</v>
      </c>
      <c r="R10" s="38" t="n">
        <v>1214</v>
      </c>
      <c r="S10" s="34" t="n">
        <v>41</v>
      </c>
      <c r="T10" s="34" t="n">
        <v>14.3</v>
      </c>
      <c r="U10" s="35" t="n">
        <v>161</v>
      </c>
      <c r="V10" s="35" t="n">
        <v>10</v>
      </c>
      <c r="W10" s="34" t="n">
        <v>358.5</v>
      </c>
      <c r="X10" s="34" t="n">
        <v>334.4</v>
      </c>
      <c r="Y10" s="36" t="n">
        <v>1276.1</v>
      </c>
      <c r="Z10" s="38" t="n">
        <v>8209</v>
      </c>
    </row>
    <row r="11" s="39" customFormat="true" ht="15" hidden="false" customHeight="true" outlineLevel="0" collapsed="false">
      <c r="A11" s="40"/>
      <c r="B11" s="33" t="n">
        <v>22</v>
      </c>
      <c r="C11" s="34" t="n">
        <v>42.7</v>
      </c>
      <c r="D11" s="34" t="n">
        <v>12.9</v>
      </c>
      <c r="E11" s="35" t="n">
        <v>167</v>
      </c>
      <c r="F11" s="35" t="n">
        <v>14</v>
      </c>
      <c r="G11" s="34" t="n">
        <v>359</v>
      </c>
      <c r="H11" s="34" t="n">
        <v>327.5</v>
      </c>
      <c r="I11" s="36" t="n">
        <v>904.6</v>
      </c>
      <c r="J11" s="37" t="n">
        <v>20100</v>
      </c>
      <c r="K11" s="34" t="n">
        <v>43</v>
      </c>
      <c r="L11" s="34" t="n">
        <v>12</v>
      </c>
      <c r="M11" s="35" t="n">
        <v>176</v>
      </c>
      <c r="N11" s="35" t="n">
        <v>8</v>
      </c>
      <c r="O11" s="34" t="n">
        <v>331.7</v>
      </c>
      <c r="P11" s="34" t="n">
        <v>315.1</v>
      </c>
      <c r="Q11" s="36" t="n">
        <v>445.3</v>
      </c>
      <c r="R11" s="38" t="n">
        <v>1317</v>
      </c>
      <c r="S11" s="34" t="n">
        <v>42.4</v>
      </c>
      <c r="T11" s="34" t="n">
        <v>14.4</v>
      </c>
      <c r="U11" s="35" t="n">
        <v>166</v>
      </c>
      <c r="V11" s="35" t="n">
        <v>17</v>
      </c>
      <c r="W11" s="34" t="n">
        <v>370.6</v>
      </c>
      <c r="X11" s="34" t="n">
        <v>330.7</v>
      </c>
      <c r="Y11" s="36" t="n">
        <v>933.4</v>
      </c>
      <c r="Z11" s="38" t="n">
        <v>7442</v>
      </c>
    </row>
    <row r="12" s="39" customFormat="true" ht="15" hidden="false" customHeight="true" outlineLevel="0" collapsed="false">
      <c r="A12" s="40"/>
      <c r="B12" s="41" t="n">
        <v>23</v>
      </c>
      <c r="C12" s="42" t="n">
        <v>42.9</v>
      </c>
      <c r="D12" s="42" t="n">
        <v>13.7</v>
      </c>
      <c r="E12" s="43" t="n">
        <v>169</v>
      </c>
      <c r="F12" s="43" t="n">
        <v>16</v>
      </c>
      <c r="G12" s="42" t="n">
        <v>371.5</v>
      </c>
      <c r="H12" s="42" t="n">
        <v>338.6</v>
      </c>
      <c r="I12" s="44" t="n">
        <v>1058</v>
      </c>
      <c r="J12" s="45" t="n">
        <v>21330</v>
      </c>
      <c r="K12" s="42" t="n">
        <v>42.7</v>
      </c>
      <c r="L12" s="42" t="n">
        <v>15.5</v>
      </c>
      <c r="M12" s="43" t="n">
        <v>173</v>
      </c>
      <c r="N12" s="43" t="n">
        <v>20</v>
      </c>
      <c r="O12" s="42" t="n">
        <v>387.7</v>
      </c>
      <c r="P12" s="42" t="n">
        <v>343.9</v>
      </c>
      <c r="Q12" s="44" t="n">
        <v>783.2</v>
      </c>
      <c r="R12" s="46" t="n">
        <v>978</v>
      </c>
      <c r="S12" s="42" t="n">
        <v>42.4</v>
      </c>
      <c r="T12" s="42" t="n">
        <v>15.2</v>
      </c>
      <c r="U12" s="43" t="n">
        <v>167</v>
      </c>
      <c r="V12" s="43" t="n">
        <v>16</v>
      </c>
      <c r="W12" s="42" t="n">
        <v>381.9</v>
      </c>
      <c r="X12" s="42" t="n">
        <v>344.9</v>
      </c>
      <c r="Y12" s="44" t="n">
        <v>1041.9</v>
      </c>
      <c r="Z12" s="46" t="n">
        <v>7305</v>
      </c>
    </row>
    <row r="13" s="6" customFormat="true" ht="15" hidden="false" customHeight="true" outlineLevel="0" collapsed="false">
      <c r="A13" s="32"/>
      <c r="B13" s="47" t="s">
        <v>20</v>
      </c>
      <c r="C13" s="40"/>
      <c r="D13" s="40"/>
      <c r="E13" s="40"/>
      <c r="F13" s="40"/>
      <c r="G13" s="40"/>
      <c r="H13" s="40"/>
      <c r="I13" s="40"/>
      <c r="J13" s="40"/>
      <c r="K13" s="34"/>
      <c r="L13" s="34"/>
      <c r="M13" s="48"/>
      <c r="N13" s="48"/>
      <c r="O13" s="34"/>
      <c r="P13" s="34"/>
      <c r="Q13" s="36"/>
      <c r="R13" s="38"/>
      <c r="S13" s="34"/>
      <c r="T13" s="34"/>
      <c r="U13" s="40"/>
      <c r="V13" s="48"/>
      <c r="W13" s="34"/>
      <c r="X13" s="34"/>
      <c r="Y13" s="36"/>
      <c r="Z13" s="38"/>
    </row>
    <row r="14" s="6" customFormat="true" ht="15" hidden="false" customHeight="true" outlineLevel="0" collapsed="false">
      <c r="A14" s="40"/>
      <c r="B14" s="49" t="s">
        <v>21</v>
      </c>
      <c r="C14" s="34" t="n">
        <v>19.1</v>
      </c>
      <c r="D14" s="34" t="n">
        <v>1</v>
      </c>
      <c r="E14" s="48" t="n">
        <v>171</v>
      </c>
      <c r="F14" s="48" t="n">
        <v>14</v>
      </c>
      <c r="G14" s="34" t="n">
        <v>184.8</v>
      </c>
      <c r="H14" s="34" t="n">
        <v>166.2</v>
      </c>
      <c r="I14" s="36" t="n">
        <v>104.7</v>
      </c>
      <c r="J14" s="48" t="n">
        <v>98</v>
      </c>
      <c r="K14" s="34" t="n">
        <v>18.9</v>
      </c>
      <c r="L14" s="34" t="n">
        <v>0.9</v>
      </c>
      <c r="M14" s="35" t="n">
        <v>166</v>
      </c>
      <c r="N14" s="35" t="n">
        <v>42</v>
      </c>
      <c r="O14" s="34" t="n">
        <v>184.5</v>
      </c>
      <c r="P14" s="34" t="n">
        <v>165.1</v>
      </c>
      <c r="Q14" s="36" t="n">
        <v>107.1</v>
      </c>
      <c r="R14" s="38" t="n">
        <v>7</v>
      </c>
      <c r="S14" s="34" t="n">
        <v>19.2</v>
      </c>
      <c r="T14" s="34" t="n">
        <v>1.1</v>
      </c>
      <c r="U14" s="35" t="n">
        <v>170</v>
      </c>
      <c r="V14" s="35" t="n">
        <v>15</v>
      </c>
      <c r="W14" s="34" t="n">
        <v>189.2</v>
      </c>
      <c r="X14" s="34" t="n">
        <v>166</v>
      </c>
      <c r="Y14" s="36" t="n">
        <v>128.5</v>
      </c>
      <c r="Z14" s="38" t="n">
        <v>54</v>
      </c>
    </row>
    <row r="15" s="6" customFormat="true" ht="15" hidden="false" customHeight="true" outlineLevel="0" collapsed="false">
      <c r="A15" s="40"/>
      <c r="B15" s="50" t="s">
        <v>22</v>
      </c>
      <c r="C15" s="34" t="n">
        <v>23</v>
      </c>
      <c r="D15" s="34" t="n">
        <v>2.5</v>
      </c>
      <c r="E15" s="35" t="n">
        <v>170</v>
      </c>
      <c r="F15" s="35" t="n">
        <v>14</v>
      </c>
      <c r="G15" s="34" t="n">
        <v>225.5</v>
      </c>
      <c r="H15" s="34" t="n">
        <v>202.2</v>
      </c>
      <c r="I15" s="36" t="n">
        <v>369.5</v>
      </c>
      <c r="J15" s="38" t="n">
        <v>1044</v>
      </c>
      <c r="K15" s="34" t="n">
        <v>22.6</v>
      </c>
      <c r="L15" s="34" t="n">
        <v>2.6</v>
      </c>
      <c r="M15" s="35" t="n">
        <v>172</v>
      </c>
      <c r="N15" s="35" t="n">
        <v>22</v>
      </c>
      <c r="O15" s="34" t="n">
        <v>241</v>
      </c>
      <c r="P15" s="34" t="n">
        <v>205</v>
      </c>
      <c r="Q15" s="36" t="n">
        <v>344.3</v>
      </c>
      <c r="R15" s="38" t="n">
        <v>50</v>
      </c>
      <c r="S15" s="34" t="n">
        <v>23</v>
      </c>
      <c r="T15" s="34" t="n">
        <v>2.9</v>
      </c>
      <c r="U15" s="35" t="n">
        <v>170</v>
      </c>
      <c r="V15" s="35" t="n">
        <v>17</v>
      </c>
      <c r="W15" s="34" t="n">
        <v>235</v>
      </c>
      <c r="X15" s="34" t="n">
        <v>207.3</v>
      </c>
      <c r="Y15" s="36" t="n">
        <v>436.7</v>
      </c>
      <c r="Z15" s="38" t="n">
        <v>405</v>
      </c>
    </row>
    <row r="16" s="6" customFormat="true" ht="15" hidden="false" customHeight="true" outlineLevel="0" collapsed="false">
      <c r="A16" s="40"/>
      <c r="B16" s="50" t="s">
        <v>23</v>
      </c>
      <c r="C16" s="34" t="n">
        <v>27.6</v>
      </c>
      <c r="D16" s="34" t="n">
        <v>4</v>
      </c>
      <c r="E16" s="35" t="n">
        <v>167</v>
      </c>
      <c r="F16" s="35" t="n">
        <v>20</v>
      </c>
      <c r="G16" s="34" t="n">
        <v>269.4</v>
      </c>
      <c r="H16" s="34" t="n">
        <v>233.5</v>
      </c>
      <c r="I16" s="36" t="n">
        <v>625.9</v>
      </c>
      <c r="J16" s="38" t="n">
        <v>2325</v>
      </c>
      <c r="K16" s="34" t="n">
        <v>27.6</v>
      </c>
      <c r="L16" s="34" t="n">
        <v>5.3</v>
      </c>
      <c r="M16" s="35" t="n">
        <v>169</v>
      </c>
      <c r="N16" s="35" t="n">
        <v>31</v>
      </c>
      <c r="O16" s="34" t="n">
        <v>288.2</v>
      </c>
      <c r="P16" s="34" t="n">
        <v>237.6</v>
      </c>
      <c r="Q16" s="36" t="n">
        <v>572.6</v>
      </c>
      <c r="R16" s="38" t="n">
        <v>101</v>
      </c>
      <c r="S16" s="34" t="n">
        <v>27.4</v>
      </c>
      <c r="T16" s="34" t="n">
        <v>4.1</v>
      </c>
      <c r="U16" s="48" t="n">
        <v>164</v>
      </c>
      <c r="V16" s="35" t="n">
        <v>23</v>
      </c>
      <c r="W16" s="34" t="n">
        <v>277</v>
      </c>
      <c r="X16" s="34" t="n">
        <v>236.1</v>
      </c>
      <c r="Y16" s="36" t="n">
        <v>703.3</v>
      </c>
      <c r="Z16" s="38" t="n">
        <v>741</v>
      </c>
    </row>
    <row r="17" s="6" customFormat="true" ht="15" hidden="false" customHeight="true" outlineLevel="0" collapsed="false">
      <c r="A17" s="40"/>
      <c r="B17" s="50" t="s">
        <v>24</v>
      </c>
      <c r="C17" s="34" t="n">
        <v>32.5</v>
      </c>
      <c r="D17" s="34" t="n">
        <v>7.2</v>
      </c>
      <c r="E17" s="35" t="n">
        <v>169</v>
      </c>
      <c r="F17" s="35" t="n">
        <v>20</v>
      </c>
      <c r="G17" s="34" t="n">
        <v>322.9</v>
      </c>
      <c r="H17" s="34" t="n">
        <v>283.9</v>
      </c>
      <c r="I17" s="36" t="n">
        <v>1492.2</v>
      </c>
      <c r="J17" s="38" t="n">
        <v>2618</v>
      </c>
      <c r="K17" s="34" t="n">
        <v>33.1</v>
      </c>
      <c r="L17" s="34" t="n">
        <v>10.8</v>
      </c>
      <c r="M17" s="35" t="n">
        <v>174</v>
      </c>
      <c r="N17" s="35" t="n">
        <v>17</v>
      </c>
      <c r="O17" s="34" t="n">
        <v>356.7</v>
      </c>
      <c r="P17" s="34" t="n">
        <v>309.6</v>
      </c>
      <c r="Q17" s="36" t="n">
        <v>534.8</v>
      </c>
      <c r="R17" s="38" t="n">
        <v>111</v>
      </c>
      <c r="S17" s="34" t="n">
        <v>32.5</v>
      </c>
      <c r="T17" s="34" t="n">
        <v>7.5</v>
      </c>
      <c r="U17" s="35" t="n">
        <v>167</v>
      </c>
      <c r="V17" s="35" t="n">
        <v>23</v>
      </c>
      <c r="W17" s="34" t="n">
        <v>332.5</v>
      </c>
      <c r="X17" s="34" t="n">
        <v>284</v>
      </c>
      <c r="Y17" s="36" t="n">
        <v>896.4</v>
      </c>
      <c r="Z17" s="38" t="n">
        <v>875</v>
      </c>
    </row>
    <row r="18" s="6" customFormat="true" ht="15" hidden="false" customHeight="true" outlineLevel="0" collapsed="false">
      <c r="A18" s="40"/>
      <c r="B18" s="50" t="s">
        <v>25</v>
      </c>
      <c r="C18" s="34" t="n">
        <v>37.6</v>
      </c>
      <c r="D18" s="34" t="n">
        <v>10.6</v>
      </c>
      <c r="E18" s="35" t="n">
        <v>170</v>
      </c>
      <c r="F18" s="35" t="n">
        <v>19</v>
      </c>
      <c r="G18" s="34" t="n">
        <v>369.5</v>
      </c>
      <c r="H18" s="34" t="n">
        <v>328.7</v>
      </c>
      <c r="I18" s="36" t="n">
        <v>914.5</v>
      </c>
      <c r="J18" s="38" t="n">
        <v>3311</v>
      </c>
      <c r="K18" s="34" t="n">
        <v>37.9</v>
      </c>
      <c r="L18" s="34" t="n">
        <v>14</v>
      </c>
      <c r="M18" s="35" t="n">
        <v>178</v>
      </c>
      <c r="N18" s="35" t="n">
        <v>22</v>
      </c>
      <c r="O18" s="34" t="n">
        <v>404.7</v>
      </c>
      <c r="P18" s="34" t="n">
        <v>351.2</v>
      </c>
      <c r="Q18" s="36" t="n">
        <v>791.4</v>
      </c>
      <c r="R18" s="38" t="n">
        <v>181</v>
      </c>
      <c r="S18" s="34" t="n">
        <v>37.7</v>
      </c>
      <c r="T18" s="34" t="n">
        <v>11.7</v>
      </c>
      <c r="U18" s="35" t="n">
        <v>168</v>
      </c>
      <c r="V18" s="35" t="n">
        <v>19</v>
      </c>
      <c r="W18" s="34" t="n">
        <v>371.1</v>
      </c>
      <c r="X18" s="34" t="n">
        <v>327.8</v>
      </c>
      <c r="Y18" s="36" t="n">
        <v>1008.4</v>
      </c>
      <c r="Z18" s="38" t="n">
        <v>1158</v>
      </c>
    </row>
    <row r="19" s="6" customFormat="true" ht="15" hidden="false" customHeight="true" outlineLevel="0" collapsed="false">
      <c r="A19" s="40"/>
      <c r="B19" s="50" t="s">
        <v>26</v>
      </c>
      <c r="C19" s="34" t="n">
        <v>42.4</v>
      </c>
      <c r="D19" s="34" t="n">
        <v>14.6</v>
      </c>
      <c r="E19" s="35" t="n">
        <v>169</v>
      </c>
      <c r="F19" s="35" t="n">
        <v>19</v>
      </c>
      <c r="G19" s="34" t="n">
        <v>408.3</v>
      </c>
      <c r="H19" s="34" t="n">
        <v>367.5</v>
      </c>
      <c r="I19" s="36" t="n">
        <v>1133.3</v>
      </c>
      <c r="J19" s="38" t="n">
        <v>2924</v>
      </c>
      <c r="K19" s="34" t="n">
        <v>42.3</v>
      </c>
      <c r="L19" s="34" t="n">
        <v>17.8</v>
      </c>
      <c r="M19" s="35" t="n">
        <v>171</v>
      </c>
      <c r="N19" s="35" t="n">
        <v>31</v>
      </c>
      <c r="O19" s="34" t="n">
        <v>444.3</v>
      </c>
      <c r="P19" s="34" t="n">
        <v>365</v>
      </c>
      <c r="Q19" s="36" t="n">
        <v>1050.8</v>
      </c>
      <c r="R19" s="38" t="n">
        <v>138</v>
      </c>
      <c r="S19" s="34" t="n">
        <v>42.5</v>
      </c>
      <c r="T19" s="34" t="n">
        <v>16</v>
      </c>
      <c r="U19" s="35" t="n">
        <v>167</v>
      </c>
      <c r="V19" s="35" t="n">
        <v>16</v>
      </c>
      <c r="W19" s="34" t="n">
        <v>415.6</v>
      </c>
      <c r="X19" s="34" t="n">
        <v>372.8</v>
      </c>
      <c r="Y19" s="36" t="n">
        <v>1174.1</v>
      </c>
      <c r="Z19" s="38" t="n">
        <v>1069</v>
      </c>
    </row>
    <row r="20" s="6" customFormat="true" ht="15" hidden="false" customHeight="true" outlineLevel="0" collapsed="false">
      <c r="A20" s="40"/>
      <c r="B20" s="50" t="s">
        <v>27</v>
      </c>
      <c r="C20" s="34" t="n">
        <v>47.5</v>
      </c>
      <c r="D20" s="34" t="n">
        <v>18.8</v>
      </c>
      <c r="E20" s="35" t="n">
        <v>168</v>
      </c>
      <c r="F20" s="35" t="n">
        <v>16</v>
      </c>
      <c r="G20" s="34" t="n">
        <v>448.7</v>
      </c>
      <c r="H20" s="34" t="n">
        <v>416.2</v>
      </c>
      <c r="I20" s="36" t="n">
        <v>1333.7</v>
      </c>
      <c r="J20" s="38" t="n">
        <v>2721</v>
      </c>
      <c r="K20" s="34" t="n">
        <v>47.9</v>
      </c>
      <c r="L20" s="34" t="n">
        <v>18.4</v>
      </c>
      <c r="M20" s="35" t="n">
        <v>172</v>
      </c>
      <c r="N20" s="35" t="n">
        <v>13</v>
      </c>
      <c r="O20" s="34" t="n">
        <v>449.9</v>
      </c>
      <c r="P20" s="34" t="n">
        <v>413.5</v>
      </c>
      <c r="Q20" s="36" t="n">
        <v>999.4</v>
      </c>
      <c r="R20" s="38" t="n">
        <v>105</v>
      </c>
      <c r="S20" s="34" t="n">
        <v>47.4</v>
      </c>
      <c r="T20" s="34" t="n">
        <v>20.7</v>
      </c>
      <c r="U20" s="35" t="n">
        <v>166</v>
      </c>
      <c r="V20" s="35" t="n">
        <v>16</v>
      </c>
      <c r="W20" s="34" t="n">
        <v>460.4</v>
      </c>
      <c r="X20" s="34" t="n">
        <v>421</v>
      </c>
      <c r="Y20" s="36" t="n">
        <v>1418.9</v>
      </c>
      <c r="Z20" s="38" t="n">
        <v>1031</v>
      </c>
    </row>
    <row r="21" s="6" customFormat="true" ht="15" hidden="false" customHeight="true" outlineLevel="0" collapsed="false">
      <c r="A21" s="40"/>
      <c r="B21" s="50" t="s">
        <v>28</v>
      </c>
      <c r="C21" s="34" t="n">
        <v>52.5</v>
      </c>
      <c r="D21" s="34" t="n">
        <v>22.1</v>
      </c>
      <c r="E21" s="35" t="n">
        <v>169</v>
      </c>
      <c r="F21" s="35" t="n">
        <v>12</v>
      </c>
      <c r="G21" s="34" t="n">
        <v>463.1</v>
      </c>
      <c r="H21" s="34" t="n">
        <v>436.5</v>
      </c>
      <c r="I21" s="36" t="n">
        <v>1342.7</v>
      </c>
      <c r="J21" s="38" t="n">
        <v>2361</v>
      </c>
      <c r="K21" s="34" t="n">
        <v>52.8</v>
      </c>
      <c r="L21" s="34" t="n">
        <v>22.6</v>
      </c>
      <c r="M21" s="35" t="n">
        <v>175</v>
      </c>
      <c r="N21" s="35" t="n">
        <v>18</v>
      </c>
      <c r="O21" s="34" t="n">
        <v>408.4</v>
      </c>
      <c r="P21" s="34" t="n">
        <v>370</v>
      </c>
      <c r="Q21" s="36" t="n">
        <v>841</v>
      </c>
      <c r="R21" s="38" t="n">
        <v>100</v>
      </c>
      <c r="S21" s="34" t="n">
        <v>52.4</v>
      </c>
      <c r="T21" s="34" t="n">
        <v>23.6</v>
      </c>
      <c r="U21" s="35" t="n">
        <v>164</v>
      </c>
      <c r="V21" s="35" t="n">
        <v>11</v>
      </c>
      <c r="W21" s="34" t="n">
        <v>492.9</v>
      </c>
      <c r="X21" s="34" t="n">
        <v>462.5</v>
      </c>
      <c r="Y21" s="36" t="n">
        <v>1316.5</v>
      </c>
      <c r="Z21" s="38" t="n">
        <v>782</v>
      </c>
    </row>
    <row r="22" s="6" customFormat="true" ht="15" hidden="false" customHeight="true" outlineLevel="0" collapsed="false">
      <c r="A22" s="40"/>
      <c r="B22" s="50" t="s">
        <v>29</v>
      </c>
      <c r="C22" s="34" t="n">
        <v>57.5</v>
      </c>
      <c r="D22" s="34" t="n">
        <v>23.4</v>
      </c>
      <c r="E22" s="35" t="n">
        <v>169</v>
      </c>
      <c r="F22" s="35" t="n">
        <v>14</v>
      </c>
      <c r="G22" s="34" t="n">
        <v>441.2</v>
      </c>
      <c r="H22" s="34" t="n">
        <v>414.9</v>
      </c>
      <c r="I22" s="36" t="n">
        <v>1169.6</v>
      </c>
      <c r="J22" s="38" t="n">
        <v>2013</v>
      </c>
      <c r="K22" s="34" t="n">
        <v>57.3</v>
      </c>
      <c r="L22" s="34" t="n">
        <v>25.3</v>
      </c>
      <c r="M22" s="35" t="n">
        <v>174</v>
      </c>
      <c r="N22" s="35" t="n">
        <v>10</v>
      </c>
      <c r="O22" s="34" t="n">
        <v>482.1</v>
      </c>
      <c r="P22" s="34" t="n">
        <v>463.5</v>
      </c>
      <c r="Q22" s="36" t="n">
        <v>965.5</v>
      </c>
      <c r="R22" s="38" t="n">
        <v>101</v>
      </c>
      <c r="S22" s="34" t="n">
        <v>57.7</v>
      </c>
      <c r="T22" s="34" t="n">
        <v>27.3</v>
      </c>
      <c r="U22" s="35" t="n">
        <v>165</v>
      </c>
      <c r="V22" s="35" t="n">
        <v>10</v>
      </c>
      <c r="W22" s="34" t="n">
        <v>462.5</v>
      </c>
      <c r="X22" s="34" t="n">
        <v>435.4</v>
      </c>
      <c r="Y22" s="36" t="n">
        <v>1407.4</v>
      </c>
      <c r="Z22" s="38" t="n">
        <v>690</v>
      </c>
    </row>
    <row r="23" s="6" customFormat="true" ht="15" hidden="false" customHeight="true" outlineLevel="0" collapsed="false">
      <c r="A23" s="40"/>
      <c r="B23" s="50" t="s">
        <v>30</v>
      </c>
      <c r="C23" s="34" t="n">
        <v>62.2</v>
      </c>
      <c r="D23" s="34" t="n">
        <v>16.9</v>
      </c>
      <c r="E23" s="35" t="n">
        <v>169</v>
      </c>
      <c r="F23" s="35" t="n">
        <v>12</v>
      </c>
      <c r="G23" s="34" t="n">
        <v>306.5</v>
      </c>
      <c r="H23" s="34" t="n">
        <v>289.4</v>
      </c>
      <c r="I23" s="36" t="n">
        <v>707.1</v>
      </c>
      <c r="J23" s="38" t="n">
        <v>1449</v>
      </c>
      <c r="K23" s="34" t="n">
        <v>61.5</v>
      </c>
      <c r="L23" s="34" t="n">
        <v>17.8</v>
      </c>
      <c r="M23" s="35" t="n">
        <v>170</v>
      </c>
      <c r="N23" s="35" t="n">
        <v>3</v>
      </c>
      <c r="O23" s="34" t="n">
        <v>308.9</v>
      </c>
      <c r="P23" s="34" t="n">
        <v>302.7</v>
      </c>
      <c r="Q23" s="36" t="n">
        <v>678.4</v>
      </c>
      <c r="R23" s="38" t="n">
        <v>74</v>
      </c>
      <c r="S23" s="34" t="n">
        <v>62.2</v>
      </c>
      <c r="T23" s="34" t="n">
        <v>21.6</v>
      </c>
      <c r="U23" s="35" t="n">
        <v>171</v>
      </c>
      <c r="V23" s="35" t="n">
        <v>5</v>
      </c>
      <c r="W23" s="34" t="n">
        <v>277.7</v>
      </c>
      <c r="X23" s="34" t="n">
        <v>267.8</v>
      </c>
      <c r="Y23" s="36" t="n">
        <v>579.7</v>
      </c>
      <c r="Z23" s="38" t="n">
        <v>387</v>
      </c>
    </row>
    <row r="24" s="6" customFormat="true" ht="15" hidden="false" customHeight="true" outlineLevel="0" collapsed="false">
      <c r="A24" s="40"/>
      <c r="B24" s="50" t="s">
        <v>31</v>
      </c>
      <c r="C24" s="34" t="n">
        <v>67.2</v>
      </c>
      <c r="D24" s="34" t="n">
        <v>15.4</v>
      </c>
      <c r="E24" s="35" t="n">
        <v>172</v>
      </c>
      <c r="F24" s="35" t="n">
        <v>10</v>
      </c>
      <c r="G24" s="34" t="n">
        <v>294.6</v>
      </c>
      <c r="H24" s="34" t="n">
        <v>281.1</v>
      </c>
      <c r="I24" s="36" t="n">
        <v>709.2</v>
      </c>
      <c r="J24" s="38" t="n">
        <v>374</v>
      </c>
      <c r="K24" s="34" t="n">
        <v>67.1</v>
      </c>
      <c r="L24" s="34" t="n">
        <v>22.8</v>
      </c>
      <c r="M24" s="35" t="n">
        <v>158</v>
      </c>
      <c r="N24" s="35" t="n">
        <v>0</v>
      </c>
      <c r="O24" s="34" t="n">
        <v>313.1</v>
      </c>
      <c r="P24" s="34" t="n">
        <v>313.1</v>
      </c>
      <c r="Q24" s="36" t="n">
        <v>654.7</v>
      </c>
      <c r="R24" s="38" t="n">
        <v>11</v>
      </c>
      <c r="S24" s="34" t="n">
        <v>67.3</v>
      </c>
      <c r="T24" s="34" t="n">
        <v>15.8</v>
      </c>
      <c r="U24" s="35" t="n">
        <v>181</v>
      </c>
      <c r="V24" s="35" t="n">
        <v>14</v>
      </c>
      <c r="W24" s="34" t="n">
        <v>232</v>
      </c>
      <c r="X24" s="34" t="n">
        <v>215.9</v>
      </c>
      <c r="Y24" s="36" t="n">
        <v>108.8</v>
      </c>
      <c r="Z24" s="38" t="n">
        <v>98</v>
      </c>
    </row>
    <row r="25" s="6" customFormat="true" ht="15" hidden="false" customHeight="true" outlineLevel="0" collapsed="false">
      <c r="A25" s="40"/>
      <c r="B25" s="50" t="s">
        <v>32</v>
      </c>
      <c r="C25" s="34" t="n">
        <v>73</v>
      </c>
      <c r="D25" s="34" t="n">
        <v>24.4</v>
      </c>
      <c r="E25" s="35" t="n">
        <v>169</v>
      </c>
      <c r="F25" s="35" t="n">
        <v>3</v>
      </c>
      <c r="G25" s="34" t="n">
        <v>259.7</v>
      </c>
      <c r="H25" s="34" t="n">
        <v>255.1</v>
      </c>
      <c r="I25" s="36" t="n">
        <v>276.3</v>
      </c>
      <c r="J25" s="38" t="n">
        <v>92</v>
      </c>
      <c r="K25" s="34" t="n">
        <v>80.5</v>
      </c>
      <c r="L25" s="34" t="n">
        <v>10.5</v>
      </c>
      <c r="M25" s="35" t="n">
        <v>184</v>
      </c>
      <c r="N25" s="35" t="n">
        <v>0</v>
      </c>
      <c r="O25" s="34" t="n">
        <v>235</v>
      </c>
      <c r="P25" s="34" t="n">
        <v>235</v>
      </c>
      <c r="Q25" s="36" t="n">
        <v>0</v>
      </c>
      <c r="R25" s="38" t="n">
        <v>1</v>
      </c>
      <c r="S25" s="34" t="n">
        <v>72.1</v>
      </c>
      <c r="T25" s="34" t="n">
        <v>47.5</v>
      </c>
      <c r="U25" s="35" t="n">
        <v>173</v>
      </c>
      <c r="V25" s="35" t="n">
        <v>0</v>
      </c>
      <c r="W25" s="34" t="n">
        <v>290.9</v>
      </c>
      <c r="X25" s="34" t="n">
        <v>290.9</v>
      </c>
      <c r="Y25" s="36" t="n">
        <v>162.9</v>
      </c>
      <c r="Z25" s="38" t="n">
        <v>18</v>
      </c>
    </row>
    <row r="26" s="6" customFormat="true" ht="15" hidden="false" customHeight="true" outlineLevel="0" collapsed="false">
      <c r="A26" s="40"/>
      <c r="B26" s="47" t="s">
        <v>33</v>
      </c>
      <c r="C26" s="34"/>
      <c r="D26" s="34"/>
      <c r="E26" s="48"/>
      <c r="F26" s="48"/>
      <c r="G26" s="34"/>
      <c r="H26" s="34"/>
      <c r="I26" s="36"/>
      <c r="J26" s="38"/>
      <c r="K26" s="34"/>
      <c r="L26" s="34"/>
      <c r="M26" s="48"/>
      <c r="N26" s="35"/>
      <c r="O26" s="34"/>
      <c r="P26" s="34"/>
      <c r="Q26" s="36"/>
      <c r="R26" s="38"/>
      <c r="S26" s="34"/>
      <c r="T26" s="34"/>
      <c r="U26" s="35"/>
      <c r="V26" s="35"/>
      <c r="W26" s="34"/>
      <c r="X26" s="34"/>
      <c r="Y26" s="36"/>
      <c r="Z26" s="38"/>
    </row>
    <row r="27" s="6" customFormat="true" ht="15" hidden="false" customHeight="true" outlineLevel="0" collapsed="false">
      <c r="A27" s="40"/>
      <c r="B27" s="50" t="s">
        <v>34</v>
      </c>
      <c r="C27" s="51" t="n">
        <v>43.3</v>
      </c>
      <c r="D27" s="51" t="n">
        <v>11.7</v>
      </c>
      <c r="E27" s="52" t="n">
        <v>173</v>
      </c>
      <c r="F27" s="52" t="n">
        <v>13</v>
      </c>
      <c r="G27" s="53" t="n">
        <v>310.8</v>
      </c>
      <c r="H27" s="53" t="n">
        <v>290.2</v>
      </c>
      <c r="I27" s="54" t="n">
        <v>438.1</v>
      </c>
      <c r="J27" s="55" t="n">
        <v>6482</v>
      </c>
      <c r="K27" s="34" t="n">
        <v>43</v>
      </c>
      <c r="L27" s="34" t="n">
        <v>13.7</v>
      </c>
      <c r="M27" s="48" t="n">
        <v>174</v>
      </c>
      <c r="N27" s="35" t="n">
        <v>14</v>
      </c>
      <c r="O27" s="34" t="n">
        <v>343.7</v>
      </c>
      <c r="P27" s="34" t="n">
        <v>321.4</v>
      </c>
      <c r="Q27" s="36" t="n">
        <v>413.7</v>
      </c>
      <c r="R27" s="38" t="n">
        <v>681</v>
      </c>
      <c r="S27" s="34" t="n">
        <v>43.7</v>
      </c>
      <c r="T27" s="34" t="n">
        <v>11.3</v>
      </c>
      <c r="U27" s="35" t="n">
        <v>174</v>
      </c>
      <c r="V27" s="35" t="n">
        <v>15</v>
      </c>
      <c r="W27" s="34" t="n">
        <v>303.1</v>
      </c>
      <c r="X27" s="34" t="n">
        <v>277</v>
      </c>
      <c r="Y27" s="36" t="n">
        <v>401.4</v>
      </c>
      <c r="Z27" s="38" t="n">
        <v>2080</v>
      </c>
    </row>
    <row r="28" s="6" customFormat="true" ht="15" hidden="false" customHeight="true" outlineLevel="0" collapsed="false">
      <c r="A28" s="40"/>
      <c r="B28" s="50" t="s">
        <v>35</v>
      </c>
      <c r="C28" s="51" t="n">
        <v>42.7</v>
      </c>
      <c r="D28" s="51" t="n">
        <v>13.2</v>
      </c>
      <c r="E28" s="52" t="n">
        <v>169</v>
      </c>
      <c r="F28" s="52" t="n">
        <v>19</v>
      </c>
      <c r="G28" s="53" t="n">
        <v>357.8</v>
      </c>
      <c r="H28" s="53" t="n">
        <v>325.4</v>
      </c>
      <c r="I28" s="56" t="n">
        <v>1149.4</v>
      </c>
      <c r="J28" s="55" t="n">
        <v>7939</v>
      </c>
      <c r="K28" s="34" t="n">
        <v>44.8</v>
      </c>
      <c r="L28" s="34" t="n">
        <v>19.7</v>
      </c>
      <c r="M28" s="35" t="n">
        <v>158</v>
      </c>
      <c r="N28" s="35" t="n">
        <v>12</v>
      </c>
      <c r="O28" s="34" t="n">
        <v>408.8</v>
      </c>
      <c r="P28" s="34" t="n">
        <v>389.1</v>
      </c>
      <c r="Q28" s="36" t="n">
        <v>1120.7</v>
      </c>
      <c r="R28" s="38" t="n">
        <v>73</v>
      </c>
      <c r="S28" s="34" t="n">
        <v>41.1</v>
      </c>
      <c r="T28" s="34" t="n">
        <v>14.6</v>
      </c>
      <c r="U28" s="35" t="n">
        <v>165</v>
      </c>
      <c r="V28" s="35" t="n">
        <v>18</v>
      </c>
      <c r="W28" s="34" t="n">
        <v>372.5</v>
      </c>
      <c r="X28" s="34" t="n">
        <v>332.3</v>
      </c>
      <c r="Y28" s="36" t="n">
        <v>998.3</v>
      </c>
      <c r="Z28" s="38" t="n">
        <v>2352</v>
      </c>
    </row>
    <row r="29" s="6" customFormat="true" ht="15" hidden="false" customHeight="true" outlineLevel="0" collapsed="false">
      <c r="A29" s="40"/>
      <c r="B29" s="57" t="s">
        <v>36</v>
      </c>
      <c r="C29" s="51" t="n">
        <v>42.7</v>
      </c>
      <c r="D29" s="51" t="n">
        <v>16.1</v>
      </c>
      <c r="E29" s="52" t="n">
        <v>164</v>
      </c>
      <c r="F29" s="52" t="n">
        <v>17</v>
      </c>
      <c r="G29" s="53" t="n">
        <v>444.1</v>
      </c>
      <c r="H29" s="53" t="n">
        <v>399.2</v>
      </c>
      <c r="I29" s="56" t="n">
        <v>1534.7</v>
      </c>
      <c r="J29" s="55" t="n">
        <v>6909</v>
      </c>
      <c r="K29" s="34" t="n">
        <v>41.3</v>
      </c>
      <c r="L29" s="34" t="n">
        <v>19.6</v>
      </c>
      <c r="M29" s="35" t="n">
        <v>176</v>
      </c>
      <c r="N29" s="35" t="n">
        <v>40</v>
      </c>
      <c r="O29" s="34" t="n">
        <v>514.6</v>
      </c>
      <c r="P29" s="34" t="n">
        <v>397.6</v>
      </c>
      <c r="Q29" s="36" t="n">
        <v>1796.4</v>
      </c>
      <c r="R29" s="38" t="n">
        <v>224</v>
      </c>
      <c r="S29" s="34" t="n">
        <v>42.5</v>
      </c>
      <c r="T29" s="34" t="n">
        <v>18.5</v>
      </c>
      <c r="U29" s="35" t="n">
        <v>164</v>
      </c>
      <c r="V29" s="35" t="n">
        <v>15</v>
      </c>
      <c r="W29" s="34" t="n">
        <v>446.4</v>
      </c>
      <c r="X29" s="34" t="n">
        <v>404.5</v>
      </c>
      <c r="Y29" s="36" t="n">
        <v>1541.2</v>
      </c>
      <c r="Z29" s="38" t="n">
        <v>2874</v>
      </c>
    </row>
    <row r="30" s="6" customFormat="true" ht="15" hidden="false" customHeight="true" outlineLevel="0" collapsed="false">
      <c r="A30" s="24" t="s">
        <v>37</v>
      </c>
      <c r="B30" s="25"/>
      <c r="C30" s="58"/>
      <c r="D30" s="58"/>
      <c r="E30" s="59"/>
      <c r="F30" s="59"/>
      <c r="G30" s="58"/>
      <c r="H30" s="58"/>
      <c r="I30" s="60"/>
      <c r="J30" s="59"/>
      <c r="K30" s="58"/>
      <c r="L30" s="58"/>
      <c r="M30" s="59"/>
      <c r="N30" s="59"/>
      <c r="O30" s="58"/>
      <c r="P30" s="58"/>
      <c r="Q30" s="60"/>
      <c r="R30" s="61"/>
      <c r="S30" s="58"/>
      <c r="T30" s="58"/>
      <c r="U30" s="59"/>
      <c r="V30" s="59"/>
      <c r="W30" s="58"/>
      <c r="X30" s="58"/>
      <c r="Y30" s="60"/>
      <c r="Z30" s="59"/>
    </row>
    <row r="31" s="6" customFormat="true" ht="15" hidden="false" customHeight="true" outlineLevel="0" collapsed="false">
      <c r="A31" s="32"/>
      <c r="B31" s="33" t="s">
        <v>19</v>
      </c>
      <c r="C31" s="34" t="n">
        <v>39.3</v>
      </c>
      <c r="D31" s="34" t="n">
        <v>8.4</v>
      </c>
      <c r="E31" s="35" t="n">
        <v>165</v>
      </c>
      <c r="F31" s="35" t="n">
        <v>9</v>
      </c>
      <c r="G31" s="34" t="n">
        <v>253.5</v>
      </c>
      <c r="H31" s="34" t="n">
        <v>236.5</v>
      </c>
      <c r="I31" s="36" t="n">
        <v>625.5</v>
      </c>
      <c r="J31" s="38" t="n">
        <v>10763</v>
      </c>
      <c r="K31" s="34" t="n">
        <v>38.1</v>
      </c>
      <c r="L31" s="34" t="n">
        <v>7.5</v>
      </c>
      <c r="M31" s="35" t="n">
        <v>169</v>
      </c>
      <c r="N31" s="35" t="n">
        <v>7</v>
      </c>
      <c r="O31" s="34" t="n">
        <v>214</v>
      </c>
      <c r="P31" s="34" t="n">
        <v>203.5</v>
      </c>
      <c r="Q31" s="36" t="n">
        <v>447.2</v>
      </c>
      <c r="R31" s="38" t="n">
        <v>204</v>
      </c>
      <c r="S31" s="34" t="n">
        <v>40.1</v>
      </c>
      <c r="T31" s="34" t="n">
        <v>11.1</v>
      </c>
      <c r="U31" s="35" t="n">
        <v>168</v>
      </c>
      <c r="V31" s="35" t="n">
        <v>9</v>
      </c>
      <c r="W31" s="34" t="n">
        <v>238.7</v>
      </c>
      <c r="X31" s="34" t="n">
        <v>223.6</v>
      </c>
      <c r="Y31" s="36" t="n">
        <v>593.2</v>
      </c>
      <c r="Z31" s="38" t="n">
        <v>2032</v>
      </c>
    </row>
    <row r="32" s="31" customFormat="true" ht="15" hidden="false" customHeight="true" outlineLevel="0" collapsed="false">
      <c r="A32" s="32"/>
      <c r="B32" s="33" t="n">
        <v>20</v>
      </c>
      <c r="C32" s="34" t="n">
        <v>38.8</v>
      </c>
      <c r="D32" s="34" t="n">
        <v>8.7</v>
      </c>
      <c r="E32" s="35" t="n">
        <v>164</v>
      </c>
      <c r="F32" s="35" t="n">
        <v>8</v>
      </c>
      <c r="G32" s="34" t="n">
        <v>253</v>
      </c>
      <c r="H32" s="34" t="n">
        <v>236.4</v>
      </c>
      <c r="I32" s="36" t="n">
        <v>642.7</v>
      </c>
      <c r="J32" s="38" t="n">
        <v>11962</v>
      </c>
      <c r="K32" s="34" t="n">
        <v>39.3</v>
      </c>
      <c r="L32" s="34" t="n">
        <v>6.7</v>
      </c>
      <c r="M32" s="35" t="n">
        <v>171</v>
      </c>
      <c r="N32" s="35" t="n">
        <v>9</v>
      </c>
      <c r="O32" s="34" t="n">
        <v>229.4</v>
      </c>
      <c r="P32" s="34" t="n">
        <v>216.9</v>
      </c>
      <c r="Q32" s="36" t="n">
        <v>511.7</v>
      </c>
      <c r="R32" s="38" t="n">
        <v>166</v>
      </c>
      <c r="S32" s="34" t="n">
        <v>40.8</v>
      </c>
      <c r="T32" s="34" t="n">
        <v>11.5</v>
      </c>
      <c r="U32" s="35" t="n">
        <v>166</v>
      </c>
      <c r="V32" s="35" t="n">
        <v>9</v>
      </c>
      <c r="W32" s="34" t="n">
        <v>237.8</v>
      </c>
      <c r="X32" s="34" t="n">
        <v>221.9</v>
      </c>
      <c r="Y32" s="36" t="n">
        <v>585.2</v>
      </c>
      <c r="Z32" s="38" t="n">
        <v>2539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</row>
    <row r="33" s="31" customFormat="true" ht="15" hidden="false" customHeight="true" outlineLevel="0" collapsed="false">
      <c r="A33" s="32"/>
      <c r="B33" s="33" t="n">
        <v>21</v>
      </c>
      <c r="C33" s="34" t="n">
        <v>40.3</v>
      </c>
      <c r="D33" s="34" t="n">
        <v>8.8</v>
      </c>
      <c r="E33" s="35" t="n">
        <v>161</v>
      </c>
      <c r="F33" s="35" t="n">
        <v>6</v>
      </c>
      <c r="G33" s="34" t="n">
        <v>249.8</v>
      </c>
      <c r="H33" s="34" t="n">
        <v>234.9</v>
      </c>
      <c r="I33" s="36" t="n">
        <v>607.9</v>
      </c>
      <c r="J33" s="38" t="n">
        <v>12457</v>
      </c>
      <c r="K33" s="34" t="n">
        <v>43.1</v>
      </c>
      <c r="L33" s="34" t="n">
        <v>8.2</v>
      </c>
      <c r="M33" s="35" t="n">
        <v>176</v>
      </c>
      <c r="N33" s="35" t="n">
        <v>2</v>
      </c>
      <c r="O33" s="34" t="n">
        <v>205.8</v>
      </c>
      <c r="P33" s="34" t="n">
        <v>203.7</v>
      </c>
      <c r="Q33" s="36" t="n">
        <v>264.2</v>
      </c>
      <c r="R33" s="38" t="n">
        <v>194</v>
      </c>
      <c r="S33" s="34" t="n">
        <v>39.5</v>
      </c>
      <c r="T33" s="34" t="n">
        <v>10.3</v>
      </c>
      <c r="U33" s="35" t="n">
        <v>161</v>
      </c>
      <c r="V33" s="35" t="n">
        <v>6</v>
      </c>
      <c r="W33" s="34" t="n">
        <v>233.4</v>
      </c>
      <c r="X33" s="34" t="n">
        <v>221.9</v>
      </c>
      <c r="Y33" s="36" t="n">
        <v>664.8</v>
      </c>
      <c r="Z33" s="38" t="n">
        <v>2309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</row>
    <row r="34" s="6" customFormat="true" ht="15" hidden="false" customHeight="true" outlineLevel="0" collapsed="false">
      <c r="A34" s="40"/>
      <c r="B34" s="33" t="n">
        <v>22</v>
      </c>
      <c r="C34" s="62" t="n">
        <v>38.7</v>
      </c>
      <c r="D34" s="62" t="n">
        <v>8.4</v>
      </c>
      <c r="E34" s="63" t="n">
        <v>166</v>
      </c>
      <c r="F34" s="63" t="n">
        <v>8</v>
      </c>
      <c r="G34" s="62" t="n">
        <v>251</v>
      </c>
      <c r="H34" s="62" t="n">
        <v>234.9</v>
      </c>
      <c r="I34" s="64" t="n">
        <v>533.2</v>
      </c>
      <c r="J34" s="65" t="n">
        <v>9778</v>
      </c>
      <c r="K34" s="34" t="n">
        <v>43.9</v>
      </c>
      <c r="L34" s="34" t="n">
        <v>8.5</v>
      </c>
      <c r="M34" s="35" t="n">
        <v>168</v>
      </c>
      <c r="N34" s="35" t="n">
        <v>2</v>
      </c>
      <c r="O34" s="34" t="n">
        <v>211.7</v>
      </c>
      <c r="P34" s="34" t="n">
        <v>207.8</v>
      </c>
      <c r="Q34" s="36" t="n">
        <v>232.5</v>
      </c>
      <c r="R34" s="38" t="n">
        <v>319</v>
      </c>
      <c r="S34" s="34" t="n">
        <v>40.8</v>
      </c>
      <c r="T34" s="34" t="n">
        <v>9.9</v>
      </c>
      <c r="U34" s="35" t="n">
        <v>166</v>
      </c>
      <c r="V34" s="35" t="n">
        <v>9</v>
      </c>
      <c r="W34" s="34" t="n">
        <v>227.3</v>
      </c>
      <c r="X34" s="34" t="n">
        <v>213.7</v>
      </c>
      <c r="Y34" s="36" t="n">
        <v>438.9</v>
      </c>
      <c r="Z34" s="38" t="n">
        <v>2126</v>
      </c>
    </row>
    <row r="35" s="6" customFormat="true" ht="15" hidden="false" customHeight="true" outlineLevel="0" collapsed="false">
      <c r="A35" s="40"/>
      <c r="B35" s="41" t="n">
        <v>23</v>
      </c>
      <c r="C35" s="66" t="n">
        <v>39.4</v>
      </c>
      <c r="D35" s="66" t="n">
        <v>9.1</v>
      </c>
      <c r="E35" s="67" t="n">
        <v>166</v>
      </c>
      <c r="F35" s="67" t="n">
        <v>8</v>
      </c>
      <c r="G35" s="66" t="n">
        <v>259.9</v>
      </c>
      <c r="H35" s="66" t="n">
        <v>244.5</v>
      </c>
      <c r="I35" s="68" t="n">
        <v>769.1</v>
      </c>
      <c r="J35" s="69" t="n">
        <v>10110</v>
      </c>
      <c r="K35" s="42" t="n">
        <v>44</v>
      </c>
      <c r="L35" s="42" t="n">
        <v>11.2</v>
      </c>
      <c r="M35" s="43" t="n">
        <v>169</v>
      </c>
      <c r="N35" s="43" t="n">
        <v>5</v>
      </c>
      <c r="O35" s="42" t="n">
        <v>232.5</v>
      </c>
      <c r="P35" s="42" t="n">
        <v>223.3</v>
      </c>
      <c r="Q35" s="44" t="n">
        <v>417.2</v>
      </c>
      <c r="R35" s="46" t="n">
        <v>119</v>
      </c>
      <c r="S35" s="42" t="n">
        <v>40.9</v>
      </c>
      <c r="T35" s="42" t="n">
        <v>11.2</v>
      </c>
      <c r="U35" s="43" t="n">
        <v>166</v>
      </c>
      <c r="V35" s="43" t="n">
        <v>8</v>
      </c>
      <c r="W35" s="42" t="n">
        <v>240.1</v>
      </c>
      <c r="X35" s="42" t="n">
        <v>224.9</v>
      </c>
      <c r="Y35" s="44" t="n">
        <v>569.4</v>
      </c>
      <c r="Z35" s="46" t="n">
        <v>2057</v>
      </c>
    </row>
    <row r="36" s="39" customFormat="true" ht="15" hidden="false" customHeight="true" outlineLevel="0" collapsed="false">
      <c r="A36" s="32"/>
      <c r="B36" s="47" t="s">
        <v>20</v>
      </c>
      <c r="C36" s="34"/>
      <c r="D36" s="34"/>
      <c r="E36" s="48"/>
      <c r="F36" s="48"/>
      <c r="G36" s="34"/>
      <c r="H36" s="34"/>
      <c r="I36" s="36"/>
      <c r="J36" s="48"/>
      <c r="K36" s="34"/>
      <c r="L36" s="34"/>
      <c r="M36" s="48"/>
      <c r="N36" s="48"/>
      <c r="O36" s="34"/>
      <c r="P36" s="34"/>
      <c r="Q36" s="36"/>
      <c r="R36" s="38"/>
      <c r="S36" s="34"/>
      <c r="T36" s="34"/>
      <c r="U36" s="48"/>
      <c r="V36" s="48"/>
      <c r="W36" s="34"/>
      <c r="X36" s="34"/>
      <c r="Y36" s="36"/>
      <c r="Z36" s="48"/>
    </row>
    <row r="37" s="6" customFormat="true" ht="15" hidden="false" customHeight="true" outlineLevel="0" collapsed="false">
      <c r="A37" s="40"/>
      <c r="B37" s="49" t="s">
        <v>21</v>
      </c>
      <c r="C37" s="34" t="n">
        <v>18.9</v>
      </c>
      <c r="D37" s="34" t="n">
        <v>0.8</v>
      </c>
      <c r="E37" s="70" t="n">
        <v>168</v>
      </c>
      <c r="F37" s="70" t="n">
        <v>4</v>
      </c>
      <c r="G37" s="34" t="n">
        <v>174.7</v>
      </c>
      <c r="H37" s="34" t="n">
        <v>169</v>
      </c>
      <c r="I37" s="36" t="n">
        <v>88.9</v>
      </c>
      <c r="J37" s="70" t="n">
        <v>60</v>
      </c>
      <c r="K37" s="34" t="n">
        <v>18.5</v>
      </c>
      <c r="L37" s="34" t="n">
        <v>0.5</v>
      </c>
      <c r="M37" s="70" t="n">
        <v>216</v>
      </c>
      <c r="N37" s="35" t="n">
        <v>0</v>
      </c>
      <c r="O37" s="34" t="n">
        <v>175</v>
      </c>
      <c r="P37" s="34" t="n">
        <v>175</v>
      </c>
      <c r="Q37" s="36" t="n">
        <v>0</v>
      </c>
      <c r="R37" s="38" t="n">
        <v>1</v>
      </c>
      <c r="S37" s="34" t="n">
        <v>19.2</v>
      </c>
      <c r="T37" s="34" t="n">
        <v>1.1</v>
      </c>
      <c r="U37" s="70" t="n">
        <v>167</v>
      </c>
      <c r="V37" s="70" t="n">
        <v>4</v>
      </c>
      <c r="W37" s="34" t="n">
        <v>186.7</v>
      </c>
      <c r="X37" s="34" t="n">
        <v>178.9</v>
      </c>
      <c r="Y37" s="36" t="n">
        <v>279.4</v>
      </c>
      <c r="Z37" s="70" t="n">
        <v>17</v>
      </c>
    </row>
    <row r="38" s="6" customFormat="true" ht="15" hidden="false" customHeight="true" outlineLevel="0" collapsed="false">
      <c r="A38" s="40"/>
      <c r="B38" s="50" t="s">
        <v>22</v>
      </c>
      <c r="C38" s="34" t="n">
        <v>23.1</v>
      </c>
      <c r="D38" s="34" t="n">
        <v>2</v>
      </c>
      <c r="E38" s="35" t="n">
        <v>167</v>
      </c>
      <c r="F38" s="35" t="n">
        <v>9</v>
      </c>
      <c r="G38" s="34" t="n">
        <v>207</v>
      </c>
      <c r="H38" s="34" t="n">
        <v>191.4</v>
      </c>
      <c r="I38" s="36" t="n">
        <v>332.8</v>
      </c>
      <c r="J38" s="38" t="n">
        <v>1053</v>
      </c>
      <c r="K38" s="34" t="n">
        <v>23.1</v>
      </c>
      <c r="L38" s="34" t="n">
        <v>3.8</v>
      </c>
      <c r="M38" s="35" t="n">
        <v>175</v>
      </c>
      <c r="N38" s="35" t="n">
        <v>1</v>
      </c>
      <c r="O38" s="34" t="n">
        <v>179.1</v>
      </c>
      <c r="P38" s="34" t="n">
        <v>177.8</v>
      </c>
      <c r="Q38" s="36" t="n">
        <v>161.4</v>
      </c>
      <c r="R38" s="38" t="n">
        <v>5</v>
      </c>
      <c r="S38" s="34" t="n">
        <v>23.2</v>
      </c>
      <c r="T38" s="34" t="n">
        <v>2.8</v>
      </c>
      <c r="U38" s="35" t="n">
        <v>165</v>
      </c>
      <c r="V38" s="35" t="n">
        <v>7</v>
      </c>
      <c r="W38" s="34" t="n">
        <v>191</v>
      </c>
      <c r="X38" s="34" t="n">
        <v>176.1</v>
      </c>
      <c r="Y38" s="36" t="n">
        <v>358</v>
      </c>
      <c r="Z38" s="35" t="n">
        <v>164</v>
      </c>
    </row>
    <row r="39" s="6" customFormat="true" ht="15" hidden="false" customHeight="true" outlineLevel="0" collapsed="false">
      <c r="A39" s="40"/>
      <c r="B39" s="50" t="s">
        <v>23</v>
      </c>
      <c r="C39" s="34" t="n">
        <v>27.3</v>
      </c>
      <c r="D39" s="34" t="n">
        <v>4.3</v>
      </c>
      <c r="E39" s="35" t="n">
        <v>165</v>
      </c>
      <c r="F39" s="35" t="n">
        <v>12</v>
      </c>
      <c r="G39" s="34" t="n">
        <v>239.8</v>
      </c>
      <c r="H39" s="34" t="n">
        <v>219</v>
      </c>
      <c r="I39" s="36" t="n">
        <v>1524.8</v>
      </c>
      <c r="J39" s="38" t="n">
        <v>1735</v>
      </c>
      <c r="K39" s="34" t="n">
        <v>28.5</v>
      </c>
      <c r="L39" s="34" t="n">
        <v>5.8</v>
      </c>
      <c r="M39" s="35" t="n">
        <v>161</v>
      </c>
      <c r="N39" s="35" t="n">
        <v>3</v>
      </c>
      <c r="O39" s="34" t="n">
        <v>207.6</v>
      </c>
      <c r="P39" s="34" t="n">
        <v>203.5</v>
      </c>
      <c r="Q39" s="36" t="n">
        <v>241.5</v>
      </c>
      <c r="R39" s="38" t="n">
        <v>11</v>
      </c>
      <c r="S39" s="34" t="n">
        <v>27.3</v>
      </c>
      <c r="T39" s="34" t="n">
        <v>4.4</v>
      </c>
      <c r="U39" s="35" t="n">
        <v>166</v>
      </c>
      <c r="V39" s="35" t="n">
        <v>9</v>
      </c>
      <c r="W39" s="34" t="n">
        <v>225.2</v>
      </c>
      <c r="X39" s="34" t="n">
        <v>210.1</v>
      </c>
      <c r="Y39" s="36" t="n">
        <v>551.8</v>
      </c>
      <c r="Z39" s="35" t="n">
        <v>307</v>
      </c>
    </row>
    <row r="40" s="6" customFormat="true" ht="15" hidden="false" customHeight="true" outlineLevel="0" collapsed="false">
      <c r="A40" s="40"/>
      <c r="B40" s="50" t="s">
        <v>24</v>
      </c>
      <c r="C40" s="34" t="n">
        <v>32.4</v>
      </c>
      <c r="D40" s="34" t="n">
        <v>6.1</v>
      </c>
      <c r="E40" s="35" t="n">
        <v>166</v>
      </c>
      <c r="F40" s="35" t="n">
        <v>9</v>
      </c>
      <c r="G40" s="34" t="n">
        <v>251.1</v>
      </c>
      <c r="H40" s="34" t="n">
        <v>232.6</v>
      </c>
      <c r="I40" s="36" t="n">
        <v>581.8</v>
      </c>
      <c r="J40" s="38" t="n">
        <v>1416</v>
      </c>
      <c r="K40" s="34" t="n">
        <v>33</v>
      </c>
      <c r="L40" s="34" t="n">
        <v>7.2</v>
      </c>
      <c r="M40" s="35" t="n">
        <v>176</v>
      </c>
      <c r="N40" s="35" t="n">
        <v>5</v>
      </c>
      <c r="O40" s="34" t="n">
        <v>255.7</v>
      </c>
      <c r="P40" s="34" t="n">
        <v>247.5</v>
      </c>
      <c r="Q40" s="36" t="n">
        <v>392.2</v>
      </c>
      <c r="R40" s="38" t="n">
        <v>15</v>
      </c>
      <c r="S40" s="34" t="n">
        <v>32.8</v>
      </c>
      <c r="T40" s="34" t="n">
        <v>8.5</v>
      </c>
      <c r="U40" s="35" t="n">
        <v>162</v>
      </c>
      <c r="V40" s="35" t="n">
        <v>10</v>
      </c>
      <c r="W40" s="34" t="n">
        <v>249.7</v>
      </c>
      <c r="X40" s="34" t="n">
        <v>230.9</v>
      </c>
      <c r="Y40" s="36" t="n">
        <v>771.9</v>
      </c>
      <c r="Z40" s="35" t="n">
        <v>228</v>
      </c>
    </row>
    <row r="41" s="6" customFormat="true" ht="15" hidden="false" customHeight="true" outlineLevel="0" collapsed="false">
      <c r="A41" s="40"/>
      <c r="B41" s="50" t="s">
        <v>25</v>
      </c>
      <c r="C41" s="34" t="n">
        <v>37.6</v>
      </c>
      <c r="D41" s="34" t="n">
        <v>9.1</v>
      </c>
      <c r="E41" s="35" t="n">
        <v>165</v>
      </c>
      <c r="F41" s="35" t="n">
        <v>8</v>
      </c>
      <c r="G41" s="34" t="n">
        <v>276.9</v>
      </c>
      <c r="H41" s="34" t="n">
        <v>260.1</v>
      </c>
      <c r="I41" s="36" t="n">
        <v>635</v>
      </c>
      <c r="J41" s="38" t="n">
        <v>1425</v>
      </c>
      <c r="K41" s="34" t="n">
        <v>37.5</v>
      </c>
      <c r="L41" s="34" t="n">
        <v>13.8</v>
      </c>
      <c r="M41" s="35" t="n">
        <v>169</v>
      </c>
      <c r="N41" s="35" t="n">
        <v>9</v>
      </c>
      <c r="O41" s="34" t="n">
        <v>256.5</v>
      </c>
      <c r="P41" s="34" t="n">
        <v>238.8</v>
      </c>
      <c r="Q41" s="36" t="n">
        <v>817.4</v>
      </c>
      <c r="R41" s="38" t="n">
        <v>23</v>
      </c>
      <c r="S41" s="34" t="n">
        <v>37.7</v>
      </c>
      <c r="T41" s="34" t="n">
        <v>11.2</v>
      </c>
      <c r="U41" s="35" t="n">
        <v>165</v>
      </c>
      <c r="V41" s="35" t="n">
        <v>9</v>
      </c>
      <c r="W41" s="34" t="n">
        <v>248.5</v>
      </c>
      <c r="X41" s="34" t="n">
        <v>230.5</v>
      </c>
      <c r="Y41" s="36" t="n">
        <v>655.6</v>
      </c>
      <c r="Z41" s="35" t="n">
        <v>351</v>
      </c>
    </row>
    <row r="42" s="6" customFormat="true" ht="15" hidden="false" customHeight="true" outlineLevel="0" collapsed="false">
      <c r="A42" s="40"/>
      <c r="B42" s="50" t="s">
        <v>26</v>
      </c>
      <c r="C42" s="34" t="n">
        <v>42.2</v>
      </c>
      <c r="D42" s="34" t="n">
        <v>11.4</v>
      </c>
      <c r="E42" s="35" t="n">
        <v>166</v>
      </c>
      <c r="F42" s="35" t="n">
        <v>7</v>
      </c>
      <c r="G42" s="34" t="n">
        <v>280.1</v>
      </c>
      <c r="H42" s="34" t="n">
        <v>265.7</v>
      </c>
      <c r="I42" s="36" t="n">
        <v>733.4</v>
      </c>
      <c r="J42" s="38" t="n">
        <v>1186</v>
      </c>
      <c r="K42" s="34" t="n">
        <v>41.1</v>
      </c>
      <c r="L42" s="34" t="n">
        <v>13.5</v>
      </c>
      <c r="M42" s="35" t="n">
        <v>161</v>
      </c>
      <c r="N42" s="35" t="n">
        <v>5</v>
      </c>
      <c r="O42" s="34" t="n">
        <v>219.6</v>
      </c>
      <c r="P42" s="34" t="n">
        <v>209.9</v>
      </c>
      <c r="Q42" s="36" t="n">
        <v>427.8</v>
      </c>
      <c r="R42" s="38" t="n">
        <v>11</v>
      </c>
      <c r="S42" s="34" t="n">
        <v>42.1</v>
      </c>
      <c r="T42" s="34" t="n">
        <v>12.6</v>
      </c>
      <c r="U42" s="35" t="n">
        <v>167</v>
      </c>
      <c r="V42" s="35" t="n">
        <v>10</v>
      </c>
      <c r="W42" s="34" t="n">
        <v>252.4</v>
      </c>
      <c r="X42" s="34" t="n">
        <v>235.1</v>
      </c>
      <c r="Y42" s="36" t="n">
        <v>653.4</v>
      </c>
      <c r="Z42" s="48" t="n">
        <v>295</v>
      </c>
    </row>
    <row r="43" s="6" customFormat="true" ht="15" hidden="false" customHeight="true" outlineLevel="0" collapsed="false">
      <c r="A43" s="40"/>
      <c r="B43" s="50" t="s">
        <v>27</v>
      </c>
      <c r="C43" s="34" t="n">
        <v>47.4</v>
      </c>
      <c r="D43" s="34" t="n">
        <v>12.3</v>
      </c>
      <c r="E43" s="35" t="n">
        <v>164</v>
      </c>
      <c r="F43" s="35" t="n">
        <v>7</v>
      </c>
      <c r="G43" s="34" t="n">
        <v>299</v>
      </c>
      <c r="H43" s="34" t="n">
        <v>283.9</v>
      </c>
      <c r="I43" s="36" t="n">
        <v>823.1</v>
      </c>
      <c r="J43" s="38" t="n">
        <v>1078</v>
      </c>
      <c r="K43" s="34" t="n">
        <v>46.3</v>
      </c>
      <c r="L43" s="34" t="n">
        <v>10.4</v>
      </c>
      <c r="M43" s="35" t="n">
        <v>175</v>
      </c>
      <c r="N43" s="35" t="n">
        <v>5</v>
      </c>
      <c r="O43" s="34" t="n">
        <v>263.1</v>
      </c>
      <c r="P43" s="34" t="n">
        <v>251.1</v>
      </c>
      <c r="Q43" s="36" t="n">
        <v>580.7</v>
      </c>
      <c r="R43" s="38" t="n">
        <v>16</v>
      </c>
      <c r="S43" s="34" t="n">
        <v>47.8</v>
      </c>
      <c r="T43" s="34" t="n">
        <v>14.4</v>
      </c>
      <c r="U43" s="35" t="n">
        <v>166</v>
      </c>
      <c r="V43" s="35" t="n">
        <v>8</v>
      </c>
      <c r="W43" s="34" t="n">
        <v>285.3</v>
      </c>
      <c r="X43" s="34" t="n">
        <v>271.8</v>
      </c>
      <c r="Y43" s="36" t="n">
        <v>613.7</v>
      </c>
      <c r="Z43" s="35" t="n">
        <v>208</v>
      </c>
    </row>
    <row r="44" s="6" customFormat="true" ht="15" hidden="false" customHeight="true" outlineLevel="0" collapsed="false">
      <c r="A44" s="40"/>
      <c r="B44" s="50" t="s">
        <v>28</v>
      </c>
      <c r="C44" s="34" t="n">
        <v>52.4</v>
      </c>
      <c r="D44" s="34" t="n">
        <v>13.7</v>
      </c>
      <c r="E44" s="35" t="n">
        <v>166</v>
      </c>
      <c r="F44" s="35" t="n">
        <v>6</v>
      </c>
      <c r="G44" s="34" t="n">
        <v>287.7</v>
      </c>
      <c r="H44" s="34" t="n">
        <v>276.1</v>
      </c>
      <c r="I44" s="36" t="n">
        <v>762.8</v>
      </c>
      <c r="J44" s="38" t="n">
        <v>746</v>
      </c>
      <c r="K44" s="34" t="n">
        <v>53.6</v>
      </c>
      <c r="L44" s="34" t="n">
        <v>13.6</v>
      </c>
      <c r="M44" s="35" t="n">
        <v>171</v>
      </c>
      <c r="N44" s="35" t="n">
        <v>9</v>
      </c>
      <c r="O44" s="34" t="n">
        <v>266</v>
      </c>
      <c r="P44" s="34" t="n">
        <v>249.9</v>
      </c>
      <c r="Q44" s="36" t="n">
        <v>352.3</v>
      </c>
      <c r="R44" s="38" t="n">
        <v>7</v>
      </c>
      <c r="S44" s="34" t="n">
        <v>52.4</v>
      </c>
      <c r="T44" s="34" t="n">
        <v>18.2</v>
      </c>
      <c r="U44" s="35" t="n">
        <v>162</v>
      </c>
      <c r="V44" s="35" t="n">
        <v>5</v>
      </c>
      <c r="W44" s="34" t="n">
        <v>281.8</v>
      </c>
      <c r="X44" s="34" t="n">
        <v>265.1</v>
      </c>
      <c r="Y44" s="36" t="n">
        <v>832.7</v>
      </c>
      <c r="Z44" s="35" t="n">
        <v>118</v>
      </c>
    </row>
    <row r="45" s="6" customFormat="true" ht="15" hidden="false" customHeight="true" outlineLevel="0" collapsed="false">
      <c r="A45" s="40"/>
      <c r="B45" s="50" t="s">
        <v>29</v>
      </c>
      <c r="C45" s="34" t="n">
        <v>57.7</v>
      </c>
      <c r="D45" s="34" t="n">
        <v>16.4</v>
      </c>
      <c r="E45" s="35" t="n">
        <v>166</v>
      </c>
      <c r="F45" s="35" t="n">
        <v>5</v>
      </c>
      <c r="G45" s="34" t="n">
        <v>283.2</v>
      </c>
      <c r="H45" s="34" t="n">
        <v>274.5</v>
      </c>
      <c r="I45" s="36" t="n">
        <v>645.5</v>
      </c>
      <c r="J45" s="38" t="n">
        <v>731</v>
      </c>
      <c r="K45" s="34" t="n">
        <v>56.6</v>
      </c>
      <c r="L45" s="34" t="n">
        <v>14.8</v>
      </c>
      <c r="M45" s="35" t="n">
        <v>167</v>
      </c>
      <c r="N45" s="35" t="n">
        <v>0</v>
      </c>
      <c r="O45" s="34" t="n">
        <v>237.1</v>
      </c>
      <c r="P45" s="34" t="n">
        <v>236.8</v>
      </c>
      <c r="Q45" s="36" t="n">
        <v>259.3</v>
      </c>
      <c r="R45" s="38" t="n">
        <v>7</v>
      </c>
      <c r="S45" s="34" t="n">
        <v>57.8</v>
      </c>
      <c r="T45" s="34" t="n">
        <v>21.1</v>
      </c>
      <c r="U45" s="35" t="n">
        <v>170</v>
      </c>
      <c r="V45" s="35" t="n">
        <v>8</v>
      </c>
      <c r="W45" s="34" t="n">
        <v>245.5</v>
      </c>
      <c r="X45" s="34" t="n">
        <v>235.5</v>
      </c>
      <c r="Y45" s="36" t="n">
        <v>458.1</v>
      </c>
      <c r="Z45" s="35" t="n">
        <v>176</v>
      </c>
    </row>
    <row r="46" s="6" customFormat="true" ht="15" hidden="false" customHeight="true" outlineLevel="0" collapsed="false">
      <c r="A46" s="40"/>
      <c r="B46" s="50" t="s">
        <v>30</v>
      </c>
      <c r="C46" s="34" t="n">
        <v>62.3</v>
      </c>
      <c r="D46" s="34" t="n">
        <v>14.6</v>
      </c>
      <c r="E46" s="35" t="n">
        <v>167</v>
      </c>
      <c r="F46" s="35" t="n">
        <v>5</v>
      </c>
      <c r="G46" s="34" t="n">
        <v>235.9</v>
      </c>
      <c r="H46" s="34" t="n">
        <v>228.7</v>
      </c>
      <c r="I46" s="36" t="n">
        <v>377.2</v>
      </c>
      <c r="J46" s="38" t="n">
        <v>507</v>
      </c>
      <c r="K46" s="34" t="n">
        <v>61.6</v>
      </c>
      <c r="L46" s="34" t="n">
        <v>14.1</v>
      </c>
      <c r="M46" s="35" t="n">
        <v>159</v>
      </c>
      <c r="N46" s="35" t="n">
        <v>0</v>
      </c>
      <c r="O46" s="34" t="n">
        <v>203.7</v>
      </c>
      <c r="P46" s="34" t="n">
        <v>203.7</v>
      </c>
      <c r="Q46" s="36" t="n">
        <v>187.9</v>
      </c>
      <c r="R46" s="38" t="n">
        <v>16</v>
      </c>
      <c r="S46" s="34" t="n">
        <v>62</v>
      </c>
      <c r="T46" s="34" t="n">
        <v>13.7</v>
      </c>
      <c r="U46" s="35" t="n">
        <v>169</v>
      </c>
      <c r="V46" s="35" t="n">
        <v>7</v>
      </c>
      <c r="W46" s="34" t="n">
        <v>188</v>
      </c>
      <c r="X46" s="34" t="n">
        <v>178.1</v>
      </c>
      <c r="Y46" s="36" t="n">
        <v>189.3</v>
      </c>
      <c r="Z46" s="35" t="n">
        <v>163</v>
      </c>
    </row>
    <row r="47" s="6" customFormat="true" ht="15" hidden="false" customHeight="true" outlineLevel="0" collapsed="false">
      <c r="A47" s="40"/>
      <c r="B47" s="50" t="s">
        <v>31</v>
      </c>
      <c r="C47" s="34" t="n">
        <v>67.8</v>
      </c>
      <c r="D47" s="34" t="n">
        <v>16.9</v>
      </c>
      <c r="E47" s="35" t="n">
        <v>169</v>
      </c>
      <c r="F47" s="35" t="n">
        <v>3</v>
      </c>
      <c r="G47" s="34" t="n">
        <v>211.5</v>
      </c>
      <c r="H47" s="34" t="n">
        <v>208.7</v>
      </c>
      <c r="I47" s="36" t="n">
        <v>304.3</v>
      </c>
      <c r="J47" s="38" t="n">
        <v>139</v>
      </c>
      <c r="K47" s="34" t="n">
        <v>69.5</v>
      </c>
      <c r="L47" s="34" t="n">
        <v>13.5</v>
      </c>
      <c r="M47" s="35" t="n">
        <v>180</v>
      </c>
      <c r="N47" s="35" t="n">
        <v>19</v>
      </c>
      <c r="O47" s="34" t="n">
        <v>164.2</v>
      </c>
      <c r="P47" s="34" t="n">
        <v>149</v>
      </c>
      <c r="Q47" s="36" t="n">
        <v>0</v>
      </c>
      <c r="R47" s="38" t="n">
        <v>3</v>
      </c>
      <c r="S47" s="34" t="n">
        <v>67.6</v>
      </c>
      <c r="T47" s="34" t="n">
        <v>12.3</v>
      </c>
      <c r="U47" s="35" t="n">
        <v>171</v>
      </c>
      <c r="V47" s="35" t="n">
        <v>8</v>
      </c>
      <c r="W47" s="34" t="n">
        <v>146.4</v>
      </c>
      <c r="X47" s="34" t="n">
        <v>138</v>
      </c>
      <c r="Y47" s="36" t="n">
        <v>61.7</v>
      </c>
      <c r="Z47" s="35" t="n">
        <v>22</v>
      </c>
    </row>
    <row r="48" s="6" customFormat="true" ht="15" hidden="false" customHeight="true" outlineLevel="0" collapsed="false">
      <c r="A48" s="40"/>
      <c r="B48" s="50" t="s">
        <v>32</v>
      </c>
      <c r="C48" s="34" t="n">
        <v>73.7</v>
      </c>
      <c r="D48" s="34" t="n">
        <v>38.1</v>
      </c>
      <c r="E48" s="35" t="n">
        <v>177</v>
      </c>
      <c r="F48" s="35" t="n">
        <v>4</v>
      </c>
      <c r="G48" s="34" t="n">
        <v>222.8</v>
      </c>
      <c r="H48" s="34" t="n">
        <v>219.5</v>
      </c>
      <c r="I48" s="36" t="n">
        <v>412.8</v>
      </c>
      <c r="J48" s="38" t="n">
        <v>35</v>
      </c>
      <c r="K48" s="34" t="n">
        <v>70.5</v>
      </c>
      <c r="L48" s="34" t="n">
        <v>13.5</v>
      </c>
      <c r="M48" s="35" t="n">
        <v>180</v>
      </c>
      <c r="N48" s="35" t="n">
        <v>19</v>
      </c>
      <c r="O48" s="34" t="n">
        <v>157</v>
      </c>
      <c r="P48" s="34" t="n">
        <v>141.8</v>
      </c>
      <c r="Q48" s="36" t="n">
        <v>0</v>
      </c>
      <c r="R48" s="38" t="n">
        <v>3</v>
      </c>
      <c r="S48" s="34" t="n">
        <v>74.2</v>
      </c>
      <c r="T48" s="34" t="n">
        <v>43</v>
      </c>
      <c r="U48" s="35" t="n">
        <v>184</v>
      </c>
      <c r="V48" s="35" t="n">
        <v>0</v>
      </c>
      <c r="W48" s="34" t="n">
        <v>247.6</v>
      </c>
      <c r="X48" s="34" t="n">
        <v>247.6</v>
      </c>
      <c r="Y48" s="36" t="n">
        <v>93.8</v>
      </c>
      <c r="Z48" s="35" t="n">
        <v>8</v>
      </c>
    </row>
    <row r="49" s="6" customFormat="true" ht="15" hidden="false" customHeight="true" outlineLevel="0" collapsed="false">
      <c r="A49" s="40"/>
      <c r="B49" s="47" t="s">
        <v>33</v>
      </c>
      <c r="C49" s="71"/>
      <c r="D49" s="71"/>
      <c r="E49" s="40"/>
      <c r="F49" s="40"/>
      <c r="G49" s="71"/>
      <c r="H49" s="71"/>
      <c r="I49" s="72"/>
      <c r="J49" s="40"/>
      <c r="K49" s="71"/>
      <c r="L49" s="71"/>
      <c r="M49" s="40"/>
      <c r="N49" s="40"/>
      <c r="O49" s="71"/>
      <c r="P49" s="71"/>
      <c r="Q49" s="72"/>
      <c r="R49" s="37"/>
      <c r="S49" s="71"/>
      <c r="T49" s="71"/>
      <c r="U49" s="40"/>
      <c r="V49" s="40"/>
      <c r="W49" s="71"/>
      <c r="X49" s="71"/>
      <c r="Y49" s="72"/>
      <c r="Z49" s="40"/>
    </row>
    <row r="50" s="6" customFormat="true" ht="15" hidden="false" customHeight="true" outlineLevel="0" collapsed="false">
      <c r="A50" s="40"/>
      <c r="B50" s="50" t="s">
        <v>34</v>
      </c>
      <c r="C50" s="71" t="n">
        <v>40.6</v>
      </c>
      <c r="D50" s="71" t="n">
        <v>8.3</v>
      </c>
      <c r="E50" s="35" t="n">
        <v>170</v>
      </c>
      <c r="F50" s="35" t="n">
        <v>7</v>
      </c>
      <c r="G50" s="71" t="n">
        <v>224.3</v>
      </c>
      <c r="H50" s="71" t="n">
        <v>214.2</v>
      </c>
      <c r="I50" s="72" t="n">
        <v>342.1</v>
      </c>
      <c r="J50" s="37" t="n">
        <v>3196</v>
      </c>
      <c r="K50" s="71" t="n">
        <v>45.6</v>
      </c>
      <c r="L50" s="71" t="n">
        <v>9.3</v>
      </c>
      <c r="M50" s="35" t="n">
        <v>171</v>
      </c>
      <c r="N50" s="35" t="n">
        <v>3</v>
      </c>
      <c r="O50" s="71" t="n">
        <v>215.3</v>
      </c>
      <c r="P50" s="71" t="n">
        <v>211.8</v>
      </c>
      <c r="Q50" s="72" t="n">
        <v>227.1</v>
      </c>
      <c r="R50" s="37" t="n">
        <v>87</v>
      </c>
      <c r="S50" s="71" t="n">
        <v>43.5</v>
      </c>
      <c r="T50" s="71" t="n">
        <v>8.6</v>
      </c>
      <c r="U50" s="35" t="n">
        <v>171</v>
      </c>
      <c r="V50" s="35" t="n">
        <v>7</v>
      </c>
      <c r="W50" s="71" t="n">
        <v>196.1</v>
      </c>
      <c r="X50" s="71" t="n">
        <v>186.5</v>
      </c>
      <c r="Y50" s="72" t="n">
        <v>203.5</v>
      </c>
      <c r="Z50" s="37" t="n">
        <v>853</v>
      </c>
    </row>
    <row r="51" s="6" customFormat="true" ht="15" hidden="false" customHeight="true" outlineLevel="0" collapsed="false">
      <c r="A51" s="40"/>
      <c r="B51" s="50" t="s">
        <v>35</v>
      </c>
      <c r="C51" s="71" t="n">
        <v>39.7</v>
      </c>
      <c r="D51" s="71" t="n">
        <v>8.9</v>
      </c>
      <c r="E51" s="35" t="n">
        <v>167</v>
      </c>
      <c r="F51" s="35" t="n">
        <v>7</v>
      </c>
      <c r="G51" s="71" t="n">
        <v>261.1</v>
      </c>
      <c r="H51" s="71" t="n">
        <v>247.8</v>
      </c>
      <c r="I51" s="72" t="n">
        <v>1005.9</v>
      </c>
      <c r="J51" s="37" t="n">
        <v>4130</v>
      </c>
      <c r="K51" s="71" t="n">
        <v>39.8</v>
      </c>
      <c r="L51" s="71" t="n">
        <v>16</v>
      </c>
      <c r="M51" s="35" t="n">
        <v>159</v>
      </c>
      <c r="N51" s="35" t="n">
        <v>7</v>
      </c>
      <c r="O51" s="71" t="n">
        <v>244.8</v>
      </c>
      <c r="P51" s="71" t="n">
        <v>231.2</v>
      </c>
      <c r="Q51" s="72" t="n">
        <v>616.3</v>
      </c>
      <c r="R51" s="37" t="n">
        <v>17</v>
      </c>
      <c r="S51" s="71" t="n">
        <v>38.6</v>
      </c>
      <c r="T51" s="71" t="n">
        <v>11.7</v>
      </c>
      <c r="U51" s="35" t="n">
        <v>165</v>
      </c>
      <c r="V51" s="35" t="n">
        <v>9</v>
      </c>
      <c r="W51" s="71" t="n">
        <v>245.3</v>
      </c>
      <c r="X51" s="71" t="n">
        <v>229.2</v>
      </c>
      <c r="Y51" s="72" t="n">
        <v>580.5</v>
      </c>
      <c r="Z51" s="37" t="n">
        <v>566</v>
      </c>
    </row>
    <row r="52" s="6" customFormat="true" ht="15" hidden="false" customHeight="true" outlineLevel="0" collapsed="false">
      <c r="A52" s="73"/>
      <c r="B52" s="57" t="s">
        <v>36</v>
      </c>
      <c r="C52" s="74" t="n">
        <v>37.6</v>
      </c>
      <c r="D52" s="74" t="n">
        <v>10.1</v>
      </c>
      <c r="E52" s="75" t="n">
        <v>159</v>
      </c>
      <c r="F52" s="75" t="n">
        <v>12</v>
      </c>
      <c r="G52" s="74" t="n">
        <v>298.9</v>
      </c>
      <c r="H52" s="74" t="n">
        <v>274.4</v>
      </c>
      <c r="I52" s="76" t="n">
        <v>908</v>
      </c>
      <c r="J52" s="77" t="n">
        <v>2784</v>
      </c>
      <c r="K52" s="74" t="n">
        <v>39.2</v>
      </c>
      <c r="L52" s="74" t="n">
        <v>17.4</v>
      </c>
      <c r="M52" s="75" t="n">
        <v>170</v>
      </c>
      <c r="N52" s="75" t="n">
        <v>17</v>
      </c>
      <c r="O52" s="74" t="n">
        <v>317.6</v>
      </c>
      <c r="P52" s="74" t="n">
        <v>280.5</v>
      </c>
      <c r="Q52" s="76" t="n">
        <v>1291</v>
      </c>
      <c r="R52" s="77" t="n">
        <v>15</v>
      </c>
      <c r="S52" s="74" t="n">
        <v>39.4</v>
      </c>
      <c r="T52" s="74" t="n">
        <v>14.4</v>
      </c>
      <c r="U52" s="75" t="n">
        <v>160</v>
      </c>
      <c r="V52" s="75" t="n">
        <v>9</v>
      </c>
      <c r="W52" s="74" t="n">
        <v>294.5</v>
      </c>
      <c r="X52" s="74" t="n">
        <v>272.5</v>
      </c>
      <c r="Y52" s="76" t="n">
        <v>1049.5</v>
      </c>
      <c r="Z52" s="77" t="n">
        <v>637</v>
      </c>
    </row>
    <row r="53" s="6" customFormat="true" ht="15" hidden="false" customHeight="true" outlineLevel="0" collapsed="false">
      <c r="A53" s="78" t="s">
        <v>3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s="81" customFormat="true" ht="13.5" hidden="false" customHeight="true" outlineLevel="0" collapsed="false">
      <c r="A54" s="80" t="s">
        <v>3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s="81" customFormat="true" ht="13.5" hidden="false" customHeight="true" outlineLevel="0" collapsed="false">
      <c r="A55" s="82"/>
      <c r="B55" s="6"/>
      <c r="C55" s="5"/>
      <c r="D55" s="5"/>
      <c r="E55" s="6"/>
      <c r="F55" s="6"/>
      <c r="G55" s="7"/>
      <c r="H55" s="7"/>
      <c r="I55" s="7"/>
      <c r="J55" s="6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s="81" customFormat="true" ht="14.1" hidden="false" customHeight="true" outlineLevel="0" collapsed="false">
      <c r="A56" s="78"/>
      <c r="B56" s="6"/>
      <c r="C56" s="5"/>
      <c r="D56" s="5"/>
      <c r="E56" s="6"/>
      <c r="F56" s="6"/>
      <c r="G56" s="7"/>
      <c r="H56" s="7"/>
      <c r="I56" s="7"/>
      <c r="J56" s="6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s="81" customFormat="true" ht="14.1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true" outlineLevel="0" collapsed="false">
      <c r="A58" s="4" t="s">
        <v>4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6"/>
    </row>
    <row r="60" customFormat="false" ht="19.5" hidden="false" customHeight="true" outlineLevel="0" collapsed="false">
      <c r="A60" s="10" t="s">
        <v>1</v>
      </c>
      <c r="B60" s="10"/>
      <c r="C60" s="11" t="s">
        <v>41</v>
      </c>
      <c r="D60" s="11"/>
      <c r="E60" s="11"/>
      <c r="F60" s="11"/>
      <c r="G60" s="11"/>
      <c r="H60" s="11"/>
      <c r="I60" s="11"/>
      <c r="J60" s="11"/>
      <c r="K60" s="12" t="s">
        <v>42</v>
      </c>
      <c r="L60" s="12"/>
      <c r="M60" s="12"/>
      <c r="N60" s="12"/>
      <c r="O60" s="12"/>
      <c r="P60" s="12"/>
      <c r="Q60" s="12"/>
      <c r="R60" s="12"/>
      <c r="S60" s="83" t="s">
        <v>43</v>
      </c>
      <c r="T60" s="83"/>
      <c r="U60" s="83"/>
      <c r="V60" s="83"/>
      <c r="W60" s="83"/>
      <c r="X60" s="83"/>
      <c r="Y60" s="83"/>
      <c r="Z60" s="83"/>
    </row>
    <row r="61" customFormat="false" ht="10.5" hidden="false" customHeight="true" outlineLevel="0" collapsed="false">
      <c r="A61" s="10"/>
      <c r="B61" s="10"/>
      <c r="C61" s="13" t="s">
        <v>5</v>
      </c>
      <c r="D61" s="14" t="s">
        <v>6</v>
      </c>
      <c r="E61" s="14" t="s">
        <v>7</v>
      </c>
      <c r="F61" s="14" t="s">
        <v>8</v>
      </c>
      <c r="G61" s="15" t="s">
        <v>9</v>
      </c>
      <c r="H61" s="16"/>
      <c r="I61" s="14" t="s">
        <v>10</v>
      </c>
      <c r="J61" s="14" t="s">
        <v>11</v>
      </c>
      <c r="K61" s="14" t="s">
        <v>5</v>
      </c>
      <c r="L61" s="14" t="s">
        <v>6</v>
      </c>
      <c r="M61" s="14" t="s">
        <v>7</v>
      </c>
      <c r="N61" s="14" t="s">
        <v>8</v>
      </c>
      <c r="O61" s="15" t="s">
        <v>9</v>
      </c>
      <c r="P61" s="16"/>
      <c r="Q61" s="14" t="s">
        <v>10</v>
      </c>
      <c r="R61" s="14" t="s">
        <v>11</v>
      </c>
      <c r="S61" s="14" t="s">
        <v>5</v>
      </c>
      <c r="T61" s="14" t="s">
        <v>6</v>
      </c>
      <c r="U61" s="14" t="s">
        <v>7</v>
      </c>
      <c r="V61" s="14" t="s">
        <v>8</v>
      </c>
      <c r="W61" s="15" t="s">
        <v>9</v>
      </c>
      <c r="X61" s="16"/>
      <c r="Y61" s="14" t="s">
        <v>10</v>
      </c>
      <c r="Z61" s="84" t="s">
        <v>11</v>
      </c>
    </row>
    <row r="62" customFormat="false" ht="39" hidden="false" customHeight="true" outlineLevel="0" collapsed="false">
      <c r="A62" s="10"/>
      <c r="B62" s="10"/>
      <c r="C62" s="13"/>
      <c r="D62" s="14"/>
      <c r="E62" s="14"/>
      <c r="F62" s="14"/>
      <c r="G62" s="15"/>
      <c r="H62" s="14" t="s">
        <v>12</v>
      </c>
      <c r="I62" s="14"/>
      <c r="J62" s="14"/>
      <c r="K62" s="14"/>
      <c r="L62" s="14"/>
      <c r="M62" s="14"/>
      <c r="N62" s="14"/>
      <c r="O62" s="15"/>
      <c r="P62" s="14" t="s">
        <v>12</v>
      </c>
      <c r="Q62" s="14"/>
      <c r="R62" s="14"/>
      <c r="S62" s="14"/>
      <c r="T62" s="14"/>
      <c r="U62" s="14"/>
      <c r="V62" s="14"/>
      <c r="W62" s="15"/>
      <c r="X62" s="14" t="s">
        <v>12</v>
      </c>
      <c r="Y62" s="14"/>
      <c r="Z62" s="84"/>
    </row>
    <row r="63" customFormat="false" ht="13.5" hidden="false" customHeight="true" outlineLevel="0" collapsed="false">
      <c r="A63" s="17"/>
      <c r="B63" s="18"/>
      <c r="C63" s="19" t="s">
        <v>13</v>
      </c>
      <c r="D63" s="19" t="s">
        <v>14</v>
      </c>
      <c r="E63" s="20" t="s">
        <v>15</v>
      </c>
      <c r="F63" s="20" t="s">
        <v>15</v>
      </c>
      <c r="G63" s="21" t="s">
        <v>16</v>
      </c>
      <c r="H63" s="21" t="s">
        <v>16</v>
      </c>
      <c r="I63" s="21" t="s">
        <v>16</v>
      </c>
      <c r="J63" s="20" t="s">
        <v>17</v>
      </c>
      <c r="K63" s="19" t="s">
        <v>13</v>
      </c>
      <c r="L63" s="19" t="s">
        <v>14</v>
      </c>
      <c r="M63" s="20" t="s">
        <v>15</v>
      </c>
      <c r="N63" s="85" t="s">
        <v>15</v>
      </c>
      <c r="O63" s="21" t="s">
        <v>16</v>
      </c>
      <c r="P63" s="21" t="s">
        <v>16</v>
      </c>
      <c r="Q63" s="21" t="s">
        <v>16</v>
      </c>
      <c r="R63" s="22" t="s">
        <v>17</v>
      </c>
      <c r="S63" s="19" t="s">
        <v>13</v>
      </c>
      <c r="T63" s="19" t="s">
        <v>14</v>
      </c>
      <c r="U63" s="20" t="s">
        <v>15</v>
      </c>
      <c r="V63" s="20" t="s">
        <v>15</v>
      </c>
      <c r="W63" s="21" t="s">
        <v>16</v>
      </c>
      <c r="X63" s="21" t="s">
        <v>16</v>
      </c>
      <c r="Y63" s="21" t="s">
        <v>16</v>
      </c>
      <c r="Z63" s="20" t="s">
        <v>17</v>
      </c>
    </row>
    <row r="64" customFormat="false" ht="15" hidden="false" customHeight="true" outlineLevel="0" collapsed="false">
      <c r="A64" s="24" t="s">
        <v>18</v>
      </c>
      <c r="B64" s="25"/>
      <c r="C64" s="26"/>
      <c r="D64" s="26"/>
      <c r="E64" s="27"/>
      <c r="F64" s="27"/>
      <c r="G64" s="28"/>
      <c r="H64" s="28"/>
      <c r="I64" s="29"/>
      <c r="J64" s="27"/>
      <c r="K64" s="26"/>
      <c r="L64" s="26"/>
      <c r="M64" s="27"/>
      <c r="N64" s="27"/>
      <c r="O64" s="28"/>
      <c r="P64" s="28"/>
      <c r="Q64" s="29"/>
      <c r="R64" s="30"/>
      <c r="S64" s="26"/>
      <c r="T64" s="26"/>
      <c r="U64" s="27"/>
      <c r="V64" s="27"/>
      <c r="W64" s="28"/>
      <c r="X64" s="28"/>
      <c r="Y64" s="29"/>
      <c r="Z64" s="27"/>
    </row>
    <row r="65" customFormat="false" ht="15" hidden="false" customHeight="true" outlineLevel="0" collapsed="false">
      <c r="A65" s="32"/>
      <c r="B65" s="33" t="s">
        <v>19</v>
      </c>
      <c r="C65" s="34" t="n">
        <v>40.9</v>
      </c>
      <c r="D65" s="34" t="n">
        <v>13.3</v>
      </c>
      <c r="E65" s="35" t="n">
        <v>173</v>
      </c>
      <c r="F65" s="35" t="n">
        <v>12</v>
      </c>
      <c r="G65" s="34" t="n">
        <v>345.3</v>
      </c>
      <c r="H65" s="34" t="n">
        <v>323.6</v>
      </c>
      <c r="I65" s="36" t="n">
        <v>876.7</v>
      </c>
      <c r="J65" s="38" t="n">
        <v>3485</v>
      </c>
      <c r="K65" s="34" t="n">
        <v>41.7</v>
      </c>
      <c r="L65" s="34" t="n">
        <v>16.7</v>
      </c>
      <c r="M65" s="35" t="n">
        <v>160</v>
      </c>
      <c r="N65" s="35" t="n">
        <v>22</v>
      </c>
      <c r="O65" s="34" t="n">
        <v>475.4</v>
      </c>
      <c r="P65" s="34" t="n">
        <v>420.5</v>
      </c>
      <c r="Q65" s="36" t="n">
        <v>1909</v>
      </c>
      <c r="R65" s="38" t="n">
        <v>786</v>
      </c>
      <c r="S65" s="34" t="n">
        <v>42.3</v>
      </c>
      <c r="T65" s="34" t="n">
        <v>10.3</v>
      </c>
      <c r="U65" s="35" t="n">
        <v>168</v>
      </c>
      <c r="V65" s="35" t="n">
        <v>8</v>
      </c>
      <c r="W65" s="34" t="n">
        <v>349.4</v>
      </c>
      <c r="X65" s="34" t="n">
        <v>332.6</v>
      </c>
      <c r="Y65" s="36" t="n">
        <v>1171.2</v>
      </c>
      <c r="Z65" s="38" t="n">
        <v>2077</v>
      </c>
    </row>
    <row r="66" customFormat="false" ht="15" hidden="false" customHeight="true" outlineLevel="0" collapsed="false">
      <c r="A66" s="40"/>
      <c r="B66" s="33" t="n">
        <v>20</v>
      </c>
      <c r="C66" s="34" t="n">
        <v>39.7</v>
      </c>
      <c r="D66" s="34" t="n">
        <v>13.2</v>
      </c>
      <c r="E66" s="35" t="n">
        <v>170</v>
      </c>
      <c r="F66" s="35" t="n">
        <v>15</v>
      </c>
      <c r="G66" s="34" t="n">
        <v>347</v>
      </c>
      <c r="H66" s="34" t="n">
        <v>316.9</v>
      </c>
      <c r="I66" s="36" t="n">
        <v>787.8</v>
      </c>
      <c r="J66" s="38" t="n">
        <v>3894</v>
      </c>
      <c r="K66" s="34" t="n">
        <v>42.7</v>
      </c>
      <c r="L66" s="34" t="n">
        <v>14.6</v>
      </c>
      <c r="M66" s="35" t="n">
        <v>156</v>
      </c>
      <c r="N66" s="35" t="n">
        <v>19</v>
      </c>
      <c r="O66" s="34" t="n">
        <v>469.8</v>
      </c>
      <c r="P66" s="34" t="n">
        <v>423.2</v>
      </c>
      <c r="Q66" s="36" t="n">
        <v>1858.4</v>
      </c>
      <c r="R66" s="38" t="n">
        <v>935</v>
      </c>
      <c r="S66" s="34" t="n">
        <v>44.5</v>
      </c>
      <c r="T66" s="34" t="n">
        <v>10.3</v>
      </c>
      <c r="U66" s="35" t="n">
        <v>168</v>
      </c>
      <c r="V66" s="35" t="n">
        <v>9</v>
      </c>
      <c r="W66" s="34" t="n">
        <v>338.1</v>
      </c>
      <c r="X66" s="34" t="n">
        <v>318.8</v>
      </c>
      <c r="Y66" s="36" t="n">
        <v>783.9</v>
      </c>
      <c r="Z66" s="38" t="n">
        <v>2688</v>
      </c>
    </row>
    <row r="67" customFormat="false" ht="15" hidden="false" customHeight="true" outlineLevel="0" collapsed="false">
      <c r="A67" s="40"/>
      <c r="B67" s="33" t="n">
        <v>21</v>
      </c>
      <c r="C67" s="34" t="n">
        <v>42</v>
      </c>
      <c r="D67" s="34" t="n">
        <v>14.5</v>
      </c>
      <c r="E67" s="35" t="n">
        <v>168</v>
      </c>
      <c r="F67" s="35" t="n">
        <v>10</v>
      </c>
      <c r="G67" s="34" t="n">
        <v>329</v>
      </c>
      <c r="H67" s="34" t="n">
        <v>308.4</v>
      </c>
      <c r="I67" s="36" t="n">
        <v>846.7</v>
      </c>
      <c r="J67" s="38" t="n">
        <v>3218</v>
      </c>
      <c r="K67" s="34" t="n">
        <v>40.8</v>
      </c>
      <c r="L67" s="34" t="n">
        <v>14.4</v>
      </c>
      <c r="M67" s="35" t="n">
        <v>155</v>
      </c>
      <c r="N67" s="35" t="n">
        <v>15</v>
      </c>
      <c r="O67" s="34" t="n">
        <v>431.7</v>
      </c>
      <c r="P67" s="34" t="n">
        <v>394.5</v>
      </c>
      <c r="Q67" s="36" t="n">
        <v>1554.6</v>
      </c>
      <c r="R67" s="38" t="n">
        <v>713</v>
      </c>
      <c r="S67" s="34" t="n">
        <v>45</v>
      </c>
      <c r="T67" s="34" t="n">
        <v>8.7</v>
      </c>
      <c r="U67" s="35" t="n">
        <v>165</v>
      </c>
      <c r="V67" s="35" t="n">
        <v>12</v>
      </c>
      <c r="W67" s="34" t="n">
        <v>303.8</v>
      </c>
      <c r="X67" s="34" t="n">
        <v>282.8</v>
      </c>
      <c r="Y67" s="36" t="n">
        <v>715.4</v>
      </c>
      <c r="Z67" s="38" t="n">
        <v>1442</v>
      </c>
    </row>
    <row r="68" customFormat="false" ht="15" hidden="false" customHeight="true" outlineLevel="0" collapsed="false">
      <c r="A68" s="32"/>
      <c r="B68" s="33" t="n">
        <v>22</v>
      </c>
      <c r="C68" s="34" t="n">
        <v>42</v>
      </c>
      <c r="D68" s="34" t="n">
        <v>14.5</v>
      </c>
      <c r="E68" s="35" t="n">
        <v>168</v>
      </c>
      <c r="F68" s="35" t="n">
        <v>9</v>
      </c>
      <c r="G68" s="34" t="n">
        <v>337.8</v>
      </c>
      <c r="H68" s="34" t="n">
        <v>319.8</v>
      </c>
      <c r="I68" s="36" t="n">
        <v>763.5</v>
      </c>
      <c r="J68" s="38" t="n">
        <v>3011</v>
      </c>
      <c r="K68" s="34" t="n">
        <v>39.4</v>
      </c>
      <c r="L68" s="34" t="n">
        <v>13.4</v>
      </c>
      <c r="M68" s="35" t="n">
        <v>146</v>
      </c>
      <c r="N68" s="35" t="n">
        <v>17</v>
      </c>
      <c r="O68" s="34" t="n">
        <v>438.9</v>
      </c>
      <c r="P68" s="34" t="n">
        <v>395.8</v>
      </c>
      <c r="Q68" s="36" t="n">
        <v>1540</v>
      </c>
      <c r="R68" s="38" t="n">
        <v>796</v>
      </c>
      <c r="S68" s="34" t="n">
        <v>45.1</v>
      </c>
      <c r="T68" s="34" t="n">
        <v>10.9</v>
      </c>
      <c r="U68" s="35" t="n">
        <v>171</v>
      </c>
      <c r="V68" s="35" t="n">
        <v>13</v>
      </c>
      <c r="W68" s="34" t="n">
        <v>322.6</v>
      </c>
      <c r="X68" s="34" t="n">
        <v>296.8</v>
      </c>
      <c r="Y68" s="36" t="n">
        <v>852.2</v>
      </c>
      <c r="Z68" s="38" t="n">
        <v>923</v>
      </c>
    </row>
    <row r="69" customFormat="false" ht="15" hidden="false" customHeight="true" outlineLevel="0" collapsed="false">
      <c r="A69" s="32"/>
      <c r="B69" s="41" t="n">
        <v>23</v>
      </c>
      <c r="C69" s="42" t="n">
        <v>42</v>
      </c>
      <c r="D69" s="42" t="n">
        <v>14.9</v>
      </c>
      <c r="E69" s="43" t="n">
        <v>169</v>
      </c>
      <c r="F69" s="43" t="n">
        <v>9</v>
      </c>
      <c r="G69" s="42" t="n">
        <v>340.4</v>
      </c>
      <c r="H69" s="42" t="n">
        <v>324.8</v>
      </c>
      <c r="I69" s="44" t="n">
        <v>778.2</v>
      </c>
      <c r="J69" s="46" t="n">
        <v>3439</v>
      </c>
      <c r="K69" s="42" t="n">
        <v>41</v>
      </c>
      <c r="L69" s="42" t="n">
        <v>15.9</v>
      </c>
      <c r="M69" s="43" t="n">
        <v>154</v>
      </c>
      <c r="N69" s="43" t="n">
        <v>20</v>
      </c>
      <c r="O69" s="42" t="n">
        <v>463.4</v>
      </c>
      <c r="P69" s="42" t="n">
        <v>414.4</v>
      </c>
      <c r="Q69" s="44" t="n">
        <v>1740.3</v>
      </c>
      <c r="R69" s="46" t="n">
        <v>581</v>
      </c>
      <c r="S69" s="42" t="n">
        <v>44.5</v>
      </c>
      <c r="T69" s="42" t="n">
        <v>11.4</v>
      </c>
      <c r="U69" s="43" t="n">
        <v>170</v>
      </c>
      <c r="V69" s="43" t="n">
        <v>9</v>
      </c>
      <c r="W69" s="42" t="n">
        <v>341.6</v>
      </c>
      <c r="X69" s="42" t="n">
        <v>325.1</v>
      </c>
      <c r="Y69" s="44" t="n">
        <v>917.6</v>
      </c>
      <c r="Z69" s="46" t="n">
        <v>1203</v>
      </c>
    </row>
    <row r="70" customFormat="false" ht="15" hidden="false" customHeight="true" outlineLevel="0" collapsed="false">
      <c r="A70" s="40"/>
      <c r="B70" s="47" t="s">
        <v>20</v>
      </c>
      <c r="C70" s="34"/>
      <c r="D70" s="34"/>
      <c r="E70" s="48"/>
      <c r="F70" s="48"/>
      <c r="G70" s="34"/>
      <c r="H70" s="34"/>
      <c r="I70" s="36"/>
      <c r="J70" s="48"/>
      <c r="K70" s="34"/>
      <c r="L70" s="34"/>
      <c r="M70" s="48"/>
      <c r="N70" s="48"/>
      <c r="O70" s="34"/>
      <c r="P70" s="34"/>
      <c r="Q70" s="36"/>
      <c r="R70" s="38"/>
      <c r="S70" s="34"/>
      <c r="T70" s="34"/>
      <c r="U70" s="48"/>
      <c r="V70" s="48"/>
      <c r="W70" s="34"/>
      <c r="X70" s="34"/>
      <c r="Y70" s="36"/>
      <c r="Z70" s="48"/>
    </row>
    <row r="71" customFormat="false" ht="15" hidden="false" customHeight="true" outlineLevel="0" collapsed="false">
      <c r="A71" s="40"/>
      <c r="B71" s="49" t="s">
        <v>21</v>
      </c>
      <c r="C71" s="34" t="n">
        <v>19.2</v>
      </c>
      <c r="D71" s="34" t="n">
        <v>1.2</v>
      </c>
      <c r="E71" s="70" t="n">
        <v>170</v>
      </c>
      <c r="F71" s="70" t="n">
        <v>11</v>
      </c>
      <c r="G71" s="34" t="n">
        <v>169.4</v>
      </c>
      <c r="H71" s="34" t="n">
        <v>157.6</v>
      </c>
      <c r="I71" s="36" t="n">
        <v>96.3</v>
      </c>
      <c r="J71" s="70" t="n">
        <v>5</v>
      </c>
      <c r="K71" s="34" t="s">
        <v>44</v>
      </c>
      <c r="L71" s="34" t="s">
        <v>44</v>
      </c>
      <c r="M71" s="70" t="s">
        <v>44</v>
      </c>
      <c r="N71" s="70" t="s">
        <v>44</v>
      </c>
      <c r="O71" s="34" t="s">
        <v>44</v>
      </c>
      <c r="P71" s="34" t="s">
        <v>44</v>
      </c>
      <c r="Q71" s="70" t="s">
        <v>44</v>
      </c>
      <c r="R71" s="86" t="s">
        <v>44</v>
      </c>
      <c r="S71" s="34" t="n">
        <v>18.5</v>
      </c>
      <c r="T71" s="34" t="n">
        <v>0.5</v>
      </c>
      <c r="U71" s="35" t="n">
        <v>186</v>
      </c>
      <c r="V71" s="35" t="n">
        <v>0</v>
      </c>
      <c r="W71" s="34" t="n">
        <v>155</v>
      </c>
      <c r="X71" s="34" t="n">
        <v>155</v>
      </c>
      <c r="Y71" s="36" t="n">
        <v>0</v>
      </c>
      <c r="Z71" s="35" t="n">
        <v>6</v>
      </c>
    </row>
    <row r="72" customFormat="false" ht="15" hidden="false" customHeight="true" outlineLevel="0" collapsed="false">
      <c r="A72" s="40"/>
      <c r="B72" s="50" t="s">
        <v>22</v>
      </c>
      <c r="C72" s="34" t="n">
        <v>22.9</v>
      </c>
      <c r="D72" s="34" t="n">
        <v>2.4</v>
      </c>
      <c r="E72" s="35" t="n">
        <v>169</v>
      </c>
      <c r="F72" s="35" t="n">
        <v>11</v>
      </c>
      <c r="G72" s="34" t="n">
        <v>215.6</v>
      </c>
      <c r="H72" s="34" t="n">
        <v>201.2</v>
      </c>
      <c r="I72" s="36" t="n">
        <v>269</v>
      </c>
      <c r="J72" s="35" t="n">
        <v>189</v>
      </c>
      <c r="K72" s="34" t="n">
        <v>23.6</v>
      </c>
      <c r="L72" s="34" t="n">
        <v>1.6</v>
      </c>
      <c r="M72" s="35" t="n">
        <v>152</v>
      </c>
      <c r="N72" s="48" t="n">
        <v>23</v>
      </c>
      <c r="O72" s="34" t="n">
        <v>253</v>
      </c>
      <c r="P72" s="34" t="n">
        <v>214.3</v>
      </c>
      <c r="Q72" s="36" t="n">
        <v>303.1</v>
      </c>
      <c r="R72" s="38" t="n">
        <v>37</v>
      </c>
      <c r="S72" s="34" t="n">
        <v>22.7</v>
      </c>
      <c r="T72" s="34" t="n">
        <v>2.3</v>
      </c>
      <c r="U72" s="35" t="n">
        <v>184</v>
      </c>
      <c r="V72" s="35" t="n">
        <v>10</v>
      </c>
      <c r="W72" s="34" t="n">
        <v>232.1</v>
      </c>
      <c r="X72" s="34" t="n">
        <v>216.2</v>
      </c>
      <c r="Y72" s="36" t="n">
        <v>196.4</v>
      </c>
      <c r="Z72" s="35" t="n">
        <v>41</v>
      </c>
    </row>
    <row r="73" customFormat="false" ht="15" hidden="false" customHeight="true" outlineLevel="0" collapsed="false">
      <c r="A73" s="40"/>
      <c r="B73" s="50" t="s">
        <v>23</v>
      </c>
      <c r="C73" s="34" t="n">
        <v>27.5</v>
      </c>
      <c r="D73" s="34" t="n">
        <v>4.4</v>
      </c>
      <c r="E73" s="35" t="n">
        <v>170</v>
      </c>
      <c r="F73" s="35" t="n">
        <v>15</v>
      </c>
      <c r="G73" s="34" t="n">
        <v>243.6</v>
      </c>
      <c r="H73" s="34" t="n">
        <v>223.4</v>
      </c>
      <c r="I73" s="36" t="n">
        <v>510.5</v>
      </c>
      <c r="J73" s="35" t="n">
        <v>446</v>
      </c>
      <c r="K73" s="34" t="n">
        <v>27</v>
      </c>
      <c r="L73" s="34" t="n">
        <v>4.2</v>
      </c>
      <c r="M73" s="35" t="n">
        <v>153</v>
      </c>
      <c r="N73" s="48" t="n">
        <v>30</v>
      </c>
      <c r="O73" s="34" t="n">
        <v>313.9</v>
      </c>
      <c r="P73" s="34" t="n">
        <v>253.2</v>
      </c>
      <c r="Q73" s="36" t="n">
        <v>1078.1</v>
      </c>
      <c r="R73" s="38" t="n">
        <v>110</v>
      </c>
      <c r="S73" s="34" t="n">
        <v>28</v>
      </c>
      <c r="T73" s="34" t="n">
        <v>3.8</v>
      </c>
      <c r="U73" s="35" t="n">
        <v>171</v>
      </c>
      <c r="V73" s="35" t="n">
        <v>10</v>
      </c>
      <c r="W73" s="34" t="n">
        <v>263.2</v>
      </c>
      <c r="X73" s="34" t="n">
        <v>245.9</v>
      </c>
      <c r="Y73" s="36" t="n">
        <v>524.5</v>
      </c>
      <c r="Z73" s="35" t="n">
        <v>141</v>
      </c>
    </row>
    <row r="74" customFormat="false" ht="15" hidden="false" customHeight="true" outlineLevel="0" collapsed="false">
      <c r="A74" s="40"/>
      <c r="B74" s="50" t="s">
        <v>24</v>
      </c>
      <c r="C74" s="34" t="n">
        <v>32.7</v>
      </c>
      <c r="D74" s="34" t="n">
        <v>8.1</v>
      </c>
      <c r="E74" s="35" t="n">
        <v>171</v>
      </c>
      <c r="F74" s="35" t="n">
        <v>13</v>
      </c>
      <c r="G74" s="34" t="n">
        <v>299</v>
      </c>
      <c r="H74" s="34" t="n">
        <v>277.7</v>
      </c>
      <c r="I74" s="36" t="n">
        <v>729.2</v>
      </c>
      <c r="J74" s="35" t="n">
        <v>436</v>
      </c>
      <c r="K74" s="34" t="n">
        <v>32.5</v>
      </c>
      <c r="L74" s="34" t="n">
        <v>8.7</v>
      </c>
      <c r="M74" s="35" t="n">
        <v>151</v>
      </c>
      <c r="N74" s="48" t="n">
        <v>40</v>
      </c>
      <c r="O74" s="34" t="n">
        <v>492.7</v>
      </c>
      <c r="P74" s="34" t="n">
        <v>401.4</v>
      </c>
      <c r="Q74" s="36" t="n">
        <v>1853.6</v>
      </c>
      <c r="R74" s="38" t="n">
        <v>37</v>
      </c>
      <c r="S74" s="34" t="n">
        <v>32.6</v>
      </c>
      <c r="T74" s="34" t="n">
        <v>6.2</v>
      </c>
      <c r="U74" s="35" t="n">
        <v>166</v>
      </c>
      <c r="V74" s="35" t="n">
        <v>14</v>
      </c>
      <c r="W74" s="34" t="n">
        <v>312.8</v>
      </c>
      <c r="X74" s="34" t="n">
        <v>288.2</v>
      </c>
      <c r="Y74" s="36" t="n">
        <v>985.2</v>
      </c>
      <c r="Z74" s="35" t="n">
        <v>124</v>
      </c>
    </row>
    <row r="75" customFormat="false" ht="15" hidden="false" customHeight="true" outlineLevel="0" collapsed="false">
      <c r="A75" s="40"/>
      <c r="B75" s="50" t="s">
        <v>25</v>
      </c>
      <c r="C75" s="34" t="n">
        <v>37.6</v>
      </c>
      <c r="D75" s="34" t="n">
        <v>11.3</v>
      </c>
      <c r="E75" s="35" t="n">
        <v>170</v>
      </c>
      <c r="F75" s="35" t="n">
        <v>12</v>
      </c>
      <c r="G75" s="34" t="n">
        <v>332.3</v>
      </c>
      <c r="H75" s="34" t="n">
        <v>309.9</v>
      </c>
      <c r="I75" s="36" t="n">
        <v>788.8</v>
      </c>
      <c r="J75" s="35" t="n">
        <v>542</v>
      </c>
      <c r="K75" s="34" t="n">
        <v>37.4</v>
      </c>
      <c r="L75" s="34" t="n">
        <v>13.8</v>
      </c>
      <c r="M75" s="35" t="n">
        <v>159</v>
      </c>
      <c r="N75" s="48" t="n">
        <v>25</v>
      </c>
      <c r="O75" s="34" t="n">
        <v>464.4</v>
      </c>
      <c r="P75" s="34" t="n">
        <v>391.9</v>
      </c>
      <c r="Q75" s="36" t="n">
        <v>1662.8</v>
      </c>
      <c r="R75" s="38" t="n">
        <v>85</v>
      </c>
      <c r="S75" s="34" t="n">
        <v>37.8</v>
      </c>
      <c r="T75" s="34" t="n">
        <v>9.4</v>
      </c>
      <c r="U75" s="35" t="n">
        <v>169</v>
      </c>
      <c r="V75" s="35" t="n">
        <v>10</v>
      </c>
      <c r="W75" s="34" t="n">
        <v>348.7</v>
      </c>
      <c r="X75" s="34" t="n">
        <v>328.1</v>
      </c>
      <c r="Y75" s="36" t="n">
        <v>815.5</v>
      </c>
      <c r="Z75" s="35" t="n">
        <v>162</v>
      </c>
    </row>
    <row r="76" customFormat="false" ht="15" hidden="false" customHeight="true" outlineLevel="0" collapsed="false">
      <c r="A76" s="40"/>
      <c r="B76" s="50" t="s">
        <v>26</v>
      </c>
      <c r="C76" s="34" t="n">
        <v>42.2</v>
      </c>
      <c r="D76" s="34" t="n">
        <v>15.4</v>
      </c>
      <c r="E76" s="35" t="n">
        <v>168</v>
      </c>
      <c r="F76" s="35" t="n">
        <v>10</v>
      </c>
      <c r="G76" s="34" t="n">
        <v>381.3</v>
      </c>
      <c r="H76" s="34" t="n">
        <v>363.5</v>
      </c>
      <c r="I76" s="36" t="n">
        <v>946.4</v>
      </c>
      <c r="J76" s="35" t="n">
        <v>497</v>
      </c>
      <c r="K76" s="34" t="n">
        <v>42.6</v>
      </c>
      <c r="L76" s="34" t="n">
        <v>18</v>
      </c>
      <c r="M76" s="35" t="n">
        <v>155</v>
      </c>
      <c r="N76" s="48" t="n">
        <v>18</v>
      </c>
      <c r="O76" s="34" t="n">
        <v>551.4</v>
      </c>
      <c r="P76" s="34" t="n">
        <v>501.6</v>
      </c>
      <c r="Q76" s="36" t="n">
        <v>2403.4</v>
      </c>
      <c r="R76" s="38" t="n">
        <v>90</v>
      </c>
      <c r="S76" s="34" t="n">
        <v>42.1</v>
      </c>
      <c r="T76" s="34" t="n">
        <v>11.5</v>
      </c>
      <c r="U76" s="35" t="n">
        <v>167</v>
      </c>
      <c r="V76" s="35" t="n">
        <v>11</v>
      </c>
      <c r="W76" s="34" t="n">
        <v>392.1</v>
      </c>
      <c r="X76" s="34" t="n">
        <v>365.5</v>
      </c>
      <c r="Y76" s="36" t="n">
        <v>1346.2</v>
      </c>
      <c r="Z76" s="35" t="n">
        <v>164</v>
      </c>
    </row>
    <row r="77" customFormat="false" ht="15" hidden="false" customHeight="true" outlineLevel="0" collapsed="false">
      <c r="A77" s="40"/>
      <c r="B77" s="50" t="s">
        <v>27</v>
      </c>
      <c r="C77" s="34" t="n">
        <v>47.5</v>
      </c>
      <c r="D77" s="34" t="n">
        <v>20.3</v>
      </c>
      <c r="E77" s="35" t="n">
        <v>166</v>
      </c>
      <c r="F77" s="35" t="n">
        <v>5</v>
      </c>
      <c r="G77" s="34" t="n">
        <v>417.6</v>
      </c>
      <c r="H77" s="34" t="n">
        <v>406.8</v>
      </c>
      <c r="I77" s="36" t="n">
        <v>1079.3</v>
      </c>
      <c r="J77" s="38" t="n">
        <v>379</v>
      </c>
      <c r="K77" s="34" t="n">
        <v>47.4</v>
      </c>
      <c r="L77" s="34" t="n">
        <v>24.3</v>
      </c>
      <c r="M77" s="35" t="n">
        <v>156</v>
      </c>
      <c r="N77" s="48" t="n">
        <v>10</v>
      </c>
      <c r="O77" s="34" t="n">
        <v>592.5</v>
      </c>
      <c r="P77" s="34" t="n">
        <v>562.9</v>
      </c>
      <c r="Q77" s="36" t="n">
        <v>2542.8</v>
      </c>
      <c r="R77" s="38" t="n">
        <v>72</v>
      </c>
      <c r="S77" s="34" t="n">
        <v>47.4</v>
      </c>
      <c r="T77" s="34" t="n">
        <v>14.2</v>
      </c>
      <c r="U77" s="35" t="n">
        <v>169</v>
      </c>
      <c r="V77" s="35" t="n">
        <v>7</v>
      </c>
      <c r="W77" s="34" t="n">
        <v>385.5</v>
      </c>
      <c r="X77" s="34" t="n">
        <v>371.2</v>
      </c>
      <c r="Y77" s="36" t="n">
        <v>1170.5</v>
      </c>
      <c r="Z77" s="35" t="n">
        <v>144</v>
      </c>
    </row>
    <row r="78" customFormat="false" ht="15" hidden="false" customHeight="true" outlineLevel="0" collapsed="false">
      <c r="A78" s="40"/>
      <c r="B78" s="50" t="s">
        <v>28</v>
      </c>
      <c r="C78" s="34" t="n">
        <v>52.6</v>
      </c>
      <c r="D78" s="34" t="n">
        <v>24.2</v>
      </c>
      <c r="E78" s="35" t="n">
        <v>169</v>
      </c>
      <c r="F78" s="35" t="n">
        <v>5</v>
      </c>
      <c r="G78" s="34" t="n">
        <v>422.4</v>
      </c>
      <c r="H78" s="34" t="n">
        <v>411.1</v>
      </c>
      <c r="I78" s="36" t="n">
        <v>1054.1</v>
      </c>
      <c r="J78" s="35" t="n">
        <v>398</v>
      </c>
      <c r="K78" s="34" t="n">
        <v>52.9</v>
      </c>
      <c r="L78" s="34" t="n">
        <v>26.5</v>
      </c>
      <c r="M78" s="35" t="n">
        <v>152</v>
      </c>
      <c r="N78" s="48" t="n">
        <v>13</v>
      </c>
      <c r="O78" s="34" t="n">
        <v>576.1</v>
      </c>
      <c r="P78" s="34" t="n">
        <v>533.8</v>
      </c>
      <c r="Q78" s="36" t="n">
        <v>2273.8</v>
      </c>
      <c r="R78" s="38" t="n">
        <v>76</v>
      </c>
      <c r="S78" s="34" t="n">
        <v>52.2</v>
      </c>
      <c r="T78" s="34" t="n">
        <v>18.2</v>
      </c>
      <c r="U78" s="35" t="n">
        <v>166</v>
      </c>
      <c r="V78" s="35" t="n">
        <v>6</v>
      </c>
      <c r="W78" s="34" t="n">
        <v>419.4</v>
      </c>
      <c r="X78" s="34" t="n">
        <v>404.1</v>
      </c>
      <c r="Y78" s="36" t="n">
        <v>1369</v>
      </c>
      <c r="Z78" s="35" t="n">
        <v>121</v>
      </c>
    </row>
    <row r="79" customFormat="false" ht="15" hidden="false" customHeight="true" outlineLevel="0" collapsed="false">
      <c r="A79" s="40"/>
      <c r="B79" s="50" t="s">
        <v>29</v>
      </c>
      <c r="C79" s="34" t="n">
        <v>57.6</v>
      </c>
      <c r="D79" s="34" t="n">
        <v>28.3</v>
      </c>
      <c r="E79" s="35" t="n">
        <v>166</v>
      </c>
      <c r="F79" s="35" t="n">
        <v>3</v>
      </c>
      <c r="G79" s="34" t="n">
        <v>427.9</v>
      </c>
      <c r="H79" s="34" t="n">
        <v>421.5</v>
      </c>
      <c r="I79" s="36" t="n">
        <v>855.2</v>
      </c>
      <c r="J79" s="35" t="n">
        <v>306</v>
      </c>
      <c r="K79" s="34" t="n">
        <v>57.6</v>
      </c>
      <c r="L79" s="34" t="n">
        <v>28.4</v>
      </c>
      <c r="M79" s="35" t="n">
        <v>154</v>
      </c>
      <c r="N79" s="48" t="n">
        <v>5</v>
      </c>
      <c r="O79" s="34" t="n">
        <v>467</v>
      </c>
      <c r="P79" s="34" t="n">
        <v>454.2</v>
      </c>
      <c r="Q79" s="36" t="n">
        <v>1528.2</v>
      </c>
      <c r="R79" s="38" t="n">
        <v>60</v>
      </c>
      <c r="S79" s="34" t="n">
        <v>57.6</v>
      </c>
      <c r="T79" s="34" t="n">
        <v>15.1</v>
      </c>
      <c r="U79" s="35" t="n">
        <v>173</v>
      </c>
      <c r="V79" s="35" t="n">
        <v>8</v>
      </c>
      <c r="W79" s="34" t="n">
        <v>379.3</v>
      </c>
      <c r="X79" s="34" t="n">
        <v>369.7</v>
      </c>
      <c r="Y79" s="36" t="n">
        <v>887.2</v>
      </c>
      <c r="Z79" s="35" t="n">
        <v>152</v>
      </c>
    </row>
    <row r="80" customFormat="false" ht="15" hidden="false" customHeight="true" outlineLevel="0" collapsed="false">
      <c r="A80" s="40"/>
      <c r="B80" s="50" t="s">
        <v>30</v>
      </c>
      <c r="C80" s="34" t="n">
        <v>62.4</v>
      </c>
      <c r="D80" s="34" t="n">
        <v>23.2</v>
      </c>
      <c r="E80" s="35" t="n">
        <v>170</v>
      </c>
      <c r="F80" s="35" t="n">
        <v>3</v>
      </c>
      <c r="G80" s="34" t="n">
        <v>265.7</v>
      </c>
      <c r="H80" s="34" t="n">
        <v>261.6</v>
      </c>
      <c r="I80" s="36" t="n">
        <v>400.2</v>
      </c>
      <c r="J80" s="35" t="n">
        <v>176</v>
      </c>
      <c r="K80" s="34" t="n">
        <v>62.9</v>
      </c>
      <c r="L80" s="34" t="n">
        <v>12.3</v>
      </c>
      <c r="M80" s="35" t="n">
        <v>148</v>
      </c>
      <c r="N80" s="48" t="n">
        <v>11</v>
      </c>
      <c r="O80" s="34" t="n">
        <v>270.1</v>
      </c>
      <c r="P80" s="34" t="n">
        <v>250.3</v>
      </c>
      <c r="Q80" s="36" t="n">
        <v>650.4</v>
      </c>
      <c r="R80" s="38" t="n">
        <v>15</v>
      </c>
      <c r="S80" s="34" t="n">
        <v>62.3</v>
      </c>
      <c r="T80" s="34" t="n">
        <v>14.3</v>
      </c>
      <c r="U80" s="35" t="n">
        <v>173</v>
      </c>
      <c r="V80" s="35" t="n">
        <v>7</v>
      </c>
      <c r="W80" s="34" t="n">
        <v>282.8</v>
      </c>
      <c r="X80" s="34" t="n">
        <v>276.8</v>
      </c>
      <c r="Y80" s="36" t="n">
        <v>581.2</v>
      </c>
      <c r="Z80" s="35" t="n">
        <v>107</v>
      </c>
    </row>
    <row r="81" customFormat="false" ht="15" hidden="false" customHeight="true" outlineLevel="0" collapsed="false">
      <c r="A81" s="40"/>
      <c r="B81" s="50" t="s">
        <v>31</v>
      </c>
      <c r="C81" s="34" t="n">
        <v>67.5</v>
      </c>
      <c r="D81" s="34" t="n">
        <v>21</v>
      </c>
      <c r="E81" s="35" t="n">
        <v>172</v>
      </c>
      <c r="F81" s="35" t="n">
        <v>8</v>
      </c>
      <c r="G81" s="34" t="n">
        <v>265.2</v>
      </c>
      <c r="H81" s="34" t="n">
        <v>254.4</v>
      </c>
      <c r="I81" s="36" t="n">
        <v>263.1</v>
      </c>
      <c r="J81" s="35" t="n">
        <v>42</v>
      </c>
      <c r="K81" s="34" t="n">
        <v>65.5</v>
      </c>
      <c r="L81" s="34" t="n">
        <v>8.7</v>
      </c>
      <c r="M81" s="35" t="n">
        <v>158</v>
      </c>
      <c r="N81" s="48" t="n">
        <v>5</v>
      </c>
      <c r="O81" s="34" t="n">
        <v>337.3</v>
      </c>
      <c r="P81" s="34" t="n">
        <v>326.9</v>
      </c>
      <c r="Q81" s="36" t="n">
        <v>78</v>
      </c>
      <c r="R81" s="38" t="n">
        <v>1</v>
      </c>
      <c r="S81" s="34" t="n">
        <v>67.2</v>
      </c>
      <c r="T81" s="34" t="n">
        <v>24.4</v>
      </c>
      <c r="U81" s="35" t="n">
        <v>165</v>
      </c>
      <c r="V81" s="35" t="n">
        <v>3</v>
      </c>
      <c r="W81" s="34" t="n">
        <v>266</v>
      </c>
      <c r="X81" s="34" t="n">
        <v>264.2</v>
      </c>
      <c r="Y81" s="36" t="n">
        <v>561.9</v>
      </c>
      <c r="Z81" s="35" t="n">
        <v>24</v>
      </c>
    </row>
    <row r="82" customFormat="false" ht="15" hidden="false" customHeight="true" outlineLevel="0" collapsed="false">
      <c r="A82" s="40"/>
      <c r="B82" s="50" t="s">
        <v>32</v>
      </c>
      <c r="C82" s="34" t="n">
        <v>72.2</v>
      </c>
      <c r="D82" s="34" t="n">
        <v>19.7</v>
      </c>
      <c r="E82" s="35" t="n">
        <v>172</v>
      </c>
      <c r="F82" s="35" t="n">
        <v>3</v>
      </c>
      <c r="G82" s="34" t="n">
        <v>229.3</v>
      </c>
      <c r="H82" s="34" t="n">
        <v>225.9</v>
      </c>
      <c r="I82" s="36" t="n">
        <v>404.7</v>
      </c>
      <c r="J82" s="35" t="n">
        <v>23</v>
      </c>
      <c r="K82" s="34" t="s">
        <v>44</v>
      </c>
      <c r="L82" s="34" t="s">
        <v>44</v>
      </c>
      <c r="M82" s="35" t="s">
        <v>44</v>
      </c>
      <c r="N82" s="48" t="s">
        <v>44</v>
      </c>
      <c r="O82" s="34" t="s">
        <v>44</v>
      </c>
      <c r="P82" s="34" t="s">
        <v>44</v>
      </c>
      <c r="Q82" s="36" t="s">
        <v>44</v>
      </c>
      <c r="R82" s="38" t="s">
        <v>44</v>
      </c>
      <c r="S82" s="34" t="n">
        <v>74.4</v>
      </c>
      <c r="T82" s="34" t="n">
        <v>15.1</v>
      </c>
      <c r="U82" s="35" t="n">
        <v>168</v>
      </c>
      <c r="V82" s="35" t="n">
        <v>0</v>
      </c>
      <c r="W82" s="34" t="n">
        <v>195.1</v>
      </c>
      <c r="X82" s="34" t="n">
        <v>195.1</v>
      </c>
      <c r="Y82" s="36" t="n">
        <v>150.1</v>
      </c>
      <c r="Z82" s="35" t="n">
        <v>17</v>
      </c>
    </row>
    <row r="83" customFormat="false" ht="15" hidden="false" customHeight="true" outlineLevel="0" collapsed="false">
      <c r="A83" s="40"/>
      <c r="B83" s="47" t="s">
        <v>33</v>
      </c>
      <c r="C83" s="34"/>
      <c r="D83" s="34"/>
      <c r="E83" s="48"/>
      <c r="F83" s="48"/>
      <c r="G83" s="34"/>
      <c r="H83" s="34"/>
      <c r="I83" s="36"/>
      <c r="J83" s="48"/>
      <c r="K83" s="34"/>
      <c r="L83" s="34"/>
      <c r="M83" s="48"/>
      <c r="N83" s="48"/>
      <c r="O83" s="34"/>
      <c r="P83" s="34"/>
      <c r="Q83" s="36"/>
      <c r="R83" s="38"/>
      <c r="S83" s="34"/>
      <c r="T83" s="34"/>
      <c r="U83" s="48"/>
      <c r="V83" s="48"/>
      <c r="W83" s="34"/>
      <c r="X83" s="34"/>
      <c r="Y83" s="36"/>
      <c r="Z83" s="48"/>
    </row>
    <row r="84" customFormat="false" ht="15" hidden="false" customHeight="true" outlineLevel="0" collapsed="false">
      <c r="A84" s="40"/>
      <c r="B84" s="50" t="s">
        <v>34</v>
      </c>
      <c r="C84" s="34" t="n">
        <v>42.5</v>
      </c>
      <c r="D84" s="34" t="n">
        <v>13.4</v>
      </c>
      <c r="E84" s="35" t="n">
        <v>173</v>
      </c>
      <c r="F84" s="35" t="n">
        <v>9</v>
      </c>
      <c r="G84" s="34" t="n">
        <v>315.7</v>
      </c>
      <c r="H84" s="34" t="n">
        <v>301.3</v>
      </c>
      <c r="I84" s="36" t="n">
        <v>436.3</v>
      </c>
      <c r="J84" s="38" t="n">
        <v>1693</v>
      </c>
      <c r="K84" s="34" t="n">
        <v>49.9</v>
      </c>
      <c r="L84" s="34" t="n">
        <v>10.6</v>
      </c>
      <c r="M84" s="35" t="n">
        <v>160</v>
      </c>
      <c r="N84" s="48" t="n">
        <v>2</v>
      </c>
      <c r="O84" s="34" t="n">
        <v>388.2</v>
      </c>
      <c r="P84" s="34" t="n">
        <v>384.7</v>
      </c>
      <c r="Q84" s="36" t="n">
        <v>480.6</v>
      </c>
      <c r="R84" s="38" t="n">
        <v>11</v>
      </c>
      <c r="S84" s="34" t="n">
        <v>44.7</v>
      </c>
      <c r="T84" s="34" t="n">
        <v>10.3</v>
      </c>
      <c r="U84" s="35" t="n">
        <v>167</v>
      </c>
      <c r="V84" s="35" t="n">
        <v>10</v>
      </c>
      <c r="W84" s="34" t="n">
        <v>292.1</v>
      </c>
      <c r="X84" s="34" t="n">
        <v>279.1</v>
      </c>
      <c r="Y84" s="36" t="n">
        <v>495</v>
      </c>
      <c r="Z84" s="38" t="n">
        <v>407</v>
      </c>
    </row>
    <row r="85" customFormat="false" ht="15" hidden="false" customHeight="true" outlineLevel="0" collapsed="false">
      <c r="A85" s="40"/>
      <c r="B85" s="50" t="s">
        <v>35</v>
      </c>
      <c r="C85" s="34" t="n">
        <v>41.8</v>
      </c>
      <c r="D85" s="34" t="n">
        <v>17.5</v>
      </c>
      <c r="E85" s="35" t="n">
        <v>165</v>
      </c>
      <c r="F85" s="35" t="n">
        <v>8</v>
      </c>
      <c r="G85" s="34" t="n">
        <v>334.2</v>
      </c>
      <c r="H85" s="34" t="n">
        <v>319.8</v>
      </c>
      <c r="I85" s="36" t="n">
        <v>979.3</v>
      </c>
      <c r="J85" s="38" t="n">
        <v>1065</v>
      </c>
      <c r="K85" s="34" t="n">
        <v>42.8</v>
      </c>
      <c r="L85" s="34" t="n">
        <v>20</v>
      </c>
      <c r="M85" s="35" t="n">
        <v>168</v>
      </c>
      <c r="N85" s="48" t="n">
        <v>2</v>
      </c>
      <c r="O85" s="34" t="n">
        <v>437.2</v>
      </c>
      <c r="P85" s="34" t="n">
        <v>430.4</v>
      </c>
      <c r="Q85" s="36" t="n">
        <v>853.6</v>
      </c>
      <c r="R85" s="38" t="n">
        <v>62</v>
      </c>
      <c r="S85" s="34" t="n">
        <v>44.8</v>
      </c>
      <c r="T85" s="34" t="n">
        <v>10.4</v>
      </c>
      <c r="U85" s="35" t="n">
        <v>177</v>
      </c>
      <c r="V85" s="35" t="n">
        <v>7</v>
      </c>
      <c r="W85" s="34" t="n">
        <v>333.9</v>
      </c>
      <c r="X85" s="34" t="n">
        <v>322.1</v>
      </c>
      <c r="Y85" s="36" t="n">
        <v>667.8</v>
      </c>
      <c r="Z85" s="38" t="n">
        <v>564</v>
      </c>
    </row>
    <row r="86" customFormat="false" ht="15" hidden="false" customHeight="true" outlineLevel="0" collapsed="false">
      <c r="A86" s="73"/>
      <c r="B86" s="57" t="s">
        <v>36</v>
      </c>
      <c r="C86" s="34" t="n">
        <v>40.9</v>
      </c>
      <c r="D86" s="34" t="n">
        <v>14.6</v>
      </c>
      <c r="E86" s="35" t="n">
        <v>164</v>
      </c>
      <c r="F86" s="35" t="n">
        <v>11</v>
      </c>
      <c r="G86" s="34" t="n">
        <v>411.6</v>
      </c>
      <c r="H86" s="34" t="n">
        <v>390.9</v>
      </c>
      <c r="I86" s="36" t="n">
        <v>1313.9</v>
      </c>
      <c r="J86" s="87" t="n">
        <v>681</v>
      </c>
      <c r="K86" s="34" t="n">
        <v>40.6</v>
      </c>
      <c r="L86" s="34" t="n">
        <v>15.6</v>
      </c>
      <c r="M86" s="35" t="n">
        <v>152</v>
      </c>
      <c r="N86" s="48" t="n">
        <v>22</v>
      </c>
      <c r="O86" s="34" t="n">
        <v>468.2</v>
      </c>
      <c r="P86" s="34" t="n">
        <v>413.1</v>
      </c>
      <c r="Q86" s="36" t="n">
        <v>1876.5</v>
      </c>
      <c r="R86" s="38" t="n">
        <v>508</v>
      </c>
      <c r="S86" s="34" t="n">
        <v>43.6</v>
      </c>
      <c r="T86" s="34" t="n">
        <v>15.9</v>
      </c>
      <c r="U86" s="35" t="n">
        <v>158</v>
      </c>
      <c r="V86" s="35" t="n">
        <v>13</v>
      </c>
      <c r="W86" s="34" t="n">
        <v>447.1</v>
      </c>
      <c r="X86" s="34" t="n">
        <v>412.8</v>
      </c>
      <c r="Y86" s="36" t="n">
        <v>2265.3</v>
      </c>
      <c r="Z86" s="38" t="n">
        <v>232</v>
      </c>
    </row>
    <row r="87" customFormat="false" ht="15" hidden="false" customHeight="true" outlineLevel="0" collapsed="false">
      <c r="A87" s="24" t="s">
        <v>37</v>
      </c>
      <c r="B87" s="25"/>
      <c r="C87" s="58"/>
      <c r="D87" s="58"/>
      <c r="E87" s="59"/>
      <c r="F87" s="59"/>
      <c r="G87" s="58"/>
      <c r="H87" s="58"/>
      <c r="I87" s="60"/>
      <c r="J87" s="59"/>
      <c r="K87" s="58"/>
      <c r="L87" s="58"/>
      <c r="M87" s="59"/>
      <c r="N87" s="59"/>
      <c r="O87" s="58"/>
      <c r="P87" s="58"/>
      <c r="Q87" s="60"/>
      <c r="R87" s="61"/>
      <c r="S87" s="58"/>
      <c r="T87" s="58"/>
      <c r="U87" s="59"/>
      <c r="V87" s="59"/>
      <c r="W87" s="58"/>
      <c r="X87" s="58"/>
      <c r="Y87" s="60"/>
      <c r="Z87" s="59"/>
    </row>
    <row r="88" customFormat="false" ht="15" hidden="false" customHeight="true" outlineLevel="0" collapsed="false">
      <c r="A88" s="32"/>
      <c r="B88" s="33" t="s">
        <v>19</v>
      </c>
      <c r="C88" s="34" t="n">
        <v>38.9</v>
      </c>
      <c r="D88" s="34" t="n">
        <v>8</v>
      </c>
      <c r="E88" s="35" t="n">
        <v>166</v>
      </c>
      <c r="F88" s="35" t="n">
        <v>8</v>
      </c>
      <c r="G88" s="34" t="n">
        <v>215</v>
      </c>
      <c r="H88" s="34" t="n">
        <v>205.1</v>
      </c>
      <c r="I88" s="36" t="n">
        <v>423.8</v>
      </c>
      <c r="J88" s="38" t="n">
        <v>2019</v>
      </c>
      <c r="K88" s="34" t="n">
        <v>36.7</v>
      </c>
      <c r="L88" s="34" t="n">
        <v>11</v>
      </c>
      <c r="M88" s="35" t="n">
        <v>153</v>
      </c>
      <c r="N88" s="35" t="n">
        <v>17</v>
      </c>
      <c r="O88" s="34" t="n">
        <v>294.9</v>
      </c>
      <c r="P88" s="34" t="n">
        <v>258.8</v>
      </c>
      <c r="Q88" s="36" t="n">
        <v>1034.4</v>
      </c>
      <c r="R88" s="38" t="n">
        <v>677</v>
      </c>
      <c r="S88" s="34" t="n">
        <v>42.4</v>
      </c>
      <c r="T88" s="34" t="n">
        <v>7.5</v>
      </c>
      <c r="U88" s="35" t="n">
        <v>163</v>
      </c>
      <c r="V88" s="35" t="n">
        <v>7</v>
      </c>
      <c r="W88" s="34" t="n">
        <v>236.1</v>
      </c>
      <c r="X88" s="34" t="n">
        <v>225.7</v>
      </c>
      <c r="Y88" s="36" t="n">
        <v>455.4</v>
      </c>
      <c r="Z88" s="38" t="n">
        <v>1092</v>
      </c>
    </row>
    <row r="89" customFormat="false" ht="15" hidden="false" customHeight="true" outlineLevel="0" collapsed="false">
      <c r="A89" s="40"/>
      <c r="B89" s="33" t="n">
        <v>20</v>
      </c>
      <c r="C89" s="34" t="n">
        <v>37.9</v>
      </c>
      <c r="D89" s="34" t="n">
        <v>8.8</v>
      </c>
      <c r="E89" s="35" t="n">
        <v>167</v>
      </c>
      <c r="F89" s="35" t="n">
        <v>6</v>
      </c>
      <c r="G89" s="34" t="n">
        <v>223.1</v>
      </c>
      <c r="H89" s="34" t="n">
        <v>213.6</v>
      </c>
      <c r="I89" s="36" t="n">
        <v>450.9</v>
      </c>
      <c r="J89" s="38" t="n">
        <v>2042</v>
      </c>
      <c r="K89" s="34" t="n">
        <v>36.7</v>
      </c>
      <c r="L89" s="34" t="n">
        <v>10.7</v>
      </c>
      <c r="M89" s="35" t="n">
        <v>151</v>
      </c>
      <c r="N89" s="35" t="n">
        <v>17</v>
      </c>
      <c r="O89" s="34" t="n">
        <v>301</v>
      </c>
      <c r="P89" s="34" t="n">
        <v>267</v>
      </c>
      <c r="Q89" s="36" t="n">
        <v>964.1</v>
      </c>
      <c r="R89" s="38" t="n">
        <v>713</v>
      </c>
      <c r="S89" s="34" t="n">
        <v>40.1</v>
      </c>
      <c r="T89" s="34" t="n">
        <v>7.1</v>
      </c>
      <c r="U89" s="35" t="n">
        <v>162</v>
      </c>
      <c r="V89" s="35" t="n">
        <v>8</v>
      </c>
      <c r="W89" s="34" t="n">
        <v>231.4</v>
      </c>
      <c r="X89" s="34" t="n">
        <v>218.2</v>
      </c>
      <c r="Y89" s="36" t="n">
        <v>405.7</v>
      </c>
      <c r="Z89" s="38" t="n">
        <v>1358</v>
      </c>
    </row>
    <row r="90" customFormat="false" ht="15" hidden="false" customHeight="true" outlineLevel="0" collapsed="false">
      <c r="A90" s="40"/>
      <c r="B90" s="33" t="n">
        <v>21</v>
      </c>
      <c r="C90" s="34" t="n">
        <v>40.7</v>
      </c>
      <c r="D90" s="34" t="n">
        <v>10.1</v>
      </c>
      <c r="E90" s="35" t="n">
        <v>166</v>
      </c>
      <c r="F90" s="35" t="n">
        <v>6</v>
      </c>
      <c r="G90" s="34" t="n">
        <v>206.5</v>
      </c>
      <c r="H90" s="34" t="n">
        <v>197.1</v>
      </c>
      <c r="I90" s="36" t="n">
        <v>392.1</v>
      </c>
      <c r="J90" s="38" t="n">
        <v>1890</v>
      </c>
      <c r="K90" s="34" t="n">
        <v>39.8</v>
      </c>
      <c r="L90" s="34" t="n">
        <v>10.8</v>
      </c>
      <c r="M90" s="35" t="n">
        <v>154</v>
      </c>
      <c r="N90" s="35" t="n">
        <v>11</v>
      </c>
      <c r="O90" s="34" t="n">
        <v>272.1</v>
      </c>
      <c r="P90" s="34" t="n">
        <v>250.8</v>
      </c>
      <c r="Q90" s="36" t="n">
        <v>812.2</v>
      </c>
      <c r="R90" s="38" t="n">
        <v>698</v>
      </c>
      <c r="S90" s="34" t="n">
        <v>39.2</v>
      </c>
      <c r="T90" s="34" t="n">
        <v>5.2</v>
      </c>
      <c r="U90" s="35" t="n">
        <v>158</v>
      </c>
      <c r="V90" s="35" t="n">
        <v>7</v>
      </c>
      <c r="W90" s="34" t="n">
        <v>216</v>
      </c>
      <c r="X90" s="34" t="n">
        <v>205.4</v>
      </c>
      <c r="Y90" s="36" t="n">
        <v>301.1</v>
      </c>
      <c r="Z90" s="38" t="n">
        <v>655</v>
      </c>
    </row>
    <row r="91" customFormat="false" ht="15" hidden="false" customHeight="true" outlineLevel="0" collapsed="false">
      <c r="A91" s="32"/>
      <c r="B91" s="33" t="n">
        <v>22</v>
      </c>
      <c r="C91" s="34" t="n">
        <v>38.1</v>
      </c>
      <c r="D91" s="34" t="n">
        <v>9.6</v>
      </c>
      <c r="E91" s="35" t="n">
        <v>166</v>
      </c>
      <c r="F91" s="35" t="n">
        <v>7</v>
      </c>
      <c r="G91" s="34" t="n">
        <v>238.8</v>
      </c>
      <c r="H91" s="34" t="n">
        <v>228.1</v>
      </c>
      <c r="I91" s="36" t="n">
        <v>422.9</v>
      </c>
      <c r="J91" s="38" t="n">
        <v>1213</v>
      </c>
      <c r="K91" s="71" t="n">
        <v>39.5</v>
      </c>
      <c r="L91" s="71" t="n">
        <v>9.5</v>
      </c>
      <c r="M91" s="40" t="n">
        <v>142</v>
      </c>
      <c r="N91" s="40" t="n">
        <v>11</v>
      </c>
      <c r="O91" s="71" t="n">
        <v>272</v>
      </c>
      <c r="P91" s="71" t="n">
        <v>250.5</v>
      </c>
      <c r="Q91" s="72" t="n">
        <v>723</v>
      </c>
      <c r="R91" s="40" t="n">
        <v>748</v>
      </c>
      <c r="S91" s="34" t="n">
        <v>43</v>
      </c>
      <c r="T91" s="34" t="n">
        <v>7.9</v>
      </c>
      <c r="U91" s="35" t="n">
        <v>162</v>
      </c>
      <c r="V91" s="35" t="n">
        <v>8</v>
      </c>
      <c r="W91" s="34" t="n">
        <v>231.1</v>
      </c>
      <c r="X91" s="34" t="n">
        <v>216.9</v>
      </c>
      <c r="Y91" s="36" t="n">
        <v>374.8</v>
      </c>
      <c r="Z91" s="38" t="n">
        <v>396</v>
      </c>
    </row>
    <row r="92" customFormat="false" ht="15" hidden="false" customHeight="true" outlineLevel="0" collapsed="false">
      <c r="A92" s="32"/>
      <c r="B92" s="41" t="n">
        <v>23</v>
      </c>
      <c r="C92" s="42" t="n">
        <v>39.1</v>
      </c>
      <c r="D92" s="42" t="n">
        <v>9.9</v>
      </c>
      <c r="E92" s="43" t="n">
        <v>168</v>
      </c>
      <c r="F92" s="43" t="n">
        <v>7</v>
      </c>
      <c r="G92" s="42" t="n">
        <v>231</v>
      </c>
      <c r="H92" s="42" t="n">
        <v>219.8</v>
      </c>
      <c r="I92" s="44" t="n">
        <v>384.5</v>
      </c>
      <c r="J92" s="46" t="n">
        <v>1600</v>
      </c>
      <c r="K92" s="88" t="n">
        <v>39.8</v>
      </c>
      <c r="L92" s="88" t="n">
        <v>10.5</v>
      </c>
      <c r="M92" s="32" t="n">
        <v>151</v>
      </c>
      <c r="N92" s="32" t="n">
        <v>13</v>
      </c>
      <c r="O92" s="88" t="n">
        <v>295.6</v>
      </c>
      <c r="P92" s="88" t="n">
        <v>269.5</v>
      </c>
      <c r="Q92" s="89" t="n">
        <v>892.4</v>
      </c>
      <c r="R92" s="32" t="n">
        <v>609</v>
      </c>
      <c r="S92" s="42" t="n">
        <v>41.6</v>
      </c>
      <c r="T92" s="42" t="n">
        <v>8.3</v>
      </c>
      <c r="U92" s="43" t="n">
        <v>166</v>
      </c>
      <c r="V92" s="43" t="n">
        <v>7</v>
      </c>
      <c r="W92" s="42" t="n">
        <v>233</v>
      </c>
      <c r="X92" s="42" t="n">
        <v>221.2</v>
      </c>
      <c r="Y92" s="44" t="n">
        <v>435.9</v>
      </c>
      <c r="Z92" s="46" t="n">
        <v>602</v>
      </c>
    </row>
    <row r="93" customFormat="false" ht="15" hidden="false" customHeight="true" outlineLevel="0" collapsed="false">
      <c r="A93" s="40"/>
      <c r="B93" s="47" t="s">
        <v>20</v>
      </c>
      <c r="C93" s="34"/>
      <c r="D93" s="34"/>
      <c r="E93" s="48"/>
      <c r="F93" s="48"/>
      <c r="G93" s="34"/>
      <c r="H93" s="34"/>
      <c r="I93" s="36"/>
      <c r="J93" s="48"/>
      <c r="K93" s="34"/>
      <c r="L93" s="34"/>
      <c r="M93" s="48"/>
      <c r="N93" s="48"/>
      <c r="O93" s="34"/>
      <c r="P93" s="34"/>
      <c r="Q93" s="36"/>
      <c r="R93" s="38"/>
      <c r="S93" s="34"/>
      <c r="T93" s="34"/>
      <c r="U93" s="48"/>
      <c r="V93" s="48"/>
      <c r="W93" s="34"/>
      <c r="X93" s="34"/>
      <c r="Y93" s="36"/>
      <c r="Z93" s="48"/>
    </row>
    <row r="94" customFormat="false" ht="15" hidden="false" customHeight="true" outlineLevel="0" collapsed="false">
      <c r="A94" s="40"/>
      <c r="B94" s="49" t="s">
        <v>21</v>
      </c>
      <c r="C94" s="34" t="n">
        <v>19</v>
      </c>
      <c r="D94" s="34" t="n">
        <v>1</v>
      </c>
      <c r="E94" s="70" t="n">
        <v>169</v>
      </c>
      <c r="F94" s="70" t="n">
        <v>7</v>
      </c>
      <c r="G94" s="34" t="n">
        <v>171.1</v>
      </c>
      <c r="H94" s="34" t="n">
        <v>162.3</v>
      </c>
      <c r="I94" s="36" t="n">
        <v>17.7</v>
      </c>
      <c r="J94" s="70" t="n">
        <v>17</v>
      </c>
      <c r="K94" s="34" t="s">
        <v>44</v>
      </c>
      <c r="L94" s="34" t="s">
        <v>44</v>
      </c>
      <c r="M94" s="48" t="s">
        <v>44</v>
      </c>
      <c r="N94" s="48" t="s">
        <v>44</v>
      </c>
      <c r="O94" s="34" t="s">
        <v>44</v>
      </c>
      <c r="P94" s="34" t="s">
        <v>44</v>
      </c>
      <c r="Q94" s="36" t="s">
        <v>44</v>
      </c>
      <c r="R94" s="48" t="s">
        <v>44</v>
      </c>
      <c r="S94" s="34" t="s">
        <v>44</v>
      </c>
      <c r="T94" s="34" t="s">
        <v>44</v>
      </c>
      <c r="U94" s="70" t="s">
        <v>44</v>
      </c>
      <c r="V94" s="70" t="s">
        <v>44</v>
      </c>
      <c r="W94" s="34" t="s">
        <v>44</v>
      </c>
      <c r="X94" s="34" t="s">
        <v>44</v>
      </c>
      <c r="Y94" s="36" t="s">
        <v>44</v>
      </c>
      <c r="Z94" s="70" t="s">
        <v>44</v>
      </c>
    </row>
    <row r="95" customFormat="false" ht="15" hidden="false" customHeight="true" outlineLevel="0" collapsed="false">
      <c r="A95" s="40"/>
      <c r="B95" s="50" t="s">
        <v>22</v>
      </c>
      <c r="C95" s="34" t="n">
        <v>23.2</v>
      </c>
      <c r="D95" s="34" t="n">
        <v>2.1</v>
      </c>
      <c r="E95" s="35" t="n">
        <v>169</v>
      </c>
      <c r="F95" s="35" t="n">
        <v>6</v>
      </c>
      <c r="G95" s="34" t="n">
        <v>197.1</v>
      </c>
      <c r="H95" s="34" t="n">
        <v>188.4</v>
      </c>
      <c r="I95" s="36" t="n">
        <v>294</v>
      </c>
      <c r="J95" s="35" t="n">
        <v>151</v>
      </c>
      <c r="K95" s="71" t="n">
        <v>23.5</v>
      </c>
      <c r="L95" s="71" t="n">
        <v>1.8</v>
      </c>
      <c r="M95" s="40" t="n">
        <v>152</v>
      </c>
      <c r="N95" s="40" t="n">
        <v>17</v>
      </c>
      <c r="O95" s="71" t="n">
        <v>231.6</v>
      </c>
      <c r="P95" s="71" t="n">
        <v>203.5</v>
      </c>
      <c r="Q95" s="72" t="n">
        <v>473.6</v>
      </c>
      <c r="R95" s="40" t="n">
        <v>96</v>
      </c>
      <c r="S95" s="34" t="n">
        <v>23.2</v>
      </c>
      <c r="T95" s="34" t="n">
        <v>1.6</v>
      </c>
      <c r="U95" s="35" t="n">
        <v>169</v>
      </c>
      <c r="V95" s="35" t="n">
        <v>8</v>
      </c>
      <c r="W95" s="34" t="n">
        <v>189.7</v>
      </c>
      <c r="X95" s="34" t="n">
        <v>177.8</v>
      </c>
      <c r="Y95" s="36" t="n">
        <v>216.8</v>
      </c>
      <c r="Z95" s="38" t="n">
        <v>37</v>
      </c>
    </row>
    <row r="96" customFormat="false" ht="15" hidden="false" customHeight="true" outlineLevel="0" collapsed="false">
      <c r="A96" s="40"/>
      <c r="B96" s="50" t="s">
        <v>23</v>
      </c>
      <c r="C96" s="34" t="n">
        <v>27.4</v>
      </c>
      <c r="D96" s="34" t="n">
        <v>4.4</v>
      </c>
      <c r="E96" s="35" t="n">
        <v>168</v>
      </c>
      <c r="F96" s="35" t="n">
        <v>8</v>
      </c>
      <c r="G96" s="34" t="n">
        <v>214</v>
      </c>
      <c r="H96" s="34" t="n">
        <v>203.5</v>
      </c>
      <c r="I96" s="36" t="n">
        <v>410.2</v>
      </c>
      <c r="J96" s="35" t="n">
        <v>239</v>
      </c>
      <c r="K96" s="71" t="n">
        <v>27.2</v>
      </c>
      <c r="L96" s="71" t="n">
        <v>4.6</v>
      </c>
      <c r="M96" s="40" t="n">
        <v>152</v>
      </c>
      <c r="N96" s="40" t="n">
        <v>19</v>
      </c>
      <c r="O96" s="71" t="n">
        <v>264.9</v>
      </c>
      <c r="P96" s="71" t="n">
        <v>227.9</v>
      </c>
      <c r="Q96" s="72" t="n">
        <v>967.7</v>
      </c>
      <c r="R96" s="40" t="n">
        <v>143</v>
      </c>
      <c r="S96" s="34" t="n">
        <v>27.2</v>
      </c>
      <c r="T96" s="34" t="n">
        <v>3.3</v>
      </c>
      <c r="U96" s="35" t="n">
        <v>163</v>
      </c>
      <c r="V96" s="35" t="n">
        <v>7</v>
      </c>
      <c r="W96" s="34" t="n">
        <v>229.7</v>
      </c>
      <c r="X96" s="34" t="n">
        <v>218.4</v>
      </c>
      <c r="Y96" s="36" t="n">
        <v>579.6</v>
      </c>
      <c r="Z96" s="38" t="n">
        <v>100</v>
      </c>
    </row>
    <row r="97" customFormat="false" ht="15" hidden="false" customHeight="true" outlineLevel="0" collapsed="false">
      <c r="A97" s="40"/>
      <c r="B97" s="50" t="s">
        <v>24</v>
      </c>
      <c r="C97" s="34" t="n">
        <v>32.5</v>
      </c>
      <c r="D97" s="34" t="n">
        <v>7.9</v>
      </c>
      <c r="E97" s="35" t="n">
        <v>166</v>
      </c>
      <c r="F97" s="35" t="n">
        <v>11</v>
      </c>
      <c r="G97" s="34" t="n">
        <v>233.9</v>
      </c>
      <c r="H97" s="34" t="n">
        <v>215.4</v>
      </c>
      <c r="I97" s="36" t="n">
        <v>416.3</v>
      </c>
      <c r="J97" s="35" t="n">
        <v>235</v>
      </c>
      <c r="K97" s="71" t="n">
        <v>32.7</v>
      </c>
      <c r="L97" s="71" t="n">
        <v>7.1</v>
      </c>
      <c r="M97" s="40" t="n">
        <v>161</v>
      </c>
      <c r="N97" s="40" t="n">
        <v>8</v>
      </c>
      <c r="O97" s="71" t="n">
        <v>247.3</v>
      </c>
      <c r="P97" s="71" t="n">
        <v>230.7</v>
      </c>
      <c r="Q97" s="72" t="n">
        <v>713.7</v>
      </c>
      <c r="R97" s="40" t="n">
        <v>41</v>
      </c>
      <c r="S97" s="34" t="n">
        <v>32.2</v>
      </c>
      <c r="T97" s="34" t="n">
        <v>3.6</v>
      </c>
      <c r="U97" s="35" t="n">
        <v>166</v>
      </c>
      <c r="V97" s="35" t="n">
        <v>12</v>
      </c>
      <c r="W97" s="34" t="n">
        <v>237</v>
      </c>
      <c r="X97" s="34" t="n">
        <v>218.3</v>
      </c>
      <c r="Y97" s="36" t="n">
        <v>266.2</v>
      </c>
      <c r="Z97" s="38" t="n">
        <v>101</v>
      </c>
    </row>
    <row r="98" customFormat="false" ht="15" hidden="false" customHeight="true" outlineLevel="0" collapsed="false">
      <c r="A98" s="40"/>
      <c r="B98" s="50" t="s">
        <v>25</v>
      </c>
      <c r="C98" s="34" t="n">
        <v>37.4</v>
      </c>
      <c r="D98" s="34" t="n">
        <v>9.3</v>
      </c>
      <c r="E98" s="35" t="n">
        <v>168</v>
      </c>
      <c r="F98" s="35" t="n">
        <v>9</v>
      </c>
      <c r="G98" s="34" t="n">
        <v>242.3</v>
      </c>
      <c r="H98" s="34" t="n">
        <v>226.1</v>
      </c>
      <c r="I98" s="36" t="n">
        <v>443.4</v>
      </c>
      <c r="J98" s="35" t="n">
        <v>253</v>
      </c>
      <c r="K98" s="71" t="n">
        <v>38</v>
      </c>
      <c r="L98" s="71" t="n">
        <v>10.6</v>
      </c>
      <c r="M98" s="40" t="n">
        <v>153</v>
      </c>
      <c r="N98" s="40" t="n">
        <v>11</v>
      </c>
      <c r="O98" s="71" t="n">
        <v>298.8</v>
      </c>
      <c r="P98" s="71" t="n">
        <v>271.3</v>
      </c>
      <c r="Q98" s="72" t="n">
        <v>1058.4</v>
      </c>
      <c r="R98" s="40" t="n">
        <v>40</v>
      </c>
      <c r="S98" s="34" t="n">
        <v>37.4</v>
      </c>
      <c r="T98" s="34" t="n">
        <v>6.7</v>
      </c>
      <c r="U98" s="35" t="n">
        <v>165</v>
      </c>
      <c r="V98" s="35" t="n">
        <v>9</v>
      </c>
      <c r="W98" s="34" t="n">
        <v>240.5</v>
      </c>
      <c r="X98" s="34" t="n">
        <v>226.5</v>
      </c>
      <c r="Y98" s="36" t="n">
        <v>357.3</v>
      </c>
      <c r="Z98" s="38" t="n">
        <v>98</v>
      </c>
    </row>
    <row r="99" customFormat="false" ht="15" hidden="false" customHeight="true" outlineLevel="0" collapsed="false">
      <c r="A99" s="40"/>
      <c r="B99" s="50" t="s">
        <v>26</v>
      </c>
      <c r="C99" s="34" t="n">
        <v>42.2</v>
      </c>
      <c r="D99" s="34" t="n">
        <v>11</v>
      </c>
      <c r="E99" s="35" t="n">
        <v>169</v>
      </c>
      <c r="F99" s="35" t="n">
        <v>5</v>
      </c>
      <c r="G99" s="34" t="n">
        <v>247.6</v>
      </c>
      <c r="H99" s="34" t="n">
        <v>238.7</v>
      </c>
      <c r="I99" s="36" t="n">
        <v>397.1</v>
      </c>
      <c r="J99" s="35" t="n">
        <v>231</v>
      </c>
      <c r="K99" s="71" t="n">
        <v>42.5</v>
      </c>
      <c r="L99" s="71" t="n">
        <v>14.5</v>
      </c>
      <c r="M99" s="40" t="n">
        <v>152</v>
      </c>
      <c r="N99" s="40" t="n">
        <v>21</v>
      </c>
      <c r="O99" s="71" t="n">
        <v>321.6</v>
      </c>
      <c r="P99" s="71" t="n">
        <v>274.6</v>
      </c>
      <c r="Q99" s="72" t="n">
        <v>1085.5</v>
      </c>
      <c r="R99" s="40" t="n">
        <v>46</v>
      </c>
      <c r="S99" s="34" t="n">
        <v>42.6</v>
      </c>
      <c r="T99" s="34" t="n">
        <v>7.1</v>
      </c>
      <c r="U99" s="35" t="n">
        <v>161</v>
      </c>
      <c r="V99" s="35" t="n">
        <v>13</v>
      </c>
      <c r="W99" s="34" t="n">
        <v>260</v>
      </c>
      <c r="X99" s="34" t="n">
        <v>234</v>
      </c>
      <c r="Y99" s="36" t="n">
        <v>426.3</v>
      </c>
      <c r="Z99" s="38" t="n">
        <v>31</v>
      </c>
    </row>
    <row r="100" customFormat="false" ht="15" hidden="false" customHeight="true" outlineLevel="0" collapsed="false">
      <c r="A100" s="40"/>
      <c r="B100" s="50" t="s">
        <v>27</v>
      </c>
      <c r="C100" s="34" t="n">
        <v>47.2</v>
      </c>
      <c r="D100" s="34" t="n">
        <v>14.8</v>
      </c>
      <c r="E100" s="35" t="n">
        <v>167</v>
      </c>
      <c r="F100" s="35" t="n">
        <v>6</v>
      </c>
      <c r="G100" s="34" t="n">
        <v>254.8</v>
      </c>
      <c r="H100" s="34" t="n">
        <v>243</v>
      </c>
      <c r="I100" s="36" t="n">
        <v>412.9</v>
      </c>
      <c r="J100" s="35" t="n">
        <v>197</v>
      </c>
      <c r="K100" s="71" t="n">
        <v>47.5</v>
      </c>
      <c r="L100" s="71" t="n">
        <v>15.5</v>
      </c>
      <c r="M100" s="40" t="n">
        <v>149</v>
      </c>
      <c r="N100" s="40" t="n">
        <v>12</v>
      </c>
      <c r="O100" s="71" t="n">
        <v>334.1</v>
      </c>
      <c r="P100" s="71" t="n">
        <v>302.2</v>
      </c>
      <c r="Q100" s="72" t="n">
        <v>1192.3</v>
      </c>
      <c r="R100" s="40" t="n">
        <v>81</v>
      </c>
      <c r="S100" s="34" t="n">
        <v>47.7</v>
      </c>
      <c r="T100" s="34" t="n">
        <v>8.9</v>
      </c>
      <c r="U100" s="35" t="n">
        <v>167</v>
      </c>
      <c r="V100" s="35" t="n">
        <v>8</v>
      </c>
      <c r="W100" s="34" t="n">
        <v>243.8</v>
      </c>
      <c r="X100" s="34" t="n">
        <v>229.5</v>
      </c>
      <c r="Y100" s="36" t="n">
        <v>531.7</v>
      </c>
      <c r="Z100" s="38" t="n">
        <v>53</v>
      </c>
    </row>
    <row r="101" customFormat="false" ht="15" hidden="false" customHeight="true" outlineLevel="0" collapsed="false">
      <c r="A101" s="40"/>
      <c r="B101" s="50" t="s">
        <v>28</v>
      </c>
      <c r="C101" s="34" t="n">
        <v>52.3</v>
      </c>
      <c r="D101" s="34" t="n">
        <v>14.4</v>
      </c>
      <c r="E101" s="35" t="n">
        <v>168</v>
      </c>
      <c r="F101" s="35" t="n">
        <v>3</v>
      </c>
      <c r="G101" s="34" t="n">
        <v>244.4</v>
      </c>
      <c r="H101" s="34" t="n">
        <v>240.4</v>
      </c>
      <c r="I101" s="36" t="n">
        <v>311.6</v>
      </c>
      <c r="J101" s="35" t="n">
        <v>102</v>
      </c>
      <c r="K101" s="71" t="n">
        <v>52.8</v>
      </c>
      <c r="L101" s="71" t="n">
        <v>10.3</v>
      </c>
      <c r="M101" s="40" t="n">
        <v>151</v>
      </c>
      <c r="N101" s="40" t="n">
        <v>9</v>
      </c>
      <c r="O101" s="71" t="n">
        <v>274.4</v>
      </c>
      <c r="P101" s="71" t="n">
        <v>257.5</v>
      </c>
      <c r="Q101" s="72" t="n">
        <v>710.7</v>
      </c>
      <c r="R101" s="40" t="n">
        <v>39</v>
      </c>
      <c r="S101" s="34" t="n">
        <v>52.8</v>
      </c>
      <c r="T101" s="34" t="n">
        <v>17.1</v>
      </c>
      <c r="U101" s="35" t="n">
        <v>174</v>
      </c>
      <c r="V101" s="35" t="n">
        <v>3</v>
      </c>
      <c r="W101" s="34" t="n">
        <v>272.7</v>
      </c>
      <c r="X101" s="34" t="n">
        <v>265.4</v>
      </c>
      <c r="Y101" s="36" t="n">
        <v>809.4</v>
      </c>
      <c r="Z101" s="38" t="n">
        <v>60</v>
      </c>
    </row>
    <row r="102" customFormat="false" ht="15" hidden="false" customHeight="true" outlineLevel="0" collapsed="false">
      <c r="A102" s="40"/>
      <c r="B102" s="50" t="s">
        <v>29</v>
      </c>
      <c r="C102" s="34" t="n">
        <v>57.8</v>
      </c>
      <c r="D102" s="34" t="n">
        <v>18.5</v>
      </c>
      <c r="E102" s="35" t="n">
        <v>160</v>
      </c>
      <c r="F102" s="35" t="n">
        <v>3</v>
      </c>
      <c r="G102" s="34" t="n">
        <v>236.9</v>
      </c>
      <c r="H102" s="34" t="n">
        <v>232.1</v>
      </c>
      <c r="I102" s="36" t="n">
        <v>480.5</v>
      </c>
      <c r="J102" s="35" t="n">
        <v>91</v>
      </c>
      <c r="K102" s="71" t="n">
        <v>57.1</v>
      </c>
      <c r="L102" s="71" t="n">
        <v>20.6</v>
      </c>
      <c r="M102" s="40" t="n">
        <v>152</v>
      </c>
      <c r="N102" s="40" t="n">
        <v>5</v>
      </c>
      <c r="O102" s="71" t="n">
        <v>360.8</v>
      </c>
      <c r="P102" s="71" t="n">
        <v>350.8</v>
      </c>
      <c r="Q102" s="72" t="n">
        <v>982.1</v>
      </c>
      <c r="R102" s="40" t="n">
        <v>68</v>
      </c>
      <c r="S102" s="34" t="n">
        <v>56.8</v>
      </c>
      <c r="T102" s="34" t="n">
        <v>12.7</v>
      </c>
      <c r="U102" s="35" t="n">
        <v>168</v>
      </c>
      <c r="V102" s="35" t="n">
        <v>2</v>
      </c>
      <c r="W102" s="34" t="n">
        <v>204.9</v>
      </c>
      <c r="X102" s="34" t="n">
        <v>202</v>
      </c>
      <c r="Y102" s="36" t="n">
        <v>388.8</v>
      </c>
      <c r="Z102" s="38" t="n">
        <v>47</v>
      </c>
    </row>
    <row r="103" customFormat="false" ht="15" hidden="false" customHeight="true" outlineLevel="0" collapsed="false">
      <c r="A103" s="40"/>
      <c r="B103" s="50" t="s">
        <v>30</v>
      </c>
      <c r="C103" s="34" t="n">
        <v>62.9</v>
      </c>
      <c r="D103" s="34" t="n">
        <v>17</v>
      </c>
      <c r="E103" s="35" t="n">
        <v>167</v>
      </c>
      <c r="F103" s="35" t="n">
        <v>3</v>
      </c>
      <c r="G103" s="34" t="n">
        <v>178.8</v>
      </c>
      <c r="H103" s="34" t="n">
        <v>174.8</v>
      </c>
      <c r="I103" s="36" t="n">
        <v>202.7</v>
      </c>
      <c r="J103" s="35" t="n">
        <v>66</v>
      </c>
      <c r="K103" s="71" t="n">
        <v>62.7</v>
      </c>
      <c r="L103" s="71" t="n">
        <v>18.3</v>
      </c>
      <c r="M103" s="40" t="n">
        <v>137</v>
      </c>
      <c r="N103" s="40" t="n">
        <v>1</v>
      </c>
      <c r="O103" s="71" t="n">
        <v>378</v>
      </c>
      <c r="P103" s="71" t="n">
        <v>377.1</v>
      </c>
      <c r="Q103" s="72" t="n">
        <v>768.8</v>
      </c>
      <c r="R103" s="40" t="n">
        <v>42</v>
      </c>
      <c r="S103" s="34" t="n">
        <v>62.5</v>
      </c>
      <c r="T103" s="34" t="n">
        <v>15.8</v>
      </c>
      <c r="U103" s="35" t="n">
        <v>165</v>
      </c>
      <c r="V103" s="35" t="n">
        <v>0</v>
      </c>
      <c r="W103" s="34" t="n">
        <v>228.8</v>
      </c>
      <c r="X103" s="34" t="n">
        <v>226.5</v>
      </c>
      <c r="Y103" s="36" t="n">
        <v>453.4</v>
      </c>
      <c r="Z103" s="38" t="n">
        <v>47</v>
      </c>
    </row>
    <row r="104" customFormat="false" ht="15" hidden="false" customHeight="true" outlineLevel="0" collapsed="false">
      <c r="A104" s="40"/>
      <c r="B104" s="50" t="s">
        <v>31</v>
      </c>
      <c r="C104" s="34" t="n">
        <v>67.2</v>
      </c>
      <c r="D104" s="34" t="n">
        <v>25.1</v>
      </c>
      <c r="E104" s="35" t="n">
        <v>176</v>
      </c>
      <c r="F104" s="35" t="n">
        <v>0</v>
      </c>
      <c r="G104" s="34" t="n">
        <v>232.6</v>
      </c>
      <c r="H104" s="34" t="n">
        <v>232.5</v>
      </c>
      <c r="I104" s="36" t="n">
        <v>37.1</v>
      </c>
      <c r="J104" s="35" t="n">
        <v>15</v>
      </c>
      <c r="K104" s="71" t="n">
        <v>67.5</v>
      </c>
      <c r="L104" s="71" t="n">
        <v>26.7</v>
      </c>
      <c r="M104" s="40" t="n">
        <v>146</v>
      </c>
      <c r="N104" s="40" t="n">
        <v>0</v>
      </c>
      <c r="O104" s="71" t="n">
        <v>381.8</v>
      </c>
      <c r="P104" s="71" t="n">
        <v>381.8</v>
      </c>
      <c r="Q104" s="72" t="n">
        <v>1213.9</v>
      </c>
      <c r="R104" s="40" t="n">
        <v>12</v>
      </c>
      <c r="S104" s="34" t="n">
        <v>67.7</v>
      </c>
      <c r="T104" s="34" t="n">
        <v>17.5</v>
      </c>
      <c r="U104" s="35" t="n">
        <v>156</v>
      </c>
      <c r="V104" s="35" t="n">
        <v>1</v>
      </c>
      <c r="W104" s="34" t="n">
        <v>175.2</v>
      </c>
      <c r="X104" s="34" t="n">
        <v>174.7</v>
      </c>
      <c r="Y104" s="36" t="n">
        <v>123.3</v>
      </c>
      <c r="Z104" s="38" t="n">
        <v>27</v>
      </c>
    </row>
    <row r="105" customFormat="false" ht="15" hidden="false" customHeight="true" outlineLevel="0" collapsed="false">
      <c r="A105" s="40"/>
      <c r="B105" s="50" t="s">
        <v>32</v>
      </c>
      <c r="C105" s="34" t="n">
        <v>72.5</v>
      </c>
      <c r="D105" s="34" t="n">
        <v>30</v>
      </c>
      <c r="E105" s="35" t="n">
        <v>147</v>
      </c>
      <c r="F105" s="35" t="n">
        <v>0</v>
      </c>
      <c r="G105" s="34" t="n">
        <v>135.6</v>
      </c>
      <c r="H105" s="34" t="n">
        <v>135.6</v>
      </c>
      <c r="I105" s="36" t="n">
        <v>0</v>
      </c>
      <c r="J105" s="35" t="n">
        <v>3</v>
      </c>
      <c r="K105" s="34" t="n">
        <v>75.5</v>
      </c>
      <c r="L105" s="34" t="n">
        <v>34.5</v>
      </c>
      <c r="M105" s="48" t="n">
        <v>176</v>
      </c>
      <c r="N105" s="48" t="n">
        <v>0</v>
      </c>
      <c r="O105" s="34" t="n">
        <v>205.9</v>
      </c>
      <c r="P105" s="34" t="n">
        <v>205.9</v>
      </c>
      <c r="Q105" s="36" t="n">
        <v>0</v>
      </c>
      <c r="R105" s="48" t="n">
        <v>1</v>
      </c>
      <c r="S105" s="34" t="n">
        <v>70.5</v>
      </c>
      <c r="T105" s="34" t="n">
        <v>26.5</v>
      </c>
      <c r="U105" s="35" t="n">
        <v>173</v>
      </c>
      <c r="V105" s="35" t="n">
        <v>10</v>
      </c>
      <c r="W105" s="34" t="n">
        <v>288.9</v>
      </c>
      <c r="X105" s="34" t="n">
        <v>271.1</v>
      </c>
      <c r="Y105" s="36" t="n">
        <v>1311.5</v>
      </c>
      <c r="Z105" s="38" t="n">
        <v>1</v>
      </c>
    </row>
    <row r="106" customFormat="false" ht="15" hidden="false" customHeight="true" outlineLevel="0" collapsed="false">
      <c r="A106" s="40"/>
      <c r="B106" s="47" t="s">
        <v>33</v>
      </c>
      <c r="C106" s="34"/>
      <c r="D106" s="34"/>
      <c r="E106" s="48"/>
      <c r="F106" s="48"/>
      <c r="G106" s="34"/>
      <c r="H106" s="34"/>
      <c r="I106" s="36"/>
      <c r="J106" s="48"/>
      <c r="K106" s="34"/>
      <c r="L106" s="34"/>
      <c r="M106" s="48"/>
      <c r="N106" s="48"/>
      <c r="O106" s="34"/>
      <c r="P106" s="34"/>
      <c r="Q106" s="36"/>
      <c r="R106" s="38"/>
      <c r="S106" s="34"/>
      <c r="T106" s="34"/>
      <c r="U106" s="48"/>
      <c r="V106" s="48"/>
      <c r="W106" s="34"/>
      <c r="X106" s="34"/>
      <c r="Y106" s="36"/>
      <c r="Z106" s="48"/>
    </row>
    <row r="107" customFormat="false" ht="15" hidden="false" customHeight="true" outlineLevel="0" collapsed="false">
      <c r="A107" s="40"/>
      <c r="B107" s="50" t="s">
        <v>34</v>
      </c>
      <c r="C107" s="34" t="n">
        <v>40.9</v>
      </c>
      <c r="D107" s="34" t="n">
        <v>9.4</v>
      </c>
      <c r="E107" s="35" t="n">
        <v>173</v>
      </c>
      <c r="F107" s="35" t="n">
        <v>9</v>
      </c>
      <c r="G107" s="34" t="n">
        <v>231.1</v>
      </c>
      <c r="H107" s="34" t="n">
        <v>216.6</v>
      </c>
      <c r="I107" s="36" t="n">
        <v>252.1</v>
      </c>
      <c r="J107" s="38" t="n">
        <v>709</v>
      </c>
      <c r="K107" s="34" t="n">
        <v>39.2</v>
      </c>
      <c r="L107" s="34" t="n">
        <v>8.7</v>
      </c>
      <c r="M107" s="35" t="n">
        <v>160</v>
      </c>
      <c r="N107" s="48" t="n">
        <v>4</v>
      </c>
      <c r="O107" s="34" t="n">
        <v>246.8</v>
      </c>
      <c r="P107" s="34" t="n">
        <v>239.3</v>
      </c>
      <c r="Q107" s="36" t="n">
        <v>367.1</v>
      </c>
      <c r="R107" s="38" t="n">
        <v>6</v>
      </c>
      <c r="S107" s="34" t="n">
        <v>37.3</v>
      </c>
      <c r="T107" s="34" t="n">
        <v>5.9</v>
      </c>
      <c r="U107" s="35" t="n">
        <v>164</v>
      </c>
      <c r="V107" s="35" t="n">
        <v>3</v>
      </c>
      <c r="W107" s="34" t="n">
        <v>210.9</v>
      </c>
      <c r="X107" s="34" t="n">
        <v>205.7</v>
      </c>
      <c r="Y107" s="36" t="n">
        <v>331.9</v>
      </c>
      <c r="Z107" s="38" t="n">
        <v>182</v>
      </c>
    </row>
    <row r="108" customFormat="false" ht="15" hidden="false" customHeight="true" outlineLevel="0" collapsed="false">
      <c r="A108" s="40"/>
      <c r="B108" s="50" t="s">
        <v>35</v>
      </c>
      <c r="C108" s="34" t="n">
        <v>38.6</v>
      </c>
      <c r="D108" s="34" t="n">
        <v>10.2</v>
      </c>
      <c r="E108" s="35" t="n">
        <v>165</v>
      </c>
      <c r="F108" s="35" t="n">
        <v>5</v>
      </c>
      <c r="G108" s="34" t="n">
        <v>220</v>
      </c>
      <c r="H108" s="34" t="n">
        <v>213.1</v>
      </c>
      <c r="I108" s="36" t="n">
        <v>460.9</v>
      </c>
      <c r="J108" s="38" t="n">
        <v>550</v>
      </c>
      <c r="K108" s="34" t="n">
        <v>39.4</v>
      </c>
      <c r="L108" s="34" t="n">
        <v>12.2</v>
      </c>
      <c r="M108" s="35" t="n">
        <v>165</v>
      </c>
      <c r="N108" s="48" t="n">
        <v>3</v>
      </c>
      <c r="O108" s="34" t="n">
        <v>276.6</v>
      </c>
      <c r="P108" s="34" t="n">
        <v>270.7</v>
      </c>
      <c r="Q108" s="36" t="n">
        <v>548.5</v>
      </c>
      <c r="R108" s="38" t="n">
        <v>36</v>
      </c>
      <c r="S108" s="34" t="n">
        <v>48.5</v>
      </c>
      <c r="T108" s="34" t="n">
        <v>11.6</v>
      </c>
      <c r="U108" s="35" t="n">
        <v>170</v>
      </c>
      <c r="V108" s="35" t="n">
        <v>6</v>
      </c>
      <c r="W108" s="34" t="n">
        <v>225.6</v>
      </c>
      <c r="X108" s="34" t="n">
        <v>216.2</v>
      </c>
      <c r="Y108" s="36" t="n">
        <v>422.6</v>
      </c>
      <c r="Z108" s="38" t="n">
        <v>260</v>
      </c>
    </row>
    <row r="109" customFormat="false" ht="15" hidden="false" customHeight="true" outlineLevel="0" collapsed="false">
      <c r="A109" s="73"/>
      <c r="B109" s="57" t="s">
        <v>36</v>
      </c>
      <c r="C109" s="90" t="n">
        <v>36.1</v>
      </c>
      <c r="D109" s="90" t="n">
        <v>10.3</v>
      </c>
      <c r="E109" s="75" t="n">
        <v>161</v>
      </c>
      <c r="F109" s="75" t="n">
        <v>7</v>
      </c>
      <c r="G109" s="90" t="n">
        <v>248.7</v>
      </c>
      <c r="H109" s="90" t="n">
        <v>237.5</v>
      </c>
      <c r="I109" s="91" t="n">
        <v>536.4</v>
      </c>
      <c r="J109" s="92" t="n">
        <v>342</v>
      </c>
      <c r="K109" s="90" t="n">
        <v>39.9</v>
      </c>
      <c r="L109" s="90" t="n">
        <v>10.4</v>
      </c>
      <c r="M109" s="75" t="n">
        <v>150</v>
      </c>
      <c r="N109" s="93" t="n">
        <v>13</v>
      </c>
      <c r="O109" s="90" t="n">
        <v>297.3</v>
      </c>
      <c r="P109" s="90" t="n">
        <v>269.8</v>
      </c>
      <c r="Q109" s="91" t="n">
        <v>919.6</v>
      </c>
      <c r="R109" s="92" t="n">
        <v>567</v>
      </c>
      <c r="S109" s="90" t="n">
        <v>35</v>
      </c>
      <c r="T109" s="90" t="n">
        <v>5.6</v>
      </c>
      <c r="U109" s="75" t="n">
        <v>161</v>
      </c>
      <c r="V109" s="75" t="n">
        <v>13</v>
      </c>
      <c r="W109" s="90" t="n">
        <v>270.2</v>
      </c>
      <c r="X109" s="90" t="n">
        <v>247.1</v>
      </c>
      <c r="Y109" s="91" t="n">
        <v>575.2</v>
      </c>
      <c r="Z109" s="75" t="n">
        <v>160</v>
      </c>
    </row>
    <row r="110" customFormat="false" ht="15" hidden="false" customHeight="true" outlineLevel="0" collapsed="false">
      <c r="A110" s="78" t="s">
        <v>38</v>
      </c>
      <c r="B110" s="94"/>
    </row>
    <row r="111" customFormat="false" ht="15" hidden="false" customHeight="true" outlineLevel="0" collapsed="false">
      <c r="A111" s="80" t="s">
        <v>39</v>
      </c>
      <c r="B111" s="79"/>
    </row>
    <row r="112" customFormat="false" ht="15" hidden="false" customHeight="true" outlineLevel="0" collapsed="false">
      <c r="A112" s="82"/>
      <c r="B112" s="79"/>
    </row>
    <row r="113" customFormat="false" ht="15" hidden="false" customHeight="true" outlineLevel="0" collapsed="false">
      <c r="A113" s="78"/>
      <c r="B113" s="6"/>
    </row>
    <row r="114" customFormat="false" ht="15" hidden="false" customHeight="true" outlineLevel="0" collapsed="false">
      <c r="B114" s="6"/>
    </row>
  </sheetData>
  <mergeCells count="52">
    <mergeCell ref="A1:Z1"/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58:Z58"/>
    <mergeCell ref="A60:B62"/>
    <mergeCell ref="C60:J60"/>
    <mergeCell ref="K60:R60"/>
    <mergeCell ref="S60:Z60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Q61:Q62"/>
    <mergeCell ref="R61:R62"/>
    <mergeCell ref="S61:S62"/>
    <mergeCell ref="T61:T62"/>
    <mergeCell ref="U61:U62"/>
    <mergeCell ref="V61:V62"/>
    <mergeCell ref="W61:W62"/>
    <mergeCell ref="Y61:Y62"/>
    <mergeCell ref="Z61:Z62"/>
  </mergeCells>
  <dataValidations count="1">
    <dataValidation allowBlank="true" errorStyle="stop" operator="between" showDropDown="false" showErrorMessage="true" showInputMessage="false" sqref="A1:A56 AA1:IV1 B2:IV12 B13:B52 K13:IV13 C14:IV52 AA53:IV58 B55:Z57 A58:A113 B59:IV90 B91:J109 S91:IV92 K93:IV93 S94:IV105 K106:IV109 C110:IV112 B113:IV114 A115:IV11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2-11-14T00:21:16Z</cp:lastPrinted>
  <dcterms:modified xsi:type="dcterms:W3CDTF">2017-11-29T04:01:33Z</dcterms:modified>
  <cp:revision>0</cp:revision>
  <dc:subject/>
  <dc:title>平成23年京都府統計書</dc:title>
</cp:coreProperties>
</file>