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療育手帳交付者数</t>
  </si>
  <si>
    <t xml:space="preserve">年　　度</t>
  </si>
  <si>
    <t xml:space="preserve">総　　数</t>
  </si>
  <si>
    <r>
      <rPr>
        <sz val="11"/>
        <rFont val="Noto Sans"/>
        <family val="2"/>
      </rPr>
      <t xml:space="preserve">障害程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障害程度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障害程度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３年度</t>
  </si>
  <si>
    <t xml:space="preserve">担当：障害者支援課</t>
  </si>
  <si>
    <r>
      <rPr>
        <sz val="11"/>
        <rFont val="Noto Sans"/>
        <family val="2"/>
      </rPr>
      <t xml:space="preserve">（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##\ ###\ ##0;\△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19.2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2" width="11.37"/>
    <col collapsed="false" customWidth="false" hidden="false" outlineLevel="0" max="257" min="7" style="1" width="19.24"/>
  </cols>
  <sheetData>
    <row r="1" customFormat="false" ht="18.95" hidden="false" customHeight="true" outlineLevel="0" collapsed="false">
      <c r="B1" s="3" t="s">
        <v>0</v>
      </c>
    </row>
    <row r="2" customFormat="false" ht="18.95" hidden="false" customHeight="true" outlineLevel="0" collapsed="false">
      <c r="F2" s="4"/>
    </row>
    <row r="3" s="5" customFormat="true" ht="18.9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</row>
    <row r="4" s="5" customFormat="true" ht="18.95" hidden="false" customHeight="true" outlineLevel="0" collapsed="false">
      <c r="B4" s="9" t="s">
        <v>6</v>
      </c>
      <c r="C4" s="10" t="n">
        <f aca="false">SUM(D4:F4)</f>
        <v>832</v>
      </c>
      <c r="D4" s="10" t="n">
        <v>491</v>
      </c>
      <c r="E4" s="10" t="n">
        <v>212</v>
      </c>
      <c r="F4" s="11" t="n">
        <v>129</v>
      </c>
    </row>
    <row r="5" s="5" customFormat="true" ht="18.95" hidden="false" customHeight="true" outlineLevel="0" collapsed="false">
      <c r="B5" s="12" t="s">
        <v>7</v>
      </c>
      <c r="C5" s="10" t="n">
        <f aca="false">SUM(D5:F5)</f>
        <v>855</v>
      </c>
      <c r="D5" s="10" t="n">
        <v>492</v>
      </c>
      <c r="E5" s="10" t="n">
        <v>222</v>
      </c>
      <c r="F5" s="11" t="n">
        <v>141</v>
      </c>
    </row>
    <row r="6" customFormat="false" ht="18.95" hidden="false" customHeight="true" outlineLevel="0" collapsed="false">
      <c r="B6" s="12" t="s">
        <v>8</v>
      </c>
      <c r="C6" s="10" t="n">
        <f aca="false">SUM(D6:F6)</f>
        <v>912</v>
      </c>
      <c r="D6" s="10" t="n">
        <v>526</v>
      </c>
      <c r="E6" s="10" t="n">
        <v>231</v>
      </c>
      <c r="F6" s="11" t="n">
        <v>155</v>
      </c>
    </row>
    <row r="7" customFormat="false" ht="18.95" hidden="false" customHeight="true" outlineLevel="0" collapsed="false">
      <c r="B7" s="12" t="s">
        <v>9</v>
      </c>
      <c r="C7" s="10" t="n">
        <f aca="false">SUM(D7:F7)</f>
        <v>962</v>
      </c>
      <c r="D7" s="10" t="n">
        <v>562</v>
      </c>
      <c r="E7" s="10" t="n">
        <v>231</v>
      </c>
      <c r="F7" s="11" t="n">
        <v>169</v>
      </c>
    </row>
    <row r="8" customFormat="false" ht="18.95" hidden="false" customHeight="true" outlineLevel="0" collapsed="false">
      <c r="B8" s="12" t="s">
        <v>10</v>
      </c>
      <c r="C8" s="10" t="n">
        <f aca="false">SUM(D8:F8)</f>
        <v>986</v>
      </c>
      <c r="D8" s="10" t="n">
        <v>564</v>
      </c>
      <c r="E8" s="10" t="n">
        <v>238</v>
      </c>
      <c r="F8" s="11" t="n">
        <v>184</v>
      </c>
    </row>
    <row r="9" customFormat="false" ht="18.95" hidden="false" customHeight="true" outlineLevel="0" collapsed="false">
      <c r="B9" s="12" t="s">
        <v>11</v>
      </c>
      <c r="C9" s="10" t="n">
        <f aca="false">SUM(D9:F9)</f>
        <v>1035</v>
      </c>
      <c r="D9" s="10" t="n">
        <v>578</v>
      </c>
      <c r="E9" s="10" t="n">
        <v>258</v>
      </c>
      <c r="F9" s="11" t="n">
        <v>199</v>
      </c>
    </row>
    <row r="10" customFormat="false" ht="18.95" hidden="false" customHeight="true" outlineLevel="0" collapsed="false">
      <c r="B10" s="12" t="s">
        <v>12</v>
      </c>
      <c r="C10" s="10" t="n">
        <f aca="false">SUM(D10:F10)</f>
        <v>1094</v>
      </c>
      <c r="D10" s="10" t="n">
        <v>600</v>
      </c>
      <c r="E10" s="10" t="n">
        <v>268</v>
      </c>
      <c r="F10" s="11" t="n">
        <v>226</v>
      </c>
    </row>
    <row r="11" customFormat="false" ht="18.95" hidden="false" customHeight="true" outlineLevel="0" collapsed="false">
      <c r="B11" s="12" t="s">
        <v>13</v>
      </c>
      <c r="C11" s="10" t="n">
        <v>1154</v>
      </c>
      <c r="D11" s="10" t="n">
        <v>620</v>
      </c>
      <c r="E11" s="10" t="n">
        <v>289</v>
      </c>
      <c r="F11" s="11" t="n">
        <v>245</v>
      </c>
    </row>
    <row r="12" customFormat="false" ht="18.95" hidden="false" customHeight="true" outlineLevel="0" collapsed="false">
      <c r="B12" s="12" t="s">
        <v>14</v>
      </c>
      <c r="C12" s="10" t="n">
        <v>1163</v>
      </c>
      <c r="D12" s="10" t="n">
        <v>611</v>
      </c>
      <c r="E12" s="10" t="n">
        <v>301</v>
      </c>
      <c r="F12" s="11" t="n">
        <v>251</v>
      </c>
    </row>
    <row r="13" customFormat="false" ht="18.95" hidden="false" customHeight="true" outlineLevel="0" collapsed="false">
      <c r="B13" s="12" t="s">
        <v>15</v>
      </c>
      <c r="C13" s="10" t="n">
        <v>1225</v>
      </c>
      <c r="D13" s="10" t="n">
        <v>641</v>
      </c>
      <c r="E13" s="10" t="n">
        <v>318</v>
      </c>
      <c r="F13" s="11" t="n">
        <v>266</v>
      </c>
    </row>
    <row r="14" customFormat="false" ht="18.95" hidden="false" customHeight="true" outlineLevel="0" collapsed="false">
      <c r="B14" s="12" t="s">
        <v>16</v>
      </c>
      <c r="C14" s="10" t="n">
        <v>1253</v>
      </c>
      <c r="D14" s="10" t="n">
        <v>664</v>
      </c>
      <c r="E14" s="10" t="n">
        <v>313</v>
      </c>
      <c r="F14" s="11" t="n">
        <v>276</v>
      </c>
    </row>
    <row r="15" customFormat="false" ht="18.95" hidden="false" customHeight="true" outlineLevel="0" collapsed="false">
      <c r="B15" s="12" t="s">
        <v>17</v>
      </c>
      <c r="C15" s="10" t="n">
        <v>1321</v>
      </c>
      <c r="D15" s="10" t="n">
        <v>678</v>
      </c>
      <c r="E15" s="10" t="n">
        <v>334</v>
      </c>
      <c r="F15" s="11" t="n">
        <v>309</v>
      </c>
    </row>
    <row r="16" customFormat="false" ht="18.95" hidden="false" customHeight="true" outlineLevel="0" collapsed="false">
      <c r="B16" s="12" t="s">
        <v>18</v>
      </c>
      <c r="C16" s="10" t="n">
        <v>1395</v>
      </c>
      <c r="D16" s="10" t="n">
        <v>697</v>
      </c>
      <c r="E16" s="10" t="n">
        <v>342</v>
      </c>
      <c r="F16" s="11" t="n">
        <v>356</v>
      </c>
    </row>
    <row r="17" customFormat="false" ht="18.95" hidden="false" customHeight="true" outlineLevel="0" collapsed="false">
      <c r="B17" s="12" t="s">
        <v>19</v>
      </c>
      <c r="C17" s="10" t="n">
        <v>1423</v>
      </c>
      <c r="D17" s="10" t="n">
        <v>691</v>
      </c>
      <c r="E17" s="10" t="n">
        <v>355</v>
      </c>
      <c r="F17" s="11" t="n">
        <v>377</v>
      </c>
    </row>
    <row r="18" customFormat="false" ht="18.95" hidden="false" customHeight="true" outlineLevel="0" collapsed="false">
      <c r="B18" s="12" t="s">
        <v>20</v>
      </c>
      <c r="C18" s="10" t="n">
        <v>1495</v>
      </c>
      <c r="D18" s="10" t="n">
        <v>731</v>
      </c>
      <c r="E18" s="10" t="n">
        <v>357</v>
      </c>
      <c r="F18" s="11" t="n">
        <v>407</v>
      </c>
    </row>
    <row r="19" customFormat="false" ht="18.95" hidden="false" customHeight="true" outlineLevel="0" collapsed="false">
      <c r="B19" s="12" t="s">
        <v>21</v>
      </c>
      <c r="C19" s="10" t="n">
        <v>1561</v>
      </c>
      <c r="D19" s="10" t="n">
        <v>738</v>
      </c>
      <c r="E19" s="10" t="n">
        <v>366</v>
      </c>
      <c r="F19" s="11" t="n">
        <v>457</v>
      </c>
    </row>
    <row r="20" customFormat="false" ht="18.95" hidden="false" customHeight="true" outlineLevel="0" collapsed="false">
      <c r="B20" s="12" t="s">
        <v>22</v>
      </c>
      <c r="C20" s="10" t="n">
        <v>1616</v>
      </c>
      <c r="D20" s="10" t="n">
        <v>750</v>
      </c>
      <c r="E20" s="10" t="n">
        <v>369</v>
      </c>
      <c r="F20" s="11" t="n">
        <v>497</v>
      </c>
    </row>
    <row r="21" customFormat="false" ht="18.95" hidden="false" customHeight="true" outlineLevel="0" collapsed="false">
      <c r="B21" s="12" t="s">
        <v>23</v>
      </c>
      <c r="C21" s="10" t="n">
        <v>1704</v>
      </c>
      <c r="D21" s="10" t="n">
        <v>760</v>
      </c>
      <c r="E21" s="10" t="n">
        <v>384</v>
      </c>
      <c r="F21" s="11" t="n">
        <v>560</v>
      </c>
    </row>
    <row r="22" customFormat="false" ht="18.95" hidden="false" customHeight="true" outlineLevel="0" collapsed="false">
      <c r="B22" s="12" t="s">
        <v>24</v>
      </c>
      <c r="C22" s="10" t="n">
        <v>1802</v>
      </c>
      <c r="D22" s="10" t="n">
        <v>781</v>
      </c>
      <c r="E22" s="10" t="n">
        <v>401</v>
      </c>
      <c r="F22" s="11" t="n">
        <v>620</v>
      </c>
    </row>
    <row r="23" customFormat="false" ht="18.95" hidden="false" customHeight="true" outlineLevel="0" collapsed="false">
      <c r="B23" s="12" t="s">
        <v>25</v>
      </c>
      <c r="C23" s="10" t="n">
        <v>1894</v>
      </c>
      <c r="D23" s="10" t="n">
        <v>795</v>
      </c>
      <c r="E23" s="10" t="n">
        <v>401</v>
      </c>
      <c r="F23" s="11" t="n">
        <v>698</v>
      </c>
    </row>
    <row r="24" customFormat="false" ht="18.95" hidden="false" customHeight="true" outlineLevel="0" collapsed="false">
      <c r="B24" s="12" t="s">
        <v>26</v>
      </c>
      <c r="C24" s="10" t="n">
        <v>1950</v>
      </c>
      <c r="D24" s="10" t="n">
        <v>797</v>
      </c>
      <c r="E24" s="10" t="n">
        <v>416</v>
      </c>
      <c r="F24" s="11" t="n">
        <v>737</v>
      </c>
    </row>
    <row r="25" customFormat="false" ht="18.95" hidden="false" customHeight="true" outlineLevel="0" collapsed="false">
      <c r="B25" s="12" t="s">
        <v>27</v>
      </c>
      <c r="C25" s="10" t="n">
        <v>1993</v>
      </c>
      <c r="D25" s="10" t="n">
        <v>797</v>
      </c>
      <c r="E25" s="10" t="n">
        <v>435</v>
      </c>
      <c r="F25" s="11" t="n">
        <v>761</v>
      </c>
    </row>
    <row r="26" customFormat="false" ht="18.95" hidden="false" customHeight="true" outlineLevel="0" collapsed="false">
      <c r="B26" s="9" t="s">
        <v>28</v>
      </c>
      <c r="C26" s="10" t="n">
        <v>2043</v>
      </c>
      <c r="D26" s="10" t="n">
        <v>809</v>
      </c>
      <c r="E26" s="10" t="n">
        <v>450</v>
      </c>
      <c r="F26" s="11" t="n">
        <v>784</v>
      </c>
    </row>
    <row r="27" customFormat="false" ht="18.95" hidden="false" customHeight="true" outlineLevel="0" collapsed="false">
      <c r="B27" s="13" t="s">
        <v>29</v>
      </c>
      <c r="C27" s="14" t="n">
        <v>2107</v>
      </c>
      <c r="D27" s="14" t="n">
        <v>824</v>
      </c>
      <c r="E27" s="14" t="n">
        <v>460</v>
      </c>
      <c r="F27" s="15" t="n">
        <v>823</v>
      </c>
    </row>
    <row r="28" customFormat="false" ht="18.95" hidden="false" customHeight="true" outlineLevel="0" collapsed="false">
      <c r="B28" s="16" t="s">
        <v>30</v>
      </c>
      <c r="C28" s="17"/>
      <c r="D28" s="17"/>
      <c r="E28" s="18" t="s">
        <v>31</v>
      </c>
      <c r="F28" s="18"/>
    </row>
    <row r="29" customFormat="false" ht="18.95" hidden="false" customHeight="true" outlineLevel="0" collapsed="false">
      <c r="B29" s="19"/>
      <c r="C29" s="19"/>
      <c r="D29" s="19"/>
      <c r="E29" s="19"/>
      <c r="F29" s="19"/>
    </row>
    <row r="30" customFormat="false" ht="18.95" hidden="false" customHeight="true" outlineLevel="0" collapsed="false">
      <c r="B30" s="19"/>
      <c r="C30" s="19"/>
      <c r="D30" s="19"/>
      <c r="E30" s="19"/>
      <c r="F30" s="19"/>
    </row>
    <row r="31" customFormat="false" ht="18.95" hidden="false" customHeight="true" outlineLevel="0" collapsed="false">
      <c r="C31" s="19"/>
    </row>
  </sheetData>
  <mergeCells count="1">
    <mergeCell ref="E28:F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20-11-05T05:18:51Z</cp:lastPrinted>
  <dcterms:modified xsi:type="dcterms:W3CDTF">2022-10-03T10:31:28Z</dcterms:modified>
  <cp:revision>0</cp:revision>
  <dc:subject/>
  <dc:title/>
</cp:coreProperties>
</file>