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鉱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５）鉱産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10" t="s">
        <v>3</v>
      </c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27901</v>
      </c>
      <c r="E9" s="20" t="n">
        <v>108</v>
      </c>
      <c r="F9" s="20" t="n">
        <v>28009</v>
      </c>
      <c r="G9" s="20" t="n">
        <v>0</v>
      </c>
      <c r="H9" s="20" t="n">
        <v>0</v>
      </c>
      <c r="I9" s="20" t="n">
        <v>27901</v>
      </c>
      <c r="J9" s="20" t="n">
        <v>108</v>
      </c>
      <c r="K9" s="20" t="n">
        <v>28009</v>
      </c>
      <c r="L9" s="20" t="n">
        <v>0</v>
      </c>
      <c r="M9" s="30" t="n">
        <f aca="false">IF(I9=0,"",(I9/D9))</f>
        <v>1</v>
      </c>
      <c r="N9" s="30" t="n">
        <f aca="false">IF(J9=0,"",(J9/E9))</f>
        <v>1</v>
      </c>
      <c r="O9" s="30" t="n">
        <f aca="false">IF(K9=0,"",(K9/F9))</f>
        <v>1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216</v>
      </c>
      <c r="E14" s="35" t="n">
        <v>0</v>
      </c>
      <c r="F14" s="35" t="n">
        <v>216</v>
      </c>
      <c r="G14" s="35" t="n">
        <v>0</v>
      </c>
      <c r="H14" s="35" t="n">
        <v>0</v>
      </c>
      <c r="I14" s="35" t="n">
        <v>216</v>
      </c>
      <c r="J14" s="35" t="n">
        <v>0</v>
      </c>
      <c r="K14" s="35" t="n">
        <v>216</v>
      </c>
      <c r="L14" s="35" t="n">
        <v>0</v>
      </c>
      <c r="M14" s="36" t="n">
        <f aca="false">IF(I14=0,"",(I14/D14))</f>
        <v>1</v>
      </c>
      <c r="N14" s="36" t="str">
        <f aca="false">IF(J14=0,"",(J14/E14))</f>
        <v/>
      </c>
      <c r="O14" s="36" t="n">
        <f aca="false">IF(K14=0,"",(K14/F14))</f>
        <v>1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4362</v>
      </c>
      <c r="E15" s="20" t="n">
        <v>0</v>
      </c>
      <c r="F15" s="20" t="n">
        <v>4362</v>
      </c>
      <c r="G15" s="20" t="n">
        <v>0</v>
      </c>
      <c r="H15" s="20" t="n">
        <v>0</v>
      </c>
      <c r="I15" s="20" t="n">
        <v>4362</v>
      </c>
      <c r="J15" s="20" t="n">
        <v>0</v>
      </c>
      <c r="K15" s="20" t="n">
        <v>4362</v>
      </c>
      <c r="L15" s="20" t="n">
        <v>0</v>
      </c>
      <c r="M15" s="30" t="n">
        <f aca="false">IF(I15=0,"",(I15/D15))</f>
        <v>1</v>
      </c>
      <c r="N15" s="30" t="str">
        <f aca="false">IF(J15=0,"",(J15/E15))</f>
        <v/>
      </c>
      <c r="O15" s="30" t="n">
        <f aca="false">IF(K15=0,"",(K15/F15))</f>
        <v>1</v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1137</v>
      </c>
      <c r="E57" s="20" t="n">
        <v>0</v>
      </c>
      <c r="F57" s="20" t="n">
        <v>1137</v>
      </c>
      <c r="G57" s="20" t="n">
        <v>0</v>
      </c>
      <c r="H57" s="20" t="n">
        <v>0</v>
      </c>
      <c r="I57" s="20" t="n">
        <v>1137</v>
      </c>
      <c r="J57" s="20" t="n">
        <v>0</v>
      </c>
      <c r="K57" s="20" t="n">
        <v>1137</v>
      </c>
      <c r="L57" s="20" t="n">
        <v>0</v>
      </c>
      <c r="M57" s="30" t="n">
        <f aca="false">IF(I57=0,"",(I57/D57))</f>
        <v>1</v>
      </c>
      <c r="N57" s="30" t="str">
        <f aca="false">IF(J57=0,"",(J57/E57))</f>
        <v/>
      </c>
      <c r="O57" s="30" t="n">
        <f aca="false">IF(K57=0,"",(K57/F57))</f>
        <v>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1812</v>
      </c>
      <c r="E64" s="20" t="n">
        <v>0</v>
      </c>
      <c r="F64" s="20" t="n">
        <v>1812</v>
      </c>
      <c r="G64" s="20" t="n">
        <v>0</v>
      </c>
      <c r="H64" s="20" t="n">
        <v>0</v>
      </c>
      <c r="I64" s="20" t="n">
        <v>1812</v>
      </c>
      <c r="J64" s="20" t="n">
        <v>0</v>
      </c>
      <c r="K64" s="20" t="n">
        <v>1812</v>
      </c>
      <c r="L64" s="20" t="n">
        <v>0</v>
      </c>
      <c r="M64" s="30" t="n">
        <f aca="false">IF(I64=0,"",(I64/D64))</f>
        <v>1</v>
      </c>
      <c r="N64" s="30" t="str">
        <f aca="false">IF(J64=0,"",(J64/E64))</f>
        <v/>
      </c>
      <c r="O64" s="30" t="n">
        <f aca="false">IF(K64=0,"",(K64/F64))</f>
        <v>1</v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148</v>
      </c>
      <c r="E65" s="20" t="n">
        <v>0</v>
      </c>
      <c r="F65" s="20" t="n">
        <v>148</v>
      </c>
      <c r="G65" s="20" t="n">
        <v>0</v>
      </c>
      <c r="H65" s="20" t="n">
        <v>0</v>
      </c>
      <c r="I65" s="20" t="n">
        <v>148</v>
      </c>
      <c r="J65" s="20" t="n">
        <v>0</v>
      </c>
      <c r="K65" s="20" t="n">
        <v>148</v>
      </c>
      <c r="L65" s="20" t="n">
        <v>0</v>
      </c>
      <c r="M65" s="30" t="n">
        <f aca="false">IF(I65=0,"",(I65/D65))</f>
        <v>1</v>
      </c>
      <c r="N65" s="30" t="str">
        <f aca="false">IF(J65=0,"",(J65/E65))</f>
        <v/>
      </c>
      <c r="O65" s="30" t="n">
        <f aca="false">IF(K65=0,"",(K65/F65))</f>
        <v>1</v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27901</v>
      </c>
      <c r="E69" s="44" t="n">
        <f aca="false">SUM(E9:E10)</f>
        <v>108</v>
      </c>
      <c r="F69" s="44" t="n">
        <f aca="false">SUM(F9:F10)</f>
        <v>28009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27901</v>
      </c>
      <c r="J69" s="44" t="n">
        <f aca="false">SUM(J9:J10)</f>
        <v>108</v>
      </c>
      <c r="K69" s="44" t="n">
        <f aca="false">SUM(K9:K10)</f>
        <v>28009</v>
      </c>
      <c r="L69" s="44" t="n">
        <f aca="false">SUM(L9:L10)</f>
        <v>0</v>
      </c>
      <c r="M69" s="45" t="n">
        <f aca="false">IF(I69=0,"",(I69/D69))</f>
        <v>1</v>
      </c>
      <c r="N69" s="45" t="n">
        <f aca="false">IF(J69=0,"",(J69/E69))</f>
        <v>1</v>
      </c>
      <c r="O69" s="45" t="n">
        <f aca="false">IF(K69=0,"",(K69/F69))</f>
        <v>1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4578</v>
      </c>
      <c r="E70" s="46" t="n">
        <f aca="false">SUM(E11:E36)</f>
        <v>0</v>
      </c>
      <c r="F70" s="46" t="n">
        <f aca="false">SUM(F11:F36)</f>
        <v>4578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4578</v>
      </c>
      <c r="J70" s="46" t="n">
        <f aca="false">SUM(J11:J36)</f>
        <v>0</v>
      </c>
      <c r="K70" s="46" t="n">
        <f aca="false">SUM(K11:K36)</f>
        <v>4578</v>
      </c>
      <c r="L70" s="46" t="n">
        <f aca="false">SUM(L11:L36)</f>
        <v>0</v>
      </c>
      <c r="M70" s="30" t="n">
        <f aca="false">IF(I70=0,"",(I70/D70))</f>
        <v>1</v>
      </c>
      <c r="N70" s="30" t="str">
        <f aca="false">IF(J70=0,"",(J70/E70))</f>
        <v/>
      </c>
      <c r="O70" s="30" t="n">
        <f aca="false">IF(K70=0,"",(K70/F70))</f>
        <v>1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3097</v>
      </c>
      <c r="E71" s="46" t="n">
        <f aca="false">SUM(E37:E68)</f>
        <v>0</v>
      </c>
      <c r="F71" s="46" t="n">
        <f aca="false">SUM(F37:F68)</f>
        <v>3097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3097</v>
      </c>
      <c r="J71" s="46" t="n">
        <f aca="false">SUM(J37:J68)</f>
        <v>0</v>
      </c>
      <c r="K71" s="46" t="n">
        <f aca="false">SUM(K37:K68)</f>
        <v>3097</v>
      </c>
      <c r="L71" s="46" t="n">
        <f aca="false">SUM(L37:L68)</f>
        <v>0</v>
      </c>
      <c r="M71" s="30" t="n">
        <f aca="false">IF(I71=0,"",(I71/D71))</f>
        <v>1</v>
      </c>
      <c r="N71" s="30" t="str">
        <f aca="false">IF(J71=0,"",(J71/E71))</f>
        <v/>
      </c>
      <c r="O71" s="30" t="n">
        <f aca="false">IF(K71=0,"",(K71/F71))</f>
        <v>1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35576</v>
      </c>
      <c r="E72" s="47" t="n">
        <f aca="false">SUM(E9:E68)</f>
        <v>108</v>
      </c>
      <c r="F72" s="47" t="n">
        <f aca="false">SUM(F9:F68)</f>
        <v>35684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35576</v>
      </c>
      <c r="J72" s="47" t="n">
        <f aca="false">SUM(J9:J68)</f>
        <v>108</v>
      </c>
      <c r="K72" s="47" t="n">
        <f aca="false">SUM(K9:K68)</f>
        <v>35684</v>
      </c>
      <c r="L72" s="47" t="n">
        <f aca="false">SUM(L9:L68)</f>
        <v>0</v>
      </c>
      <c r="M72" s="43" t="n">
        <f aca="false">IF(I72=0,"",(I72/D72))</f>
        <v>1</v>
      </c>
      <c r="N72" s="43" t="n">
        <f aca="false">IF(J72=0,"",(J72/E72))</f>
        <v>1</v>
      </c>
      <c r="O72" s="43" t="n">
        <f aca="false">IF(K72=0,"",(K72/F72))</f>
        <v>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2:42Z</dcterms:created>
  <dc:creator>Administrator</dc:creator>
  <dc:description/>
  <dc:language>en-US</dc:language>
  <cp:lastModifiedBy>Administrator</cp:lastModifiedBy>
  <cp:lastPrinted>2011-11-24T00:58:29Z</cp:lastPrinted>
  <dcterms:modified xsi:type="dcterms:W3CDTF">2012-12-10T04:13:14Z</dcterms:modified>
  <cp:revision>0</cp:revision>
  <dc:subject/>
  <dc:title/>
</cp:coreProperties>
</file>