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　１　法定普通税</t>
  </si>
  <si>
    <t xml:space="preserve">　　（２）固定資産税</t>
  </si>
  <si>
    <t xml:space="preserve">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E1" activeCellId="0" sqref="E1"/>
    </sheetView>
  </sheetViews>
  <sheetFormatPr defaultColWidth="18.6210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1" width="9.62"/>
    <col collapsed="false" customWidth="true" hidden="false" outlineLevel="0" max="15" min="13" style="2" width="6.62"/>
    <col collapsed="false" customWidth="false" hidden="false" outlineLevel="0" max="257" min="16" style="1" width="18.62"/>
  </cols>
  <sheetData>
    <row r="1" s="8" customFormat="true" ht="12.75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7"/>
      <c r="N1" s="7"/>
      <c r="O1" s="7"/>
    </row>
    <row r="2" s="11" customFormat="true" ht="12.75" hidden="false" customHeight="true" outlineLevel="0" collapsed="false">
      <c r="A2" s="9" t="s">
        <v>1</v>
      </c>
      <c r="B2" s="10"/>
      <c r="C2" s="10"/>
    </row>
    <row r="3" s="11" customFormat="true" ht="12.75" hidden="false" customHeight="true" outlineLevel="0" collapsed="false">
      <c r="A3" s="9" t="s">
        <v>2</v>
      </c>
      <c r="B3" s="10"/>
      <c r="C3" s="10"/>
    </row>
    <row r="4" s="11" customFormat="true" ht="12.75" hidden="false" customHeight="true" outlineLevel="0" collapsed="false">
      <c r="A4" s="9" t="s">
        <v>3</v>
      </c>
      <c r="B4" s="9"/>
      <c r="C4" s="9"/>
      <c r="D4" s="12"/>
      <c r="E4" s="12"/>
      <c r="F4" s="12"/>
      <c r="G4" s="12"/>
      <c r="H4" s="12"/>
      <c r="I4" s="12"/>
      <c r="J4" s="12"/>
      <c r="K4" s="12"/>
      <c r="L4" s="12"/>
      <c r="M4" s="7"/>
      <c r="N4" s="13"/>
      <c r="O4" s="14" t="s">
        <v>4</v>
      </c>
    </row>
    <row r="5" s="8" customFormat="true" ht="12.75" hidden="false" customHeight="true" outlineLevel="0" collapsed="false">
      <c r="A5" s="15"/>
      <c r="B5" s="16" t="s">
        <v>5</v>
      </c>
      <c r="C5" s="17"/>
      <c r="D5" s="18" t="s">
        <v>6</v>
      </c>
      <c r="E5" s="18"/>
      <c r="F5" s="18"/>
      <c r="G5" s="18"/>
      <c r="H5" s="18"/>
      <c r="I5" s="18" t="s">
        <v>7</v>
      </c>
      <c r="J5" s="18"/>
      <c r="K5" s="18"/>
      <c r="L5" s="18"/>
      <c r="M5" s="19" t="s">
        <v>8</v>
      </c>
      <c r="N5" s="19"/>
      <c r="O5" s="19"/>
    </row>
    <row r="6" s="8" customFormat="true" ht="12.75" hidden="false" customHeight="true" outlineLevel="0" collapsed="false">
      <c r="A6" s="20"/>
      <c r="B6" s="16"/>
      <c r="C6" s="21"/>
      <c r="D6" s="22"/>
      <c r="E6" s="22"/>
      <c r="F6" s="22"/>
      <c r="G6" s="18" t="s">
        <v>9</v>
      </c>
      <c r="H6" s="23" t="s">
        <v>10</v>
      </c>
      <c r="I6" s="22"/>
      <c r="J6" s="22"/>
      <c r="K6" s="22"/>
      <c r="L6" s="18" t="s">
        <v>11</v>
      </c>
      <c r="M6" s="24"/>
      <c r="N6" s="24"/>
      <c r="O6" s="24"/>
    </row>
    <row r="7" s="8" customFormat="true" ht="12.75" hidden="false" customHeight="true" outlineLevel="0" collapsed="false">
      <c r="A7" s="20"/>
      <c r="B7" s="16"/>
      <c r="C7" s="21"/>
      <c r="D7" s="25" t="s">
        <v>12</v>
      </c>
      <c r="E7" s="25" t="s">
        <v>13</v>
      </c>
      <c r="F7" s="26" t="s">
        <v>14</v>
      </c>
      <c r="G7" s="25" t="s">
        <v>15</v>
      </c>
      <c r="H7" s="27" t="s">
        <v>16</v>
      </c>
      <c r="I7" s="25" t="s">
        <v>12</v>
      </c>
      <c r="J7" s="25" t="s">
        <v>13</v>
      </c>
      <c r="K7" s="26" t="s">
        <v>14</v>
      </c>
      <c r="L7" s="25" t="s">
        <v>17</v>
      </c>
      <c r="M7" s="28" t="s">
        <v>18</v>
      </c>
      <c r="N7" s="28" t="s">
        <v>19</v>
      </c>
      <c r="O7" s="28" t="s">
        <v>20</v>
      </c>
    </row>
    <row r="8" s="8" customFormat="true" ht="12.75" hidden="false" customHeight="true" outlineLevel="0" collapsed="false">
      <c r="A8" s="29"/>
      <c r="B8" s="16"/>
      <c r="C8" s="30"/>
      <c r="D8" s="31" t="s">
        <v>21</v>
      </c>
      <c r="E8" s="31" t="s">
        <v>22</v>
      </c>
      <c r="F8" s="31" t="s">
        <v>23</v>
      </c>
      <c r="G8" s="31" t="s">
        <v>24</v>
      </c>
      <c r="H8" s="32" t="s">
        <v>25</v>
      </c>
      <c r="I8" s="31" t="s">
        <v>26</v>
      </c>
      <c r="J8" s="31" t="s">
        <v>27</v>
      </c>
      <c r="K8" s="31" t="s">
        <v>28</v>
      </c>
      <c r="L8" s="31" t="s">
        <v>29</v>
      </c>
      <c r="M8" s="33"/>
      <c r="N8" s="33"/>
      <c r="O8" s="33"/>
    </row>
    <row r="9" customFormat="false" ht="12.75" hidden="false" customHeight="true" outlineLevel="0" collapsed="false">
      <c r="A9" s="20"/>
      <c r="B9" s="34" t="s">
        <v>30</v>
      </c>
      <c r="C9" s="21"/>
      <c r="D9" s="35" t="n">
        <v>72906818</v>
      </c>
      <c r="E9" s="35" t="n">
        <v>2750000</v>
      </c>
      <c r="F9" s="35" t="n">
        <v>75656818</v>
      </c>
      <c r="G9" s="35" t="n">
        <v>0</v>
      </c>
      <c r="H9" s="35" t="n">
        <v>0</v>
      </c>
      <c r="I9" s="35" t="n">
        <v>71764897</v>
      </c>
      <c r="J9" s="35" t="n">
        <v>834950</v>
      </c>
      <c r="K9" s="35" t="n">
        <v>72599847</v>
      </c>
      <c r="L9" s="35" t="n">
        <v>0</v>
      </c>
      <c r="M9" s="36" t="n">
        <f aca="false">IF(I9=0,"",(I9/D9))</f>
        <v>0.984337253615979</v>
      </c>
      <c r="N9" s="36" t="n">
        <f aca="false">IF(J9=0,"",(J9/E9))</f>
        <v>0.303618181818182</v>
      </c>
      <c r="O9" s="36" t="n">
        <f aca="false">IF(K9=0,"",(K9/F9))</f>
        <v>0.959594243046278</v>
      </c>
    </row>
    <row r="10" customFormat="false" ht="12.75" hidden="false" customHeight="true" outlineLevel="0" collapsed="false">
      <c r="A10" s="20"/>
      <c r="B10" s="34" t="s">
        <v>31</v>
      </c>
      <c r="C10" s="21"/>
      <c r="D10" s="35" t="n">
        <v>109030187</v>
      </c>
      <c r="E10" s="35" t="n">
        <v>3883868</v>
      </c>
      <c r="F10" s="35" t="n">
        <v>112914055</v>
      </c>
      <c r="G10" s="35" t="n">
        <v>0</v>
      </c>
      <c r="H10" s="35" t="n">
        <v>0</v>
      </c>
      <c r="I10" s="35" t="n">
        <v>107710621</v>
      </c>
      <c r="J10" s="35" t="n">
        <v>1163029</v>
      </c>
      <c r="K10" s="35" t="n">
        <v>108873650</v>
      </c>
      <c r="L10" s="35" t="n">
        <v>0</v>
      </c>
      <c r="M10" s="36" t="n">
        <f aca="false">IF(I10=0,"",(I10/D10))</f>
        <v>0.987897241706097</v>
      </c>
      <c r="N10" s="36" t="n">
        <f aca="false">IF(J10=0,"",(J10/E10))</f>
        <v>0.299451217188638</v>
      </c>
      <c r="O10" s="36" t="n">
        <f aca="false">IF(K10=0,"",(K10/F10))</f>
        <v>0.964216987867454</v>
      </c>
    </row>
    <row r="11" customFormat="false" ht="12.75" hidden="false" customHeight="true" outlineLevel="0" collapsed="false">
      <c r="A11" s="20"/>
      <c r="B11" s="34" t="s">
        <v>32</v>
      </c>
      <c r="C11" s="21"/>
      <c r="D11" s="35" t="n">
        <v>7263867</v>
      </c>
      <c r="E11" s="35" t="n">
        <v>562112</v>
      </c>
      <c r="F11" s="35" t="n">
        <v>7825979</v>
      </c>
      <c r="G11" s="35" t="n">
        <v>899648</v>
      </c>
      <c r="H11" s="35" t="n">
        <v>0</v>
      </c>
      <c r="I11" s="35" t="n">
        <v>7138245</v>
      </c>
      <c r="J11" s="35" t="n">
        <v>68122</v>
      </c>
      <c r="K11" s="35" t="n">
        <v>7206367</v>
      </c>
      <c r="L11" s="35" t="n">
        <v>884354</v>
      </c>
      <c r="M11" s="36" t="n">
        <f aca="false">IF(I11=0,"",(I11/D11))</f>
        <v>0.982705905821238</v>
      </c>
      <c r="N11" s="36" t="n">
        <f aca="false">IF(J11=0,"",(J11/E11))</f>
        <v>0.12118937151315</v>
      </c>
      <c r="O11" s="36" t="n">
        <f aca="false">IF(K11=0,"",(K11/F11))</f>
        <v>0.920826263397845</v>
      </c>
    </row>
    <row r="12" customFormat="false" ht="12.75" hidden="false" customHeight="true" outlineLevel="0" collapsed="false">
      <c r="A12" s="20"/>
      <c r="B12" s="34" t="s">
        <v>33</v>
      </c>
      <c r="C12" s="21"/>
      <c r="D12" s="35" t="n">
        <v>16271732</v>
      </c>
      <c r="E12" s="35" t="n">
        <v>2481913</v>
      </c>
      <c r="F12" s="35" t="n">
        <v>18753645</v>
      </c>
      <c r="G12" s="35" t="n">
        <v>0</v>
      </c>
      <c r="H12" s="35" t="n">
        <v>0</v>
      </c>
      <c r="I12" s="35" t="n">
        <v>15881860</v>
      </c>
      <c r="J12" s="35" t="n">
        <v>425501</v>
      </c>
      <c r="K12" s="35" t="n">
        <v>16307361</v>
      </c>
      <c r="L12" s="35" t="n">
        <v>0</v>
      </c>
      <c r="M12" s="36" t="n">
        <f aca="false">IF(I12=0,"",(I12/D12))</f>
        <v>0.976039920028181</v>
      </c>
      <c r="N12" s="36" t="n">
        <f aca="false">IF(J12=0,"",(J12/E12))</f>
        <v>0.171440739461859</v>
      </c>
      <c r="O12" s="36" t="n">
        <f aca="false">IF(K12=0,"",(K12/F12))</f>
        <v>0.869556878142889</v>
      </c>
    </row>
    <row r="13" s="37" customFormat="true" ht="12.75" hidden="false" customHeight="true" outlineLevel="0" collapsed="false">
      <c r="A13" s="20"/>
      <c r="B13" s="34" t="s">
        <v>34</v>
      </c>
      <c r="C13" s="21"/>
      <c r="D13" s="35" t="n">
        <v>3002150</v>
      </c>
      <c r="E13" s="35" t="n">
        <v>240208</v>
      </c>
      <c r="F13" s="35" t="n">
        <v>3242358</v>
      </c>
      <c r="G13" s="35" t="n">
        <v>0</v>
      </c>
      <c r="H13" s="35" t="n">
        <v>0</v>
      </c>
      <c r="I13" s="35" t="n">
        <v>2954420</v>
      </c>
      <c r="J13" s="35" t="n">
        <v>21413</v>
      </c>
      <c r="K13" s="35" t="n">
        <v>2975833</v>
      </c>
      <c r="L13" s="35" t="n">
        <v>0</v>
      </c>
      <c r="M13" s="36" t="n">
        <f aca="false">IF(I13=0,"",(I13/D13))</f>
        <v>0.984101394000966</v>
      </c>
      <c r="N13" s="36" t="n">
        <f aca="false">IF(J13=0,"",(J13/E13))</f>
        <v>0.0891435755678412</v>
      </c>
      <c r="O13" s="36" t="n">
        <f aca="false">IF(K13=0,"",(K13/F13))</f>
        <v>0.917799021576273</v>
      </c>
    </row>
    <row r="14" s="37" customFormat="true" ht="12.75" hidden="false" customHeight="true" outlineLevel="0" collapsed="false">
      <c r="A14" s="38"/>
      <c r="B14" s="39" t="s">
        <v>35</v>
      </c>
      <c r="C14" s="40"/>
      <c r="D14" s="41" t="n">
        <v>5938116</v>
      </c>
      <c r="E14" s="41" t="n">
        <v>640168</v>
      </c>
      <c r="F14" s="41" t="n">
        <v>6578284</v>
      </c>
      <c r="G14" s="41" t="n">
        <v>0</v>
      </c>
      <c r="H14" s="41" t="n">
        <v>0</v>
      </c>
      <c r="I14" s="41" t="n">
        <v>5835668</v>
      </c>
      <c r="J14" s="41" t="n">
        <v>57627</v>
      </c>
      <c r="K14" s="41" t="n">
        <v>5893295</v>
      </c>
      <c r="L14" s="41" t="n">
        <v>0</v>
      </c>
      <c r="M14" s="42" t="n">
        <f aca="false">IF(I14=0,"",(I14/D14))</f>
        <v>0.982747389912895</v>
      </c>
      <c r="N14" s="42" t="n">
        <f aca="false">IF(J14=0,"",(J14/E14))</f>
        <v>0.0900185576286225</v>
      </c>
      <c r="O14" s="42" t="n">
        <f aca="false">IF(K14=0,"",(K14/F14))</f>
        <v>0.895871172482064</v>
      </c>
    </row>
    <row r="15" s="37" customFormat="true" ht="12.75" hidden="false" customHeight="true" outlineLevel="0" collapsed="false">
      <c r="A15" s="20"/>
      <c r="B15" s="34" t="s">
        <v>36</v>
      </c>
      <c r="C15" s="21"/>
      <c r="D15" s="35" t="n">
        <v>2376306</v>
      </c>
      <c r="E15" s="35" t="n">
        <v>604895</v>
      </c>
      <c r="F15" s="35" t="n">
        <v>2981201</v>
      </c>
      <c r="G15" s="35" t="n">
        <v>157850</v>
      </c>
      <c r="H15" s="35" t="n">
        <v>0</v>
      </c>
      <c r="I15" s="35" t="n">
        <v>2303467</v>
      </c>
      <c r="J15" s="35" t="n">
        <v>95118</v>
      </c>
      <c r="K15" s="35" t="n">
        <v>2398585</v>
      </c>
      <c r="L15" s="35" t="n">
        <v>152956</v>
      </c>
      <c r="M15" s="36" t="n">
        <f aca="false">IF(I15=0,"",(I15/D15))</f>
        <v>0.969347802850306</v>
      </c>
      <c r="N15" s="36" t="n">
        <f aca="false">IF(J15=0,"",(J15/E15))</f>
        <v>0.157247125534184</v>
      </c>
      <c r="O15" s="36" t="n">
        <f aca="false">IF(K15=0,"",(K15/F15))</f>
        <v>0.804570037377554</v>
      </c>
    </row>
    <row r="16" s="37" customFormat="true" ht="12.75" hidden="false" customHeight="true" outlineLevel="0" collapsed="false">
      <c r="A16" s="20"/>
      <c r="B16" s="34" t="s">
        <v>37</v>
      </c>
      <c r="C16" s="21"/>
      <c r="D16" s="35" t="n">
        <v>2997741</v>
      </c>
      <c r="E16" s="35" t="n">
        <v>251625</v>
      </c>
      <c r="F16" s="35" t="n">
        <v>3249366</v>
      </c>
      <c r="G16" s="35" t="n">
        <v>0</v>
      </c>
      <c r="H16" s="35" t="n">
        <v>0</v>
      </c>
      <c r="I16" s="35" t="n">
        <v>2929797</v>
      </c>
      <c r="J16" s="35" t="n">
        <v>39549</v>
      </c>
      <c r="K16" s="35" t="n">
        <v>2969346</v>
      </c>
      <c r="L16" s="35" t="n">
        <v>0</v>
      </c>
      <c r="M16" s="36" t="n">
        <f aca="false">IF(I16=0,"",(I16/D16))</f>
        <v>0.977334933204703</v>
      </c>
      <c r="N16" s="36" t="n">
        <f aca="false">IF(J16=0,"",(J16/E16))</f>
        <v>0.15717436661699</v>
      </c>
      <c r="O16" s="36" t="n">
        <f aca="false">IF(K16=0,"",(K16/F16))</f>
        <v>0.913823188892849</v>
      </c>
    </row>
    <row r="17" s="37" customFormat="true" ht="12.75" hidden="false" customHeight="true" outlineLevel="0" collapsed="false">
      <c r="A17" s="20"/>
      <c r="B17" s="34" t="s">
        <v>38</v>
      </c>
      <c r="C17" s="21"/>
      <c r="D17" s="35" t="n">
        <v>3416248</v>
      </c>
      <c r="E17" s="35" t="n">
        <v>302596</v>
      </c>
      <c r="F17" s="35" t="n">
        <v>3718844</v>
      </c>
      <c r="G17" s="35" t="n">
        <v>288134</v>
      </c>
      <c r="H17" s="35" t="n">
        <v>0</v>
      </c>
      <c r="I17" s="35" t="n">
        <v>3329281</v>
      </c>
      <c r="J17" s="35" t="n">
        <v>55099</v>
      </c>
      <c r="K17" s="35" t="n">
        <v>3384380</v>
      </c>
      <c r="L17" s="35" t="n">
        <v>280790</v>
      </c>
      <c r="M17" s="36" t="n">
        <f aca="false">IF(I17=0,"",(I17/D17))</f>
        <v>0.974543124503842</v>
      </c>
      <c r="N17" s="36" t="n">
        <f aca="false">IF(J17=0,"",(J17/E17))</f>
        <v>0.182087668045843</v>
      </c>
      <c r="O17" s="36" t="n">
        <f aca="false">IF(K17=0,"",(K17/F17))</f>
        <v>0.910062374221667</v>
      </c>
    </row>
    <row r="18" s="37" customFormat="true" ht="12.75" hidden="false" customHeight="true" outlineLevel="0" collapsed="false">
      <c r="A18" s="43"/>
      <c r="B18" s="44" t="s">
        <v>39</v>
      </c>
      <c r="C18" s="45"/>
      <c r="D18" s="46" t="n">
        <v>2896002</v>
      </c>
      <c r="E18" s="46" t="n">
        <v>314056</v>
      </c>
      <c r="F18" s="46" t="n">
        <v>3210058</v>
      </c>
      <c r="G18" s="46" t="n">
        <v>192876</v>
      </c>
      <c r="H18" s="46" t="n">
        <v>0</v>
      </c>
      <c r="I18" s="46" t="n">
        <v>2839014</v>
      </c>
      <c r="J18" s="46" t="n">
        <v>76612</v>
      </c>
      <c r="K18" s="46" t="n">
        <v>2915626</v>
      </c>
      <c r="L18" s="46" t="n">
        <v>189019</v>
      </c>
      <c r="M18" s="47" t="n">
        <f aca="false">IF(I18=0,"",(I18/D18))</f>
        <v>0.980321836794312</v>
      </c>
      <c r="N18" s="47" t="n">
        <f aca="false">IF(J18=0,"",(J18/E18))</f>
        <v>0.24394375525384</v>
      </c>
      <c r="O18" s="47" t="n">
        <f aca="false">IF(K18=0,"",(K18/F18))</f>
        <v>0.908278292790971</v>
      </c>
    </row>
    <row r="19" s="37" customFormat="true" ht="12.75" hidden="false" customHeight="true" outlineLevel="0" collapsed="false">
      <c r="A19" s="20"/>
      <c r="B19" s="34" t="s">
        <v>40</v>
      </c>
      <c r="C19" s="21"/>
      <c r="D19" s="35" t="n">
        <v>2073597</v>
      </c>
      <c r="E19" s="35" t="n">
        <v>449120</v>
      </c>
      <c r="F19" s="35" t="n">
        <v>2522717</v>
      </c>
      <c r="G19" s="35" t="n">
        <v>138656</v>
      </c>
      <c r="H19" s="35" t="n">
        <v>0</v>
      </c>
      <c r="I19" s="35" t="n">
        <v>2000655</v>
      </c>
      <c r="J19" s="35" t="n">
        <v>58691</v>
      </c>
      <c r="K19" s="35" t="n">
        <v>2059346</v>
      </c>
      <c r="L19" s="35" t="n">
        <v>133803</v>
      </c>
      <c r="M19" s="36" t="n">
        <f aca="false">IF(I19=0,"",(I19/D19))</f>
        <v>0.964823444478363</v>
      </c>
      <c r="N19" s="36" t="n">
        <f aca="false">IF(J19=0,"",(J19/E19))</f>
        <v>0.130679996437478</v>
      </c>
      <c r="O19" s="36" t="n">
        <f aca="false">IF(K19=0,"",(K19/F19))</f>
        <v>0.816320657449884</v>
      </c>
    </row>
    <row r="20" s="37" customFormat="true" ht="12.75" hidden="false" customHeight="true" outlineLevel="0" collapsed="false">
      <c r="A20" s="20"/>
      <c r="B20" s="34" t="s">
        <v>41</v>
      </c>
      <c r="C20" s="21"/>
      <c r="D20" s="35" t="n">
        <v>3202979</v>
      </c>
      <c r="E20" s="35" t="n">
        <v>487089</v>
      </c>
      <c r="F20" s="35" t="n">
        <v>3690068</v>
      </c>
      <c r="G20" s="35" t="n">
        <v>212868</v>
      </c>
      <c r="H20" s="35" t="n">
        <v>0</v>
      </c>
      <c r="I20" s="35" t="n">
        <v>3125273</v>
      </c>
      <c r="J20" s="35" t="n">
        <v>85826</v>
      </c>
      <c r="K20" s="35" t="n">
        <v>3211099</v>
      </c>
      <c r="L20" s="35" t="n">
        <v>207759</v>
      </c>
      <c r="M20" s="36" t="n">
        <f aca="false">IF(I20=0,"",(I20/D20))</f>
        <v>0.975739460046413</v>
      </c>
      <c r="N20" s="36" t="n">
        <f aca="false">IF(J20=0,"",(J20/E20))</f>
        <v>0.176201885076444</v>
      </c>
      <c r="O20" s="36" t="n">
        <f aca="false">IF(K20=0,"",(K20/F20))</f>
        <v>0.870200494950229</v>
      </c>
    </row>
    <row r="21" s="37" customFormat="true" ht="12.75" hidden="false" customHeight="true" outlineLevel="0" collapsed="false">
      <c r="A21" s="20"/>
      <c r="B21" s="34" t="s">
        <v>42</v>
      </c>
      <c r="C21" s="21"/>
      <c r="D21" s="35" t="n">
        <v>1763948</v>
      </c>
      <c r="E21" s="35" t="n">
        <v>364200</v>
      </c>
      <c r="F21" s="35" t="n">
        <v>2128148</v>
      </c>
      <c r="G21" s="35" t="n">
        <v>218081</v>
      </c>
      <c r="H21" s="35" t="n">
        <v>0</v>
      </c>
      <c r="I21" s="35" t="n">
        <v>1706548</v>
      </c>
      <c r="J21" s="35" t="n">
        <v>54156</v>
      </c>
      <c r="K21" s="35" t="n">
        <v>1760704</v>
      </c>
      <c r="L21" s="35" t="n">
        <v>210885</v>
      </c>
      <c r="M21" s="36" t="n">
        <f aca="false">IF(I21=0,"",(I21/D21))</f>
        <v>0.967459358212374</v>
      </c>
      <c r="N21" s="36" t="n">
        <f aca="false">IF(J21=0,"",(J21/E21))</f>
        <v>0.148698517298188</v>
      </c>
      <c r="O21" s="36" t="n">
        <f aca="false">IF(K21=0,"",(K21/F21))</f>
        <v>0.82734095561023</v>
      </c>
    </row>
    <row r="22" s="37" customFormat="true" ht="12.75" hidden="false" customHeight="true" outlineLevel="0" collapsed="false">
      <c r="A22" s="20"/>
      <c r="B22" s="34" t="s">
        <v>43</v>
      </c>
      <c r="C22" s="21"/>
      <c r="D22" s="35" t="n">
        <v>1622373</v>
      </c>
      <c r="E22" s="35" t="n">
        <v>195333</v>
      </c>
      <c r="F22" s="35" t="n">
        <v>1817706</v>
      </c>
      <c r="G22" s="35" t="n">
        <v>0</v>
      </c>
      <c r="H22" s="35" t="n">
        <v>0</v>
      </c>
      <c r="I22" s="35" t="n">
        <v>1586794</v>
      </c>
      <c r="J22" s="35" t="n">
        <v>31754</v>
      </c>
      <c r="K22" s="35" t="n">
        <v>1618548</v>
      </c>
      <c r="L22" s="35" t="n">
        <v>0</v>
      </c>
      <c r="M22" s="36" t="n">
        <f aca="false">IF(I22=0,"",(I22/D22))</f>
        <v>0.978069778035014</v>
      </c>
      <c r="N22" s="36" t="n">
        <f aca="false">IF(J22=0,"",(J22/E22))</f>
        <v>0.162563417343716</v>
      </c>
      <c r="O22" s="36" t="n">
        <f aca="false">IF(K22=0,"",(K22/F22))</f>
        <v>0.890434426689465</v>
      </c>
    </row>
    <row r="23" s="37" customFormat="true" ht="12.75" hidden="false" customHeight="true" outlineLevel="0" collapsed="false">
      <c r="A23" s="20"/>
      <c r="B23" s="34" t="s">
        <v>44</v>
      </c>
      <c r="C23" s="21"/>
      <c r="D23" s="35" t="n">
        <v>2637562</v>
      </c>
      <c r="E23" s="35" t="n">
        <v>262171</v>
      </c>
      <c r="F23" s="35" t="n">
        <v>2899733</v>
      </c>
      <c r="G23" s="35" t="n">
        <v>0</v>
      </c>
      <c r="H23" s="35" t="n">
        <v>0</v>
      </c>
      <c r="I23" s="35" t="n">
        <v>2582894</v>
      </c>
      <c r="J23" s="35" t="n">
        <v>40822</v>
      </c>
      <c r="K23" s="35" t="n">
        <v>2623716</v>
      </c>
      <c r="L23" s="35" t="n">
        <v>0</v>
      </c>
      <c r="M23" s="36" t="n">
        <f aca="false">IF(I23=0,"",(I23/D23))</f>
        <v>0.979273283433716</v>
      </c>
      <c r="N23" s="36" t="n">
        <f aca="false">IF(J23=0,"",(J23/E23))</f>
        <v>0.15570753439549</v>
      </c>
      <c r="O23" s="36" t="n">
        <f aca="false">IF(K23=0,"",(K23/F23))</f>
        <v>0.904812960365661</v>
      </c>
    </row>
    <row r="24" s="37" customFormat="true" ht="12.75" hidden="false" customHeight="true" outlineLevel="0" collapsed="false">
      <c r="A24" s="38"/>
      <c r="B24" s="39" t="s">
        <v>45</v>
      </c>
      <c r="C24" s="40"/>
      <c r="D24" s="41" t="n">
        <v>5292617</v>
      </c>
      <c r="E24" s="41" t="n">
        <v>697954</v>
      </c>
      <c r="F24" s="41" t="n">
        <v>5990571</v>
      </c>
      <c r="G24" s="41" t="n">
        <v>0</v>
      </c>
      <c r="H24" s="41" t="n">
        <v>0</v>
      </c>
      <c r="I24" s="41" t="n">
        <v>5164649</v>
      </c>
      <c r="J24" s="41" t="n">
        <v>90783</v>
      </c>
      <c r="K24" s="41" t="n">
        <v>5255432</v>
      </c>
      <c r="L24" s="41" t="n">
        <v>0</v>
      </c>
      <c r="M24" s="42" t="n">
        <f aca="false">IF(I24=0,"",(I24/D24))</f>
        <v>0.975821413111888</v>
      </c>
      <c r="N24" s="42" t="n">
        <f aca="false">IF(J24=0,"",(J24/E24))</f>
        <v>0.130070176544586</v>
      </c>
      <c r="O24" s="42" t="n">
        <f aca="false">IF(K24=0,"",(K24/F24))</f>
        <v>0.877283985115943</v>
      </c>
    </row>
    <row r="25" s="37" customFormat="true" ht="12.75" hidden="false" customHeight="true" outlineLevel="0" collapsed="false">
      <c r="A25" s="20"/>
      <c r="B25" s="34" t="s">
        <v>46</v>
      </c>
      <c r="C25" s="21"/>
      <c r="D25" s="35" t="n">
        <v>4409896</v>
      </c>
      <c r="E25" s="35" t="n">
        <v>525639</v>
      </c>
      <c r="F25" s="35" t="n">
        <v>4935535</v>
      </c>
      <c r="G25" s="35" t="n">
        <v>0</v>
      </c>
      <c r="H25" s="35" t="n">
        <v>0</v>
      </c>
      <c r="I25" s="35" t="n">
        <v>4318508</v>
      </c>
      <c r="J25" s="35" t="n">
        <v>68940</v>
      </c>
      <c r="K25" s="35" t="n">
        <v>4387448</v>
      </c>
      <c r="L25" s="35" t="n">
        <v>0</v>
      </c>
      <c r="M25" s="36" t="n">
        <f aca="false">IF(I25=0,"",(I25/D25))</f>
        <v>0.979276608790774</v>
      </c>
      <c r="N25" s="36" t="n">
        <f aca="false">IF(J25=0,"",(J25/E25))</f>
        <v>0.131154651766707</v>
      </c>
      <c r="O25" s="36" t="n">
        <f aca="false">IF(K25=0,"",(K25/F25))</f>
        <v>0.888950843221657</v>
      </c>
    </row>
    <row r="26" s="37" customFormat="true" ht="12.75" hidden="false" customHeight="true" outlineLevel="0" collapsed="false">
      <c r="A26" s="20"/>
      <c r="B26" s="34" t="s">
        <v>47</v>
      </c>
      <c r="C26" s="21"/>
      <c r="D26" s="35" t="n">
        <v>5021842</v>
      </c>
      <c r="E26" s="35" t="n">
        <v>466419</v>
      </c>
      <c r="F26" s="35" t="n">
        <v>5488261</v>
      </c>
      <c r="G26" s="35" t="n">
        <v>0</v>
      </c>
      <c r="H26" s="35" t="n">
        <v>0</v>
      </c>
      <c r="I26" s="35" t="n">
        <v>4920308</v>
      </c>
      <c r="J26" s="35" t="n">
        <v>81149</v>
      </c>
      <c r="K26" s="35" t="n">
        <v>5001457</v>
      </c>
      <c r="L26" s="35" t="n">
        <v>0</v>
      </c>
      <c r="M26" s="36" t="n">
        <f aca="false">IF(I26=0,"",(I26/D26))</f>
        <v>0.979781522397559</v>
      </c>
      <c r="N26" s="36" t="n">
        <f aca="false">IF(J26=0,"",(J26/E26))</f>
        <v>0.173983049575596</v>
      </c>
      <c r="O26" s="36" t="n">
        <f aca="false">IF(K26=0,"",(K26/F26))</f>
        <v>0.911300865611165</v>
      </c>
    </row>
    <row r="27" s="37" customFormat="true" ht="12.75" hidden="false" customHeight="true" outlineLevel="0" collapsed="false">
      <c r="A27" s="20"/>
      <c r="B27" s="34" t="s">
        <v>48</v>
      </c>
      <c r="C27" s="21"/>
      <c r="D27" s="35" t="n">
        <v>4001903</v>
      </c>
      <c r="E27" s="35" t="n">
        <v>339895</v>
      </c>
      <c r="F27" s="35" t="n">
        <v>4341798</v>
      </c>
      <c r="G27" s="35" t="n">
        <v>0</v>
      </c>
      <c r="H27" s="35" t="n">
        <v>0</v>
      </c>
      <c r="I27" s="35" t="n">
        <v>3931291</v>
      </c>
      <c r="J27" s="35" t="n">
        <v>74352</v>
      </c>
      <c r="K27" s="35" t="n">
        <v>4005643</v>
      </c>
      <c r="L27" s="35" t="n">
        <v>0</v>
      </c>
      <c r="M27" s="36" t="n">
        <f aca="false">IF(I27=0,"",(I27/D27))</f>
        <v>0.982355394421104</v>
      </c>
      <c r="N27" s="36" t="n">
        <f aca="false">IF(J27=0,"",(J27/E27))</f>
        <v>0.218749908059842</v>
      </c>
      <c r="O27" s="36" t="n">
        <f aca="false">IF(K27=0,"",(K27/F27))</f>
        <v>0.922577006115899</v>
      </c>
    </row>
    <row r="28" s="37" customFormat="true" ht="12.75" hidden="false" customHeight="true" outlineLevel="0" collapsed="false">
      <c r="A28" s="43"/>
      <c r="B28" s="44" t="s">
        <v>49</v>
      </c>
      <c r="C28" s="45"/>
      <c r="D28" s="46" t="n">
        <v>3093446</v>
      </c>
      <c r="E28" s="46" t="n">
        <v>174900</v>
      </c>
      <c r="F28" s="46" t="n">
        <v>3268346</v>
      </c>
      <c r="G28" s="46" t="n">
        <v>0</v>
      </c>
      <c r="H28" s="46" t="n">
        <v>0</v>
      </c>
      <c r="I28" s="46" t="n">
        <v>3062454</v>
      </c>
      <c r="J28" s="46" t="n">
        <v>26065</v>
      </c>
      <c r="K28" s="46" t="n">
        <v>3088519</v>
      </c>
      <c r="L28" s="46" t="n">
        <v>0</v>
      </c>
      <c r="M28" s="47" t="n">
        <f aca="false">IF(I28=0,"",(I28/D28))</f>
        <v>0.989981399384376</v>
      </c>
      <c r="N28" s="47" t="n">
        <f aca="false">IF(J28=0,"",(J28/E28))</f>
        <v>0.149028016009148</v>
      </c>
      <c r="O28" s="47" t="n">
        <f aca="false">IF(K28=0,"",(K28/F28))</f>
        <v>0.944979203548217</v>
      </c>
    </row>
    <row r="29" s="37" customFormat="true" ht="12.75" hidden="false" customHeight="true" outlineLevel="0" collapsed="false">
      <c r="A29" s="20"/>
      <c r="B29" s="34" t="s">
        <v>50</v>
      </c>
      <c r="C29" s="21"/>
      <c r="D29" s="35" t="n">
        <v>3025522</v>
      </c>
      <c r="E29" s="35" t="n">
        <v>255595</v>
      </c>
      <c r="F29" s="35" t="n">
        <v>3281117</v>
      </c>
      <c r="G29" s="35" t="n">
        <v>0</v>
      </c>
      <c r="H29" s="35" t="n">
        <v>0</v>
      </c>
      <c r="I29" s="35" t="n">
        <v>2967147</v>
      </c>
      <c r="J29" s="35" t="n">
        <v>62135</v>
      </c>
      <c r="K29" s="35" t="n">
        <v>3029282</v>
      </c>
      <c r="L29" s="35" t="n">
        <v>0</v>
      </c>
      <c r="M29" s="36" t="n">
        <f aca="false">IF(I29=0,"",(I29/D29))</f>
        <v>0.980705808782749</v>
      </c>
      <c r="N29" s="36" t="n">
        <f aca="false">IF(J29=0,"",(J29/E29))</f>
        <v>0.243099434652478</v>
      </c>
      <c r="O29" s="36" t="n">
        <f aca="false">IF(K29=0,"",(K29/F29))</f>
        <v>0.923247174666432</v>
      </c>
    </row>
    <row r="30" s="37" customFormat="true" ht="12.75" hidden="false" customHeight="true" outlineLevel="0" collapsed="false">
      <c r="A30" s="20"/>
      <c r="B30" s="34" t="s">
        <v>51</v>
      </c>
      <c r="C30" s="21"/>
      <c r="D30" s="35" t="n">
        <v>2161123</v>
      </c>
      <c r="E30" s="35" t="n">
        <v>324449</v>
      </c>
      <c r="F30" s="35" t="n">
        <v>2485572</v>
      </c>
      <c r="G30" s="35" t="n">
        <v>0</v>
      </c>
      <c r="H30" s="35" t="n">
        <v>0</v>
      </c>
      <c r="I30" s="35" t="n">
        <v>2101884</v>
      </c>
      <c r="J30" s="35" t="n">
        <v>39384</v>
      </c>
      <c r="K30" s="35" t="n">
        <v>2141268</v>
      </c>
      <c r="L30" s="35" t="n">
        <v>0</v>
      </c>
      <c r="M30" s="36" t="n">
        <f aca="false">IF(I30=0,"",(I30/D30))</f>
        <v>0.972588788329031</v>
      </c>
      <c r="N30" s="36" t="n">
        <f aca="false">IF(J30=0,"",(J30/E30))</f>
        <v>0.121387336684656</v>
      </c>
      <c r="O30" s="36" t="n">
        <f aca="false">IF(K30=0,"",(K30/F30))</f>
        <v>0.861478967416756</v>
      </c>
    </row>
    <row r="31" s="37" customFormat="true" ht="12.75" hidden="false" customHeight="true" outlineLevel="0" collapsed="false">
      <c r="A31" s="20"/>
      <c r="B31" s="34" t="s">
        <v>52</v>
      </c>
      <c r="C31" s="21"/>
      <c r="D31" s="35" t="n">
        <v>1316271</v>
      </c>
      <c r="E31" s="35" t="n">
        <v>135413</v>
      </c>
      <c r="F31" s="35" t="n">
        <v>1451684</v>
      </c>
      <c r="G31" s="35" t="n">
        <v>0</v>
      </c>
      <c r="H31" s="35" t="n">
        <v>0</v>
      </c>
      <c r="I31" s="35" t="n">
        <v>1290604</v>
      </c>
      <c r="J31" s="35" t="n">
        <v>13563</v>
      </c>
      <c r="K31" s="35" t="n">
        <v>1304167</v>
      </c>
      <c r="L31" s="35" t="n">
        <v>0</v>
      </c>
      <c r="M31" s="36" t="n">
        <f aca="false">IF(I31=0,"",(I31/D31))</f>
        <v>0.980500216140901</v>
      </c>
      <c r="N31" s="36" t="n">
        <f aca="false">IF(J31=0,"",(J31/E31))</f>
        <v>0.100160250492936</v>
      </c>
      <c r="O31" s="36" t="n">
        <f aca="false">IF(K31=0,"",(K31/F31))</f>
        <v>0.898382154794019</v>
      </c>
    </row>
    <row r="32" s="37" customFormat="true" ht="12.75" hidden="false" customHeight="true" outlineLevel="0" collapsed="false">
      <c r="A32" s="20"/>
      <c r="B32" s="34" t="s">
        <v>53</v>
      </c>
      <c r="C32" s="21"/>
      <c r="D32" s="35" t="n">
        <v>3037202</v>
      </c>
      <c r="E32" s="35" t="n">
        <v>191638</v>
      </c>
      <c r="F32" s="35" t="n">
        <v>3228840</v>
      </c>
      <c r="G32" s="35" t="n">
        <v>0</v>
      </c>
      <c r="H32" s="35" t="n">
        <v>0</v>
      </c>
      <c r="I32" s="35" t="n">
        <v>2994575</v>
      </c>
      <c r="J32" s="35" t="n">
        <v>25321</v>
      </c>
      <c r="K32" s="35" t="n">
        <v>3019896</v>
      </c>
      <c r="L32" s="35" t="n">
        <v>0</v>
      </c>
      <c r="M32" s="36" t="n">
        <f aca="false">IF(I32=0,"",(I32/D32))</f>
        <v>0.985965042825601</v>
      </c>
      <c r="N32" s="36" t="n">
        <f aca="false">IF(J32=0,"",(J32/E32))</f>
        <v>0.132129327168933</v>
      </c>
      <c r="O32" s="36" t="n">
        <f aca="false">IF(K32=0,"",(K32/F32))</f>
        <v>0.935288214962649</v>
      </c>
    </row>
    <row r="33" s="37" customFormat="true" ht="12.75" hidden="false" customHeight="true" outlineLevel="0" collapsed="false">
      <c r="A33" s="43"/>
      <c r="B33" s="44" t="s">
        <v>54</v>
      </c>
      <c r="C33" s="45"/>
      <c r="D33" s="46" t="n">
        <v>1253680</v>
      </c>
      <c r="E33" s="46" t="n">
        <v>282455</v>
      </c>
      <c r="F33" s="46" t="n">
        <v>1536135</v>
      </c>
      <c r="G33" s="46" t="n">
        <v>0</v>
      </c>
      <c r="H33" s="46" t="n">
        <v>0</v>
      </c>
      <c r="I33" s="46" t="n">
        <v>1213161</v>
      </c>
      <c r="J33" s="46" t="n">
        <v>29597</v>
      </c>
      <c r="K33" s="46" t="n">
        <v>1242758</v>
      </c>
      <c r="L33" s="46" t="n">
        <v>0</v>
      </c>
      <c r="M33" s="47" t="n">
        <f aca="false">IF(I33=0,"",(I33/D33))</f>
        <v>0.967679950226533</v>
      </c>
      <c r="N33" s="47" t="n">
        <f aca="false">IF(J33=0,"",(J33/E33))</f>
        <v>0.104784832982245</v>
      </c>
      <c r="O33" s="47" t="n">
        <f aca="false">IF(K33=0,"",(K33/F33))</f>
        <v>0.809016134649624</v>
      </c>
    </row>
    <row r="34" s="37" customFormat="true" ht="12.75" hidden="false" customHeight="true" outlineLevel="0" collapsed="false">
      <c r="A34" s="20"/>
      <c r="B34" s="34" t="s">
        <v>55</v>
      </c>
      <c r="C34" s="21"/>
      <c r="D34" s="35" t="n">
        <v>4139169</v>
      </c>
      <c r="E34" s="35" t="n">
        <v>1211008</v>
      </c>
      <c r="F34" s="35" t="n">
        <v>5350177</v>
      </c>
      <c r="G34" s="35" t="n">
        <v>399116</v>
      </c>
      <c r="H34" s="35" t="n">
        <v>0</v>
      </c>
      <c r="I34" s="35" t="n">
        <v>3950823</v>
      </c>
      <c r="J34" s="35" t="n">
        <v>103655</v>
      </c>
      <c r="K34" s="35" t="n">
        <v>4054478</v>
      </c>
      <c r="L34" s="35" t="n">
        <v>380757</v>
      </c>
      <c r="M34" s="36" t="n">
        <f aca="false">IF(I34=0,"",(I34/D34))</f>
        <v>0.954496663460709</v>
      </c>
      <c r="N34" s="36" t="n">
        <f aca="false">IF(J34=0,"",(J34/E34))</f>
        <v>0.0855939845153789</v>
      </c>
      <c r="O34" s="36" t="n">
        <f aca="false">IF(K34=0,"",(K34/F34))</f>
        <v>0.757821283295861</v>
      </c>
    </row>
    <row r="35" s="37" customFormat="true" ht="12.75" hidden="false" customHeight="true" outlineLevel="0" collapsed="false">
      <c r="A35" s="20"/>
      <c r="B35" s="34" t="s">
        <v>56</v>
      </c>
      <c r="C35" s="21"/>
      <c r="D35" s="35" t="n">
        <v>1651039</v>
      </c>
      <c r="E35" s="35" t="n">
        <v>128640</v>
      </c>
      <c r="F35" s="35" t="n">
        <v>1779679</v>
      </c>
      <c r="G35" s="35" t="n">
        <v>0</v>
      </c>
      <c r="H35" s="35" t="n">
        <v>0</v>
      </c>
      <c r="I35" s="35" t="n">
        <v>1616385</v>
      </c>
      <c r="J35" s="35" t="n">
        <v>35412</v>
      </c>
      <c r="K35" s="35" t="n">
        <v>1651797</v>
      </c>
      <c r="L35" s="35" t="n">
        <v>0</v>
      </c>
      <c r="M35" s="36" t="n">
        <f aca="false">IF(I35=0,"",(I35/D35))</f>
        <v>0.979010792597873</v>
      </c>
      <c r="N35" s="36" t="n">
        <f aca="false">IF(J35=0,"",(J35/E35))</f>
        <v>0.275279850746269</v>
      </c>
      <c r="O35" s="36" t="n">
        <f aca="false">IF(K35=0,"",(K35/F35))</f>
        <v>0.928143221333735</v>
      </c>
    </row>
    <row r="36" s="37" customFormat="true" ht="12.75" hidden="false" customHeight="true" outlineLevel="0" collapsed="false">
      <c r="A36" s="20"/>
      <c r="B36" s="34" t="s">
        <v>57</v>
      </c>
      <c r="C36" s="21"/>
      <c r="D36" s="35" t="n">
        <v>4163151</v>
      </c>
      <c r="E36" s="35" t="n">
        <v>429221</v>
      </c>
      <c r="F36" s="35" t="n">
        <v>4592372</v>
      </c>
      <c r="G36" s="35" t="n">
        <v>0</v>
      </c>
      <c r="H36" s="35" t="n">
        <v>0</v>
      </c>
      <c r="I36" s="35" t="n">
        <v>4099020</v>
      </c>
      <c r="J36" s="35" t="n">
        <v>80585</v>
      </c>
      <c r="K36" s="35" t="n">
        <v>4179605</v>
      </c>
      <c r="L36" s="35" t="n">
        <v>0</v>
      </c>
      <c r="M36" s="36" t="n">
        <f aca="false">IF(I36=0,"",(I36/D36))</f>
        <v>0.98459556235169</v>
      </c>
      <c r="N36" s="36" t="n">
        <f aca="false">IF(J36=0,"",(J36/E36))</f>
        <v>0.187747104638403</v>
      </c>
      <c r="O36" s="36" t="n">
        <f aca="false">IF(K36=0,"",(K36/F36))</f>
        <v>0.910118997328614</v>
      </c>
    </row>
    <row r="37" s="37" customFormat="true" ht="12.75" hidden="false" customHeight="true" outlineLevel="0" collapsed="false">
      <c r="A37" s="20"/>
      <c r="B37" s="34" t="s">
        <v>58</v>
      </c>
      <c r="C37" s="21"/>
      <c r="D37" s="35" t="n">
        <v>2486582</v>
      </c>
      <c r="E37" s="35" t="n">
        <v>232964</v>
      </c>
      <c r="F37" s="35" t="n">
        <v>2719546</v>
      </c>
      <c r="G37" s="35" t="n">
        <v>164466</v>
      </c>
      <c r="H37" s="35" t="n">
        <v>0</v>
      </c>
      <c r="I37" s="35" t="n">
        <v>2446961</v>
      </c>
      <c r="J37" s="35" t="n">
        <v>36558</v>
      </c>
      <c r="K37" s="35" t="n">
        <v>2483519</v>
      </c>
      <c r="L37" s="35" t="n">
        <v>161834</v>
      </c>
      <c r="M37" s="36" t="n">
        <f aca="false">IF(I37=0,"",(I37/D37))</f>
        <v>0.984066079461687</v>
      </c>
      <c r="N37" s="36" t="n">
        <f aca="false">IF(J37=0,"",(J37/E37))</f>
        <v>0.156925533558833</v>
      </c>
      <c r="O37" s="36" t="n">
        <f aca="false">IF(K37=0,"",(K37/F37))</f>
        <v>0.913210881522136</v>
      </c>
    </row>
    <row r="38" s="37" customFormat="true" ht="12.75" hidden="false" customHeight="true" outlineLevel="0" collapsed="false">
      <c r="A38" s="43"/>
      <c r="B38" s="44" t="s">
        <v>59</v>
      </c>
      <c r="C38" s="45"/>
      <c r="D38" s="46" t="n">
        <v>1456106</v>
      </c>
      <c r="E38" s="46" t="n">
        <v>151982</v>
      </c>
      <c r="F38" s="46" t="n">
        <v>1608088</v>
      </c>
      <c r="G38" s="46" t="n">
        <v>0</v>
      </c>
      <c r="H38" s="46" t="n">
        <v>0</v>
      </c>
      <c r="I38" s="46" t="n">
        <v>1422487</v>
      </c>
      <c r="J38" s="46" t="n">
        <v>27810</v>
      </c>
      <c r="K38" s="46" t="n">
        <v>1450297</v>
      </c>
      <c r="L38" s="46" t="n">
        <v>0</v>
      </c>
      <c r="M38" s="47" t="n">
        <f aca="false">IF(I38=0,"",(I38/D38))</f>
        <v>0.976911708350903</v>
      </c>
      <c r="N38" s="47" t="n">
        <f aca="false">IF(J38=0,"",(J38/E38))</f>
        <v>0.182982195259965</v>
      </c>
      <c r="O38" s="47" t="n">
        <f aca="false">IF(K38=0,"",(K38/F38))</f>
        <v>0.901876638591918</v>
      </c>
    </row>
    <row r="39" s="37" customFormat="true" ht="12.75" hidden="false" customHeight="true" outlineLevel="0" collapsed="false">
      <c r="A39" s="20"/>
      <c r="B39" s="34" t="s">
        <v>60</v>
      </c>
      <c r="C39" s="21"/>
      <c r="D39" s="35" t="n">
        <v>1270653</v>
      </c>
      <c r="E39" s="35" t="n">
        <v>165050</v>
      </c>
      <c r="F39" s="35" t="n">
        <v>1435703</v>
      </c>
      <c r="G39" s="35" t="n">
        <v>0</v>
      </c>
      <c r="H39" s="35" t="n">
        <v>0</v>
      </c>
      <c r="I39" s="35" t="n">
        <v>1233094</v>
      </c>
      <c r="J39" s="35" t="n">
        <v>26306</v>
      </c>
      <c r="K39" s="35" t="n">
        <v>1259400</v>
      </c>
      <c r="L39" s="35" t="n">
        <v>0</v>
      </c>
      <c r="M39" s="36" t="n">
        <f aca="false">IF(I39=0,"",(I39/D39))</f>
        <v>0.970441182604535</v>
      </c>
      <c r="N39" s="36" t="n">
        <f aca="false">IF(J39=0,"",(J39/E39))</f>
        <v>0.159382005452893</v>
      </c>
      <c r="O39" s="36" t="n">
        <f aca="false">IF(K39=0,"",(K39/F39))</f>
        <v>0.877200925261005</v>
      </c>
    </row>
    <row r="40" s="37" customFormat="true" ht="12.75" hidden="false" customHeight="true" outlineLevel="0" collapsed="false">
      <c r="A40" s="20"/>
      <c r="B40" s="34" t="s">
        <v>61</v>
      </c>
      <c r="C40" s="21"/>
      <c r="D40" s="35" t="n">
        <v>2221289</v>
      </c>
      <c r="E40" s="35" t="n">
        <v>120661</v>
      </c>
      <c r="F40" s="35" t="n">
        <v>2341950</v>
      </c>
      <c r="G40" s="35" t="n">
        <v>0</v>
      </c>
      <c r="H40" s="35" t="n">
        <v>0</v>
      </c>
      <c r="I40" s="35" t="n">
        <v>2189767</v>
      </c>
      <c r="J40" s="35" t="n">
        <v>40928</v>
      </c>
      <c r="K40" s="35" t="n">
        <v>2230695</v>
      </c>
      <c r="L40" s="35" t="n">
        <v>0</v>
      </c>
      <c r="M40" s="36" t="n">
        <f aca="false">IF(I40=0,"",(I40/D40))</f>
        <v>0.985809140548573</v>
      </c>
      <c r="N40" s="36" t="n">
        <f aca="false">IF(J40=0,"",(J40/E40))</f>
        <v>0.339198249641558</v>
      </c>
      <c r="O40" s="36" t="n">
        <f aca="false">IF(K40=0,"",(K40/F40))</f>
        <v>0.952494715941843</v>
      </c>
    </row>
    <row r="41" s="37" customFormat="true" ht="12.75" hidden="false" customHeight="true" outlineLevel="0" collapsed="false">
      <c r="A41" s="20"/>
      <c r="B41" s="34" t="s">
        <v>62</v>
      </c>
      <c r="C41" s="21"/>
      <c r="D41" s="35" t="n">
        <v>1152246</v>
      </c>
      <c r="E41" s="35" t="n">
        <v>71601</v>
      </c>
      <c r="F41" s="35" t="n">
        <v>1223847</v>
      </c>
      <c r="G41" s="35" t="n">
        <v>0</v>
      </c>
      <c r="H41" s="35" t="n">
        <v>0</v>
      </c>
      <c r="I41" s="35" t="n">
        <v>1133803</v>
      </c>
      <c r="J41" s="35" t="n">
        <v>12275</v>
      </c>
      <c r="K41" s="35" t="n">
        <v>1146078</v>
      </c>
      <c r="L41" s="35" t="n">
        <v>0</v>
      </c>
      <c r="M41" s="36" t="n">
        <f aca="false">IF(I41=0,"",(I41/D41))</f>
        <v>0.983993869364702</v>
      </c>
      <c r="N41" s="36" t="n">
        <f aca="false">IF(J41=0,"",(J41/E41))</f>
        <v>0.171436153126353</v>
      </c>
      <c r="O41" s="36" t="n">
        <f aca="false">IF(K41=0,"",(K41/F41))</f>
        <v>0.936455292205643</v>
      </c>
    </row>
    <row r="42" s="37" customFormat="true" ht="12.75" hidden="false" customHeight="true" outlineLevel="0" collapsed="false">
      <c r="A42" s="20"/>
      <c r="B42" s="34" t="s">
        <v>63</v>
      </c>
      <c r="C42" s="21"/>
      <c r="D42" s="35" t="n">
        <v>1870470</v>
      </c>
      <c r="E42" s="35" t="n">
        <v>106316</v>
      </c>
      <c r="F42" s="35" t="n">
        <v>1976786</v>
      </c>
      <c r="G42" s="35" t="n">
        <v>0</v>
      </c>
      <c r="H42" s="35" t="n">
        <v>0</v>
      </c>
      <c r="I42" s="35" t="n">
        <v>1845342</v>
      </c>
      <c r="J42" s="35" t="n">
        <v>24328</v>
      </c>
      <c r="K42" s="35" t="n">
        <v>1869670</v>
      </c>
      <c r="L42" s="35" t="n">
        <v>0</v>
      </c>
      <c r="M42" s="36" t="n">
        <f aca="false">IF(I42=0,"",(I42/D42))</f>
        <v>0.986565943319059</v>
      </c>
      <c r="N42" s="36" t="n">
        <f aca="false">IF(J42=0,"",(J42/E42))</f>
        <v>0.228827269648971</v>
      </c>
      <c r="O42" s="36" t="n">
        <f aca="false">IF(K42=0,"",(K42/F42))</f>
        <v>0.945813052095675</v>
      </c>
    </row>
    <row r="43" s="37" customFormat="true" ht="12.75" hidden="false" customHeight="true" outlineLevel="0" collapsed="false">
      <c r="A43" s="20"/>
      <c r="B43" s="34" t="s">
        <v>64</v>
      </c>
      <c r="C43" s="21"/>
      <c r="D43" s="35" t="n">
        <v>1193718</v>
      </c>
      <c r="E43" s="35" t="n">
        <v>29894</v>
      </c>
      <c r="F43" s="35" t="n">
        <v>1223612</v>
      </c>
      <c r="G43" s="35" t="n">
        <v>0</v>
      </c>
      <c r="H43" s="35" t="n">
        <v>0</v>
      </c>
      <c r="I43" s="35" t="n">
        <v>1185009</v>
      </c>
      <c r="J43" s="35" t="n">
        <v>11031</v>
      </c>
      <c r="K43" s="35" t="n">
        <v>1196040</v>
      </c>
      <c r="L43" s="35" t="n">
        <v>0</v>
      </c>
      <c r="M43" s="36" t="n">
        <f aca="false">IF(I43=0,"",(I43/D43))</f>
        <v>0.992704307047393</v>
      </c>
      <c r="N43" s="36" t="n">
        <f aca="false">IF(J43=0,"",(J43/E43))</f>
        <v>0.369003813474276</v>
      </c>
      <c r="O43" s="36" t="n">
        <f aca="false">IF(K43=0,"",(K43/F43))</f>
        <v>0.977466713304544</v>
      </c>
    </row>
    <row r="44" s="37" customFormat="true" ht="12.75" hidden="false" customHeight="true" outlineLevel="0" collapsed="false">
      <c r="A44" s="38"/>
      <c r="B44" s="39" t="s">
        <v>65</v>
      </c>
      <c r="C44" s="40"/>
      <c r="D44" s="41" t="n">
        <v>2882129</v>
      </c>
      <c r="E44" s="41" t="n">
        <v>206191</v>
      </c>
      <c r="F44" s="41" t="n">
        <v>3088320</v>
      </c>
      <c r="G44" s="41" t="n">
        <v>0</v>
      </c>
      <c r="H44" s="41" t="n">
        <v>0</v>
      </c>
      <c r="I44" s="41" t="n">
        <v>2836366</v>
      </c>
      <c r="J44" s="41" t="n">
        <v>42987</v>
      </c>
      <c r="K44" s="41" t="n">
        <v>2879353</v>
      </c>
      <c r="L44" s="41" t="n">
        <v>0</v>
      </c>
      <c r="M44" s="42" t="n">
        <f aca="false">IF(I44=0,"",(I44/D44))</f>
        <v>0.984121807177958</v>
      </c>
      <c r="N44" s="42" t="n">
        <f aca="false">IF(J44=0,"",(J44/E44))</f>
        <v>0.208481456513621</v>
      </c>
      <c r="O44" s="42" t="n">
        <f aca="false">IF(K44=0,"",(K44/F44))</f>
        <v>0.932336351155321</v>
      </c>
    </row>
    <row r="45" s="37" customFormat="true" ht="12.75" hidden="false" customHeight="true" outlineLevel="0" collapsed="false">
      <c r="A45" s="20"/>
      <c r="B45" s="34" t="s">
        <v>66</v>
      </c>
      <c r="C45" s="21"/>
      <c r="D45" s="35" t="n">
        <v>475583</v>
      </c>
      <c r="E45" s="35" t="n">
        <v>70941</v>
      </c>
      <c r="F45" s="35" t="n">
        <v>546524</v>
      </c>
      <c r="G45" s="35" t="n">
        <v>0</v>
      </c>
      <c r="H45" s="35" t="n">
        <v>0</v>
      </c>
      <c r="I45" s="35" t="n">
        <v>468558</v>
      </c>
      <c r="J45" s="35" t="n">
        <v>8349</v>
      </c>
      <c r="K45" s="35" t="n">
        <v>476907</v>
      </c>
      <c r="L45" s="35" t="n">
        <v>0</v>
      </c>
      <c r="M45" s="36" t="n">
        <f aca="false">IF(I45=0,"",(I45/D45))</f>
        <v>0.98522865619671</v>
      </c>
      <c r="N45" s="36" t="n">
        <f aca="false">IF(J45=0,"",(J45/E45))</f>
        <v>0.117689347485939</v>
      </c>
      <c r="O45" s="36" t="n">
        <f aca="false">IF(K45=0,"",(K45/F45))</f>
        <v>0.872618585826057</v>
      </c>
    </row>
    <row r="46" s="37" customFormat="true" ht="12.75" hidden="false" customHeight="true" outlineLevel="0" collapsed="false">
      <c r="A46" s="20"/>
      <c r="B46" s="34" t="s">
        <v>67</v>
      </c>
      <c r="C46" s="21"/>
      <c r="D46" s="35" t="n">
        <v>1090375</v>
      </c>
      <c r="E46" s="35" t="n">
        <v>102838</v>
      </c>
      <c r="F46" s="35" t="n">
        <v>1193213</v>
      </c>
      <c r="G46" s="35" t="n">
        <v>0</v>
      </c>
      <c r="H46" s="35" t="n">
        <v>0</v>
      </c>
      <c r="I46" s="35" t="n">
        <v>1071673</v>
      </c>
      <c r="J46" s="35" t="n">
        <v>24128</v>
      </c>
      <c r="K46" s="35" t="n">
        <v>1095801</v>
      </c>
      <c r="L46" s="35" t="n">
        <v>0</v>
      </c>
      <c r="M46" s="36" t="n">
        <f aca="false">IF(I46=0,"",(I46/D46))</f>
        <v>0.982848102716955</v>
      </c>
      <c r="N46" s="36" t="n">
        <f aca="false">IF(J46=0,"",(J46/E46))</f>
        <v>0.234621443435306</v>
      </c>
      <c r="O46" s="36" t="n">
        <f aca="false">IF(K46=0,"",(K46/F46))</f>
        <v>0.918361600150183</v>
      </c>
    </row>
    <row r="47" s="37" customFormat="true" ht="12.75" hidden="false" customHeight="true" outlineLevel="0" collapsed="false">
      <c r="A47" s="20"/>
      <c r="B47" s="34" t="s">
        <v>68</v>
      </c>
      <c r="C47" s="21"/>
      <c r="D47" s="35" t="n">
        <v>1273825</v>
      </c>
      <c r="E47" s="35" t="n">
        <v>207261</v>
      </c>
      <c r="F47" s="35" t="n">
        <v>1481086</v>
      </c>
      <c r="G47" s="35" t="n">
        <v>0</v>
      </c>
      <c r="H47" s="35" t="n">
        <v>0</v>
      </c>
      <c r="I47" s="35" t="n">
        <v>1233285</v>
      </c>
      <c r="J47" s="35" t="n">
        <v>44608</v>
      </c>
      <c r="K47" s="35" t="n">
        <v>1277893</v>
      </c>
      <c r="L47" s="35" t="n">
        <v>0</v>
      </c>
      <c r="M47" s="36" t="n">
        <f aca="false">IF(I47=0,"",(I47/D47))</f>
        <v>0.968174592271309</v>
      </c>
      <c r="N47" s="36" t="n">
        <f aca="false">IF(J47=0,"",(J47/E47))</f>
        <v>0.215226212360261</v>
      </c>
      <c r="O47" s="36" t="n">
        <f aca="false">IF(K47=0,"",(K47/F47))</f>
        <v>0.862808101622728</v>
      </c>
    </row>
    <row r="48" s="37" customFormat="true" ht="12.75" hidden="false" customHeight="true" outlineLevel="0" collapsed="false">
      <c r="A48" s="43"/>
      <c r="B48" s="44" t="s">
        <v>69</v>
      </c>
      <c r="C48" s="45"/>
      <c r="D48" s="46" t="n">
        <v>923917</v>
      </c>
      <c r="E48" s="46" t="n">
        <v>65496</v>
      </c>
      <c r="F48" s="46" t="n">
        <v>989413</v>
      </c>
      <c r="G48" s="46" t="n">
        <v>0</v>
      </c>
      <c r="H48" s="46" t="n">
        <v>0</v>
      </c>
      <c r="I48" s="46" t="n">
        <v>905600</v>
      </c>
      <c r="J48" s="46" t="n">
        <v>11765</v>
      </c>
      <c r="K48" s="46" t="n">
        <v>917365</v>
      </c>
      <c r="L48" s="46" t="n">
        <v>0</v>
      </c>
      <c r="M48" s="47" t="n">
        <f aca="false">IF(I48=0,"",(I48/D48))</f>
        <v>0.980174626075719</v>
      </c>
      <c r="N48" s="47" t="n">
        <f aca="false">IF(J48=0,"",(J48/E48))</f>
        <v>0.179629290338341</v>
      </c>
      <c r="O48" s="47" t="n">
        <f aca="false">IF(K48=0,"",(K48/F48))</f>
        <v>0.927181065945162</v>
      </c>
    </row>
    <row r="49" s="37" customFormat="true" ht="12.75" hidden="false" customHeight="true" outlineLevel="0" collapsed="false">
      <c r="A49" s="20"/>
      <c r="B49" s="34" t="s">
        <v>70</v>
      </c>
      <c r="C49" s="21"/>
      <c r="D49" s="35" t="n">
        <v>365121</v>
      </c>
      <c r="E49" s="35" t="n">
        <v>79921</v>
      </c>
      <c r="F49" s="35" t="n">
        <v>445042</v>
      </c>
      <c r="G49" s="35" t="n">
        <v>0</v>
      </c>
      <c r="H49" s="35" t="n">
        <v>0</v>
      </c>
      <c r="I49" s="35" t="n">
        <v>346303</v>
      </c>
      <c r="J49" s="35" t="n">
        <v>24598</v>
      </c>
      <c r="K49" s="35" t="n">
        <v>370901</v>
      </c>
      <c r="L49" s="35" t="n">
        <v>0</v>
      </c>
      <c r="M49" s="36" t="n">
        <f aca="false">IF(I49=0,"",(I49/D49))</f>
        <v>0.948460921174077</v>
      </c>
      <c r="N49" s="36" t="n">
        <f aca="false">IF(J49=0,"",(J49/E49))</f>
        <v>0.307778931695049</v>
      </c>
      <c r="O49" s="36" t="n">
        <f aca="false">IF(K49=0,"",(K49/F49))</f>
        <v>0.83340673464527</v>
      </c>
    </row>
    <row r="50" s="37" customFormat="true" ht="12.75" hidden="false" customHeight="true" outlineLevel="0" collapsed="false">
      <c r="A50" s="20"/>
      <c r="B50" s="34" t="s">
        <v>71</v>
      </c>
      <c r="C50" s="21"/>
      <c r="D50" s="35" t="n">
        <v>843792</v>
      </c>
      <c r="E50" s="35" t="n">
        <v>99623</v>
      </c>
      <c r="F50" s="35" t="n">
        <v>943415</v>
      </c>
      <c r="G50" s="35" t="n">
        <v>0</v>
      </c>
      <c r="H50" s="35" t="n">
        <v>0</v>
      </c>
      <c r="I50" s="35" t="n">
        <v>829687</v>
      </c>
      <c r="J50" s="35" t="n">
        <v>21273</v>
      </c>
      <c r="K50" s="35" t="n">
        <v>850960</v>
      </c>
      <c r="L50" s="35" t="n">
        <v>0</v>
      </c>
      <c r="M50" s="36" t="n">
        <f aca="false">IF(I50=0,"",(I50/D50))</f>
        <v>0.983283795058498</v>
      </c>
      <c r="N50" s="36" t="n">
        <f aca="false">IF(J50=0,"",(J50/E50))</f>
        <v>0.213535027051986</v>
      </c>
      <c r="O50" s="36" t="n">
        <f aca="false">IF(K50=0,"",(K50/F50))</f>
        <v>0.901999650206961</v>
      </c>
    </row>
    <row r="51" s="37" customFormat="true" ht="12.75" hidden="false" customHeight="true" outlineLevel="0" collapsed="false">
      <c r="A51" s="20"/>
      <c r="B51" s="34" t="s">
        <v>72</v>
      </c>
      <c r="C51" s="21"/>
      <c r="D51" s="35" t="n">
        <v>483288</v>
      </c>
      <c r="E51" s="35" t="n">
        <v>73760</v>
      </c>
      <c r="F51" s="35" t="n">
        <v>557048</v>
      </c>
      <c r="G51" s="35" t="n">
        <v>0</v>
      </c>
      <c r="H51" s="35" t="n">
        <v>0</v>
      </c>
      <c r="I51" s="35" t="n">
        <v>471335</v>
      </c>
      <c r="J51" s="35" t="n">
        <v>12409</v>
      </c>
      <c r="K51" s="35" t="n">
        <v>483744</v>
      </c>
      <c r="L51" s="35" t="n">
        <v>0</v>
      </c>
      <c r="M51" s="36" t="n">
        <f aca="false">IF(I51=0,"",(I51/D51))</f>
        <v>0.975267335419046</v>
      </c>
      <c r="N51" s="36" t="n">
        <f aca="false">IF(J51=0,"",(J51/E51))</f>
        <v>0.168234815618221</v>
      </c>
      <c r="O51" s="36" t="n">
        <f aca="false">IF(K51=0,"",(K51/F51))</f>
        <v>0.868406313280005</v>
      </c>
    </row>
    <row r="52" s="37" customFormat="true" ht="12.75" hidden="false" customHeight="true" outlineLevel="0" collapsed="false">
      <c r="A52" s="20"/>
      <c r="B52" s="34" t="s">
        <v>73</v>
      </c>
      <c r="C52" s="21"/>
      <c r="D52" s="35" t="n">
        <v>1562977</v>
      </c>
      <c r="E52" s="35" t="n">
        <v>175664</v>
      </c>
      <c r="F52" s="35" t="n">
        <v>1738641</v>
      </c>
      <c r="G52" s="35" t="n">
        <v>0</v>
      </c>
      <c r="H52" s="35" t="n">
        <v>0</v>
      </c>
      <c r="I52" s="35" t="n">
        <v>1508612</v>
      </c>
      <c r="J52" s="35" t="n">
        <v>26564</v>
      </c>
      <c r="K52" s="35" t="n">
        <v>1535176</v>
      </c>
      <c r="L52" s="35" t="n">
        <v>0</v>
      </c>
      <c r="M52" s="36" t="n">
        <f aca="false">IF(I52=0,"",(I52/D52))</f>
        <v>0.965217018548577</v>
      </c>
      <c r="N52" s="36" t="n">
        <f aca="false">IF(J52=0,"",(J52/E52))</f>
        <v>0.151220511886328</v>
      </c>
      <c r="O52" s="36" t="n">
        <f aca="false">IF(K52=0,"",(K52/F52))</f>
        <v>0.882974691152458</v>
      </c>
    </row>
    <row r="53" s="37" customFormat="true" ht="12.75" hidden="false" customHeight="true" outlineLevel="0" collapsed="false">
      <c r="A53" s="43"/>
      <c r="B53" s="44" t="s">
        <v>74</v>
      </c>
      <c r="C53" s="45"/>
      <c r="D53" s="46" t="n">
        <v>82595</v>
      </c>
      <c r="E53" s="46" t="n">
        <v>11740</v>
      </c>
      <c r="F53" s="46" t="n">
        <v>94335</v>
      </c>
      <c r="G53" s="46" t="n">
        <v>0</v>
      </c>
      <c r="H53" s="46" t="n">
        <v>0</v>
      </c>
      <c r="I53" s="46" t="n">
        <v>78138</v>
      </c>
      <c r="J53" s="46" t="n">
        <v>2976</v>
      </c>
      <c r="K53" s="46" t="n">
        <v>81114</v>
      </c>
      <c r="L53" s="46" t="n">
        <v>0</v>
      </c>
      <c r="M53" s="47" t="n">
        <f aca="false">IF(I53=0,"",(I53/D53))</f>
        <v>0.946037895756402</v>
      </c>
      <c r="N53" s="47" t="n">
        <f aca="false">IF(J53=0,"",(J53/E53))</f>
        <v>0.253492333901193</v>
      </c>
      <c r="O53" s="47" t="n">
        <f aca="false">IF(K53=0,"",(K53/F53))</f>
        <v>0.859850532676101</v>
      </c>
    </row>
    <row r="54" s="37" customFormat="true" ht="12.75" hidden="false" customHeight="true" outlineLevel="0" collapsed="false">
      <c r="A54" s="20"/>
      <c r="B54" s="34" t="s">
        <v>75</v>
      </c>
      <c r="C54" s="21"/>
      <c r="D54" s="35" t="n">
        <v>710524</v>
      </c>
      <c r="E54" s="35" t="n">
        <v>64453</v>
      </c>
      <c r="F54" s="35" t="n">
        <v>774977</v>
      </c>
      <c r="G54" s="35" t="n">
        <v>0</v>
      </c>
      <c r="H54" s="35" t="n">
        <v>0</v>
      </c>
      <c r="I54" s="35" t="n">
        <v>692251</v>
      </c>
      <c r="J54" s="35" t="n">
        <v>7691</v>
      </c>
      <c r="K54" s="35" t="n">
        <v>699942</v>
      </c>
      <c r="L54" s="35" t="n">
        <v>0</v>
      </c>
      <c r="M54" s="36" t="n">
        <f aca="false">IF(I54=0,"",(I54/D54))</f>
        <v>0.97428236062399</v>
      </c>
      <c r="N54" s="36" t="n">
        <f aca="false">IF(J54=0,"",(J54/E54))</f>
        <v>0.119327261725599</v>
      </c>
      <c r="O54" s="36" t="n">
        <f aca="false">IF(K54=0,"",(K54/F54))</f>
        <v>0.903177771727419</v>
      </c>
    </row>
    <row r="55" s="37" customFormat="true" ht="12.75" hidden="false" customHeight="true" outlineLevel="0" collapsed="false">
      <c r="A55" s="20"/>
      <c r="B55" s="34" t="s">
        <v>76</v>
      </c>
      <c r="C55" s="21"/>
      <c r="D55" s="35" t="n">
        <v>726703</v>
      </c>
      <c r="E55" s="35" t="n">
        <v>56495</v>
      </c>
      <c r="F55" s="35" t="n">
        <v>783198</v>
      </c>
      <c r="G55" s="35" t="n">
        <v>0</v>
      </c>
      <c r="H55" s="35" t="n">
        <v>0</v>
      </c>
      <c r="I55" s="35" t="n">
        <v>711054</v>
      </c>
      <c r="J55" s="35" t="n">
        <v>9438</v>
      </c>
      <c r="K55" s="35" t="n">
        <v>720492</v>
      </c>
      <c r="L55" s="35" t="n">
        <v>0</v>
      </c>
      <c r="M55" s="36" t="n">
        <f aca="false">IF(I55=0,"",(I55/D55))</f>
        <v>0.978465755611302</v>
      </c>
      <c r="N55" s="36" t="n">
        <f aca="false">IF(J55=0,"",(J55/E55))</f>
        <v>0.167059031772723</v>
      </c>
      <c r="O55" s="36" t="n">
        <f aca="false">IF(K55=0,"",(K55/F55))</f>
        <v>0.919935954892633</v>
      </c>
    </row>
    <row r="56" s="37" customFormat="true" ht="12.75" hidden="false" customHeight="true" outlineLevel="0" collapsed="false">
      <c r="A56" s="20"/>
      <c r="B56" s="34" t="s">
        <v>77</v>
      </c>
      <c r="C56" s="21"/>
      <c r="D56" s="35" t="n">
        <v>1212604</v>
      </c>
      <c r="E56" s="35" t="n">
        <v>93203</v>
      </c>
      <c r="F56" s="35" t="n">
        <v>1305807</v>
      </c>
      <c r="G56" s="35" t="n">
        <v>0</v>
      </c>
      <c r="H56" s="35" t="n">
        <v>0</v>
      </c>
      <c r="I56" s="35" t="n">
        <v>1199043</v>
      </c>
      <c r="J56" s="35" t="n">
        <v>26253</v>
      </c>
      <c r="K56" s="35" t="n">
        <v>1225296</v>
      </c>
      <c r="L56" s="35" t="n">
        <v>0</v>
      </c>
      <c r="M56" s="36" t="n">
        <f aca="false">IF(I56=0,"",(I56/D56))</f>
        <v>0.988816629336535</v>
      </c>
      <c r="N56" s="36" t="n">
        <f aca="false">IF(J56=0,"",(J56/E56))</f>
        <v>0.281675482548845</v>
      </c>
      <c r="O56" s="36" t="n">
        <f aca="false">IF(K56=0,"",(K56/F56))</f>
        <v>0.938343874707365</v>
      </c>
    </row>
    <row r="57" s="37" customFormat="true" ht="12.75" hidden="false" customHeight="true" outlineLevel="0" collapsed="false">
      <c r="A57" s="20"/>
      <c r="B57" s="34" t="s">
        <v>78</v>
      </c>
      <c r="C57" s="21"/>
      <c r="D57" s="35" t="n">
        <v>411815</v>
      </c>
      <c r="E57" s="35" t="n">
        <v>41860</v>
      </c>
      <c r="F57" s="35" t="n">
        <v>453675</v>
      </c>
      <c r="G57" s="35" t="n">
        <v>0</v>
      </c>
      <c r="H57" s="35" t="n">
        <v>0</v>
      </c>
      <c r="I57" s="35" t="n">
        <v>400003</v>
      </c>
      <c r="J57" s="35" t="n">
        <v>14113</v>
      </c>
      <c r="K57" s="35" t="n">
        <v>414116</v>
      </c>
      <c r="L57" s="35" t="n">
        <v>0</v>
      </c>
      <c r="M57" s="36" t="n">
        <f aca="false">IF(I57=0,"",(I57/D57))</f>
        <v>0.971317217682697</v>
      </c>
      <c r="N57" s="36" t="n">
        <f aca="false">IF(J57=0,"",(J57/E57))</f>
        <v>0.337147634973722</v>
      </c>
      <c r="O57" s="36" t="n">
        <f aca="false">IF(K57=0,"",(K57/F57))</f>
        <v>0.912803218162782</v>
      </c>
    </row>
    <row r="58" s="37" customFormat="true" ht="12.75" hidden="false" customHeight="true" outlineLevel="0" collapsed="false">
      <c r="A58" s="43"/>
      <c r="B58" s="44" t="s">
        <v>79</v>
      </c>
      <c r="C58" s="45"/>
      <c r="D58" s="46" t="n">
        <v>284247</v>
      </c>
      <c r="E58" s="46" t="n">
        <v>40938</v>
      </c>
      <c r="F58" s="46" t="n">
        <v>325185</v>
      </c>
      <c r="G58" s="46" t="n">
        <v>0</v>
      </c>
      <c r="H58" s="46" t="n">
        <v>0</v>
      </c>
      <c r="I58" s="46" t="n">
        <v>278010</v>
      </c>
      <c r="J58" s="46" t="n">
        <v>5129</v>
      </c>
      <c r="K58" s="46" t="n">
        <v>283139</v>
      </c>
      <c r="L58" s="46" t="n">
        <v>0</v>
      </c>
      <c r="M58" s="47" t="n">
        <f aca="false">IF(I58=0,"",(I58/D58))</f>
        <v>0.978057815913624</v>
      </c>
      <c r="N58" s="47" t="n">
        <f aca="false">IF(J58=0,"",(J58/E58))</f>
        <v>0.125287019395183</v>
      </c>
      <c r="O58" s="47" t="n">
        <f aca="false">IF(K58=0,"",(K58/F58))</f>
        <v>0.870701293110076</v>
      </c>
    </row>
    <row r="59" s="37" customFormat="true" ht="12.75" hidden="false" customHeight="true" outlineLevel="0" collapsed="false">
      <c r="A59" s="20"/>
      <c r="B59" s="34" t="s">
        <v>80</v>
      </c>
      <c r="C59" s="21"/>
      <c r="D59" s="35" t="n">
        <v>200583</v>
      </c>
      <c r="E59" s="35" t="n">
        <v>100106</v>
      </c>
      <c r="F59" s="35" t="n">
        <v>300689</v>
      </c>
      <c r="G59" s="35" t="n">
        <v>0</v>
      </c>
      <c r="H59" s="35" t="n">
        <v>0</v>
      </c>
      <c r="I59" s="35" t="n">
        <v>188088</v>
      </c>
      <c r="J59" s="35" t="n">
        <v>10066</v>
      </c>
      <c r="K59" s="35" t="n">
        <v>198154</v>
      </c>
      <c r="L59" s="35" t="n">
        <v>0</v>
      </c>
      <c r="M59" s="36" t="n">
        <f aca="false">IF(I59=0,"",(I59/D59))</f>
        <v>0.937706585303839</v>
      </c>
      <c r="N59" s="36" t="n">
        <f aca="false">IF(J59=0,"",(J59/E59))</f>
        <v>0.100553413381815</v>
      </c>
      <c r="O59" s="36" t="n">
        <f aca="false">IF(K59=0,"",(K59/F59))</f>
        <v>0.658999830389539</v>
      </c>
    </row>
    <row r="60" s="37" customFormat="true" ht="12.75" hidden="false" customHeight="true" outlineLevel="0" collapsed="false">
      <c r="A60" s="20"/>
      <c r="B60" s="34" t="s">
        <v>81</v>
      </c>
      <c r="C60" s="21"/>
      <c r="D60" s="35" t="n">
        <v>487919</v>
      </c>
      <c r="E60" s="35" t="n">
        <v>163067</v>
      </c>
      <c r="F60" s="35" t="n">
        <v>650986</v>
      </c>
      <c r="G60" s="35" t="n">
        <v>0</v>
      </c>
      <c r="H60" s="35" t="n">
        <v>0</v>
      </c>
      <c r="I60" s="35" t="n">
        <v>463257</v>
      </c>
      <c r="J60" s="35" t="n">
        <v>15341</v>
      </c>
      <c r="K60" s="35" t="n">
        <v>478598</v>
      </c>
      <c r="L60" s="35" t="n">
        <v>0</v>
      </c>
      <c r="M60" s="36" t="n">
        <f aca="false">IF(I60=0,"",(I60/D60))</f>
        <v>0.949454725067071</v>
      </c>
      <c r="N60" s="36" t="n">
        <f aca="false">IF(J60=0,"",(J60/E60))</f>
        <v>0.09407789436244</v>
      </c>
      <c r="O60" s="36" t="n">
        <f aca="false">IF(K60=0,"",(K60/F60))</f>
        <v>0.735189389633571</v>
      </c>
    </row>
    <row r="61" s="37" customFormat="true" ht="12.75" hidden="false" customHeight="true" outlineLevel="0" collapsed="false">
      <c r="A61" s="20"/>
      <c r="B61" s="34" t="s">
        <v>82</v>
      </c>
      <c r="C61" s="21"/>
      <c r="D61" s="35" t="n">
        <v>165150</v>
      </c>
      <c r="E61" s="35" t="n">
        <v>24495</v>
      </c>
      <c r="F61" s="35" t="n">
        <v>189645</v>
      </c>
      <c r="G61" s="35" t="n">
        <v>0</v>
      </c>
      <c r="H61" s="35" t="n">
        <v>0</v>
      </c>
      <c r="I61" s="35" t="n">
        <v>156423</v>
      </c>
      <c r="J61" s="35" t="n">
        <v>2086</v>
      </c>
      <c r="K61" s="35" t="n">
        <v>158509</v>
      </c>
      <c r="L61" s="35" t="n">
        <v>0</v>
      </c>
      <c r="M61" s="36" t="n">
        <f aca="false">IF(I61=0,"",(I61/D61))</f>
        <v>0.947157129881926</v>
      </c>
      <c r="N61" s="36" t="n">
        <f aca="false">IF(J61=0,"",(J61/E61))</f>
        <v>0.0851602367830169</v>
      </c>
      <c r="O61" s="36" t="n">
        <f aca="false">IF(K61=0,"",(K61/F61))</f>
        <v>0.835819557594453</v>
      </c>
    </row>
    <row r="62" s="37" customFormat="true" ht="12.75" hidden="false" customHeight="true" outlineLevel="0" collapsed="false">
      <c r="A62" s="20"/>
      <c r="B62" s="34" t="s">
        <v>83</v>
      </c>
      <c r="C62" s="21"/>
      <c r="D62" s="35" t="n">
        <v>73033</v>
      </c>
      <c r="E62" s="35" t="n">
        <v>17550</v>
      </c>
      <c r="F62" s="35" t="n">
        <v>90583</v>
      </c>
      <c r="G62" s="35" t="n">
        <v>0</v>
      </c>
      <c r="H62" s="35" t="n">
        <v>0</v>
      </c>
      <c r="I62" s="35" t="n">
        <v>70532</v>
      </c>
      <c r="J62" s="35" t="n">
        <v>2283</v>
      </c>
      <c r="K62" s="35" t="n">
        <v>72815</v>
      </c>
      <c r="L62" s="35" t="n">
        <v>0</v>
      </c>
      <c r="M62" s="36" t="n">
        <f aca="false">IF(I62=0,"",(I62/D62))</f>
        <v>0.965755206550464</v>
      </c>
      <c r="N62" s="36" t="n">
        <f aca="false">IF(J62=0,"",(J62/E62))</f>
        <v>0.13008547008547</v>
      </c>
      <c r="O62" s="36" t="n">
        <f aca="false">IF(K62=0,"",(K62/F62))</f>
        <v>0.803848404225959</v>
      </c>
    </row>
    <row r="63" s="37" customFormat="true" ht="12.75" hidden="false" customHeight="true" outlineLevel="0" collapsed="false">
      <c r="A63" s="43"/>
      <c r="B63" s="44" t="s">
        <v>84</v>
      </c>
      <c r="C63" s="45"/>
      <c r="D63" s="46" t="n">
        <v>603667</v>
      </c>
      <c r="E63" s="46" t="n">
        <v>232537</v>
      </c>
      <c r="F63" s="46" t="n">
        <v>836204</v>
      </c>
      <c r="G63" s="46" t="n">
        <v>0</v>
      </c>
      <c r="H63" s="46" t="n">
        <v>0</v>
      </c>
      <c r="I63" s="46" t="n">
        <v>569284</v>
      </c>
      <c r="J63" s="46" t="n">
        <v>27377</v>
      </c>
      <c r="K63" s="46" t="n">
        <v>596661</v>
      </c>
      <c r="L63" s="46" t="n">
        <v>0</v>
      </c>
      <c r="M63" s="47" t="n">
        <f aca="false">IF(I63=0,"",(I63/D63))</f>
        <v>0.943043101577525</v>
      </c>
      <c r="N63" s="47" t="n">
        <f aca="false">IF(J63=0,"",(J63/E63))</f>
        <v>0.117731801820786</v>
      </c>
      <c r="O63" s="47" t="n">
        <f aca="false">IF(K63=0,"",(K63/F63))</f>
        <v>0.713535213895174</v>
      </c>
    </row>
    <row r="64" s="37" customFormat="true" ht="12.75" hidden="false" customHeight="true" outlineLevel="0" collapsed="false">
      <c r="A64" s="20"/>
      <c r="B64" s="34" t="s">
        <v>85</v>
      </c>
      <c r="C64" s="21"/>
      <c r="D64" s="35" t="n">
        <v>5402816</v>
      </c>
      <c r="E64" s="35" t="n">
        <v>179043</v>
      </c>
      <c r="F64" s="35" t="n">
        <v>5581859</v>
      </c>
      <c r="G64" s="35" t="n">
        <v>0</v>
      </c>
      <c r="H64" s="35" t="n">
        <v>0</v>
      </c>
      <c r="I64" s="35" t="n">
        <v>5364828</v>
      </c>
      <c r="J64" s="35" t="n">
        <v>42114</v>
      </c>
      <c r="K64" s="35" t="n">
        <v>5406942</v>
      </c>
      <c r="L64" s="35" t="n">
        <v>0</v>
      </c>
      <c r="M64" s="36" t="n">
        <f aca="false">IF(I64=0,"",(I64/D64))</f>
        <v>0.992968851798766</v>
      </c>
      <c r="N64" s="36" t="n">
        <f aca="false">IF(J64=0,"",(J64/E64))</f>
        <v>0.235217238317052</v>
      </c>
      <c r="O64" s="36" t="n">
        <f aca="false">IF(K64=0,"",(K64/F64))</f>
        <v>0.968663307331841</v>
      </c>
    </row>
    <row r="65" s="37" customFormat="true" ht="12.75" hidden="false" customHeight="true" outlineLevel="0" collapsed="false">
      <c r="A65" s="20"/>
      <c r="B65" s="34" t="s">
        <v>86</v>
      </c>
      <c r="C65" s="21"/>
      <c r="D65" s="35" t="n">
        <v>916813</v>
      </c>
      <c r="E65" s="35" t="n">
        <v>187963</v>
      </c>
      <c r="F65" s="35" t="n">
        <v>1104776</v>
      </c>
      <c r="G65" s="35" t="n">
        <v>0</v>
      </c>
      <c r="H65" s="35" t="n">
        <v>0</v>
      </c>
      <c r="I65" s="35" t="n">
        <v>891052</v>
      </c>
      <c r="J65" s="35" t="n">
        <v>32037</v>
      </c>
      <c r="K65" s="35" t="n">
        <v>923089</v>
      </c>
      <c r="L65" s="35" t="n">
        <v>0</v>
      </c>
      <c r="M65" s="36" t="n">
        <f aca="false">IF(I65=0,"",(I65/D65))</f>
        <v>0.971901576439252</v>
      </c>
      <c r="N65" s="36" t="n">
        <f aca="false">IF(J65=0,"",(J65/E65))</f>
        <v>0.170443119124509</v>
      </c>
      <c r="O65" s="36" t="n">
        <f aca="false">IF(K65=0,"",(K65/F65))</f>
        <v>0.835544037886413</v>
      </c>
    </row>
    <row r="66" s="37" customFormat="true" ht="12.75" hidden="false" customHeight="true" outlineLevel="0" collapsed="false">
      <c r="A66" s="20"/>
      <c r="B66" s="34" t="s">
        <v>87</v>
      </c>
      <c r="C66" s="21"/>
      <c r="D66" s="35" t="n">
        <v>354044</v>
      </c>
      <c r="E66" s="35" t="n">
        <v>33281</v>
      </c>
      <c r="F66" s="35" t="n">
        <v>387325</v>
      </c>
      <c r="G66" s="35" t="n">
        <v>0</v>
      </c>
      <c r="H66" s="35" t="n">
        <v>0</v>
      </c>
      <c r="I66" s="35" t="n">
        <v>348896</v>
      </c>
      <c r="J66" s="35" t="n">
        <v>3209</v>
      </c>
      <c r="K66" s="35" t="n">
        <v>352105</v>
      </c>
      <c r="L66" s="35" t="n">
        <v>0</v>
      </c>
      <c r="M66" s="36" t="n">
        <f aca="false">IF(I66=0,"",(I66/D66))</f>
        <v>0.985459434420581</v>
      </c>
      <c r="N66" s="36" t="n">
        <f aca="false">IF(J66=0,"",(J66/E66))</f>
        <v>0.0964213815690634</v>
      </c>
      <c r="O66" s="36" t="n">
        <f aca="false">IF(K66=0,"",(K66/F66))</f>
        <v>0.909068611631059</v>
      </c>
    </row>
    <row r="67" s="37" customFormat="true" ht="12.75" hidden="false" customHeight="true" outlineLevel="0" collapsed="false">
      <c r="A67" s="20"/>
      <c r="B67" s="34" t="s">
        <v>88</v>
      </c>
      <c r="C67" s="21"/>
      <c r="D67" s="35" t="n">
        <v>350347</v>
      </c>
      <c r="E67" s="35" t="n">
        <v>28204</v>
      </c>
      <c r="F67" s="35" t="n">
        <v>378551</v>
      </c>
      <c r="G67" s="35" t="n">
        <v>0</v>
      </c>
      <c r="H67" s="35" t="n">
        <v>0</v>
      </c>
      <c r="I67" s="35" t="n">
        <v>343528</v>
      </c>
      <c r="J67" s="35" t="n">
        <v>7811</v>
      </c>
      <c r="K67" s="35" t="n">
        <v>351339</v>
      </c>
      <c r="L67" s="35" t="n">
        <v>0</v>
      </c>
      <c r="M67" s="36" t="n">
        <f aca="false">IF(I67=0,"",(I67/D67))</f>
        <v>0.980536439587038</v>
      </c>
      <c r="N67" s="36" t="n">
        <f aca="false">IF(J67=0,"",(J67/E67))</f>
        <v>0.276946532406751</v>
      </c>
      <c r="O67" s="36" t="n">
        <f aca="false">IF(K67=0,"",(K67/F67))</f>
        <v>0.928115366225423</v>
      </c>
    </row>
    <row r="68" customFormat="false" ht="12.75" hidden="false" customHeight="true" outlineLevel="0" collapsed="false">
      <c r="A68" s="29"/>
      <c r="B68" s="48" t="s">
        <v>89</v>
      </c>
      <c r="C68" s="30"/>
      <c r="D68" s="49" t="n">
        <v>686619</v>
      </c>
      <c r="E68" s="49" t="n">
        <v>176722</v>
      </c>
      <c r="F68" s="49" t="n">
        <v>863341</v>
      </c>
      <c r="G68" s="49" t="n">
        <v>0</v>
      </c>
      <c r="H68" s="49" t="n">
        <v>0</v>
      </c>
      <c r="I68" s="49" t="n">
        <v>662731</v>
      </c>
      <c r="J68" s="49" t="n">
        <v>24117</v>
      </c>
      <c r="K68" s="49" t="n">
        <v>686848</v>
      </c>
      <c r="L68" s="49" t="n">
        <v>0</v>
      </c>
      <c r="M68" s="50" t="n">
        <f aca="false">IF(I68=0,"",(I68/D68))</f>
        <v>0.96520923539838</v>
      </c>
      <c r="N68" s="50" t="n">
        <f aca="false">IF(J68=0,"",(J68/E68))</f>
        <v>0.136468577766209</v>
      </c>
      <c r="O68" s="50" t="n">
        <f aca="false">IF(K68=0,"",(K68/F68))</f>
        <v>0.795569769071549</v>
      </c>
    </row>
    <row r="69" s="8" customFormat="true" ht="12.75" hidden="false" customHeight="true" outlineLevel="0" collapsed="false">
      <c r="A69" s="20"/>
      <c r="B69" s="34" t="s">
        <v>90</v>
      </c>
      <c r="C69" s="21"/>
      <c r="D69" s="51" t="n">
        <f aca="false">SUM(D9:D10)</f>
        <v>181937005</v>
      </c>
      <c r="E69" s="51" t="n">
        <f aca="false">SUM(E9:E10)</f>
        <v>6633868</v>
      </c>
      <c r="F69" s="51" t="n">
        <f aca="false">SUM(F9:F10)</f>
        <v>188570873</v>
      </c>
      <c r="G69" s="51" t="n">
        <f aca="false">SUM(G9:G10)</f>
        <v>0</v>
      </c>
      <c r="H69" s="51" t="n">
        <f aca="false">SUM(H9:H10)</f>
        <v>0</v>
      </c>
      <c r="I69" s="51" t="n">
        <f aca="false">SUM(I9:I10)</f>
        <v>179475518</v>
      </c>
      <c r="J69" s="51" t="n">
        <f aca="false">SUM(J9:J10)</f>
        <v>1997979</v>
      </c>
      <c r="K69" s="51" t="n">
        <f aca="false">SUM(K9:K10)</f>
        <v>181473497</v>
      </c>
      <c r="L69" s="51" t="n">
        <f aca="false">SUM(L9:L10)</f>
        <v>0</v>
      </c>
      <c r="M69" s="52" t="n">
        <f aca="false">IF(I69=0,"",(I69/D69))</f>
        <v>0.986470663293594</v>
      </c>
      <c r="N69" s="52" t="n">
        <f aca="false">IF(J69=0,"",(J69/E69))</f>
        <v>0.301178588419305</v>
      </c>
      <c r="O69" s="52" t="n">
        <f aca="false">IF(K69=0,"",(K69/F69))</f>
        <v>0.96236228911132</v>
      </c>
    </row>
    <row r="70" s="8" customFormat="true" ht="12.75" hidden="false" customHeight="true" outlineLevel="0" collapsed="false">
      <c r="A70" s="20"/>
      <c r="B70" s="34" t="s">
        <v>91</v>
      </c>
      <c r="C70" s="21"/>
      <c r="D70" s="53" t="n">
        <f aca="false">SUM(D11:D36)</f>
        <v>98029482</v>
      </c>
      <c r="E70" s="53" t="n">
        <f aca="false">SUM(E11:E36)</f>
        <v>12318712</v>
      </c>
      <c r="F70" s="53" t="n">
        <f aca="false">SUM(F11:F36)</f>
        <v>110348194</v>
      </c>
      <c r="G70" s="53" t="n">
        <f aca="false">SUM(G11:G36)</f>
        <v>2507229</v>
      </c>
      <c r="H70" s="53" t="n">
        <f aca="false">SUM(H11:H36)</f>
        <v>0</v>
      </c>
      <c r="I70" s="53" t="n">
        <f aca="false">SUM(I11:I36)</f>
        <v>95844725</v>
      </c>
      <c r="J70" s="53" t="n">
        <f aca="false">SUM(J11:J36)</f>
        <v>1841231</v>
      </c>
      <c r="K70" s="53" t="n">
        <f aca="false">SUM(K11:K36)</f>
        <v>97685956</v>
      </c>
      <c r="L70" s="53" t="n">
        <f aca="false">SUM(L11:L36)</f>
        <v>2440323</v>
      </c>
      <c r="M70" s="36" t="n">
        <f aca="false">IF(I70=0,"",(I70/D70))</f>
        <v>0.977713265892806</v>
      </c>
      <c r="N70" s="36" t="n">
        <f aca="false">IF(J70=0,"",(J70/E70))</f>
        <v>0.149466194193029</v>
      </c>
      <c r="O70" s="36" t="n">
        <f aca="false">IF(K70=0,"",(K70/F70))</f>
        <v>0.885251968872277</v>
      </c>
    </row>
    <row r="71" s="8" customFormat="true" ht="12.75" hidden="false" customHeight="true" outlineLevel="0" collapsed="false">
      <c r="A71" s="20"/>
      <c r="B71" s="34" t="s">
        <v>92</v>
      </c>
      <c r="C71" s="21"/>
      <c r="D71" s="53" t="n">
        <f aca="false">SUM(D37:D68)</f>
        <v>34221550</v>
      </c>
      <c r="E71" s="53" t="n">
        <f aca="false">SUM(E37:E68)</f>
        <v>3411820</v>
      </c>
      <c r="F71" s="53" t="n">
        <f aca="false">SUM(F37:F68)</f>
        <v>37633370</v>
      </c>
      <c r="G71" s="53" t="n">
        <f aca="false">SUM(G37:G68)</f>
        <v>164466</v>
      </c>
      <c r="H71" s="53" t="n">
        <f aca="false">SUM(H37:H68)</f>
        <v>0</v>
      </c>
      <c r="I71" s="53" t="n">
        <f aca="false">SUM(I37:I68)</f>
        <v>33545000</v>
      </c>
      <c r="J71" s="53" t="n">
        <f aca="false">SUM(J37:J68)</f>
        <v>627958</v>
      </c>
      <c r="K71" s="53" t="n">
        <f aca="false">SUM(K37:K68)</f>
        <v>34172958</v>
      </c>
      <c r="L71" s="53" t="n">
        <f aca="false">SUM(L37:L68)</f>
        <v>161834</v>
      </c>
      <c r="M71" s="36" t="n">
        <f aca="false">IF(I71=0,"",(I71/D71))</f>
        <v>0.980230293484661</v>
      </c>
      <c r="N71" s="36" t="n">
        <f aca="false">IF(J71=0,"",(J71/E71))</f>
        <v>0.184053672233588</v>
      </c>
      <c r="O71" s="36" t="n">
        <f aca="false">IF(K71=0,"",(K71/F71))</f>
        <v>0.908049372139673</v>
      </c>
    </row>
    <row r="72" s="8" customFormat="true" ht="12.75" hidden="false" customHeight="true" outlineLevel="0" collapsed="false">
      <c r="A72" s="29"/>
      <c r="B72" s="48" t="s">
        <v>93</v>
      </c>
      <c r="C72" s="30"/>
      <c r="D72" s="54" t="n">
        <f aca="false">SUM(D9:D68)</f>
        <v>314188037</v>
      </c>
      <c r="E72" s="54" t="n">
        <f aca="false">SUM(E9:E68)</f>
        <v>22364400</v>
      </c>
      <c r="F72" s="54" t="n">
        <f aca="false">SUM(F9:F68)</f>
        <v>336552437</v>
      </c>
      <c r="G72" s="54" t="n">
        <f aca="false">SUM(G9:G68)</f>
        <v>2671695</v>
      </c>
      <c r="H72" s="54" t="n">
        <f aca="false">SUM(H9:H68)</f>
        <v>0</v>
      </c>
      <c r="I72" s="54" t="n">
        <f aca="false">SUM(I9:I68)</f>
        <v>308865243</v>
      </c>
      <c r="J72" s="54" t="n">
        <f aca="false">SUM(J9:J68)</f>
        <v>4467168</v>
      </c>
      <c r="K72" s="54" t="n">
        <f aca="false">SUM(K9:K68)</f>
        <v>313332411</v>
      </c>
      <c r="L72" s="54" t="n">
        <f aca="false">SUM(L9:L68)</f>
        <v>2602157</v>
      </c>
      <c r="M72" s="50" t="n">
        <f aca="false">IF(I72=0,"",(I72/D72))</f>
        <v>0.983058572023224</v>
      </c>
      <c r="N72" s="50" t="n">
        <f aca="false">IF(J72=0,"",(J72/E72))</f>
        <v>0.199744594087031</v>
      </c>
      <c r="O72" s="50" t="n">
        <f aca="false">IF(K72=0,"",(K72/F72))</f>
        <v>0.93100621642505</v>
      </c>
    </row>
  </sheetData>
  <mergeCells count="4"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11:04Z</dcterms:created>
  <dc:creator>Administrator</dc:creator>
  <dc:description/>
  <dc:language>en-US</dc:language>
  <cp:lastModifiedBy>Administrator</cp:lastModifiedBy>
  <dcterms:modified xsi:type="dcterms:W3CDTF">2011-11-24T00:57:58Z</dcterms:modified>
  <cp:revision>0</cp:revision>
  <dc:subject/>
  <dc:title/>
</cp:coreProperties>
</file>