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二　目的税</t>
  </si>
  <si>
    <t xml:space="preserve">　１　法定目的税</t>
  </si>
  <si>
    <t xml:space="preserve">　　（２）事業所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7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7008712</v>
      </c>
      <c r="E9" s="20" t="n">
        <v>37197</v>
      </c>
      <c r="F9" s="20" t="n">
        <v>7045909</v>
      </c>
      <c r="G9" s="20" t="n">
        <v>0</v>
      </c>
      <c r="H9" s="20" t="n">
        <v>0</v>
      </c>
      <c r="I9" s="20" t="n">
        <v>6979071</v>
      </c>
      <c r="J9" s="20" t="n">
        <v>15904</v>
      </c>
      <c r="K9" s="20" t="n">
        <v>6994975</v>
      </c>
      <c r="L9" s="20" t="n">
        <v>0</v>
      </c>
      <c r="M9" s="30" t="n">
        <f aca="false">IF(I9=0,"",(I9/D9))</f>
        <v>0.995770834926589</v>
      </c>
      <c r="N9" s="30" t="n">
        <f aca="false">IF(J9=0,"",(J9/E9))</f>
        <v>0.427561362475468</v>
      </c>
      <c r="O9" s="30" t="n">
        <f aca="false">IF(K9=0,"",(K9/F9))</f>
        <v>0.992771124350314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6971679</v>
      </c>
      <c r="E10" s="20" t="n">
        <v>47713</v>
      </c>
      <c r="F10" s="20" t="n">
        <v>7019392</v>
      </c>
      <c r="G10" s="20" t="n">
        <v>0</v>
      </c>
      <c r="H10" s="20" t="n">
        <v>0</v>
      </c>
      <c r="I10" s="20" t="n">
        <v>6961234</v>
      </c>
      <c r="J10" s="20" t="n">
        <v>25143</v>
      </c>
      <c r="K10" s="20" t="n">
        <v>6986377</v>
      </c>
      <c r="L10" s="20" t="n">
        <v>0</v>
      </c>
      <c r="M10" s="30" t="n">
        <f aca="false">IF(I10=0,"",(I10/D10))</f>
        <v>0.998501795621973</v>
      </c>
      <c r="N10" s="30" t="n">
        <f aca="false">IF(J10=0,"",(J10/E10))</f>
        <v>0.526963301406325</v>
      </c>
      <c r="O10" s="30" t="n">
        <f aca="false">IF(K10=0,"",(K10/F10))</f>
        <v>0.995296601187111</v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432307</v>
      </c>
      <c r="E12" s="20" t="n">
        <v>0</v>
      </c>
      <c r="F12" s="20" t="n">
        <v>432307</v>
      </c>
      <c r="G12" s="20" t="n">
        <v>0</v>
      </c>
      <c r="H12" s="20" t="n">
        <v>0</v>
      </c>
      <c r="I12" s="20" t="n">
        <v>431215</v>
      </c>
      <c r="J12" s="20" t="n">
        <v>0</v>
      </c>
      <c r="K12" s="20" t="n">
        <v>431215</v>
      </c>
      <c r="L12" s="20" t="n">
        <v>0</v>
      </c>
      <c r="M12" s="30" t="n">
        <f aca="false">IF(I12=0,"",(I12/D12))</f>
        <v>0.997474017307145</v>
      </c>
      <c r="N12" s="30" t="str">
        <f aca="false">IF(J12=0,"",(J12/E12))</f>
        <v/>
      </c>
      <c r="O12" s="30" t="n">
        <f aca="false">IF(K12=0,"",(K12/F12))</f>
        <v>0.997474017307145</v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13980391</v>
      </c>
      <c r="E69" s="44" t="n">
        <f aca="false">SUM(E9:E10)</f>
        <v>84910</v>
      </c>
      <c r="F69" s="44" t="n">
        <f aca="false">SUM(F9:F10)</f>
        <v>14065301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13940305</v>
      </c>
      <c r="J69" s="44" t="n">
        <f aca="false">SUM(J9:J10)</f>
        <v>41047</v>
      </c>
      <c r="K69" s="44" t="n">
        <f aca="false">SUM(K9:K10)</f>
        <v>13981352</v>
      </c>
      <c r="L69" s="44" t="n">
        <f aca="false">SUM(L9:L10)</f>
        <v>0</v>
      </c>
      <c r="M69" s="45" t="n">
        <f aca="false">IF(I69=0,"",(I69/D69))</f>
        <v>0.997132698219957</v>
      </c>
      <c r="N69" s="45" t="n">
        <f aca="false">IF(J69=0,"",(J69/E69))</f>
        <v>0.483417736426805</v>
      </c>
      <c r="O69" s="45" t="n">
        <f aca="false">IF(K69=0,"",(K69/F69))</f>
        <v>0.994031482155981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432307</v>
      </c>
      <c r="E70" s="46" t="n">
        <f aca="false">SUM(E11:E36)</f>
        <v>0</v>
      </c>
      <c r="F70" s="46" t="n">
        <f aca="false">SUM(F11:F36)</f>
        <v>432307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431215</v>
      </c>
      <c r="J70" s="46" t="n">
        <f aca="false">SUM(J11:J36)</f>
        <v>0</v>
      </c>
      <c r="K70" s="46" t="n">
        <f aca="false">SUM(K11:K36)</f>
        <v>431215</v>
      </c>
      <c r="L70" s="46" t="n">
        <f aca="false">SUM(L11:L36)</f>
        <v>0</v>
      </c>
      <c r="M70" s="30" t="n">
        <f aca="false">IF(I70=0,"",(I70/D70))</f>
        <v>0.997474017307145</v>
      </c>
      <c r="N70" s="30" t="str">
        <f aca="false">IF(J70=0,"",(J70/E70))</f>
        <v/>
      </c>
      <c r="O70" s="30" t="n">
        <f aca="false">IF(K70=0,"",(K70/F70))</f>
        <v>0.997474017307145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0</v>
      </c>
      <c r="E71" s="46" t="n">
        <f aca="false">SUM(E37:E68)</f>
        <v>0</v>
      </c>
      <c r="F71" s="46" t="n">
        <f aca="false">SUM(F37:F68)</f>
        <v>0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0</v>
      </c>
      <c r="K71" s="46" t="n">
        <f aca="false">SUM(K37:K68)</f>
        <v>0</v>
      </c>
      <c r="L71" s="46" t="n">
        <f aca="false">SUM(L37:L68)</f>
        <v>0</v>
      </c>
      <c r="M71" s="30" t="str">
        <f aca="false">IF(I71=0,"",(I71/D71))</f>
        <v/>
      </c>
      <c r="N71" s="30" t="str">
        <f aca="false">IF(J71=0,"",(J71/E71))</f>
        <v/>
      </c>
      <c r="O71" s="30" t="str">
        <f aca="false">IF(K71=0,"",(K71/F71))</f>
        <v/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14412698</v>
      </c>
      <c r="E72" s="47" t="n">
        <f aca="false">SUM(E9:E68)</f>
        <v>84910</v>
      </c>
      <c r="F72" s="47" t="n">
        <f aca="false">SUM(F9:F68)</f>
        <v>14497608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14371520</v>
      </c>
      <c r="J72" s="47" t="n">
        <f aca="false">SUM(J9:J68)</f>
        <v>41047</v>
      </c>
      <c r="K72" s="47" t="n">
        <f aca="false">SUM(K9:K68)</f>
        <v>14412567</v>
      </c>
      <c r="L72" s="47" t="n">
        <f aca="false">SUM(L9:L68)</f>
        <v>0</v>
      </c>
      <c r="M72" s="43" t="n">
        <f aca="false">IF(I72=0,"",(I72/D72))</f>
        <v>0.997142936041538</v>
      </c>
      <c r="N72" s="43" t="n">
        <f aca="false">IF(J72=0,"",(J72/E72))</f>
        <v>0.483417736426805</v>
      </c>
      <c r="O72" s="43" t="n">
        <f aca="false">IF(K72=0,"",(K72/F72))</f>
        <v>0.99413413578295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8:37Z</dcterms:created>
  <dc:creator>Administrator</dc:creator>
  <dc:description/>
  <dc:language>en-US</dc:language>
  <cp:lastModifiedBy>Administrator</cp:lastModifiedBy>
  <dcterms:modified xsi:type="dcterms:W3CDTF">2011-11-24T00:59:36Z</dcterms:modified>
  <cp:revision>0</cp:revision>
  <dc:subject/>
  <dc:title/>
</cp:coreProperties>
</file>