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民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市町村税の徴収実績（市町村別）</t>
    </r>
  </si>
  <si>
    <t xml:space="preserve">一　普通税</t>
  </si>
  <si>
    <t xml:space="preserve">　１　法定普通税</t>
  </si>
  <si>
    <t xml:space="preserve">　　（１）市町村民税</t>
  </si>
  <si>
    <t xml:space="preserve">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B5" activeCellId="0" sqref="B5:B8"/>
    </sheetView>
  </sheetViews>
  <sheetFormatPr defaultColWidth="18.621093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1" width="9.62"/>
    <col collapsed="false" customWidth="true" hidden="false" outlineLevel="0" max="15" min="13" style="2" width="6.62"/>
    <col collapsed="false" customWidth="false" hidden="false" outlineLevel="0" max="257" min="16" style="1" width="18.62"/>
  </cols>
  <sheetData>
    <row r="1" s="8" customFormat="true" ht="12.75" hidden="false" customHeight="true" outlineLevel="0" collapsed="false">
      <c r="A1" s="3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7"/>
      <c r="N1" s="7"/>
      <c r="O1" s="7"/>
    </row>
    <row r="2" s="11" customFormat="true" ht="12.75" hidden="false" customHeight="true" outlineLevel="0" collapsed="false">
      <c r="A2" s="9" t="s">
        <v>1</v>
      </c>
      <c r="B2" s="10"/>
      <c r="C2" s="10"/>
    </row>
    <row r="3" s="11" customFormat="true" ht="12.75" hidden="false" customHeight="true" outlineLevel="0" collapsed="false">
      <c r="A3" s="9" t="s">
        <v>2</v>
      </c>
      <c r="B3" s="10"/>
      <c r="C3" s="10"/>
    </row>
    <row r="4" s="11" customFormat="true" ht="12.75" hidden="false" customHeight="true" outlineLevel="0" collapsed="false">
      <c r="A4" s="9" t="s">
        <v>3</v>
      </c>
      <c r="B4" s="9"/>
      <c r="C4" s="9"/>
      <c r="D4" s="12"/>
      <c r="E4" s="12"/>
      <c r="F4" s="12"/>
      <c r="G4" s="12"/>
      <c r="H4" s="12"/>
      <c r="I4" s="12"/>
      <c r="J4" s="12"/>
      <c r="K4" s="12"/>
      <c r="L4" s="12"/>
      <c r="M4" s="7"/>
      <c r="N4" s="13"/>
      <c r="O4" s="14" t="s">
        <v>4</v>
      </c>
    </row>
    <row r="5" s="8" customFormat="true" ht="12.75" hidden="false" customHeight="true" outlineLevel="0" collapsed="false">
      <c r="A5" s="15"/>
      <c r="B5" s="16" t="s">
        <v>5</v>
      </c>
      <c r="C5" s="17"/>
      <c r="D5" s="18" t="s">
        <v>6</v>
      </c>
      <c r="E5" s="18"/>
      <c r="F5" s="18"/>
      <c r="G5" s="18"/>
      <c r="H5" s="18"/>
      <c r="I5" s="18" t="s">
        <v>7</v>
      </c>
      <c r="J5" s="18"/>
      <c r="K5" s="18"/>
      <c r="L5" s="18"/>
      <c r="M5" s="19" t="s">
        <v>8</v>
      </c>
      <c r="N5" s="19"/>
      <c r="O5" s="19"/>
    </row>
    <row r="6" s="8" customFormat="true" ht="12.75" hidden="false" customHeight="true" outlineLevel="0" collapsed="false">
      <c r="A6" s="20"/>
      <c r="B6" s="16"/>
      <c r="C6" s="21"/>
      <c r="D6" s="22"/>
      <c r="E6" s="22"/>
      <c r="F6" s="22"/>
      <c r="G6" s="18" t="s">
        <v>9</v>
      </c>
      <c r="H6" s="23" t="s">
        <v>10</v>
      </c>
      <c r="I6" s="22"/>
      <c r="J6" s="22"/>
      <c r="K6" s="22"/>
      <c r="L6" s="18" t="s">
        <v>11</v>
      </c>
      <c r="M6" s="24"/>
      <c r="N6" s="24"/>
      <c r="O6" s="24"/>
    </row>
    <row r="7" s="8" customFormat="true" ht="12.75" hidden="false" customHeight="true" outlineLevel="0" collapsed="false">
      <c r="A7" s="20"/>
      <c r="B7" s="16"/>
      <c r="C7" s="21"/>
      <c r="D7" s="25" t="s">
        <v>12</v>
      </c>
      <c r="E7" s="25" t="s">
        <v>13</v>
      </c>
      <c r="F7" s="26" t="s">
        <v>14</v>
      </c>
      <c r="G7" s="25" t="s">
        <v>15</v>
      </c>
      <c r="H7" s="27" t="s">
        <v>16</v>
      </c>
      <c r="I7" s="25" t="s">
        <v>12</v>
      </c>
      <c r="J7" s="25" t="s">
        <v>13</v>
      </c>
      <c r="K7" s="26" t="s">
        <v>14</v>
      </c>
      <c r="L7" s="25" t="s">
        <v>17</v>
      </c>
      <c r="M7" s="28" t="s">
        <v>18</v>
      </c>
      <c r="N7" s="28" t="s">
        <v>19</v>
      </c>
      <c r="O7" s="28" t="s">
        <v>20</v>
      </c>
    </row>
    <row r="8" s="8" customFormat="true" ht="12.75" hidden="false" customHeight="true" outlineLevel="0" collapsed="false">
      <c r="A8" s="29"/>
      <c r="B8" s="16"/>
      <c r="C8" s="30"/>
      <c r="D8" s="31" t="s">
        <v>21</v>
      </c>
      <c r="E8" s="31" t="s">
        <v>22</v>
      </c>
      <c r="F8" s="31" t="s">
        <v>23</v>
      </c>
      <c r="G8" s="31" t="s">
        <v>24</v>
      </c>
      <c r="H8" s="32" t="s">
        <v>25</v>
      </c>
      <c r="I8" s="31" t="s">
        <v>26</v>
      </c>
      <c r="J8" s="31" t="s">
        <v>27</v>
      </c>
      <c r="K8" s="31" t="s">
        <v>28</v>
      </c>
      <c r="L8" s="31" t="s">
        <v>29</v>
      </c>
      <c r="M8" s="33"/>
      <c r="N8" s="33"/>
      <c r="O8" s="33"/>
    </row>
    <row r="9" customFormat="false" ht="12.75" hidden="false" customHeight="true" outlineLevel="0" collapsed="false">
      <c r="A9" s="20"/>
      <c r="B9" s="34" t="s">
        <v>30</v>
      </c>
      <c r="C9" s="21"/>
      <c r="D9" s="35" t="n">
        <v>56693501</v>
      </c>
      <c r="E9" s="35" t="n">
        <v>2410668</v>
      </c>
      <c r="F9" s="35" t="n">
        <v>59104169</v>
      </c>
      <c r="G9" s="35" t="n">
        <v>1416667</v>
      </c>
      <c r="H9" s="35" t="n">
        <v>0</v>
      </c>
      <c r="I9" s="35" t="n">
        <v>55769124</v>
      </c>
      <c r="J9" s="35" t="n">
        <v>672846</v>
      </c>
      <c r="K9" s="35" t="n">
        <v>56441970</v>
      </c>
      <c r="L9" s="35" t="n">
        <v>1410161</v>
      </c>
      <c r="M9" s="36" t="n">
        <f aca="false">IF(I9=0,"",(I9/D9))</f>
        <v>0.98369518580269</v>
      </c>
      <c r="N9" s="36" t="n">
        <f aca="false">IF(J9=0,"",(J9/E9))</f>
        <v>0.279111847836367</v>
      </c>
      <c r="O9" s="36" t="n">
        <f aca="false">IF(K9=0,"",(K9/F9))</f>
        <v>0.954957509004145</v>
      </c>
    </row>
    <row r="10" customFormat="false" ht="12.75" hidden="false" customHeight="true" outlineLevel="0" collapsed="false">
      <c r="A10" s="20"/>
      <c r="B10" s="34" t="s">
        <v>31</v>
      </c>
      <c r="C10" s="21"/>
      <c r="D10" s="35" t="n">
        <v>115948130</v>
      </c>
      <c r="E10" s="35" t="n">
        <v>5984488</v>
      </c>
      <c r="F10" s="35" t="n">
        <v>121932618</v>
      </c>
      <c r="G10" s="35" t="n">
        <v>5232191</v>
      </c>
      <c r="H10" s="35" t="n">
        <v>0</v>
      </c>
      <c r="I10" s="35" t="n">
        <v>114082594</v>
      </c>
      <c r="J10" s="35" t="n">
        <v>1453899</v>
      </c>
      <c r="K10" s="35" t="n">
        <v>115536493</v>
      </c>
      <c r="L10" s="35" t="n">
        <v>5232191</v>
      </c>
      <c r="M10" s="36" t="n">
        <f aca="false">IF(I10=0,"",(I10/D10))</f>
        <v>0.983910598644411</v>
      </c>
      <c r="N10" s="36" t="n">
        <f aca="false">IF(J10=0,"",(J10/E10))</f>
        <v>0.242944592753799</v>
      </c>
      <c r="O10" s="36" t="n">
        <f aca="false">IF(K10=0,"",(K10/F10))</f>
        <v>0.947543773725912</v>
      </c>
    </row>
    <row r="11" customFormat="false" ht="12.75" hidden="false" customHeight="true" outlineLevel="0" collapsed="false">
      <c r="A11" s="20"/>
      <c r="B11" s="34" t="s">
        <v>32</v>
      </c>
      <c r="C11" s="21"/>
      <c r="D11" s="35" t="n">
        <v>5224416</v>
      </c>
      <c r="E11" s="35" t="n">
        <v>243258</v>
      </c>
      <c r="F11" s="35" t="n">
        <v>5467674</v>
      </c>
      <c r="G11" s="35" t="n">
        <v>163624</v>
      </c>
      <c r="H11" s="35" t="n">
        <v>0</v>
      </c>
      <c r="I11" s="35" t="n">
        <v>5157656</v>
      </c>
      <c r="J11" s="35" t="n">
        <v>47344</v>
      </c>
      <c r="K11" s="35" t="n">
        <v>5205000</v>
      </c>
      <c r="L11" s="35" t="n">
        <v>162883</v>
      </c>
      <c r="M11" s="36" t="n">
        <f aca="false">IF(I11=0,"",(I11/D11))</f>
        <v>0.987221538254228</v>
      </c>
      <c r="N11" s="36" t="n">
        <f aca="false">IF(J11=0,"",(J11/E11))</f>
        <v>0.194624637216453</v>
      </c>
      <c r="O11" s="36" t="n">
        <f aca="false">IF(K11=0,"",(K11/F11))</f>
        <v>0.951958730531484</v>
      </c>
    </row>
    <row r="12" customFormat="false" ht="12.75" hidden="false" customHeight="true" outlineLevel="0" collapsed="false">
      <c r="A12" s="20"/>
      <c r="B12" s="34" t="s">
        <v>33</v>
      </c>
      <c r="C12" s="21"/>
      <c r="D12" s="35" t="n">
        <v>16021920</v>
      </c>
      <c r="E12" s="35" t="n">
        <v>1548300</v>
      </c>
      <c r="F12" s="35" t="n">
        <v>17570220</v>
      </c>
      <c r="G12" s="35" t="n">
        <v>339413</v>
      </c>
      <c r="H12" s="35" t="n">
        <v>0</v>
      </c>
      <c r="I12" s="35" t="n">
        <v>15706204</v>
      </c>
      <c r="J12" s="35" t="n">
        <v>331409</v>
      </c>
      <c r="K12" s="35" t="n">
        <v>16037613</v>
      </c>
      <c r="L12" s="35" t="n">
        <v>337037</v>
      </c>
      <c r="M12" s="36" t="n">
        <f aca="false">IF(I12=0,"",(I12/D12))</f>
        <v>0.980294746197709</v>
      </c>
      <c r="N12" s="36" t="n">
        <f aca="false">IF(J12=0,"",(J12/E12))</f>
        <v>0.214047019311503</v>
      </c>
      <c r="O12" s="36" t="n">
        <f aca="false">IF(K12=0,"",(K12/F12))</f>
        <v>0.912772463862149</v>
      </c>
    </row>
    <row r="13" s="37" customFormat="true" ht="12.75" hidden="false" customHeight="true" outlineLevel="0" collapsed="false">
      <c r="A13" s="20"/>
      <c r="B13" s="34" t="s">
        <v>34</v>
      </c>
      <c r="C13" s="21"/>
      <c r="D13" s="35" t="n">
        <v>2737603</v>
      </c>
      <c r="E13" s="35" t="n">
        <v>160241</v>
      </c>
      <c r="F13" s="35" t="n">
        <v>2897844</v>
      </c>
      <c r="G13" s="35" t="n">
        <v>52953</v>
      </c>
      <c r="H13" s="35" t="n">
        <v>0</v>
      </c>
      <c r="I13" s="35" t="n">
        <v>2703678</v>
      </c>
      <c r="J13" s="35" t="n">
        <v>24520</v>
      </c>
      <c r="K13" s="35" t="n">
        <v>2728198</v>
      </c>
      <c r="L13" s="35" t="n">
        <v>52847</v>
      </c>
      <c r="M13" s="36" t="n">
        <f aca="false">IF(I13=0,"",(I13/D13))</f>
        <v>0.987607772200717</v>
      </c>
      <c r="N13" s="36" t="n">
        <f aca="false">IF(J13=0,"",(J13/E13))</f>
        <v>0.153019514356501</v>
      </c>
      <c r="O13" s="36" t="n">
        <f aca="false">IF(K13=0,"",(K13/F13))</f>
        <v>0.941457856254512</v>
      </c>
    </row>
    <row r="14" s="37" customFormat="true" ht="12.75" hidden="false" customHeight="true" outlineLevel="0" collapsed="false">
      <c r="A14" s="38"/>
      <c r="B14" s="39" t="s">
        <v>35</v>
      </c>
      <c r="C14" s="40"/>
      <c r="D14" s="41" t="n">
        <v>6051615</v>
      </c>
      <c r="E14" s="41" t="n">
        <v>375128</v>
      </c>
      <c r="F14" s="41" t="n">
        <v>6426743</v>
      </c>
      <c r="G14" s="41" t="n">
        <v>49530</v>
      </c>
      <c r="H14" s="41" t="n">
        <v>0</v>
      </c>
      <c r="I14" s="41" t="n">
        <v>5972513</v>
      </c>
      <c r="J14" s="41" t="n">
        <v>55072</v>
      </c>
      <c r="K14" s="41" t="n">
        <v>6027585</v>
      </c>
      <c r="L14" s="41" t="n">
        <v>49480</v>
      </c>
      <c r="M14" s="42" t="n">
        <f aca="false">IF(I14=0,"",(I14/D14))</f>
        <v>0.986928778516148</v>
      </c>
      <c r="N14" s="42" t="n">
        <f aca="false">IF(J14=0,"",(J14/E14))</f>
        <v>0.146808556012881</v>
      </c>
      <c r="O14" s="42" t="n">
        <f aca="false">IF(K14=0,"",(K14/F14))</f>
        <v>0.937891090401468</v>
      </c>
    </row>
    <row r="15" s="37" customFormat="true" ht="12.75" hidden="false" customHeight="true" outlineLevel="0" collapsed="false">
      <c r="A15" s="20"/>
      <c r="B15" s="34" t="s">
        <v>36</v>
      </c>
      <c r="C15" s="21"/>
      <c r="D15" s="35" t="n">
        <v>1950037</v>
      </c>
      <c r="E15" s="35" t="n">
        <v>201529</v>
      </c>
      <c r="F15" s="35" t="n">
        <v>2151566</v>
      </c>
      <c r="G15" s="35" t="n">
        <v>36226</v>
      </c>
      <c r="H15" s="35" t="n">
        <v>0</v>
      </c>
      <c r="I15" s="35" t="n">
        <v>1924663</v>
      </c>
      <c r="J15" s="35" t="n">
        <v>53977</v>
      </c>
      <c r="K15" s="35" t="n">
        <v>1978640</v>
      </c>
      <c r="L15" s="35" t="n">
        <v>36298</v>
      </c>
      <c r="M15" s="36" t="n">
        <f aca="false">IF(I15=0,"",(I15/D15))</f>
        <v>0.986987939203205</v>
      </c>
      <c r="N15" s="36" t="n">
        <f aca="false">IF(J15=0,"",(J15/E15))</f>
        <v>0.267837383205395</v>
      </c>
      <c r="O15" s="36" t="n">
        <f aca="false">IF(K15=0,"",(K15/F15))</f>
        <v>0.919627843161679</v>
      </c>
    </row>
    <row r="16" s="37" customFormat="true" ht="12.75" hidden="false" customHeight="true" outlineLevel="0" collapsed="false">
      <c r="A16" s="20"/>
      <c r="B16" s="34" t="s">
        <v>37</v>
      </c>
      <c r="C16" s="21"/>
      <c r="D16" s="35" t="n">
        <v>2583446</v>
      </c>
      <c r="E16" s="35" t="n">
        <v>150274</v>
      </c>
      <c r="F16" s="35" t="n">
        <v>2733720</v>
      </c>
      <c r="G16" s="35" t="n">
        <v>33057</v>
      </c>
      <c r="H16" s="35" t="n">
        <v>0</v>
      </c>
      <c r="I16" s="35" t="n">
        <v>2542120</v>
      </c>
      <c r="J16" s="35" t="n">
        <v>24976</v>
      </c>
      <c r="K16" s="35" t="n">
        <v>2567096</v>
      </c>
      <c r="L16" s="35" t="n">
        <v>33057</v>
      </c>
      <c r="M16" s="36" t="n">
        <f aca="false">IF(I16=0,"",(I16/D16))</f>
        <v>0.984003536361898</v>
      </c>
      <c r="N16" s="36" t="n">
        <f aca="false">IF(J16=0,"",(J16/E16))</f>
        <v>0.166203069060516</v>
      </c>
      <c r="O16" s="36" t="n">
        <f aca="false">IF(K16=0,"",(K16/F16))</f>
        <v>0.939048622390003</v>
      </c>
    </row>
    <row r="17" s="37" customFormat="true" ht="12.75" hidden="false" customHeight="true" outlineLevel="0" collapsed="false">
      <c r="A17" s="20"/>
      <c r="B17" s="34" t="s">
        <v>38</v>
      </c>
      <c r="C17" s="21"/>
      <c r="D17" s="35" t="n">
        <v>2529939</v>
      </c>
      <c r="E17" s="35" t="n">
        <v>178836</v>
      </c>
      <c r="F17" s="35" t="n">
        <v>2708775</v>
      </c>
      <c r="G17" s="35" t="n">
        <v>37313</v>
      </c>
      <c r="H17" s="35" t="n">
        <v>0</v>
      </c>
      <c r="I17" s="35" t="n">
        <v>2479154</v>
      </c>
      <c r="J17" s="35" t="n">
        <v>31023</v>
      </c>
      <c r="K17" s="35" t="n">
        <v>2510177</v>
      </c>
      <c r="L17" s="35" t="n">
        <v>37313</v>
      </c>
      <c r="M17" s="36" t="n">
        <f aca="false">IF(I17=0,"",(I17/D17))</f>
        <v>0.979926393482214</v>
      </c>
      <c r="N17" s="36" t="n">
        <f aca="false">IF(J17=0,"",(J17/E17))</f>
        <v>0.173471784204523</v>
      </c>
      <c r="O17" s="36" t="n">
        <f aca="false">IF(K17=0,"",(K17/F17))</f>
        <v>0.926683463927421</v>
      </c>
    </row>
    <row r="18" s="37" customFormat="true" ht="12.75" hidden="false" customHeight="true" outlineLevel="0" collapsed="false">
      <c r="A18" s="43"/>
      <c r="B18" s="44" t="s">
        <v>39</v>
      </c>
      <c r="C18" s="45"/>
      <c r="D18" s="46" t="n">
        <v>2193877</v>
      </c>
      <c r="E18" s="46" t="n">
        <v>161297</v>
      </c>
      <c r="F18" s="46" t="n">
        <v>2355174</v>
      </c>
      <c r="G18" s="46" t="n">
        <v>50838</v>
      </c>
      <c r="H18" s="46" t="n">
        <v>0</v>
      </c>
      <c r="I18" s="46" t="n">
        <v>2161562</v>
      </c>
      <c r="J18" s="46" t="n">
        <v>33648</v>
      </c>
      <c r="K18" s="46" t="n">
        <v>2195210</v>
      </c>
      <c r="L18" s="46" t="n">
        <v>50736</v>
      </c>
      <c r="M18" s="47" t="n">
        <f aca="false">IF(I18=0,"",(I18/D18))</f>
        <v>0.985270368393488</v>
      </c>
      <c r="N18" s="47" t="n">
        <f aca="false">IF(J18=0,"",(J18/E18))</f>
        <v>0.208608963588907</v>
      </c>
      <c r="O18" s="47" t="n">
        <f aca="false">IF(K18=0,"",(K18/F18))</f>
        <v>0.932079752918468</v>
      </c>
    </row>
    <row r="19" s="37" customFormat="true" ht="12.75" hidden="false" customHeight="true" outlineLevel="0" collapsed="false">
      <c r="A19" s="20"/>
      <c r="B19" s="34" t="s">
        <v>40</v>
      </c>
      <c r="C19" s="21"/>
      <c r="D19" s="35" t="n">
        <v>1410875</v>
      </c>
      <c r="E19" s="35" t="n">
        <v>118513</v>
      </c>
      <c r="F19" s="35" t="n">
        <v>1529388</v>
      </c>
      <c r="G19" s="35" t="n">
        <v>20730</v>
      </c>
      <c r="H19" s="35" t="n">
        <v>0</v>
      </c>
      <c r="I19" s="35" t="n">
        <v>1385654</v>
      </c>
      <c r="J19" s="35" t="n">
        <v>20104</v>
      </c>
      <c r="K19" s="35" t="n">
        <v>1405758</v>
      </c>
      <c r="L19" s="35" t="n">
        <v>20730</v>
      </c>
      <c r="M19" s="36" t="n">
        <f aca="false">IF(I19=0,"",(I19/D19))</f>
        <v>0.982123859307168</v>
      </c>
      <c r="N19" s="36" t="n">
        <f aca="false">IF(J19=0,"",(J19/E19))</f>
        <v>0.16963539864825</v>
      </c>
      <c r="O19" s="36" t="n">
        <f aca="false">IF(K19=0,"",(K19/F19))</f>
        <v>0.919163743928944</v>
      </c>
    </row>
    <row r="20" s="37" customFormat="true" ht="12.75" hidden="false" customHeight="true" outlineLevel="0" collapsed="false">
      <c r="A20" s="20"/>
      <c r="B20" s="34" t="s">
        <v>41</v>
      </c>
      <c r="C20" s="21"/>
      <c r="D20" s="35" t="n">
        <v>3317852</v>
      </c>
      <c r="E20" s="35" t="n">
        <v>227345</v>
      </c>
      <c r="F20" s="35" t="n">
        <v>3545197</v>
      </c>
      <c r="G20" s="35" t="n">
        <v>71454</v>
      </c>
      <c r="H20" s="35" t="n">
        <v>0</v>
      </c>
      <c r="I20" s="35" t="n">
        <v>3269055</v>
      </c>
      <c r="J20" s="35" t="n">
        <v>49453</v>
      </c>
      <c r="K20" s="35" t="n">
        <v>3318508</v>
      </c>
      <c r="L20" s="35" t="n">
        <v>70702</v>
      </c>
      <c r="M20" s="36" t="n">
        <f aca="false">IF(I20=0,"",(I20/D20))</f>
        <v>0.985292592918551</v>
      </c>
      <c r="N20" s="36" t="n">
        <f aca="false">IF(J20=0,"",(J20/E20))</f>
        <v>0.2175240273593</v>
      </c>
      <c r="O20" s="36" t="n">
        <f aca="false">IF(K20=0,"",(K20/F20))</f>
        <v>0.93605743206936</v>
      </c>
    </row>
    <row r="21" s="37" customFormat="true" ht="12.75" hidden="false" customHeight="true" outlineLevel="0" collapsed="false">
      <c r="A21" s="20"/>
      <c r="B21" s="34" t="s">
        <v>42</v>
      </c>
      <c r="C21" s="21"/>
      <c r="D21" s="35" t="n">
        <v>1311496</v>
      </c>
      <c r="E21" s="35" t="n">
        <v>161623</v>
      </c>
      <c r="F21" s="35" t="n">
        <v>1473119</v>
      </c>
      <c r="G21" s="35" t="n">
        <v>51875</v>
      </c>
      <c r="H21" s="35" t="n">
        <v>0</v>
      </c>
      <c r="I21" s="35" t="n">
        <v>1282991</v>
      </c>
      <c r="J21" s="35" t="n">
        <v>30967</v>
      </c>
      <c r="K21" s="35" t="n">
        <v>1313958</v>
      </c>
      <c r="L21" s="35" t="n">
        <v>51734</v>
      </c>
      <c r="M21" s="36" t="n">
        <f aca="false">IF(I21=0,"",(I21/D21))</f>
        <v>0.978265278735124</v>
      </c>
      <c r="N21" s="36" t="n">
        <f aca="false">IF(J21=0,"",(J21/E21))</f>
        <v>0.191600205416308</v>
      </c>
      <c r="O21" s="36" t="n">
        <f aca="false">IF(K21=0,"",(K21/F21))</f>
        <v>0.891956454298668</v>
      </c>
    </row>
    <row r="22" s="37" customFormat="true" ht="12.75" hidden="false" customHeight="true" outlineLevel="0" collapsed="false">
      <c r="A22" s="20"/>
      <c r="B22" s="34" t="s">
        <v>43</v>
      </c>
      <c r="C22" s="21"/>
      <c r="D22" s="35" t="n">
        <v>1756855</v>
      </c>
      <c r="E22" s="35" t="n">
        <v>154754</v>
      </c>
      <c r="F22" s="35" t="n">
        <v>1911609</v>
      </c>
      <c r="G22" s="35" t="n">
        <v>15411</v>
      </c>
      <c r="H22" s="35" t="n">
        <v>0</v>
      </c>
      <c r="I22" s="35" t="n">
        <v>1710721</v>
      </c>
      <c r="J22" s="35" t="n">
        <v>22651</v>
      </c>
      <c r="K22" s="35" t="n">
        <v>1733372</v>
      </c>
      <c r="L22" s="35" t="n">
        <v>15349</v>
      </c>
      <c r="M22" s="36" t="n">
        <f aca="false">IF(I22=0,"",(I22/D22))</f>
        <v>0.973740576200085</v>
      </c>
      <c r="N22" s="36" t="n">
        <f aca="false">IF(J22=0,"",(J22/E22))</f>
        <v>0.146367783708337</v>
      </c>
      <c r="O22" s="36" t="n">
        <f aca="false">IF(K22=0,"",(K22/F22))</f>
        <v>0.906760744482789</v>
      </c>
    </row>
    <row r="23" s="37" customFormat="true" ht="12.75" hidden="false" customHeight="true" outlineLevel="0" collapsed="false">
      <c r="A23" s="20"/>
      <c r="B23" s="34" t="s">
        <v>44</v>
      </c>
      <c r="C23" s="21"/>
      <c r="D23" s="35" t="n">
        <v>3074602</v>
      </c>
      <c r="E23" s="35" t="n">
        <v>225494</v>
      </c>
      <c r="F23" s="35" t="n">
        <v>3300096</v>
      </c>
      <c r="G23" s="35" t="n">
        <v>50418</v>
      </c>
      <c r="H23" s="35" t="n">
        <v>0</v>
      </c>
      <c r="I23" s="35" t="n">
        <v>3032738</v>
      </c>
      <c r="J23" s="35" t="n">
        <v>36049</v>
      </c>
      <c r="K23" s="35" t="n">
        <v>3068787</v>
      </c>
      <c r="L23" s="35" t="n">
        <v>50418</v>
      </c>
      <c r="M23" s="36" t="n">
        <f aca="false">IF(I23=0,"",(I23/D23))</f>
        <v>0.986383928716627</v>
      </c>
      <c r="N23" s="36" t="n">
        <f aca="false">IF(J23=0,"",(J23/E23))</f>
        <v>0.159866781377775</v>
      </c>
      <c r="O23" s="36" t="n">
        <f aca="false">IF(K23=0,"",(K23/F23))</f>
        <v>0.92990840266465</v>
      </c>
    </row>
    <row r="24" s="37" customFormat="true" ht="12.75" hidden="false" customHeight="true" outlineLevel="0" collapsed="false">
      <c r="A24" s="38"/>
      <c r="B24" s="39" t="s">
        <v>45</v>
      </c>
      <c r="C24" s="40"/>
      <c r="D24" s="41" t="n">
        <v>5901010</v>
      </c>
      <c r="E24" s="41" t="n">
        <v>587759</v>
      </c>
      <c r="F24" s="41" t="n">
        <v>6488769</v>
      </c>
      <c r="G24" s="41" t="n">
        <v>151127</v>
      </c>
      <c r="H24" s="41" t="n">
        <v>0</v>
      </c>
      <c r="I24" s="41" t="n">
        <v>5778958</v>
      </c>
      <c r="J24" s="41" t="n">
        <v>87003</v>
      </c>
      <c r="K24" s="41" t="n">
        <v>5865961</v>
      </c>
      <c r="L24" s="41" t="n">
        <v>150508</v>
      </c>
      <c r="M24" s="42" t="n">
        <f aca="false">IF(I24=0,"",(I24/D24))</f>
        <v>0.979316761029044</v>
      </c>
      <c r="N24" s="42" t="n">
        <f aca="false">IF(J24=0,"",(J24/E24))</f>
        <v>0.148024955806717</v>
      </c>
      <c r="O24" s="42" t="n">
        <f aca="false">IF(K24=0,"",(K24/F24))</f>
        <v>0.904017541693964</v>
      </c>
    </row>
    <row r="25" s="37" customFormat="true" ht="12.75" hidden="false" customHeight="true" outlineLevel="0" collapsed="false">
      <c r="A25" s="20"/>
      <c r="B25" s="34" t="s">
        <v>46</v>
      </c>
      <c r="C25" s="21"/>
      <c r="D25" s="35" t="n">
        <v>5881649</v>
      </c>
      <c r="E25" s="35" t="n">
        <v>671003</v>
      </c>
      <c r="F25" s="35" t="n">
        <v>6552652</v>
      </c>
      <c r="G25" s="35" t="n">
        <v>64641</v>
      </c>
      <c r="H25" s="35" t="n">
        <v>0</v>
      </c>
      <c r="I25" s="35" t="n">
        <v>5747376</v>
      </c>
      <c r="J25" s="35" t="n">
        <v>105354</v>
      </c>
      <c r="K25" s="35" t="n">
        <v>5852730</v>
      </c>
      <c r="L25" s="35" t="n">
        <v>64303</v>
      </c>
      <c r="M25" s="36" t="n">
        <f aca="false">IF(I25=0,"",(I25/D25))</f>
        <v>0.977170858036581</v>
      </c>
      <c r="N25" s="36" t="n">
        <f aca="false">IF(J25=0,"",(J25/E25))</f>
        <v>0.15700973020985</v>
      </c>
      <c r="O25" s="36" t="n">
        <f aca="false">IF(K25=0,"",(K25/F25))</f>
        <v>0.893184927263038</v>
      </c>
    </row>
    <row r="26" s="37" customFormat="true" ht="12.75" hidden="false" customHeight="true" outlineLevel="0" collapsed="false">
      <c r="A26" s="20"/>
      <c r="B26" s="34" t="s">
        <v>47</v>
      </c>
      <c r="C26" s="21"/>
      <c r="D26" s="35" t="n">
        <v>6205639</v>
      </c>
      <c r="E26" s="35" t="n">
        <v>592021</v>
      </c>
      <c r="F26" s="35" t="n">
        <v>6797660</v>
      </c>
      <c r="G26" s="35" t="n">
        <v>157442</v>
      </c>
      <c r="H26" s="35" t="n">
        <v>0</v>
      </c>
      <c r="I26" s="35" t="n">
        <v>6064873</v>
      </c>
      <c r="J26" s="35" t="n">
        <v>78104</v>
      </c>
      <c r="K26" s="35" t="n">
        <v>6142977</v>
      </c>
      <c r="L26" s="35" t="n">
        <v>157127</v>
      </c>
      <c r="M26" s="36" t="n">
        <f aca="false">IF(I26=0,"",(I26/D26))</f>
        <v>0.977316437517555</v>
      </c>
      <c r="N26" s="36" t="n">
        <f aca="false">IF(J26=0,"",(J26/E26))</f>
        <v>0.131927752562831</v>
      </c>
      <c r="O26" s="36" t="n">
        <f aca="false">IF(K26=0,"",(K26/F26))</f>
        <v>0.903689946246208</v>
      </c>
    </row>
    <row r="27" s="37" customFormat="true" ht="12.75" hidden="false" customHeight="true" outlineLevel="0" collapsed="false">
      <c r="A27" s="20"/>
      <c r="B27" s="34" t="s">
        <v>48</v>
      </c>
      <c r="C27" s="21"/>
      <c r="D27" s="35" t="n">
        <v>4921152</v>
      </c>
      <c r="E27" s="35" t="n">
        <v>215019</v>
      </c>
      <c r="F27" s="35" t="n">
        <v>5136171</v>
      </c>
      <c r="G27" s="35" t="n">
        <v>37378</v>
      </c>
      <c r="H27" s="35" t="n">
        <v>0</v>
      </c>
      <c r="I27" s="35" t="n">
        <v>4865435</v>
      </c>
      <c r="J27" s="35" t="n">
        <v>62400</v>
      </c>
      <c r="K27" s="35" t="n">
        <v>4927835</v>
      </c>
      <c r="L27" s="35" t="n">
        <v>37378</v>
      </c>
      <c r="M27" s="36" t="n">
        <f aca="false">IF(I27=0,"",(I27/D27))</f>
        <v>0.988678057495481</v>
      </c>
      <c r="N27" s="36" t="n">
        <f aca="false">IF(J27=0,"",(J27/E27))</f>
        <v>0.290206911947316</v>
      </c>
      <c r="O27" s="36" t="n">
        <f aca="false">IF(K27=0,"",(K27/F27))</f>
        <v>0.959437487575861</v>
      </c>
    </row>
    <row r="28" s="37" customFormat="true" ht="12.75" hidden="false" customHeight="true" outlineLevel="0" collapsed="false">
      <c r="A28" s="43"/>
      <c r="B28" s="44" t="s">
        <v>49</v>
      </c>
      <c r="C28" s="45"/>
      <c r="D28" s="46" t="n">
        <v>3791192</v>
      </c>
      <c r="E28" s="46" t="n">
        <v>232711</v>
      </c>
      <c r="F28" s="46" t="n">
        <v>4023903</v>
      </c>
      <c r="G28" s="46" t="n">
        <v>78499</v>
      </c>
      <c r="H28" s="46" t="n">
        <v>0</v>
      </c>
      <c r="I28" s="46" t="n">
        <v>3737792</v>
      </c>
      <c r="J28" s="46" t="n">
        <v>43161</v>
      </c>
      <c r="K28" s="46" t="n">
        <v>3780953</v>
      </c>
      <c r="L28" s="46" t="n">
        <v>78028</v>
      </c>
      <c r="M28" s="47" t="n">
        <f aca="false">IF(I28=0,"",(I28/D28))</f>
        <v>0.985914720225196</v>
      </c>
      <c r="N28" s="47" t="n">
        <f aca="false">IF(J28=0,"",(J28/E28))</f>
        <v>0.185470390312448</v>
      </c>
      <c r="O28" s="47" t="n">
        <f aca="false">IF(K28=0,"",(K28/F28))</f>
        <v>0.9396232960884</v>
      </c>
    </row>
    <row r="29" s="37" customFormat="true" ht="12.75" hidden="false" customHeight="true" outlineLevel="0" collapsed="false">
      <c r="A29" s="20"/>
      <c r="B29" s="34" t="s">
        <v>50</v>
      </c>
      <c r="C29" s="21"/>
      <c r="D29" s="35" t="n">
        <v>3241011</v>
      </c>
      <c r="E29" s="35" t="n">
        <v>252031</v>
      </c>
      <c r="F29" s="35" t="n">
        <v>3493042</v>
      </c>
      <c r="G29" s="35" t="n">
        <v>98362</v>
      </c>
      <c r="H29" s="35" t="n">
        <v>0</v>
      </c>
      <c r="I29" s="35" t="n">
        <v>3180502</v>
      </c>
      <c r="J29" s="35" t="n">
        <v>50559</v>
      </c>
      <c r="K29" s="35" t="n">
        <v>3231061</v>
      </c>
      <c r="L29" s="35" t="n">
        <v>97860</v>
      </c>
      <c r="M29" s="36" t="n">
        <f aca="false">IF(I29=0,"",(I29/D29))</f>
        <v>0.981330208382508</v>
      </c>
      <c r="N29" s="36" t="n">
        <f aca="false">IF(J29=0,"",(J29/E29))</f>
        <v>0.200606274624947</v>
      </c>
      <c r="O29" s="36" t="n">
        <f aca="false">IF(K29=0,"",(K29/F29))</f>
        <v>0.924999184092261</v>
      </c>
    </row>
    <row r="30" s="37" customFormat="true" ht="12.75" hidden="false" customHeight="true" outlineLevel="0" collapsed="false">
      <c r="A30" s="20"/>
      <c r="B30" s="34" t="s">
        <v>51</v>
      </c>
      <c r="C30" s="21"/>
      <c r="D30" s="35" t="n">
        <v>2653952</v>
      </c>
      <c r="E30" s="35" t="n">
        <v>255243</v>
      </c>
      <c r="F30" s="35" t="n">
        <v>2909195</v>
      </c>
      <c r="G30" s="35" t="n">
        <v>22188</v>
      </c>
      <c r="H30" s="35" t="n">
        <v>0</v>
      </c>
      <c r="I30" s="35" t="n">
        <v>2607860</v>
      </c>
      <c r="J30" s="35" t="n">
        <v>26976</v>
      </c>
      <c r="K30" s="35" t="n">
        <v>2634836</v>
      </c>
      <c r="L30" s="35" t="n">
        <v>22166</v>
      </c>
      <c r="M30" s="36" t="n">
        <f aca="false">IF(I30=0,"",(I30/D30))</f>
        <v>0.982632692678692</v>
      </c>
      <c r="N30" s="36" t="n">
        <f aca="false">IF(J30=0,"",(J30/E30))</f>
        <v>0.105687521303229</v>
      </c>
      <c r="O30" s="36" t="n">
        <f aca="false">IF(K30=0,"",(K30/F30))</f>
        <v>0.905692468191373</v>
      </c>
    </row>
    <row r="31" s="37" customFormat="true" ht="12.75" hidden="false" customHeight="true" outlineLevel="0" collapsed="false">
      <c r="A31" s="20"/>
      <c r="B31" s="34" t="s">
        <v>52</v>
      </c>
      <c r="C31" s="21"/>
      <c r="D31" s="35" t="n">
        <v>1042968</v>
      </c>
      <c r="E31" s="35" t="n">
        <v>58702</v>
      </c>
      <c r="F31" s="35" t="n">
        <v>1101670</v>
      </c>
      <c r="G31" s="35" t="n">
        <v>0</v>
      </c>
      <c r="H31" s="35" t="n">
        <v>0</v>
      </c>
      <c r="I31" s="35" t="n">
        <v>1027741</v>
      </c>
      <c r="J31" s="35" t="n">
        <v>9531</v>
      </c>
      <c r="K31" s="35" t="n">
        <v>1037272</v>
      </c>
      <c r="L31" s="35" t="n">
        <v>0</v>
      </c>
      <c r="M31" s="36" t="n">
        <f aca="false">IF(I31=0,"",(I31/D31))</f>
        <v>0.985400319089368</v>
      </c>
      <c r="N31" s="36" t="n">
        <f aca="false">IF(J31=0,"",(J31/E31))</f>
        <v>0.162362440802698</v>
      </c>
      <c r="O31" s="36" t="n">
        <f aca="false">IF(K31=0,"",(K31/F31))</f>
        <v>0.941545108789383</v>
      </c>
    </row>
    <row r="32" s="37" customFormat="true" ht="12.75" hidden="false" customHeight="true" outlineLevel="0" collapsed="false">
      <c r="A32" s="20"/>
      <c r="B32" s="34" t="s">
        <v>53</v>
      </c>
      <c r="C32" s="21"/>
      <c r="D32" s="35" t="n">
        <v>1266092</v>
      </c>
      <c r="E32" s="35" t="n">
        <v>149093</v>
      </c>
      <c r="F32" s="35" t="n">
        <v>1415185</v>
      </c>
      <c r="G32" s="35" t="n">
        <v>27302</v>
      </c>
      <c r="H32" s="35" t="n">
        <v>0</v>
      </c>
      <c r="I32" s="35" t="n">
        <v>1239567</v>
      </c>
      <c r="J32" s="35" t="n">
        <v>19699</v>
      </c>
      <c r="K32" s="35" t="n">
        <v>1259266</v>
      </c>
      <c r="L32" s="35" t="n">
        <v>27302</v>
      </c>
      <c r="M32" s="36" t="n">
        <f aca="false">IF(I32=0,"",(I32/D32))</f>
        <v>0.97904970570859</v>
      </c>
      <c r="N32" s="36" t="n">
        <f aca="false">IF(J32=0,"",(J32/E32))</f>
        <v>0.13212558604361</v>
      </c>
      <c r="O32" s="36" t="n">
        <f aca="false">IF(K32=0,"",(K32/F32))</f>
        <v>0.889824298589937</v>
      </c>
    </row>
    <row r="33" s="37" customFormat="true" ht="12.75" hidden="false" customHeight="true" outlineLevel="0" collapsed="false">
      <c r="A33" s="43"/>
      <c r="B33" s="44" t="s">
        <v>54</v>
      </c>
      <c r="C33" s="45"/>
      <c r="D33" s="46" t="n">
        <v>1225154</v>
      </c>
      <c r="E33" s="46" t="n">
        <v>186774</v>
      </c>
      <c r="F33" s="46" t="n">
        <v>1411928</v>
      </c>
      <c r="G33" s="46" t="n">
        <v>0</v>
      </c>
      <c r="H33" s="46" t="n">
        <v>0</v>
      </c>
      <c r="I33" s="46" t="n">
        <v>1187977</v>
      </c>
      <c r="J33" s="46" t="n">
        <v>24698</v>
      </c>
      <c r="K33" s="46" t="n">
        <v>1212675</v>
      </c>
      <c r="L33" s="46" t="n">
        <v>0</v>
      </c>
      <c r="M33" s="47" t="n">
        <f aca="false">IF(I33=0,"",(I33/D33))</f>
        <v>0.969655243340837</v>
      </c>
      <c r="N33" s="47" t="n">
        <f aca="false">IF(J33=0,"",(J33/E33))</f>
        <v>0.132234679345091</v>
      </c>
      <c r="O33" s="47" t="n">
        <f aca="false">IF(K33=0,"",(K33/F33))</f>
        <v>0.85887878135429</v>
      </c>
    </row>
    <row r="34" s="37" customFormat="true" ht="12.75" hidden="false" customHeight="true" outlineLevel="0" collapsed="false">
      <c r="A34" s="20"/>
      <c r="B34" s="34" t="s">
        <v>55</v>
      </c>
      <c r="C34" s="21"/>
      <c r="D34" s="35" t="n">
        <v>2497971</v>
      </c>
      <c r="E34" s="35" t="n">
        <v>210465</v>
      </c>
      <c r="F34" s="35" t="n">
        <v>2708436</v>
      </c>
      <c r="G34" s="35" t="n">
        <v>69432</v>
      </c>
      <c r="H34" s="35" t="n">
        <v>0</v>
      </c>
      <c r="I34" s="35" t="n">
        <v>2443967</v>
      </c>
      <c r="J34" s="35" t="n">
        <v>49781</v>
      </c>
      <c r="K34" s="35" t="n">
        <v>2493748</v>
      </c>
      <c r="L34" s="35" t="n">
        <v>69085</v>
      </c>
      <c r="M34" s="36" t="n">
        <f aca="false">IF(I34=0,"",(I34/D34))</f>
        <v>0.978380853901026</v>
      </c>
      <c r="N34" s="36" t="n">
        <f aca="false">IF(J34=0,"",(J34/E34))</f>
        <v>0.236528638966099</v>
      </c>
      <c r="O34" s="36" t="n">
        <f aca="false">IF(K34=0,"",(K34/F34))</f>
        <v>0.920733589422087</v>
      </c>
    </row>
    <row r="35" s="37" customFormat="true" ht="12.75" hidden="false" customHeight="true" outlineLevel="0" collapsed="false">
      <c r="A35" s="20"/>
      <c r="B35" s="34" t="s">
        <v>56</v>
      </c>
      <c r="C35" s="21"/>
      <c r="D35" s="35" t="n">
        <v>1386277</v>
      </c>
      <c r="E35" s="35" t="n">
        <v>73827</v>
      </c>
      <c r="F35" s="35" t="n">
        <v>1460104</v>
      </c>
      <c r="G35" s="35" t="n">
        <v>0</v>
      </c>
      <c r="H35" s="35" t="n">
        <v>0</v>
      </c>
      <c r="I35" s="35" t="n">
        <v>1366190</v>
      </c>
      <c r="J35" s="35" t="n">
        <v>28183</v>
      </c>
      <c r="K35" s="35" t="n">
        <v>1394373</v>
      </c>
      <c r="L35" s="35" t="n">
        <v>0</v>
      </c>
      <c r="M35" s="36" t="n">
        <f aca="false">IF(I35=0,"",(I35/D35))</f>
        <v>0.985510110894143</v>
      </c>
      <c r="N35" s="36" t="n">
        <f aca="false">IF(J35=0,"",(J35/E35))</f>
        <v>0.381743806466469</v>
      </c>
      <c r="O35" s="36" t="n">
        <f aca="false">IF(K35=0,"",(K35/F35))</f>
        <v>0.954981973886792</v>
      </c>
    </row>
    <row r="36" s="37" customFormat="true" ht="12.75" hidden="false" customHeight="true" outlineLevel="0" collapsed="false">
      <c r="A36" s="20"/>
      <c r="B36" s="34" t="s">
        <v>57</v>
      </c>
      <c r="C36" s="21"/>
      <c r="D36" s="35" t="n">
        <v>4219415</v>
      </c>
      <c r="E36" s="35" t="n">
        <v>269377</v>
      </c>
      <c r="F36" s="35" t="n">
        <v>4488792</v>
      </c>
      <c r="G36" s="35" t="n">
        <v>38386</v>
      </c>
      <c r="H36" s="35" t="n">
        <v>0</v>
      </c>
      <c r="I36" s="35" t="n">
        <v>4169990</v>
      </c>
      <c r="J36" s="35" t="n">
        <v>64600</v>
      </c>
      <c r="K36" s="35" t="n">
        <v>4234590</v>
      </c>
      <c r="L36" s="35" t="n">
        <v>37810</v>
      </c>
      <c r="M36" s="36" t="n">
        <f aca="false">IF(I36=0,"",(I36/D36))</f>
        <v>0.988286290872076</v>
      </c>
      <c r="N36" s="36" t="n">
        <f aca="false">IF(J36=0,"",(J36/E36))</f>
        <v>0.239812604639594</v>
      </c>
      <c r="O36" s="36" t="n">
        <f aca="false">IF(K36=0,"",(K36/F36))</f>
        <v>0.94336961926505</v>
      </c>
    </row>
    <row r="37" s="37" customFormat="true" ht="12.75" hidden="false" customHeight="true" outlineLevel="0" collapsed="false">
      <c r="A37" s="20"/>
      <c r="B37" s="34" t="s">
        <v>58</v>
      </c>
      <c r="C37" s="21"/>
      <c r="D37" s="35" t="n">
        <v>2381159</v>
      </c>
      <c r="E37" s="35" t="n">
        <v>266530</v>
      </c>
      <c r="F37" s="35" t="n">
        <v>2647689</v>
      </c>
      <c r="G37" s="35" t="n">
        <v>58450</v>
      </c>
      <c r="H37" s="35" t="n">
        <v>0</v>
      </c>
      <c r="I37" s="35" t="n">
        <v>2320197</v>
      </c>
      <c r="J37" s="35" t="n">
        <v>35089</v>
      </c>
      <c r="K37" s="35" t="n">
        <v>2355286</v>
      </c>
      <c r="L37" s="35" t="n">
        <v>58026</v>
      </c>
      <c r="M37" s="36" t="n">
        <f aca="false">IF(I37=0,"",(I37/D37))</f>
        <v>0.97439818172579</v>
      </c>
      <c r="N37" s="36" t="n">
        <f aca="false">IF(J37=0,"",(J37/E37))</f>
        <v>0.131651221250891</v>
      </c>
      <c r="O37" s="36" t="n">
        <f aca="false">IF(K37=0,"",(K37/F37))</f>
        <v>0.889562935828188</v>
      </c>
    </row>
    <row r="38" s="37" customFormat="true" ht="12.75" hidden="false" customHeight="true" outlineLevel="0" collapsed="false">
      <c r="A38" s="43"/>
      <c r="B38" s="44" t="s">
        <v>59</v>
      </c>
      <c r="C38" s="45"/>
      <c r="D38" s="46" t="n">
        <v>1619209</v>
      </c>
      <c r="E38" s="46" t="n">
        <v>209255</v>
      </c>
      <c r="F38" s="46" t="n">
        <v>1828464</v>
      </c>
      <c r="G38" s="46" t="n">
        <v>35572</v>
      </c>
      <c r="H38" s="46" t="n">
        <v>0</v>
      </c>
      <c r="I38" s="46" t="n">
        <v>1572195</v>
      </c>
      <c r="J38" s="46" t="n">
        <v>32202</v>
      </c>
      <c r="K38" s="46" t="n">
        <v>1604397</v>
      </c>
      <c r="L38" s="46" t="n">
        <v>35323</v>
      </c>
      <c r="M38" s="47" t="n">
        <f aca="false">IF(I38=0,"",(I38/D38))</f>
        <v>0.970964835299211</v>
      </c>
      <c r="N38" s="47" t="n">
        <f aca="false">IF(J38=0,"",(J38/E38))</f>
        <v>0.153888795966644</v>
      </c>
      <c r="O38" s="47" t="n">
        <f aca="false">IF(K38=0,"",(K38/F38))</f>
        <v>0.877456159924396</v>
      </c>
    </row>
    <row r="39" s="37" customFormat="true" ht="12.75" hidden="false" customHeight="true" outlineLevel="0" collapsed="false">
      <c r="A39" s="20"/>
      <c r="B39" s="34" t="s">
        <v>60</v>
      </c>
      <c r="C39" s="21"/>
      <c r="D39" s="35" t="n">
        <v>1446224</v>
      </c>
      <c r="E39" s="35" t="n">
        <v>118072</v>
      </c>
      <c r="F39" s="35" t="n">
        <v>1564296</v>
      </c>
      <c r="G39" s="35" t="n">
        <v>28229</v>
      </c>
      <c r="H39" s="35" t="n">
        <v>0</v>
      </c>
      <c r="I39" s="35" t="n">
        <v>1417600</v>
      </c>
      <c r="J39" s="35" t="n">
        <v>35224</v>
      </c>
      <c r="K39" s="35" t="n">
        <v>1452824</v>
      </c>
      <c r="L39" s="35" t="n">
        <v>28039</v>
      </c>
      <c r="M39" s="36" t="n">
        <f aca="false">IF(I39=0,"",(I39/D39))</f>
        <v>0.980207768644415</v>
      </c>
      <c r="N39" s="36" t="n">
        <f aca="false">IF(J39=0,"",(J39/E39))</f>
        <v>0.29832644488109</v>
      </c>
      <c r="O39" s="36" t="n">
        <f aca="false">IF(K39=0,"",(K39/F39))</f>
        <v>0.92873982929062</v>
      </c>
    </row>
    <row r="40" s="37" customFormat="true" ht="12.75" hidden="false" customHeight="true" outlineLevel="0" collapsed="false">
      <c r="A40" s="20"/>
      <c r="B40" s="34" t="s">
        <v>61</v>
      </c>
      <c r="C40" s="21"/>
      <c r="D40" s="35" t="n">
        <v>2272820</v>
      </c>
      <c r="E40" s="35" t="n">
        <v>208573</v>
      </c>
      <c r="F40" s="35" t="n">
        <v>2481393</v>
      </c>
      <c r="G40" s="35" t="n">
        <v>79804</v>
      </c>
      <c r="H40" s="35" t="n">
        <v>0</v>
      </c>
      <c r="I40" s="35" t="n">
        <v>2219691</v>
      </c>
      <c r="J40" s="35" t="n">
        <v>44986</v>
      </c>
      <c r="K40" s="35" t="n">
        <v>2264677</v>
      </c>
      <c r="L40" s="35" t="n">
        <v>79539</v>
      </c>
      <c r="M40" s="36" t="n">
        <f aca="false">IF(I40=0,"",(I40/D40))</f>
        <v>0.976624193732896</v>
      </c>
      <c r="N40" s="36" t="n">
        <f aca="false">IF(J40=0,"",(J40/E40))</f>
        <v>0.215684676348329</v>
      </c>
      <c r="O40" s="36" t="n">
        <f aca="false">IF(K40=0,"",(K40/F40))</f>
        <v>0.912663572436934</v>
      </c>
    </row>
    <row r="41" s="37" customFormat="true" ht="12.75" hidden="false" customHeight="true" outlineLevel="0" collapsed="false">
      <c r="A41" s="20"/>
      <c r="B41" s="34" t="s">
        <v>62</v>
      </c>
      <c r="C41" s="21"/>
      <c r="D41" s="35" t="n">
        <v>1129150</v>
      </c>
      <c r="E41" s="35" t="n">
        <v>73988</v>
      </c>
      <c r="F41" s="35" t="n">
        <v>1203138</v>
      </c>
      <c r="G41" s="35" t="n">
        <v>30627</v>
      </c>
      <c r="H41" s="35" t="n">
        <v>0</v>
      </c>
      <c r="I41" s="35" t="n">
        <v>1106283</v>
      </c>
      <c r="J41" s="35" t="n">
        <v>16711</v>
      </c>
      <c r="K41" s="35" t="n">
        <v>1122994</v>
      </c>
      <c r="L41" s="35" t="n">
        <v>30404</v>
      </c>
      <c r="M41" s="36" t="n">
        <f aca="false">IF(I41=0,"",(I41/D41))</f>
        <v>0.979748483372448</v>
      </c>
      <c r="N41" s="36" t="n">
        <f aca="false">IF(J41=0,"",(J41/E41))</f>
        <v>0.225860950424393</v>
      </c>
      <c r="O41" s="36" t="n">
        <f aca="false">IF(K41=0,"",(K41/F41))</f>
        <v>0.933387524955575</v>
      </c>
    </row>
    <row r="42" s="37" customFormat="true" ht="12.75" hidden="false" customHeight="true" outlineLevel="0" collapsed="false">
      <c r="A42" s="20"/>
      <c r="B42" s="34" t="s">
        <v>63</v>
      </c>
      <c r="C42" s="21"/>
      <c r="D42" s="35" t="n">
        <v>1622107</v>
      </c>
      <c r="E42" s="35" t="n">
        <v>101641</v>
      </c>
      <c r="F42" s="35" t="n">
        <v>1723748</v>
      </c>
      <c r="G42" s="35" t="n">
        <v>59442</v>
      </c>
      <c r="H42" s="35" t="n">
        <v>0</v>
      </c>
      <c r="I42" s="35" t="n">
        <v>1602567</v>
      </c>
      <c r="J42" s="35" t="n">
        <v>21911</v>
      </c>
      <c r="K42" s="35" t="n">
        <v>1624478</v>
      </c>
      <c r="L42" s="35" t="n">
        <v>59235</v>
      </c>
      <c r="M42" s="36" t="n">
        <f aca="false">IF(I42=0,"",(I42/D42))</f>
        <v>0.987953938920182</v>
      </c>
      <c r="N42" s="36" t="n">
        <f aca="false">IF(J42=0,"",(J42/E42))</f>
        <v>0.215572455997088</v>
      </c>
      <c r="O42" s="36" t="n">
        <f aca="false">IF(K42=0,"",(K42/F42))</f>
        <v>0.94241037553053</v>
      </c>
    </row>
    <row r="43" s="37" customFormat="true" ht="12.75" hidden="false" customHeight="true" outlineLevel="0" collapsed="false">
      <c r="A43" s="20"/>
      <c r="B43" s="34" t="s">
        <v>64</v>
      </c>
      <c r="C43" s="21"/>
      <c r="D43" s="35" t="n">
        <v>566174</v>
      </c>
      <c r="E43" s="35" t="n">
        <v>27519</v>
      </c>
      <c r="F43" s="35" t="n">
        <v>593693</v>
      </c>
      <c r="G43" s="35" t="n">
        <v>36523</v>
      </c>
      <c r="H43" s="35" t="n">
        <v>0</v>
      </c>
      <c r="I43" s="35" t="n">
        <v>559025</v>
      </c>
      <c r="J43" s="35" t="n">
        <v>8399</v>
      </c>
      <c r="K43" s="35" t="n">
        <v>567424</v>
      </c>
      <c r="L43" s="35" t="n">
        <v>36324</v>
      </c>
      <c r="M43" s="36" t="n">
        <f aca="false">IF(I43=0,"",(I43/D43))</f>
        <v>0.987373139706168</v>
      </c>
      <c r="N43" s="36" t="n">
        <f aca="false">IF(J43=0,"",(J43/E43))</f>
        <v>0.305207311312184</v>
      </c>
      <c r="O43" s="36" t="n">
        <f aca="false">IF(K43=0,"",(K43/F43))</f>
        <v>0.955753225993906</v>
      </c>
    </row>
    <row r="44" s="37" customFormat="true" ht="12.75" hidden="false" customHeight="true" outlineLevel="0" collapsed="false">
      <c r="A44" s="38"/>
      <c r="B44" s="39" t="s">
        <v>65</v>
      </c>
      <c r="C44" s="40"/>
      <c r="D44" s="41" t="n">
        <v>2530892</v>
      </c>
      <c r="E44" s="41" t="n">
        <v>262955</v>
      </c>
      <c r="F44" s="41" t="n">
        <v>2793847</v>
      </c>
      <c r="G44" s="41" t="n">
        <v>107327</v>
      </c>
      <c r="H44" s="41" t="n">
        <v>0</v>
      </c>
      <c r="I44" s="41" t="n">
        <v>2461731</v>
      </c>
      <c r="J44" s="41" t="n">
        <v>54626</v>
      </c>
      <c r="K44" s="41" t="n">
        <v>2516357</v>
      </c>
      <c r="L44" s="41" t="n">
        <v>106959</v>
      </c>
      <c r="M44" s="42" t="n">
        <f aca="false">IF(I44=0,"",(I44/D44))</f>
        <v>0.972673270925824</v>
      </c>
      <c r="N44" s="42" t="n">
        <f aca="false">IF(J44=0,"",(J44/E44))</f>
        <v>0.207738966743359</v>
      </c>
      <c r="O44" s="42" t="n">
        <f aca="false">IF(K44=0,"",(K44/F44))</f>
        <v>0.900678168847471</v>
      </c>
    </row>
    <row r="45" s="37" customFormat="true" ht="12.75" hidden="false" customHeight="true" outlineLevel="0" collapsed="false">
      <c r="A45" s="20"/>
      <c r="B45" s="34" t="s">
        <v>66</v>
      </c>
      <c r="C45" s="21"/>
      <c r="D45" s="35" t="n">
        <v>634715</v>
      </c>
      <c r="E45" s="35" t="n">
        <v>50166</v>
      </c>
      <c r="F45" s="35" t="n">
        <v>684881</v>
      </c>
      <c r="G45" s="35" t="n">
        <v>0</v>
      </c>
      <c r="H45" s="35" t="n">
        <v>0</v>
      </c>
      <c r="I45" s="35" t="n">
        <v>626157</v>
      </c>
      <c r="J45" s="35" t="n">
        <v>11286</v>
      </c>
      <c r="K45" s="35" t="n">
        <v>637443</v>
      </c>
      <c r="L45" s="35" t="n">
        <v>0</v>
      </c>
      <c r="M45" s="36" t="n">
        <f aca="false">IF(I45=0,"",(I45/D45))</f>
        <v>0.986516783123134</v>
      </c>
      <c r="N45" s="36" t="n">
        <f aca="false">IF(J45=0,"",(J45/E45))</f>
        <v>0.22497308934338</v>
      </c>
      <c r="O45" s="36" t="n">
        <f aca="false">IF(K45=0,"",(K45/F45))</f>
        <v>0.930735412429313</v>
      </c>
    </row>
    <row r="46" s="37" customFormat="true" ht="12.75" hidden="false" customHeight="true" outlineLevel="0" collapsed="false">
      <c r="A46" s="20"/>
      <c r="B46" s="34" t="s">
        <v>67</v>
      </c>
      <c r="C46" s="21"/>
      <c r="D46" s="35" t="n">
        <v>1206581</v>
      </c>
      <c r="E46" s="35" t="n">
        <v>102699</v>
      </c>
      <c r="F46" s="35" t="n">
        <v>1309280</v>
      </c>
      <c r="G46" s="35" t="n">
        <v>0</v>
      </c>
      <c r="H46" s="35" t="n">
        <v>0</v>
      </c>
      <c r="I46" s="35" t="n">
        <v>1183810</v>
      </c>
      <c r="J46" s="35" t="n">
        <v>30808</v>
      </c>
      <c r="K46" s="35" t="n">
        <v>1214618</v>
      </c>
      <c r="L46" s="35" t="n">
        <v>0</v>
      </c>
      <c r="M46" s="36" t="n">
        <f aca="false">IF(I46=0,"",(I46/D46))</f>
        <v>0.981127665693393</v>
      </c>
      <c r="N46" s="36" t="n">
        <f aca="false">IF(J46=0,"",(J46/E46))</f>
        <v>0.299983446771634</v>
      </c>
      <c r="O46" s="36" t="n">
        <f aca="false">IF(K46=0,"",(K46/F46))</f>
        <v>0.927699193449835</v>
      </c>
    </row>
    <row r="47" s="37" customFormat="true" ht="12.75" hidden="false" customHeight="true" outlineLevel="0" collapsed="false">
      <c r="A47" s="20"/>
      <c r="B47" s="34" t="s">
        <v>68</v>
      </c>
      <c r="C47" s="21"/>
      <c r="D47" s="35" t="n">
        <v>1419046</v>
      </c>
      <c r="E47" s="35" t="n">
        <v>85374</v>
      </c>
      <c r="F47" s="35" t="n">
        <v>1504420</v>
      </c>
      <c r="G47" s="35" t="n">
        <v>0</v>
      </c>
      <c r="H47" s="35" t="n">
        <v>0</v>
      </c>
      <c r="I47" s="35" t="n">
        <v>1398292</v>
      </c>
      <c r="J47" s="35" t="n">
        <v>18767</v>
      </c>
      <c r="K47" s="35" t="n">
        <v>1417059</v>
      </c>
      <c r="L47" s="35" t="n">
        <v>0</v>
      </c>
      <c r="M47" s="36" t="n">
        <f aca="false">IF(I47=0,"",(I47/D47))</f>
        <v>0.985374681299972</v>
      </c>
      <c r="N47" s="36" t="n">
        <f aca="false">IF(J47=0,"",(J47/E47))</f>
        <v>0.219821022793825</v>
      </c>
      <c r="O47" s="36" t="n">
        <f aca="false">IF(K47=0,"",(K47/F47))</f>
        <v>0.941930444955531</v>
      </c>
    </row>
    <row r="48" s="37" customFormat="true" ht="12.75" hidden="false" customHeight="true" outlineLevel="0" collapsed="false">
      <c r="A48" s="43"/>
      <c r="B48" s="44" t="s">
        <v>69</v>
      </c>
      <c r="C48" s="45"/>
      <c r="D48" s="46" t="n">
        <v>926648</v>
      </c>
      <c r="E48" s="46" t="n">
        <v>49996</v>
      </c>
      <c r="F48" s="46" t="n">
        <v>976644</v>
      </c>
      <c r="G48" s="46" t="n">
        <v>0</v>
      </c>
      <c r="H48" s="46" t="n">
        <v>0</v>
      </c>
      <c r="I48" s="46" t="n">
        <v>914105</v>
      </c>
      <c r="J48" s="46" t="n">
        <v>11242</v>
      </c>
      <c r="K48" s="46" t="n">
        <v>925347</v>
      </c>
      <c r="L48" s="46" t="n">
        <v>0</v>
      </c>
      <c r="M48" s="47" t="n">
        <f aca="false">IF(I48=0,"",(I48/D48))</f>
        <v>0.986464115823916</v>
      </c>
      <c r="N48" s="47" t="n">
        <f aca="false">IF(J48=0,"",(J48/E48))</f>
        <v>0.224857988639091</v>
      </c>
      <c r="O48" s="47" t="n">
        <f aca="false">IF(K48=0,"",(K48/F48))</f>
        <v>0.947476255421628</v>
      </c>
    </row>
    <row r="49" s="37" customFormat="true" ht="12.75" hidden="false" customHeight="true" outlineLevel="0" collapsed="false">
      <c r="A49" s="20"/>
      <c r="B49" s="34" t="s">
        <v>70</v>
      </c>
      <c r="C49" s="21"/>
      <c r="D49" s="35" t="n">
        <v>292358</v>
      </c>
      <c r="E49" s="35" t="n">
        <v>44967</v>
      </c>
      <c r="F49" s="35" t="n">
        <v>337325</v>
      </c>
      <c r="G49" s="35" t="n">
        <v>0</v>
      </c>
      <c r="H49" s="35" t="n">
        <v>0</v>
      </c>
      <c r="I49" s="35" t="n">
        <v>282513</v>
      </c>
      <c r="J49" s="35" t="n">
        <v>6996</v>
      </c>
      <c r="K49" s="35" t="n">
        <v>289509</v>
      </c>
      <c r="L49" s="35" t="n">
        <v>0</v>
      </c>
      <c r="M49" s="36" t="n">
        <f aca="false">IF(I49=0,"",(I49/D49))</f>
        <v>0.966325532395214</v>
      </c>
      <c r="N49" s="36" t="n">
        <f aca="false">IF(J49=0,"",(J49/E49))</f>
        <v>0.155580759223431</v>
      </c>
      <c r="O49" s="36" t="n">
        <f aca="false">IF(K49=0,"",(K49/F49))</f>
        <v>0.858249462684355</v>
      </c>
    </row>
    <row r="50" s="37" customFormat="true" ht="12.75" hidden="false" customHeight="true" outlineLevel="0" collapsed="false">
      <c r="A50" s="20"/>
      <c r="B50" s="34" t="s">
        <v>71</v>
      </c>
      <c r="C50" s="21"/>
      <c r="D50" s="35" t="n">
        <v>702226</v>
      </c>
      <c r="E50" s="35" t="n">
        <v>81926</v>
      </c>
      <c r="F50" s="35" t="n">
        <v>784152</v>
      </c>
      <c r="G50" s="35" t="n">
        <v>0</v>
      </c>
      <c r="H50" s="35" t="n">
        <v>0</v>
      </c>
      <c r="I50" s="35" t="n">
        <v>688771</v>
      </c>
      <c r="J50" s="35" t="n">
        <v>18489</v>
      </c>
      <c r="K50" s="35" t="n">
        <v>707260</v>
      </c>
      <c r="L50" s="35" t="n">
        <v>0</v>
      </c>
      <c r="M50" s="36" t="n">
        <f aca="false">IF(I50=0,"",(I50/D50))</f>
        <v>0.980839501812807</v>
      </c>
      <c r="N50" s="36" t="n">
        <f aca="false">IF(J50=0,"",(J50/E50))</f>
        <v>0.225679271537729</v>
      </c>
      <c r="O50" s="36" t="n">
        <f aca="false">IF(K50=0,"",(K50/F50))</f>
        <v>0.901942480539487</v>
      </c>
    </row>
    <row r="51" s="37" customFormat="true" ht="12.75" hidden="false" customHeight="true" outlineLevel="0" collapsed="false">
      <c r="A51" s="20"/>
      <c r="B51" s="34" t="s">
        <v>72</v>
      </c>
      <c r="C51" s="21"/>
      <c r="D51" s="35" t="n">
        <v>463477</v>
      </c>
      <c r="E51" s="35" t="n">
        <v>61224</v>
      </c>
      <c r="F51" s="35" t="n">
        <v>524701</v>
      </c>
      <c r="G51" s="35" t="n">
        <v>0</v>
      </c>
      <c r="H51" s="35" t="n">
        <v>0</v>
      </c>
      <c r="I51" s="35" t="n">
        <v>452807</v>
      </c>
      <c r="J51" s="35" t="n">
        <v>10538</v>
      </c>
      <c r="K51" s="35" t="n">
        <v>463345</v>
      </c>
      <c r="L51" s="35" t="n">
        <v>0</v>
      </c>
      <c r="M51" s="36" t="n">
        <f aca="false">IF(I51=0,"",(I51/D51))</f>
        <v>0.976978361385786</v>
      </c>
      <c r="N51" s="36" t="n">
        <f aca="false">IF(J51=0,"",(J51/E51))</f>
        <v>0.172122043643016</v>
      </c>
      <c r="O51" s="36" t="n">
        <f aca="false">IF(K51=0,"",(K51/F51))</f>
        <v>0.883064831208631</v>
      </c>
    </row>
    <row r="52" s="37" customFormat="true" ht="12.75" hidden="false" customHeight="true" outlineLevel="0" collapsed="false">
      <c r="A52" s="20"/>
      <c r="B52" s="34" t="s">
        <v>73</v>
      </c>
      <c r="C52" s="21"/>
      <c r="D52" s="35" t="n">
        <v>1169127</v>
      </c>
      <c r="E52" s="35" t="n">
        <v>89128</v>
      </c>
      <c r="F52" s="35" t="n">
        <v>1258255</v>
      </c>
      <c r="G52" s="35" t="n">
        <v>7845</v>
      </c>
      <c r="H52" s="35" t="n">
        <v>0</v>
      </c>
      <c r="I52" s="35" t="n">
        <v>1146658</v>
      </c>
      <c r="J52" s="35" t="n">
        <v>19708</v>
      </c>
      <c r="K52" s="35" t="n">
        <v>1166366</v>
      </c>
      <c r="L52" s="35" t="n">
        <v>7845</v>
      </c>
      <c r="M52" s="36" t="n">
        <f aca="false">IF(I52=0,"",(I52/D52))</f>
        <v>0.980781386453311</v>
      </c>
      <c r="N52" s="36" t="n">
        <f aca="false">IF(J52=0,"",(J52/E52))</f>
        <v>0.221120186697783</v>
      </c>
      <c r="O52" s="36" t="n">
        <f aca="false">IF(K52=0,"",(K52/F52))</f>
        <v>0.926971082968079</v>
      </c>
    </row>
    <row r="53" s="37" customFormat="true" ht="12.75" hidden="false" customHeight="true" outlineLevel="0" collapsed="false">
      <c r="A53" s="43"/>
      <c r="B53" s="44" t="s">
        <v>74</v>
      </c>
      <c r="C53" s="45"/>
      <c r="D53" s="46" t="n">
        <v>58329</v>
      </c>
      <c r="E53" s="46" t="n">
        <v>3557</v>
      </c>
      <c r="F53" s="46" t="n">
        <v>61886</v>
      </c>
      <c r="G53" s="46" t="n">
        <v>94</v>
      </c>
      <c r="H53" s="46" t="n">
        <v>0</v>
      </c>
      <c r="I53" s="46" t="n">
        <v>57277</v>
      </c>
      <c r="J53" s="46" t="n">
        <v>1526</v>
      </c>
      <c r="K53" s="46" t="n">
        <v>58803</v>
      </c>
      <c r="L53" s="46" t="n">
        <v>93</v>
      </c>
      <c r="M53" s="47" t="n">
        <f aca="false">IF(I53=0,"",(I53/D53))</f>
        <v>0.981964374496391</v>
      </c>
      <c r="N53" s="47" t="n">
        <f aca="false">IF(J53=0,"",(J53/E53))</f>
        <v>0.429013213382064</v>
      </c>
      <c r="O53" s="47" t="n">
        <f aca="false">IF(K53=0,"",(K53/F53))</f>
        <v>0.950182593801506</v>
      </c>
    </row>
    <row r="54" s="37" customFormat="true" ht="12.75" hidden="false" customHeight="true" outlineLevel="0" collapsed="false">
      <c r="A54" s="20"/>
      <c r="B54" s="34" t="s">
        <v>75</v>
      </c>
      <c r="C54" s="21"/>
      <c r="D54" s="35" t="n">
        <v>560302</v>
      </c>
      <c r="E54" s="35" t="n">
        <v>32555</v>
      </c>
      <c r="F54" s="35" t="n">
        <v>592857</v>
      </c>
      <c r="G54" s="35" t="n">
        <v>0</v>
      </c>
      <c r="H54" s="35" t="n">
        <v>0</v>
      </c>
      <c r="I54" s="35" t="n">
        <v>550305</v>
      </c>
      <c r="J54" s="35" t="n">
        <v>7881</v>
      </c>
      <c r="K54" s="35" t="n">
        <v>558186</v>
      </c>
      <c r="L54" s="35" t="n">
        <v>0</v>
      </c>
      <c r="M54" s="36" t="n">
        <f aca="false">IF(I54=0,"",(I54/D54))</f>
        <v>0.982157836309704</v>
      </c>
      <c r="N54" s="36" t="n">
        <f aca="false">IF(J54=0,"",(J54/E54))</f>
        <v>0.242082629396406</v>
      </c>
      <c r="O54" s="36" t="n">
        <f aca="false">IF(K54=0,"",(K54/F54))</f>
        <v>0.941518781088863</v>
      </c>
    </row>
    <row r="55" s="37" customFormat="true" ht="12.75" hidden="false" customHeight="true" outlineLevel="0" collapsed="false">
      <c r="A55" s="20"/>
      <c r="B55" s="34" t="s">
        <v>76</v>
      </c>
      <c r="C55" s="21"/>
      <c r="D55" s="35" t="n">
        <v>533068</v>
      </c>
      <c r="E55" s="35" t="n">
        <v>23546</v>
      </c>
      <c r="F55" s="35" t="n">
        <v>556614</v>
      </c>
      <c r="G55" s="35" t="n">
        <v>0</v>
      </c>
      <c r="H55" s="35" t="n">
        <v>0</v>
      </c>
      <c r="I55" s="35" t="n">
        <v>524555</v>
      </c>
      <c r="J55" s="35" t="n">
        <v>8791</v>
      </c>
      <c r="K55" s="35" t="n">
        <v>533346</v>
      </c>
      <c r="L55" s="35" t="n">
        <v>0</v>
      </c>
      <c r="M55" s="36" t="n">
        <f aca="false">IF(I55=0,"",(I55/D55))</f>
        <v>0.984030180014557</v>
      </c>
      <c r="N55" s="36" t="n">
        <f aca="false">IF(J55=0,"",(J55/E55))</f>
        <v>0.373354285228914</v>
      </c>
      <c r="O55" s="36" t="n">
        <f aca="false">IF(K55=0,"",(K55/F55))</f>
        <v>0.958197242613373</v>
      </c>
    </row>
    <row r="56" s="37" customFormat="true" ht="12.75" hidden="false" customHeight="true" outlineLevel="0" collapsed="false">
      <c r="A56" s="20"/>
      <c r="B56" s="34" t="s">
        <v>77</v>
      </c>
      <c r="C56" s="21"/>
      <c r="D56" s="35" t="n">
        <v>832819</v>
      </c>
      <c r="E56" s="35" t="n">
        <v>52066</v>
      </c>
      <c r="F56" s="35" t="n">
        <v>884885</v>
      </c>
      <c r="G56" s="35" t="n">
        <v>0</v>
      </c>
      <c r="H56" s="35" t="n">
        <v>0</v>
      </c>
      <c r="I56" s="35" t="n">
        <v>819890</v>
      </c>
      <c r="J56" s="35" t="n">
        <v>16951</v>
      </c>
      <c r="K56" s="35" t="n">
        <v>836841</v>
      </c>
      <c r="L56" s="35" t="n">
        <v>0</v>
      </c>
      <c r="M56" s="36" t="n">
        <f aca="false">IF(I56=0,"",(I56/D56))</f>
        <v>0.984475618351647</v>
      </c>
      <c r="N56" s="36" t="n">
        <f aca="false">IF(J56=0,"",(J56/E56))</f>
        <v>0.325567548880267</v>
      </c>
      <c r="O56" s="36" t="n">
        <f aca="false">IF(K56=0,"",(K56/F56))</f>
        <v>0.945705939189838</v>
      </c>
    </row>
    <row r="57" s="37" customFormat="true" ht="12.75" hidden="false" customHeight="true" outlineLevel="0" collapsed="false">
      <c r="A57" s="20"/>
      <c r="B57" s="34" t="s">
        <v>78</v>
      </c>
      <c r="C57" s="21"/>
      <c r="D57" s="35" t="n">
        <v>390938</v>
      </c>
      <c r="E57" s="35" t="n">
        <v>34950</v>
      </c>
      <c r="F57" s="35" t="n">
        <v>425888</v>
      </c>
      <c r="G57" s="35" t="n">
        <v>3827</v>
      </c>
      <c r="H57" s="35" t="n">
        <v>0</v>
      </c>
      <c r="I57" s="35" t="n">
        <v>382610</v>
      </c>
      <c r="J57" s="35" t="n">
        <v>14153</v>
      </c>
      <c r="K57" s="35" t="n">
        <v>396763</v>
      </c>
      <c r="L57" s="35" t="n">
        <v>3827</v>
      </c>
      <c r="M57" s="36" t="n">
        <f aca="false">IF(I57=0,"",(I57/D57))</f>
        <v>0.978697389355857</v>
      </c>
      <c r="N57" s="36" t="n">
        <f aca="false">IF(J57=0,"",(J57/E57))</f>
        <v>0.404949928469242</v>
      </c>
      <c r="O57" s="36" t="n">
        <f aca="false">IF(K57=0,"",(K57/F57))</f>
        <v>0.931613475843414</v>
      </c>
    </row>
    <row r="58" s="37" customFormat="true" ht="12.75" hidden="false" customHeight="true" outlineLevel="0" collapsed="false">
      <c r="A58" s="43"/>
      <c r="B58" s="44" t="s">
        <v>79</v>
      </c>
      <c r="C58" s="45"/>
      <c r="D58" s="46" t="n">
        <v>300077</v>
      </c>
      <c r="E58" s="46" t="n">
        <v>36043</v>
      </c>
      <c r="F58" s="46" t="n">
        <v>336120</v>
      </c>
      <c r="G58" s="46" t="n">
        <v>1650</v>
      </c>
      <c r="H58" s="46" t="n">
        <v>0</v>
      </c>
      <c r="I58" s="46" t="n">
        <v>293275</v>
      </c>
      <c r="J58" s="46" t="n">
        <v>7208</v>
      </c>
      <c r="K58" s="46" t="n">
        <v>300483</v>
      </c>
      <c r="L58" s="46" t="n">
        <v>1650</v>
      </c>
      <c r="M58" s="47" t="n">
        <f aca="false">IF(I58=0,"",(I58/D58))</f>
        <v>0.97733248466227</v>
      </c>
      <c r="N58" s="47" t="n">
        <f aca="false">IF(J58=0,"",(J58/E58))</f>
        <v>0.199983353216991</v>
      </c>
      <c r="O58" s="47" t="n">
        <f aca="false">IF(K58=0,"",(K58/F58))</f>
        <v>0.893975365940736</v>
      </c>
    </row>
    <row r="59" s="37" customFormat="true" ht="12.75" hidden="false" customHeight="true" outlineLevel="0" collapsed="false">
      <c r="A59" s="20"/>
      <c r="B59" s="34" t="s">
        <v>80</v>
      </c>
      <c r="C59" s="21"/>
      <c r="D59" s="35" t="n">
        <v>250475</v>
      </c>
      <c r="E59" s="35" t="n">
        <v>69104</v>
      </c>
      <c r="F59" s="35" t="n">
        <v>319579</v>
      </c>
      <c r="G59" s="35" t="n">
        <v>0</v>
      </c>
      <c r="H59" s="35" t="n">
        <v>0</v>
      </c>
      <c r="I59" s="35" t="n">
        <v>239626</v>
      </c>
      <c r="J59" s="35" t="n">
        <v>9208</v>
      </c>
      <c r="K59" s="35" t="n">
        <v>248834</v>
      </c>
      <c r="L59" s="35" t="n">
        <v>0</v>
      </c>
      <c r="M59" s="36" t="n">
        <f aca="false">IF(I59=0,"",(I59/D59))</f>
        <v>0.956686296037529</v>
      </c>
      <c r="N59" s="36" t="n">
        <f aca="false">IF(J59=0,"",(J59/E59))</f>
        <v>0.133248437138226</v>
      </c>
      <c r="O59" s="36" t="n">
        <f aca="false">IF(K59=0,"",(K59/F59))</f>
        <v>0.778630635930396</v>
      </c>
    </row>
    <row r="60" s="37" customFormat="true" ht="12.75" hidden="false" customHeight="true" outlineLevel="0" collapsed="false">
      <c r="A60" s="20"/>
      <c r="B60" s="34" t="s">
        <v>81</v>
      </c>
      <c r="C60" s="21"/>
      <c r="D60" s="35" t="n">
        <v>434959</v>
      </c>
      <c r="E60" s="35" t="n">
        <v>93682</v>
      </c>
      <c r="F60" s="35" t="n">
        <v>528641</v>
      </c>
      <c r="G60" s="35" t="n">
        <v>1974</v>
      </c>
      <c r="H60" s="35" t="n">
        <v>0</v>
      </c>
      <c r="I60" s="35" t="n">
        <v>421547</v>
      </c>
      <c r="J60" s="35" t="n">
        <v>17440</v>
      </c>
      <c r="K60" s="35" t="n">
        <v>438987</v>
      </c>
      <c r="L60" s="35" t="n">
        <v>1974</v>
      </c>
      <c r="M60" s="36" t="n">
        <f aca="false">IF(I60=0,"",(I60/D60))</f>
        <v>0.969164909796096</v>
      </c>
      <c r="N60" s="36" t="n">
        <f aca="false">IF(J60=0,"",(J60/E60))</f>
        <v>0.186161695950129</v>
      </c>
      <c r="O60" s="36" t="n">
        <f aca="false">IF(K60=0,"",(K60/F60))</f>
        <v>0.830406646476531</v>
      </c>
    </row>
    <row r="61" s="37" customFormat="true" ht="12.75" hidden="false" customHeight="true" outlineLevel="0" collapsed="false">
      <c r="A61" s="20"/>
      <c r="B61" s="34" t="s">
        <v>82</v>
      </c>
      <c r="C61" s="21"/>
      <c r="D61" s="35" t="n">
        <v>151480</v>
      </c>
      <c r="E61" s="35" t="n">
        <v>13535</v>
      </c>
      <c r="F61" s="35" t="n">
        <v>165015</v>
      </c>
      <c r="G61" s="35" t="n">
        <v>843</v>
      </c>
      <c r="H61" s="35" t="n">
        <v>0</v>
      </c>
      <c r="I61" s="35" t="n">
        <v>148411</v>
      </c>
      <c r="J61" s="35" t="n">
        <v>2977</v>
      </c>
      <c r="K61" s="35" t="n">
        <v>151388</v>
      </c>
      <c r="L61" s="35" t="n">
        <v>843</v>
      </c>
      <c r="M61" s="36" t="n">
        <f aca="false">IF(I61=0,"",(I61/D61))</f>
        <v>0.97973989965672</v>
      </c>
      <c r="N61" s="36" t="n">
        <f aca="false">IF(J61=0,"",(J61/E61))</f>
        <v>0.219948282231252</v>
      </c>
      <c r="O61" s="36" t="n">
        <f aca="false">IF(K61=0,"",(K61/F61))</f>
        <v>0.91741962851862</v>
      </c>
    </row>
    <row r="62" s="37" customFormat="true" ht="12.75" hidden="false" customHeight="true" outlineLevel="0" collapsed="false">
      <c r="A62" s="20"/>
      <c r="B62" s="34" t="s">
        <v>83</v>
      </c>
      <c r="C62" s="21"/>
      <c r="D62" s="35" t="n">
        <v>80812</v>
      </c>
      <c r="E62" s="35" t="n">
        <v>7105</v>
      </c>
      <c r="F62" s="35" t="n">
        <v>87917</v>
      </c>
      <c r="G62" s="35" t="n">
        <v>117</v>
      </c>
      <c r="H62" s="35" t="n">
        <v>0</v>
      </c>
      <c r="I62" s="35" t="n">
        <v>78383</v>
      </c>
      <c r="J62" s="35" t="n">
        <v>1243</v>
      </c>
      <c r="K62" s="35" t="n">
        <v>79626</v>
      </c>
      <c r="L62" s="35" t="n">
        <v>117</v>
      </c>
      <c r="M62" s="36" t="n">
        <f aca="false">IF(I62=0,"",(I62/D62))</f>
        <v>0.969942582784735</v>
      </c>
      <c r="N62" s="36" t="n">
        <f aca="false">IF(J62=0,"",(J62/E62))</f>
        <v>0.174947220267417</v>
      </c>
      <c r="O62" s="36" t="n">
        <f aca="false">IF(K62=0,"",(K62/F62))</f>
        <v>0.905695144283813</v>
      </c>
    </row>
    <row r="63" s="37" customFormat="true" ht="12.75" hidden="false" customHeight="true" outlineLevel="0" collapsed="false">
      <c r="A63" s="43"/>
      <c r="B63" s="44" t="s">
        <v>84</v>
      </c>
      <c r="C63" s="45"/>
      <c r="D63" s="46" t="n">
        <v>693977</v>
      </c>
      <c r="E63" s="46" t="n">
        <v>155049</v>
      </c>
      <c r="F63" s="46" t="n">
        <v>849026</v>
      </c>
      <c r="G63" s="46" t="n">
        <v>10301</v>
      </c>
      <c r="H63" s="46" t="n">
        <v>0</v>
      </c>
      <c r="I63" s="46" t="n">
        <v>670209</v>
      </c>
      <c r="J63" s="46" t="n">
        <v>25140</v>
      </c>
      <c r="K63" s="46" t="n">
        <v>695349</v>
      </c>
      <c r="L63" s="46" t="n">
        <v>10301</v>
      </c>
      <c r="M63" s="47" t="n">
        <f aca="false">IF(I63=0,"",(I63/D63))</f>
        <v>0.965751026330844</v>
      </c>
      <c r="N63" s="47" t="n">
        <f aca="false">IF(J63=0,"",(J63/E63))</f>
        <v>0.162142290501712</v>
      </c>
      <c r="O63" s="47" t="n">
        <f aca="false">IF(K63=0,"",(K63/F63))</f>
        <v>0.818996120260157</v>
      </c>
    </row>
    <row r="64" s="37" customFormat="true" ht="12.75" hidden="false" customHeight="true" outlineLevel="0" collapsed="false">
      <c r="A64" s="20"/>
      <c r="B64" s="34" t="s">
        <v>85</v>
      </c>
      <c r="C64" s="21"/>
      <c r="D64" s="35" t="n">
        <v>1997107</v>
      </c>
      <c r="E64" s="35" t="n">
        <v>175368</v>
      </c>
      <c r="F64" s="35" t="n">
        <v>2172475</v>
      </c>
      <c r="G64" s="35" t="n">
        <v>57646</v>
      </c>
      <c r="H64" s="35" t="n">
        <v>0</v>
      </c>
      <c r="I64" s="35" t="n">
        <v>1952147</v>
      </c>
      <c r="J64" s="35" t="n">
        <v>31452</v>
      </c>
      <c r="K64" s="35" t="n">
        <v>1983599</v>
      </c>
      <c r="L64" s="35" t="n">
        <v>57646</v>
      </c>
      <c r="M64" s="36" t="n">
        <f aca="false">IF(I64=0,"",(I64/D64))</f>
        <v>0.97748743557556</v>
      </c>
      <c r="N64" s="36" t="n">
        <f aca="false">IF(J64=0,"",(J64/E64))</f>
        <v>0.179348569864513</v>
      </c>
      <c r="O64" s="36" t="n">
        <f aca="false">IF(K64=0,"",(K64/F64))</f>
        <v>0.913059528878353</v>
      </c>
    </row>
    <row r="65" s="37" customFormat="true" ht="12.75" hidden="false" customHeight="true" outlineLevel="0" collapsed="false">
      <c r="A65" s="20"/>
      <c r="B65" s="34" t="s">
        <v>86</v>
      </c>
      <c r="C65" s="21"/>
      <c r="D65" s="35" t="n">
        <v>865352</v>
      </c>
      <c r="E65" s="35" t="n">
        <v>71918</v>
      </c>
      <c r="F65" s="35" t="n">
        <v>937270</v>
      </c>
      <c r="G65" s="35" t="n">
        <v>4962</v>
      </c>
      <c r="H65" s="35" t="n">
        <v>0</v>
      </c>
      <c r="I65" s="35" t="n">
        <v>846298</v>
      </c>
      <c r="J65" s="35" t="n">
        <v>22237</v>
      </c>
      <c r="K65" s="35" t="n">
        <v>868535</v>
      </c>
      <c r="L65" s="35" t="n">
        <v>4942</v>
      </c>
      <c r="M65" s="36" t="n">
        <f aca="false">IF(I65=0,"",(I65/D65))</f>
        <v>0.977981214580887</v>
      </c>
      <c r="N65" s="36" t="n">
        <f aca="false">IF(J65=0,"",(J65/E65))</f>
        <v>0.309199365944548</v>
      </c>
      <c r="O65" s="36" t="n">
        <f aca="false">IF(K65=0,"",(K65/F65))</f>
        <v>0.92666467506695</v>
      </c>
    </row>
    <row r="66" s="37" customFormat="true" ht="12.75" hidden="false" customHeight="true" outlineLevel="0" collapsed="false">
      <c r="A66" s="20"/>
      <c r="B66" s="34" t="s">
        <v>87</v>
      </c>
      <c r="C66" s="21"/>
      <c r="D66" s="35" t="n">
        <v>322338</v>
      </c>
      <c r="E66" s="35" t="n">
        <v>18835</v>
      </c>
      <c r="F66" s="35" t="n">
        <v>341173</v>
      </c>
      <c r="G66" s="35" t="n">
        <v>0</v>
      </c>
      <c r="H66" s="35" t="n">
        <v>0</v>
      </c>
      <c r="I66" s="35" t="n">
        <v>317117</v>
      </c>
      <c r="J66" s="35" t="n">
        <v>4297</v>
      </c>
      <c r="K66" s="35" t="n">
        <v>321414</v>
      </c>
      <c r="L66" s="35" t="n">
        <v>0</v>
      </c>
      <c r="M66" s="36" t="n">
        <f aca="false">IF(I66=0,"",(I66/D66))</f>
        <v>0.983802716403279</v>
      </c>
      <c r="N66" s="36" t="n">
        <f aca="false">IF(J66=0,"",(J66/E66))</f>
        <v>0.228139102734271</v>
      </c>
      <c r="O66" s="36" t="n">
        <f aca="false">IF(K66=0,"",(K66/F66))</f>
        <v>0.94208510052085</v>
      </c>
    </row>
    <row r="67" s="37" customFormat="true" ht="12.75" hidden="false" customHeight="true" outlineLevel="0" collapsed="false">
      <c r="A67" s="20"/>
      <c r="B67" s="34" t="s">
        <v>88</v>
      </c>
      <c r="C67" s="21"/>
      <c r="D67" s="35" t="n">
        <v>297330</v>
      </c>
      <c r="E67" s="35" t="n">
        <v>21488</v>
      </c>
      <c r="F67" s="35" t="n">
        <v>318818</v>
      </c>
      <c r="G67" s="35" t="n">
        <v>0</v>
      </c>
      <c r="H67" s="35" t="n">
        <v>0</v>
      </c>
      <c r="I67" s="35" t="n">
        <v>292142</v>
      </c>
      <c r="J67" s="35" t="n">
        <v>4010</v>
      </c>
      <c r="K67" s="35" t="n">
        <v>296152</v>
      </c>
      <c r="L67" s="35" t="n">
        <v>0</v>
      </c>
      <c r="M67" s="36" t="n">
        <f aca="false">IF(I67=0,"",(I67/D67))</f>
        <v>0.982551373894326</v>
      </c>
      <c r="N67" s="36" t="n">
        <f aca="false">IF(J67=0,"",(J67/E67))</f>
        <v>0.186615785554728</v>
      </c>
      <c r="O67" s="36" t="n">
        <f aca="false">IF(K67=0,"",(K67/F67))</f>
        <v>0.92890614708078</v>
      </c>
    </row>
    <row r="68" customFormat="false" ht="12.75" hidden="false" customHeight="true" outlineLevel="0" collapsed="false">
      <c r="A68" s="29"/>
      <c r="B68" s="48" t="s">
        <v>89</v>
      </c>
      <c r="C68" s="30"/>
      <c r="D68" s="49" t="n">
        <v>724580</v>
      </c>
      <c r="E68" s="49" t="n">
        <v>86729</v>
      </c>
      <c r="F68" s="49" t="n">
        <v>811309</v>
      </c>
      <c r="G68" s="49" t="n">
        <v>0</v>
      </c>
      <c r="H68" s="49" t="n">
        <v>0</v>
      </c>
      <c r="I68" s="49" t="n">
        <v>710056</v>
      </c>
      <c r="J68" s="49" t="n">
        <v>17552</v>
      </c>
      <c r="K68" s="49" t="n">
        <v>727608</v>
      </c>
      <c r="L68" s="49" t="n">
        <v>0</v>
      </c>
      <c r="M68" s="50" t="n">
        <f aca="false">IF(I68=0,"",(I68/D68))</f>
        <v>0.979955284440642</v>
      </c>
      <c r="N68" s="50" t="n">
        <f aca="false">IF(J68=0,"",(J68/E68))</f>
        <v>0.202377520783129</v>
      </c>
      <c r="O68" s="50" t="n">
        <f aca="false">IF(K68=0,"",(K68/F68))</f>
        <v>0.896832156428685</v>
      </c>
    </row>
    <row r="69" s="8" customFormat="true" ht="12.75" hidden="false" customHeight="true" outlineLevel="0" collapsed="false">
      <c r="A69" s="20"/>
      <c r="B69" s="34" t="s">
        <v>90</v>
      </c>
      <c r="C69" s="21"/>
      <c r="D69" s="51" t="n">
        <f aca="false">SUM(D9:D10)</f>
        <v>172641631</v>
      </c>
      <c r="E69" s="51" t="n">
        <f aca="false">SUM(E9:E10)</f>
        <v>8395156</v>
      </c>
      <c r="F69" s="51" t="n">
        <f aca="false">SUM(F9:F10)</f>
        <v>181036787</v>
      </c>
      <c r="G69" s="51" t="n">
        <f aca="false">SUM(G9:G10)</f>
        <v>6648858</v>
      </c>
      <c r="H69" s="51" t="n">
        <f aca="false">SUM(H9:H10)</f>
        <v>0</v>
      </c>
      <c r="I69" s="51" t="n">
        <f aca="false">SUM(I9:I10)</f>
        <v>169851718</v>
      </c>
      <c r="J69" s="51" t="n">
        <f aca="false">SUM(J9:J10)</f>
        <v>2126745</v>
      </c>
      <c r="K69" s="51" t="n">
        <f aca="false">SUM(K9:K10)</f>
        <v>171978463</v>
      </c>
      <c r="L69" s="51" t="n">
        <f aca="false">SUM(L9:L10)</f>
        <v>6642352</v>
      </c>
      <c r="M69" s="52" t="n">
        <f aca="false">IF(I69=0,"",(I69/D69))</f>
        <v>0.983839859575933</v>
      </c>
      <c r="N69" s="52" t="n">
        <f aca="false">IF(J69=0,"",(J69/E69))</f>
        <v>0.253330015547061</v>
      </c>
      <c r="O69" s="52" t="n">
        <f aca="false">IF(K69=0,"",(K69/F69))</f>
        <v>0.949964180484489</v>
      </c>
    </row>
    <row r="70" s="8" customFormat="true" ht="12.75" hidden="false" customHeight="true" outlineLevel="0" collapsed="false">
      <c r="A70" s="20"/>
      <c r="B70" s="34" t="s">
        <v>91</v>
      </c>
      <c r="C70" s="21"/>
      <c r="D70" s="53" t="n">
        <f aca="false">SUM(D11:D36)</f>
        <v>94398015</v>
      </c>
      <c r="E70" s="53" t="n">
        <f aca="false">SUM(E11:E36)</f>
        <v>7660617</v>
      </c>
      <c r="F70" s="53" t="n">
        <f aca="false">SUM(F11:F36)</f>
        <v>102058632</v>
      </c>
      <c r="G70" s="53" t="n">
        <f aca="false">SUM(G11:G36)</f>
        <v>1717599</v>
      </c>
      <c r="H70" s="53" t="n">
        <f aca="false">SUM(H11:H36)</f>
        <v>0</v>
      </c>
      <c r="I70" s="53" t="n">
        <f aca="false">SUM(I11:I36)</f>
        <v>92746937</v>
      </c>
      <c r="J70" s="53" t="n">
        <f aca="false">SUM(J11:J36)</f>
        <v>1411242</v>
      </c>
      <c r="K70" s="53" t="n">
        <f aca="false">SUM(K11:K36)</f>
        <v>94158179</v>
      </c>
      <c r="L70" s="53" t="n">
        <f aca="false">SUM(L11:L36)</f>
        <v>1710151</v>
      </c>
      <c r="M70" s="36" t="n">
        <f aca="false">IF(I70=0,"",(I70/D70))</f>
        <v>0.982509399164802</v>
      </c>
      <c r="N70" s="36" t="n">
        <f aca="false">IF(J70=0,"",(J70/E70))</f>
        <v>0.184220409400444</v>
      </c>
      <c r="O70" s="36" t="n">
        <f aca="false">IF(K70=0,"",(K70/F70))</f>
        <v>0.922589076051891</v>
      </c>
    </row>
    <row r="71" s="8" customFormat="true" ht="12.75" hidden="false" customHeight="true" outlineLevel="0" collapsed="false">
      <c r="A71" s="20"/>
      <c r="B71" s="34" t="s">
        <v>92</v>
      </c>
      <c r="C71" s="21"/>
      <c r="D71" s="53" t="n">
        <f aca="false">SUM(D37:D68)</f>
        <v>28875856</v>
      </c>
      <c r="E71" s="53" t="n">
        <f aca="false">SUM(E37:E68)</f>
        <v>2729543</v>
      </c>
      <c r="F71" s="53" t="n">
        <f aca="false">SUM(F37:F68)</f>
        <v>31605399</v>
      </c>
      <c r="G71" s="53" t="n">
        <f aca="false">SUM(G37:G68)</f>
        <v>525233</v>
      </c>
      <c r="H71" s="53" t="n">
        <f aca="false">SUM(H37:H68)</f>
        <v>0</v>
      </c>
      <c r="I71" s="53" t="n">
        <f aca="false">SUM(I37:I68)</f>
        <v>28256250</v>
      </c>
      <c r="J71" s="53" t="n">
        <f aca="false">SUM(J37:J68)</f>
        <v>569048</v>
      </c>
      <c r="K71" s="53" t="n">
        <f aca="false">SUM(K37:K68)</f>
        <v>28825298</v>
      </c>
      <c r="L71" s="53" t="n">
        <f aca="false">SUM(L37:L68)</f>
        <v>523087</v>
      </c>
      <c r="M71" s="36" t="n">
        <f aca="false">IF(I71=0,"",(I71/D71))</f>
        <v>0.978542419660217</v>
      </c>
      <c r="N71" s="36" t="n">
        <f aca="false">IF(J71=0,"",(J71/E71))</f>
        <v>0.208477389804813</v>
      </c>
      <c r="O71" s="36" t="n">
        <f aca="false">IF(K71=0,"",(K71/F71))</f>
        <v>0.91203714909595</v>
      </c>
    </row>
    <row r="72" s="8" customFormat="true" ht="12.75" hidden="false" customHeight="true" outlineLevel="0" collapsed="false">
      <c r="A72" s="29"/>
      <c r="B72" s="48" t="s">
        <v>93</v>
      </c>
      <c r="C72" s="30"/>
      <c r="D72" s="54" t="n">
        <f aca="false">SUM(D9:D68)</f>
        <v>295915502</v>
      </c>
      <c r="E72" s="54" t="n">
        <f aca="false">SUM(E9:E68)</f>
        <v>18785316</v>
      </c>
      <c r="F72" s="54" t="n">
        <f aca="false">SUM(F9:F68)</f>
        <v>314700818</v>
      </c>
      <c r="G72" s="54" t="n">
        <f aca="false">SUM(G9:G68)</f>
        <v>8891690</v>
      </c>
      <c r="H72" s="54" t="n">
        <f aca="false">SUM(H9:H68)</f>
        <v>0</v>
      </c>
      <c r="I72" s="54" t="n">
        <f aca="false">SUM(I9:I68)</f>
        <v>290854905</v>
      </c>
      <c r="J72" s="54" t="n">
        <f aca="false">SUM(J9:J68)</f>
        <v>4107035</v>
      </c>
      <c r="K72" s="54" t="n">
        <f aca="false">SUM(K9:K68)</f>
        <v>294961940</v>
      </c>
      <c r="L72" s="54" t="n">
        <f aca="false">SUM(L9:L68)</f>
        <v>8875590</v>
      </c>
      <c r="M72" s="50" t="n">
        <f aca="false">IF(I72=0,"",(I72/D72))</f>
        <v>0.982898506614905</v>
      </c>
      <c r="N72" s="50" t="n">
        <f aca="false">IF(J72=0,"",(J72/E72))</f>
        <v>0.218630072552413</v>
      </c>
      <c r="O72" s="50" t="n">
        <f aca="false">IF(K72=0,"",(K72/F72))</f>
        <v>0.937277322234352</v>
      </c>
    </row>
  </sheetData>
  <mergeCells count="4"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08:24Z</dcterms:created>
  <dc:creator>Administrator</dc:creator>
  <dc:description/>
  <dc:language>en-US</dc:language>
  <cp:lastModifiedBy>Administrator</cp:lastModifiedBy>
  <dcterms:modified xsi:type="dcterms:W3CDTF">2011-11-24T00:57:46Z</dcterms:modified>
  <cp:revision>0</cp:revision>
  <dc:subject/>
  <dc:title/>
</cp:coreProperties>
</file>