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8.6210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1" width="9.62"/>
    <col collapsed="false" customWidth="true" hidden="false" outlineLevel="0" max="15" min="13" style="2" width="6.62"/>
    <col collapsed="false" customWidth="false" hidden="false" outlineLevel="0" max="257" min="16" style="1" width="18.62"/>
  </cols>
  <sheetData>
    <row r="1" s="8" customFormat="true" ht="12.75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7"/>
      <c r="N1" s="7"/>
      <c r="O1" s="7"/>
    </row>
    <row r="2" s="12" customFormat="true" ht="12.7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7"/>
      <c r="N2" s="11"/>
    </row>
    <row r="3" s="12" customFormat="true" ht="12.7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7"/>
      <c r="N3" s="11"/>
      <c r="O3" s="13"/>
    </row>
    <row r="4" s="12" customFormat="true" ht="12.7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7"/>
      <c r="N4" s="11"/>
      <c r="O4" s="14" t="s">
        <v>2</v>
      </c>
    </row>
    <row r="5" s="8" customFormat="true" ht="12.75" hidden="false" customHeight="true" outlineLevel="0" collapsed="false">
      <c r="A5" s="15"/>
      <c r="B5" s="16" t="s">
        <v>3</v>
      </c>
      <c r="C5" s="17"/>
      <c r="D5" s="18" t="s">
        <v>4</v>
      </c>
      <c r="E5" s="18"/>
      <c r="F5" s="18"/>
      <c r="G5" s="18"/>
      <c r="H5" s="18"/>
      <c r="I5" s="18" t="s">
        <v>5</v>
      </c>
      <c r="J5" s="18"/>
      <c r="K5" s="18"/>
      <c r="L5" s="18"/>
      <c r="M5" s="19" t="s">
        <v>6</v>
      </c>
      <c r="N5" s="19"/>
      <c r="O5" s="19"/>
    </row>
    <row r="6" s="8" customFormat="true" ht="12.75" hidden="false" customHeight="true" outlineLevel="0" collapsed="false">
      <c r="A6" s="20"/>
      <c r="B6" s="16"/>
      <c r="C6" s="21"/>
      <c r="D6" s="22"/>
      <c r="E6" s="22"/>
      <c r="F6" s="22"/>
      <c r="G6" s="18" t="s">
        <v>7</v>
      </c>
      <c r="H6" s="23" t="s">
        <v>8</v>
      </c>
      <c r="I6" s="22"/>
      <c r="J6" s="22"/>
      <c r="K6" s="22"/>
      <c r="L6" s="18" t="s">
        <v>9</v>
      </c>
      <c r="M6" s="24"/>
      <c r="N6" s="24"/>
      <c r="O6" s="24"/>
    </row>
    <row r="7" s="8" customFormat="true" ht="12.75" hidden="false" customHeight="true" outlineLevel="0" collapsed="false">
      <c r="A7" s="20"/>
      <c r="B7" s="16"/>
      <c r="C7" s="21"/>
      <c r="D7" s="25" t="s">
        <v>10</v>
      </c>
      <c r="E7" s="25" t="s">
        <v>11</v>
      </c>
      <c r="F7" s="26" t="s">
        <v>12</v>
      </c>
      <c r="G7" s="25" t="s">
        <v>13</v>
      </c>
      <c r="H7" s="27" t="s">
        <v>14</v>
      </c>
      <c r="I7" s="25" t="s">
        <v>10</v>
      </c>
      <c r="J7" s="25" t="s">
        <v>11</v>
      </c>
      <c r="K7" s="26" t="s">
        <v>12</v>
      </c>
      <c r="L7" s="25" t="s">
        <v>15</v>
      </c>
      <c r="M7" s="28" t="s">
        <v>16</v>
      </c>
      <c r="N7" s="28" t="s">
        <v>17</v>
      </c>
      <c r="O7" s="28" t="s">
        <v>18</v>
      </c>
    </row>
    <row r="8" s="8" customFormat="true" ht="12.75" hidden="false" customHeight="true" outlineLevel="0" collapsed="false">
      <c r="A8" s="29"/>
      <c r="B8" s="16"/>
      <c r="C8" s="30"/>
      <c r="D8" s="31" t="s">
        <v>19</v>
      </c>
      <c r="E8" s="31" t="s">
        <v>20</v>
      </c>
      <c r="F8" s="31" t="s">
        <v>21</v>
      </c>
      <c r="G8" s="31" t="s">
        <v>22</v>
      </c>
      <c r="H8" s="32" t="s">
        <v>23</v>
      </c>
      <c r="I8" s="31" t="s">
        <v>24</v>
      </c>
      <c r="J8" s="31" t="s">
        <v>25</v>
      </c>
      <c r="K8" s="31" t="s">
        <v>26</v>
      </c>
      <c r="L8" s="31" t="s">
        <v>27</v>
      </c>
      <c r="M8" s="33"/>
      <c r="N8" s="33"/>
      <c r="O8" s="33"/>
    </row>
    <row r="9" customFormat="false" ht="12.75" hidden="false" customHeight="true" outlineLevel="0" collapsed="false">
      <c r="A9" s="20"/>
      <c r="B9" s="34" t="s">
        <v>28</v>
      </c>
      <c r="C9" s="21"/>
      <c r="D9" s="35" t="n">
        <v>138828541</v>
      </c>
      <c r="E9" s="35" t="n">
        <v>5612566</v>
      </c>
      <c r="F9" s="35" t="n">
        <v>144441107</v>
      </c>
      <c r="G9" s="35" t="n">
        <v>1359114</v>
      </c>
      <c r="H9" s="35" t="n">
        <v>0</v>
      </c>
      <c r="I9" s="35" t="n">
        <v>136951891</v>
      </c>
      <c r="J9" s="35" t="n">
        <v>1885422</v>
      </c>
      <c r="K9" s="35" t="n">
        <v>138837313</v>
      </c>
      <c r="L9" s="35" t="n">
        <v>1353678</v>
      </c>
      <c r="M9" s="36" t="n">
        <f aca="false">IF(I9=0,"",(I9/D9))</f>
        <v>0.986482246471207</v>
      </c>
      <c r="N9" s="36" t="n">
        <f aca="false">IF(J9=0,"",(J9/E9))</f>
        <v>0.335928699992125</v>
      </c>
      <c r="O9" s="36" t="n">
        <f aca="false">IF(K9=0,"",(K9/F9))</f>
        <v>0.961203606671334</v>
      </c>
    </row>
    <row r="10" customFormat="false" ht="12.75" hidden="false" customHeight="true" outlineLevel="0" collapsed="false">
      <c r="A10" s="20"/>
      <c r="B10" s="34" t="s">
        <v>29</v>
      </c>
      <c r="C10" s="21"/>
      <c r="D10" s="35" t="n">
        <v>238725209</v>
      </c>
      <c r="E10" s="35" t="n">
        <v>9580792</v>
      </c>
      <c r="F10" s="35" t="n">
        <v>248306001</v>
      </c>
      <c r="G10" s="35" t="n">
        <v>5537041</v>
      </c>
      <c r="H10" s="35" t="n">
        <v>0</v>
      </c>
      <c r="I10" s="35" t="n">
        <v>235959178</v>
      </c>
      <c r="J10" s="35" t="n">
        <v>2477685</v>
      </c>
      <c r="K10" s="35" t="n">
        <v>238436863</v>
      </c>
      <c r="L10" s="35" t="n">
        <v>5553652</v>
      </c>
      <c r="M10" s="36" t="n">
        <f aca="false">IF(I10=0,"",(I10/D10))</f>
        <v>0.988413326721603</v>
      </c>
      <c r="N10" s="36" t="n">
        <f aca="false">IF(J10=0,"",(J10/E10))</f>
        <v>0.258609622252524</v>
      </c>
      <c r="O10" s="36" t="n">
        <f aca="false">IF(K10=0,"",(K10/F10))</f>
        <v>0.960254130144845</v>
      </c>
    </row>
    <row r="11" customFormat="false" ht="12.75" hidden="false" customHeight="true" outlineLevel="0" collapsed="false">
      <c r="A11" s="20"/>
      <c r="B11" s="34" t="s">
        <v>30</v>
      </c>
      <c r="C11" s="21"/>
      <c r="D11" s="35" t="n">
        <v>13466259</v>
      </c>
      <c r="E11" s="35" t="n">
        <v>817399</v>
      </c>
      <c r="F11" s="35" t="n">
        <v>14283658</v>
      </c>
      <c r="G11" s="35" t="n">
        <v>1107127</v>
      </c>
      <c r="H11" s="35" t="n">
        <v>0</v>
      </c>
      <c r="I11" s="35" t="n">
        <v>13305283</v>
      </c>
      <c r="J11" s="35" t="n">
        <v>110102</v>
      </c>
      <c r="K11" s="35" t="n">
        <v>13415385</v>
      </c>
      <c r="L11" s="35" t="n">
        <v>1093311</v>
      </c>
      <c r="M11" s="36" t="n">
        <f aca="false">IF(I11=0,"",(I11/D11))</f>
        <v>0.988045974758097</v>
      </c>
      <c r="N11" s="36" t="n">
        <f aca="false">IF(J11=0,"",(J11/E11))</f>
        <v>0.134697987151929</v>
      </c>
      <c r="O11" s="36" t="n">
        <f aca="false">IF(K11=0,"",(K11/F11))</f>
        <v>0.93921214019546</v>
      </c>
    </row>
    <row r="12" customFormat="false" ht="12.75" hidden="false" customHeight="true" outlineLevel="0" collapsed="false">
      <c r="A12" s="20"/>
      <c r="B12" s="34" t="s">
        <v>31</v>
      </c>
      <c r="C12" s="21"/>
      <c r="D12" s="35" t="n">
        <v>35178416</v>
      </c>
      <c r="E12" s="35" t="n">
        <v>3592738</v>
      </c>
      <c r="F12" s="35" t="n">
        <v>38771154</v>
      </c>
      <c r="G12" s="35" t="n">
        <v>371046</v>
      </c>
      <c r="H12" s="35" t="n">
        <v>0</v>
      </c>
      <c r="I12" s="35" t="n">
        <v>34490710</v>
      </c>
      <c r="J12" s="35" t="n">
        <v>610468</v>
      </c>
      <c r="K12" s="35" t="n">
        <v>35101178</v>
      </c>
      <c r="L12" s="35" t="n">
        <v>369933</v>
      </c>
      <c r="M12" s="36" t="n">
        <f aca="false">IF(I12=0,"",(I12/D12))</f>
        <v>0.980450910581079</v>
      </c>
      <c r="N12" s="36" t="n">
        <f aca="false">IF(J12=0,"",(J12/E12))</f>
        <v>0.169917205206725</v>
      </c>
      <c r="O12" s="36" t="n">
        <f aca="false">IF(K12=0,"",(K12/F12))</f>
        <v>0.905342616317275</v>
      </c>
    </row>
    <row r="13" s="37" customFormat="true" ht="12.75" hidden="false" customHeight="true" outlineLevel="0" collapsed="false">
      <c r="A13" s="20"/>
      <c r="B13" s="34" t="s">
        <v>32</v>
      </c>
      <c r="C13" s="21"/>
      <c r="D13" s="35" t="n">
        <v>6353953</v>
      </c>
      <c r="E13" s="35" t="n">
        <v>405978</v>
      </c>
      <c r="F13" s="35" t="n">
        <v>6759931</v>
      </c>
      <c r="G13" s="35" t="n">
        <v>63770</v>
      </c>
      <c r="H13" s="35" t="n">
        <v>0</v>
      </c>
      <c r="I13" s="35" t="n">
        <v>6274698</v>
      </c>
      <c r="J13" s="35" t="n">
        <v>62556</v>
      </c>
      <c r="K13" s="35" t="n">
        <v>6337254</v>
      </c>
      <c r="L13" s="35" t="n">
        <v>63770</v>
      </c>
      <c r="M13" s="36" t="n">
        <f aca="false">IF(I13=0,"",(I13/D13))</f>
        <v>0.987526662535905</v>
      </c>
      <c r="N13" s="36" t="n">
        <f aca="false">IF(J13=0,"",(J13/E13))</f>
        <v>0.154087167284927</v>
      </c>
      <c r="O13" s="36" t="n">
        <f aca="false">IF(K13=0,"",(K13/F13))</f>
        <v>0.937473178350489</v>
      </c>
    </row>
    <row r="14" s="37" customFormat="true" ht="12.75" hidden="false" customHeight="true" outlineLevel="0" collapsed="false">
      <c r="A14" s="38"/>
      <c r="B14" s="39" t="s">
        <v>33</v>
      </c>
      <c r="C14" s="40"/>
      <c r="D14" s="41" t="n">
        <v>13385392</v>
      </c>
      <c r="E14" s="41" t="n">
        <v>1038502</v>
      </c>
      <c r="F14" s="41" t="n">
        <v>14423894</v>
      </c>
      <c r="G14" s="41" t="n">
        <v>44181</v>
      </c>
      <c r="H14" s="41" t="n">
        <v>0</v>
      </c>
      <c r="I14" s="41" t="n">
        <v>13196148</v>
      </c>
      <c r="J14" s="41" t="n">
        <v>120407</v>
      </c>
      <c r="K14" s="41" t="n">
        <v>13316555</v>
      </c>
      <c r="L14" s="41" t="n">
        <v>43960</v>
      </c>
      <c r="M14" s="42" t="n">
        <f aca="false">IF(I14=0,"",(I14/D14))</f>
        <v>0.985861900794538</v>
      </c>
      <c r="N14" s="42" t="n">
        <f aca="false">IF(J14=0,"",(J14/E14))</f>
        <v>0.115942964000069</v>
      </c>
      <c r="O14" s="42" t="n">
        <f aca="false">IF(K14=0,"",(K14/F14))</f>
        <v>0.923228845137104</v>
      </c>
    </row>
    <row r="15" s="37" customFormat="true" ht="12.75" hidden="false" customHeight="true" outlineLevel="0" collapsed="false">
      <c r="A15" s="20"/>
      <c r="B15" s="34" t="s">
        <v>34</v>
      </c>
      <c r="C15" s="21"/>
      <c r="D15" s="35" t="n">
        <v>4857093</v>
      </c>
      <c r="E15" s="35" t="n">
        <v>711905</v>
      </c>
      <c r="F15" s="35" t="n">
        <v>5568998</v>
      </c>
      <c r="G15" s="35" t="n">
        <v>195469</v>
      </c>
      <c r="H15" s="35" t="n">
        <v>0</v>
      </c>
      <c r="I15" s="35" t="n">
        <v>4769066</v>
      </c>
      <c r="J15" s="35" t="n">
        <v>191948</v>
      </c>
      <c r="K15" s="35" t="n">
        <v>4961014</v>
      </c>
      <c r="L15" s="35" t="n">
        <v>191838</v>
      </c>
      <c r="M15" s="36" t="n">
        <f aca="false">IF(I15=0,"",(I15/D15))</f>
        <v>0.98187660808636</v>
      </c>
      <c r="N15" s="36" t="n">
        <f aca="false">IF(J15=0,"",(J15/E15))</f>
        <v>0.269625863001384</v>
      </c>
      <c r="O15" s="36" t="n">
        <f aca="false">IF(K15=0,"",(K15/F15))</f>
        <v>0.890827039262718</v>
      </c>
    </row>
    <row r="16" s="37" customFormat="true" ht="12.75" hidden="false" customHeight="true" outlineLevel="0" collapsed="false">
      <c r="A16" s="20"/>
      <c r="B16" s="34" t="s">
        <v>35</v>
      </c>
      <c r="C16" s="21"/>
      <c r="D16" s="35" t="n">
        <v>6211412</v>
      </c>
      <c r="E16" s="35" t="n">
        <v>405394</v>
      </c>
      <c r="F16" s="35" t="n">
        <v>6616806</v>
      </c>
      <c r="G16" s="35" t="n">
        <v>29812</v>
      </c>
      <c r="H16" s="35" t="n">
        <v>0</v>
      </c>
      <c r="I16" s="35" t="n">
        <v>6099784</v>
      </c>
      <c r="J16" s="35" t="n">
        <v>75295</v>
      </c>
      <c r="K16" s="35" t="n">
        <v>6175079</v>
      </c>
      <c r="L16" s="35" t="n">
        <v>29761</v>
      </c>
      <c r="M16" s="36" t="n">
        <f aca="false">IF(I16=0,"",(I16/D16))</f>
        <v>0.982028562909689</v>
      </c>
      <c r="N16" s="36" t="n">
        <f aca="false">IF(J16=0,"",(J16/E16))</f>
        <v>0.185732891952027</v>
      </c>
      <c r="O16" s="36" t="n">
        <f aca="false">IF(K16=0,"",(K16/F16))</f>
        <v>0.933241657681969</v>
      </c>
    </row>
    <row r="17" s="37" customFormat="true" ht="12.75" hidden="false" customHeight="true" outlineLevel="0" collapsed="false">
      <c r="A17" s="20"/>
      <c r="B17" s="34" t="s">
        <v>36</v>
      </c>
      <c r="C17" s="21"/>
      <c r="D17" s="35" t="n">
        <v>6520202</v>
      </c>
      <c r="E17" s="35" t="n">
        <v>529057</v>
      </c>
      <c r="F17" s="35" t="n">
        <v>7049259</v>
      </c>
      <c r="G17" s="35" t="n">
        <v>350684</v>
      </c>
      <c r="H17" s="35" t="n">
        <v>0</v>
      </c>
      <c r="I17" s="35" t="n">
        <v>6371953</v>
      </c>
      <c r="J17" s="35" t="n">
        <v>94456</v>
      </c>
      <c r="K17" s="35" t="n">
        <v>6466409</v>
      </c>
      <c r="L17" s="35" t="n">
        <v>341757</v>
      </c>
      <c r="M17" s="36" t="n">
        <f aca="false">IF(I17=0,"",(I17/D17))</f>
        <v>0.977263127737454</v>
      </c>
      <c r="N17" s="36" t="n">
        <f aca="false">IF(J17=0,"",(J17/E17))</f>
        <v>0.178536528200175</v>
      </c>
      <c r="O17" s="36" t="n">
        <f aca="false">IF(K17=0,"",(K17/F17))</f>
        <v>0.917317550681568</v>
      </c>
    </row>
    <row r="18" s="37" customFormat="true" ht="12.75" hidden="false" customHeight="true" outlineLevel="0" collapsed="false">
      <c r="A18" s="43"/>
      <c r="B18" s="44" t="s">
        <v>37</v>
      </c>
      <c r="C18" s="45"/>
      <c r="D18" s="46" t="n">
        <v>5618659</v>
      </c>
      <c r="E18" s="46" t="n">
        <v>439583</v>
      </c>
      <c r="F18" s="46" t="n">
        <v>6058242</v>
      </c>
      <c r="G18" s="46" t="n">
        <v>260173</v>
      </c>
      <c r="H18" s="46" t="n">
        <v>0</v>
      </c>
      <c r="I18" s="46" t="n">
        <v>5525097</v>
      </c>
      <c r="J18" s="46" t="n">
        <v>102418</v>
      </c>
      <c r="K18" s="46" t="n">
        <v>5627515</v>
      </c>
      <c r="L18" s="46" t="n">
        <v>256137</v>
      </c>
      <c r="M18" s="47" t="n">
        <f aca="false">IF(I18=0,"",(I18/D18))</f>
        <v>0.983347983922854</v>
      </c>
      <c r="N18" s="47" t="n">
        <f aca="false">IF(J18=0,"",(J18/E18))</f>
        <v>0.232988991839994</v>
      </c>
      <c r="O18" s="47" t="n">
        <f aca="false">IF(K18=0,"",(K18/F18))</f>
        <v>0.928902311924813</v>
      </c>
    </row>
    <row r="19" s="37" customFormat="true" ht="12.75" hidden="false" customHeight="true" outlineLevel="0" collapsed="false">
      <c r="A19" s="20"/>
      <c r="B19" s="34" t="s">
        <v>38</v>
      </c>
      <c r="C19" s="21"/>
      <c r="D19" s="35" t="n">
        <v>3846904</v>
      </c>
      <c r="E19" s="35" t="n">
        <v>561695</v>
      </c>
      <c r="F19" s="35" t="n">
        <v>4408599</v>
      </c>
      <c r="G19" s="35" t="n">
        <v>163220</v>
      </c>
      <c r="H19" s="35" t="n">
        <v>0</v>
      </c>
      <c r="I19" s="35" t="n">
        <v>3757703</v>
      </c>
      <c r="J19" s="35" t="n">
        <v>87269</v>
      </c>
      <c r="K19" s="35" t="n">
        <v>3844972</v>
      </c>
      <c r="L19" s="35" t="n">
        <v>159001</v>
      </c>
      <c r="M19" s="36" t="n">
        <f aca="false">IF(I19=0,"",(I19/D19))</f>
        <v>0.976812262536315</v>
      </c>
      <c r="N19" s="36" t="n">
        <f aca="false">IF(J19=0,"",(J19/E19))</f>
        <v>0.155367236667587</v>
      </c>
      <c r="O19" s="36" t="n">
        <f aca="false">IF(K19=0,"",(K19/F19))</f>
        <v>0.872152808636032</v>
      </c>
    </row>
    <row r="20" s="37" customFormat="true" ht="12.75" hidden="false" customHeight="true" outlineLevel="0" collapsed="false">
      <c r="A20" s="20"/>
      <c r="B20" s="34" t="s">
        <v>39</v>
      </c>
      <c r="C20" s="21"/>
      <c r="D20" s="35" t="n">
        <v>7379395</v>
      </c>
      <c r="E20" s="35" t="n">
        <v>682994</v>
      </c>
      <c r="F20" s="35" t="n">
        <v>8062389</v>
      </c>
      <c r="G20" s="35" t="n">
        <v>306764</v>
      </c>
      <c r="H20" s="35" t="n">
        <v>0</v>
      </c>
      <c r="I20" s="35" t="n">
        <v>7261462</v>
      </c>
      <c r="J20" s="35" t="n">
        <v>130374</v>
      </c>
      <c r="K20" s="35" t="n">
        <v>7391836</v>
      </c>
      <c r="L20" s="35" t="n">
        <v>301612</v>
      </c>
      <c r="M20" s="36" t="n">
        <f aca="false">IF(I20=0,"",(I20/D20))</f>
        <v>0.98401860857157</v>
      </c>
      <c r="N20" s="36" t="n">
        <f aca="false">IF(J20=0,"",(J20/E20))</f>
        <v>0.190886010711661</v>
      </c>
      <c r="O20" s="36" t="n">
        <f aca="false">IF(K20=0,"",(K20/F20))</f>
        <v>0.916829490613762</v>
      </c>
    </row>
    <row r="21" s="37" customFormat="true" ht="12.75" hidden="false" customHeight="true" outlineLevel="0" collapsed="false">
      <c r="A21" s="20"/>
      <c r="B21" s="34" t="s">
        <v>40</v>
      </c>
      <c r="C21" s="21"/>
      <c r="D21" s="35" t="n">
        <v>3191435</v>
      </c>
      <c r="E21" s="35" t="n">
        <v>510514</v>
      </c>
      <c r="F21" s="35" t="n">
        <v>3701949</v>
      </c>
      <c r="G21" s="35" t="n">
        <v>156222</v>
      </c>
      <c r="H21" s="35" t="n">
        <v>0</v>
      </c>
      <c r="I21" s="35" t="n">
        <v>3115855</v>
      </c>
      <c r="J21" s="35" t="n">
        <v>79792</v>
      </c>
      <c r="K21" s="35" t="n">
        <v>3195647</v>
      </c>
      <c r="L21" s="35" t="n">
        <v>152595</v>
      </c>
      <c r="M21" s="36" t="n">
        <f aca="false">IF(I21=0,"",(I21/D21))</f>
        <v>0.976317863280938</v>
      </c>
      <c r="N21" s="36" t="n">
        <f aca="false">IF(J21=0,"",(J21/E21))</f>
        <v>0.15629737872027</v>
      </c>
      <c r="O21" s="36" t="n">
        <f aca="false">IF(K21=0,"",(K21/F21))</f>
        <v>0.863233664213094</v>
      </c>
    </row>
    <row r="22" s="37" customFormat="true" ht="12.75" hidden="false" customHeight="true" outlineLevel="0" collapsed="false">
      <c r="A22" s="20"/>
      <c r="B22" s="34" t="s">
        <v>41</v>
      </c>
      <c r="C22" s="21"/>
      <c r="D22" s="35" t="n">
        <v>3753773</v>
      </c>
      <c r="E22" s="35" t="n">
        <v>357683</v>
      </c>
      <c r="F22" s="35" t="n">
        <v>4111456</v>
      </c>
      <c r="G22" s="35" t="n">
        <v>22887</v>
      </c>
      <c r="H22" s="35" t="n">
        <v>0</v>
      </c>
      <c r="I22" s="35" t="n">
        <v>3678898</v>
      </c>
      <c r="J22" s="35" t="n">
        <v>91479</v>
      </c>
      <c r="K22" s="35" t="n">
        <v>3770377</v>
      </c>
      <c r="L22" s="35" t="n">
        <v>22795</v>
      </c>
      <c r="M22" s="36" t="n">
        <f aca="false">IF(I22=0,"",(I22/D22))</f>
        <v>0.980053402270196</v>
      </c>
      <c r="N22" s="36" t="n">
        <f aca="false">IF(J22=0,"",(J22/E22))</f>
        <v>0.255754397049902</v>
      </c>
      <c r="O22" s="36" t="n">
        <f aca="false">IF(K22=0,"",(K22/F22))</f>
        <v>0.917041797358405</v>
      </c>
    </row>
    <row r="23" s="37" customFormat="true" ht="12.75" hidden="false" customHeight="true" outlineLevel="0" collapsed="false">
      <c r="A23" s="20"/>
      <c r="B23" s="34" t="s">
        <v>42</v>
      </c>
      <c r="C23" s="21"/>
      <c r="D23" s="35" t="n">
        <v>6360986</v>
      </c>
      <c r="E23" s="35" t="n">
        <v>521023</v>
      </c>
      <c r="F23" s="35" t="n">
        <v>6882009</v>
      </c>
      <c r="G23" s="35" t="n">
        <v>56310</v>
      </c>
      <c r="H23" s="35" t="n">
        <v>30267</v>
      </c>
      <c r="I23" s="35" t="n">
        <v>6269303</v>
      </c>
      <c r="J23" s="35" t="n">
        <v>78699</v>
      </c>
      <c r="K23" s="35" t="n">
        <v>6348002</v>
      </c>
      <c r="L23" s="35" t="n">
        <v>56310</v>
      </c>
      <c r="M23" s="36" t="n">
        <f aca="false">IF(I23=0,"",(I23/D23))</f>
        <v>0.985586668481899</v>
      </c>
      <c r="N23" s="36" t="n">
        <f aca="false">IF(J23=0,"",(J23/E23))</f>
        <v>0.151047074697278</v>
      </c>
      <c r="O23" s="36" t="n">
        <f aca="false">IF(K23=0,"",(K23/F23))</f>
        <v>0.922405361573924</v>
      </c>
    </row>
    <row r="24" s="37" customFormat="true" ht="12.75" hidden="false" customHeight="true" outlineLevel="0" collapsed="false">
      <c r="A24" s="38"/>
      <c r="B24" s="39" t="s">
        <v>43</v>
      </c>
      <c r="C24" s="40"/>
      <c r="D24" s="41" t="n">
        <v>11852960</v>
      </c>
      <c r="E24" s="41" t="n">
        <v>1346075</v>
      </c>
      <c r="F24" s="41" t="n">
        <v>13199035</v>
      </c>
      <c r="G24" s="41" t="n">
        <v>166353</v>
      </c>
      <c r="H24" s="41" t="n">
        <v>0</v>
      </c>
      <c r="I24" s="41" t="n">
        <v>11627961</v>
      </c>
      <c r="J24" s="41" t="n">
        <v>216268</v>
      </c>
      <c r="K24" s="41" t="n">
        <v>11844229</v>
      </c>
      <c r="L24" s="41" t="n">
        <v>165687</v>
      </c>
      <c r="M24" s="42" t="n">
        <f aca="false">IF(I24=0,"",(I24/D24))</f>
        <v>0.981017484240224</v>
      </c>
      <c r="N24" s="42" t="n">
        <f aca="false">IF(J24=0,"",(J24/E24))</f>
        <v>0.160665638987426</v>
      </c>
      <c r="O24" s="42" t="n">
        <f aca="false">IF(K24=0,"",(K24/F24))</f>
        <v>0.897355677896149</v>
      </c>
    </row>
    <row r="25" s="37" customFormat="true" ht="12.75" hidden="false" customHeight="true" outlineLevel="0" collapsed="false">
      <c r="A25" s="20"/>
      <c r="B25" s="34" t="s">
        <v>44</v>
      </c>
      <c r="C25" s="21"/>
      <c r="D25" s="35" t="n">
        <v>11165982</v>
      </c>
      <c r="E25" s="35" t="n">
        <v>1131332</v>
      </c>
      <c r="F25" s="35" t="n">
        <v>12297314</v>
      </c>
      <c r="G25" s="35" t="n">
        <v>81400</v>
      </c>
      <c r="H25" s="35" t="n">
        <v>0</v>
      </c>
      <c r="I25" s="35" t="n">
        <v>10975865</v>
      </c>
      <c r="J25" s="35" t="n">
        <v>194107</v>
      </c>
      <c r="K25" s="35" t="n">
        <v>11169972</v>
      </c>
      <c r="L25" s="35" t="n">
        <v>80950</v>
      </c>
      <c r="M25" s="36" t="n">
        <f aca="false">IF(I25=0,"",(I25/D25))</f>
        <v>0.982973553065015</v>
      </c>
      <c r="N25" s="36" t="n">
        <f aca="false">IF(J25=0,"",(J25/E25))</f>
        <v>0.17157386160738</v>
      </c>
      <c r="O25" s="36" t="n">
        <f aca="false">IF(K25=0,"",(K25/F25))</f>
        <v>0.908326159680073</v>
      </c>
    </row>
    <row r="26" s="37" customFormat="true" ht="12.75" hidden="false" customHeight="true" outlineLevel="0" collapsed="false">
      <c r="A26" s="20"/>
      <c r="B26" s="34" t="s">
        <v>45</v>
      </c>
      <c r="C26" s="21"/>
      <c r="D26" s="35" t="n">
        <v>11725931</v>
      </c>
      <c r="E26" s="35" t="n">
        <v>1121958</v>
      </c>
      <c r="F26" s="35" t="n">
        <v>12847889</v>
      </c>
      <c r="G26" s="35" t="n">
        <v>178022</v>
      </c>
      <c r="H26" s="35" t="n">
        <v>0</v>
      </c>
      <c r="I26" s="35" t="n">
        <v>11509041</v>
      </c>
      <c r="J26" s="35" t="n">
        <v>152294</v>
      </c>
      <c r="K26" s="35" t="n">
        <v>11661335</v>
      </c>
      <c r="L26" s="35" t="n">
        <v>177488</v>
      </c>
      <c r="M26" s="36" t="n">
        <f aca="false">IF(I26=0,"",(I26/D26))</f>
        <v>0.981503387662779</v>
      </c>
      <c r="N26" s="36" t="n">
        <f aca="false">IF(J26=0,"",(J26/E26))</f>
        <v>0.135739484009205</v>
      </c>
      <c r="O26" s="36" t="n">
        <f aca="false">IF(K26=0,"",(K26/F26))</f>
        <v>0.907645995384923</v>
      </c>
    </row>
    <row r="27" s="37" customFormat="true" ht="12.75" hidden="false" customHeight="true" outlineLevel="0" collapsed="false">
      <c r="A27" s="20"/>
      <c r="B27" s="34" t="s">
        <v>46</v>
      </c>
      <c r="C27" s="21"/>
      <c r="D27" s="35" t="n">
        <v>9631740</v>
      </c>
      <c r="E27" s="35" t="n">
        <v>520154</v>
      </c>
      <c r="F27" s="35" t="n">
        <v>10151894</v>
      </c>
      <c r="G27" s="35" t="n">
        <v>41166</v>
      </c>
      <c r="H27" s="35" t="n">
        <v>100420</v>
      </c>
      <c r="I27" s="35" t="n">
        <v>9419732</v>
      </c>
      <c r="J27" s="35" t="n">
        <v>135924</v>
      </c>
      <c r="K27" s="35" t="n">
        <v>9555656</v>
      </c>
      <c r="L27" s="35" t="n">
        <v>41125</v>
      </c>
      <c r="M27" s="36" t="n">
        <f aca="false">IF(I27=0,"",(I27/D27))</f>
        <v>0.977988608496492</v>
      </c>
      <c r="N27" s="36" t="n">
        <f aca="false">IF(J27=0,"",(J27/E27))</f>
        <v>0.261314918274203</v>
      </c>
      <c r="O27" s="36" t="n">
        <f aca="false">IF(K27=0,"",(K27/F27))</f>
        <v>0.941268299294693</v>
      </c>
    </row>
    <row r="28" s="37" customFormat="true" ht="12.75" hidden="false" customHeight="true" outlineLevel="0" collapsed="false">
      <c r="A28" s="43"/>
      <c r="B28" s="44" t="s">
        <v>47</v>
      </c>
      <c r="C28" s="45"/>
      <c r="D28" s="46" t="n">
        <v>7356385</v>
      </c>
      <c r="E28" s="46" t="n">
        <v>412703</v>
      </c>
      <c r="F28" s="46" t="n">
        <v>7769088</v>
      </c>
      <c r="G28" s="46" t="n">
        <v>85433</v>
      </c>
      <c r="H28" s="46" t="n">
        <v>0</v>
      </c>
      <c r="I28" s="46" t="n">
        <v>7281388</v>
      </c>
      <c r="J28" s="46" t="n">
        <v>69525</v>
      </c>
      <c r="K28" s="46" t="n">
        <v>7350913</v>
      </c>
      <c r="L28" s="46" t="n">
        <v>85091</v>
      </c>
      <c r="M28" s="47" t="n">
        <f aca="false">IF(I28=0,"",(I28/D28))</f>
        <v>0.989805182844563</v>
      </c>
      <c r="N28" s="47" t="n">
        <f aca="false">IF(J28=0,"",(J28/E28))</f>
        <v>0.16846255055088</v>
      </c>
      <c r="O28" s="47" t="n">
        <f aca="false">IF(K28=0,"",(K28/F28))</f>
        <v>0.946174505939436</v>
      </c>
    </row>
    <row r="29" s="37" customFormat="true" ht="12.75" hidden="false" customHeight="true" outlineLevel="0" collapsed="false">
      <c r="A29" s="20"/>
      <c r="B29" s="34" t="s">
        <v>48</v>
      </c>
      <c r="C29" s="21"/>
      <c r="D29" s="35" t="n">
        <v>6666363</v>
      </c>
      <c r="E29" s="35" t="n">
        <v>510253</v>
      </c>
      <c r="F29" s="35" t="n">
        <v>7176616</v>
      </c>
      <c r="G29" s="35" t="n">
        <v>105197</v>
      </c>
      <c r="H29" s="35" t="n">
        <v>0</v>
      </c>
      <c r="I29" s="35" t="n">
        <v>6553951</v>
      </c>
      <c r="J29" s="35" t="n">
        <v>103728</v>
      </c>
      <c r="K29" s="35" t="n">
        <v>6657679</v>
      </c>
      <c r="L29" s="35" t="n">
        <v>104670</v>
      </c>
      <c r="M29" s="36" t="n">
        <f aca="false">IF(I29=0,"",(I29/D29))</f>
        <v>0.983137431910024</v>
      </c>
      <c r="N29" s="36" t="n">
        <f aca="false">IF(J29=0,"",(J29/E29))</f>
        <v>0.203287388805161</v>
      </c>
      <c r="O29" s="36" t="n">
        <f aca="false">IF(K29=0,"",(K29/F29))</f>
        <v>0.92769057171235</v>
      </c>
    </row>
    <row r="30" s="37" customFormat="true" ht="12.75" hidden="false" customHeight="true" outlineLevel="0" collapsed="false">
      <c r="A30" s="20"/>
      <c r="B30" s="34" t="s">
        <v>49</v>
      </c>
      <c r="C30" s="21"/>
      <c r="D30" s="35" t="n">
        <v>5152444</v>
      </c>
      <c r="E30" s="35" t="n">
        <v>599061</v>
      </c>
      <c r="F30" s="35" t="n">
        <v>5751505</v>
      </c>
      <c r="G30" s="35" t="n">
        <v>22442</v>
      </c>
      <c r="H30" s="35" t="n">
        <v>0</v>
      </c>
      <c r="I30" s="35" t="n">
        <v>5057628</v>
      </c>
      <c r="J30" s="35" t="n">
        <v>86862</v>
      </c>
      <c r="K30" s="35" t="n">
        <v>5144490</v>
      </c>
      <c r="L30" s="35" t="n">
        <v>22509</v>
      </c>
      <c r="M30" s="36" t="n">
        <f aca="false">IF(I30=0,"",(I30/D30))</f>
        <v>0.981597859190706</v>
      </c>
      <c r="N30" s="36" t="n">
        <f aca="false">IF(J30=0,"",(J30/E30))</f>
        <v>0.144996920180082</v>
      </c>
      <c r="O30" s="36" t="n">
        <f aca="false">IF(K30=0,"",(K30/F30))</f>
        <v>0.894459797913763</v>
      </c>
    </row>
    <row r="31" s="37" customFormat="true" ht="12.75" hidden="false" customHeight="true" outlineLevel="0" collapsed="false">
      <c r="A31" s="20"/>
      <c r="B31" s="34" t="s">
        <v>50</v>
      </c>
      <c r="C31" s="21"/>
      <c r="D31" s="35" t="n">
        <v>2763773</v>
      </c>
      <c r="E31" s="35" t="n">
        <v>201297</v>
      </c>
      <c r="F31" s="35" t="n">
        <v>2965070</v>
      </c>
      <c r="G31" s="35" t="n">
        <v>0</v>
      </c>
      <c r="H31" s="35" t="n">
        <v>0</v>
      </c>
      <c r="I31" s="35" t="n">
        <v>2714949</v>
      </c>
      <c r="J31" s="35" t="n">
        <v>26470</v>
      </c>
      <c r="K31" s="35" t="n">
        <v>2741419</v>
      </c>
      <c r="L31" s="35" t="n">
        <v>0</v>
      </c>
      <c r="M31" s="36" t="n">
        <f aca="false">IF(I31=0,"",(I31/D31))</f>
        <v>0.98233429445906</v>
      </c>
      <c r="N31" s="36" t="n">
        <f aca="false">IF(J31=0,"",(J31/E31))</f>
        <v>0.131497240396032</v>
      </c>
      <c r="O31" s="36" t="n">
        <f aca="false">IF(K31=0,"",(K31/F31))</f>
        <v>0.924571426644228</v>
      </c>
    </row>
    <row r="32" s="37" customFormat="true" ht="12.75" hidden="false" customHeight="true" outlineLevel="0" collapsed="false">
      <c r="A32" s="20"/>
      <c r="B32" s="34" t="s">
        <v>51</v>
      </c>
      <c r="C32" s="21"/>
      <c r="D32" s="35" t="n">
        <v>4587134</v>
      </c>
      <c r="E32" s="35" t="n">
        <v>342241</v>
      </c>
      <c r="F32" s="35" t="n">
        <v>4929375</v>
      </c>
      <c r="G32" s="35" t="n">
        <v>55598</v>
      </c>
      <c r="H32" s="35" t="n">
        <v>0</v>
      </c>
      <c r="I32" s="35" t="n">
        <v>4505658</v>
      </c>
      <c r="J32" s="35" t="n">
        <v>46341</v>
      </c>
      <c r="K32" s="35" t="n">
        <v>4551999</v>
      </c>
      <c r="L32" s="35" t="n">
        <v>55598</v>
      </c>
      <c r="M32" s="36" t="n">
        <f aca="false">IF(I32=0,"",(I32/D32))</f>
        <v>0.982238146956248</v>
      </c>
      <c r="N32" s="36" t="n">
        <f aca="false">IF(J32=0,"",(J32/E32))</f>
        <v>0.135404583319941</v>
      </c>
      <c r="O32" s="36" t="n">
        <f aca="false">IF(K32=0,"",(K32/F32))</f>
        <v>0.923443438569798</v>
      </c>
    </row>
    <row r="33" s="37" customFormat="true" ht="12.75" hidden="false" customHeight="true" outlineLevel="0" collapsed="false">
      <c r="A33" s="43"/>
      <c r="B33" s="44" t="s">
        <v>52</v>
      </c>
      <c r="C33" s="45"/>
      <c r="D33" s="46" t="n">
        <v>2816083</v>
      </c>
      <c r="E33" s="46" t="n">
        <v>469214</v>
      </c>
      <c r="F33" s="46" t="n">
        <v>3285297</v>
      </c>
      <c r="G33" s="46" t="n">
        <v>0</v>
      </c>
      <c r="H33" s="46" t="n">
        <v>0</v>
      </c>
      <c r="I33" s="46" t="n">
        <v>2736136</v>
      </c>
      <c r="J33" s="46" t="n">
        <v>67959</v>
      </c>
      <c r="K33" s="46" t="n">
        <v>2804095</v>
      </c>
      <c r="L33" s="46" t="n">
        <v>0</v>
      </c>
      <c r="M33" s="47" t="n">
        <f aca="false">IF(I33=0,"",(I33/D33))</f>
        <v>0.971610566876047</v>
      </c>
      <c r="N33" s="47" t="n">
        <f aca="false">IF(J33=0,"",(J33/E33))</f>
        <v>0.144835831837925</v>
      </c>
      <c r="O33" s="47" t="n">
        <f aca="false">IF(K33=0,"",(K33/F33))</f>
        <v>0.853528615525476</v>
      </c>
    </row>
    <row r="34" s="37" customFormat="true" ht="12.75" hidden="false" customHeight="true" outlineLevel="0" collapsed="false">
      <c r="A34" s="20"/>
      <c r="B34" s="34" t="s">
        <v>53</v>
      </c>
      <c r="C34" s="21"/>
      <c r="D34" s="35" t="n">
        <v>7231343</v>
      </c>
      <c r="E34" s="35" t="n">
        <v>1512789</v>
      </c>
      <c r="F34" s="35" t="n">
        <v>8744132</v>
      </c>
      <c r="G34" s="35" t="n">
        <v>477761</v>
      </c>
      <c r="H34" s="35" t="n">
        <v>0</v>
      </c>
      <c r="I34" s="35" t="n">
        <v>7019215</v>
      </c>
      <c r="J34" s="35" t="n">
        <v>136041</v>
      </c>
      <c r="K34" s="35" t="n">
        <v>7155256</v>
      </c>
      <c r="L34" s="35" t="n">
        <v>462135</v>
      </c>
      <c r="M34" s="36" t="n">
        <f aca="false">IF(I34=0,"",(I34/D34))</f>
        <v>0.970665476661804</v>
      </c>
      <c r="N34" s="36" t="n">
        <f aca="false">IF(J34=0,"",(J34/E34))</f>
        <v>0.0899272800106294</v>
      </c>
      <c r="O34" s="36" t="n">
        <f aca="false">IF(K34=0,"",(K34/F34))</f>
        <v>0.818292313062063</v>
      </c>
    </row>
    <row r="35" s="37" customFormat="true" ht="12.75" hidden="false" customHeight="true" outlineLevel="0" collapsed="false">
      <c r="A35" s="20"/>
      <c r="B35" s="34" t="s">
        <v>54</v>
      </c>
      <c r="C35" s="21"/>
      <c r="D35" s="35" t="n">
        <v>3365193</v>
      </c>
      <c r="E35" s="35" t="n">
        <v>189244</v>
      </c>
      <c r="F35" s="35" t="n">
        <v>3554437</v>
      </c>
      <c r="G35" s="35" t="n">
        <v>0</v>
      </c>
      <c r="H35" s="35" t="n">
        <v>0</v>
      </c>
      <c r="I35" s="35" t="n">
        <v>3305163</v>
      </c>
      <c r="J35" s="35" t="n">
        <v>50894</v>
      </c>
      <c r="K35" s="35" t="n">
        <v>3356057</v>
      </c>
      <c r="L35" s="35" t="n">
        <v>0</v>
      </c>
      <c r="M35" s="36" t="n">
        <f aca="false">IF(I35=0,"",(I35/D35))</f>
        <v>0.982161498612412</v>
      </c>
      <c r="N35" s="36" t="n">
        <f aca="false">IF(J35=0,"",(J35/E35))</f>
        <v>0.268933229058781</v>
      </c>
      <c r="O35" s="36" t="n">
        <f aca="false">IF(K35=0,"",(K35/F35))</f>
        <v>0.944188066914676</v>
      </c>
    </row>
    <row r="36" s="37" customFormat="true" ht="12.75" hidden="false" customHeight="true" outlineLevel="0" collapsed="false">
      <c r="A36" s="20"/>
      <c r="B36" s="34" t="s">
        <v>55</v>
      </c>
      <c r="C36" s="21"/>
      <c r="D36" s="35" t="n">
        <v>9055950</v>
      </c>
      <c r="E36" s="35" t="n">
        <v>626045</v>
      </c>
      <c r="F36" s="35" t="n">
        <v>9681995</v>
      </c>
      <c r="G36" s="35" t="n">
        <v>40861</v>
      </c>
      <c r="H36" s="35" t="n">
        <v>0</v>
      </c>
      <c r="I36" s="35" t="n">
        <v>8973277</v>
      </c>
      <c r="J36" s="35" t="n">
        <v>125007</v>
      </c>
      <c r="K36" s="35" t="n">
        <v>9098284</v>
      </c>
      <c r="L36" s="35" t="n">
        <v>40738</v>
      </c>
      <c r="M36" s="36" t="n">
        <f aca="false">IF(I36=0,"",(I36/D36))</f>
        <v>0.990870863907155</v>
      </c>
      <c r="N36" s="36" t="n">
        <f aca="false">IF(J36=0,"",(J36/E36))</f>
        <v>0.199677339488375</v>
      </c>
      <c r="O36" s="36" t="n">
        <f aca="false">IF(K36=0,"",(K36/F36))</f>
        <v>0.939711701978776</v>
      </c>
    </row>
    <row r="37" s="37" customFormat="true" ht="12.75" hidden="false" customHeight="true" outlineLevel="0" collapsed="false">
      <c r="A37" s="20"/>
      <c r="B37" s="34" t="s">
        <v>56</v>
      </c>
      <c r="C37" s="21"/>
      <c r="D37" s="35" t="n">
        <v>5275897</v>
      </c>
      <c r="E37" s="35" t="n">
        <v>512215</v>
      </c>
      <c r="F37" s="35" t="n">
        <v>5788112</v>
      </c>
      <c r="G37" s="35" t="n">
        <v>222525</v>
      </c>
      <c r="H37" s="35" t="n">
        <v>0</v>
      </c>
      <c r="I37" s="35" t="n">
        <v>5183961</v>
      </c>
      <c r="J37" s="35" t="n">
        <v>62381</v>
      </c>
      <c r="K37" s="35" t="n">
        <v>5246342</v>
      </c>
      <c r="L37" s="35" t="n">
        <v>219673</v>
      </c>
      <c r="M37" s="36" t="n">
        <f aca="false">IF(I37=0,"",(I37/D37))</f>
        <v>0.982574337596052</v>
      </c>
      <c r="N37" s="36" t="n">
        <f aca="false">IF(J37=0,"",(J37/E37))</f>
        <v>0.121786749704714</v>
      </c>
      <c r="O37" s="36" t="n">
        <f aca="false">IF(K37=0,"",(K37/F37))</f>
        <v>0.906399530624148</v>
      </c>
    </row>
    <row r="38" s="37" customFormat="true" ht="12.75" hidden="false" customHeight="true" outlineLevel="0" collapsed="false">
      <c r="A38" s="43"/>
      <c r="B38" s="44" t="s">
        <v>57</v>
      </c>
      <c r="C38" s="45"/>
      <c r="D38" s="46" t="n">
        <v>3370111</v>
      </c>
      <c r="E38" s="46" t="n">
        <v>379988</v>
      </c>
      <c r="F38" s="46" t="n">
        <v>3750099</v>
      </c>
      <c r="G38" s="46" t="n">
        <v>15468</v>
      </c>
      <c r="H38" s="46" t="n">
        <v>0</v>
      </c>
      <c r="I38" s="46" t="n">
        <v>3294277</v>
      </c>
      <c r="J38" s="46" t="n">
        <v>75973</v>
      </c>
      <c r="K38" s="46" t="n">
        <v>3370250</v>
      </c>
      <c r="L38" s="46" t="n">
        <v>15391</v>
      </c>
      <c r="M38" s="47" t="n">
        <f aca="false">IF(I38=0,"",(I38/D38))</f>
        <v>0.97749807053833</v>
      </c>
      <c r="N38" s="47" t="n">
        <f aca="false">IF(J38=0,"",(J38/E38))</f>
        <v>0.199935261113509</v>
      </c>
      <c r="O38" s="47" t="n">
        <f aca="false">IF(K38=0,"",(K38/F38))</f>
        <v>0.898709607399698</v>
      </c>
    </row>
    <row r="39" s="37" customFormat="true" ht="12.75" hidden="false" customHeight="true" outlineLevel="0" collapsed="false">
      <c r="A39" s="20"/>
      <c r="B39" s="34" t="s">
        <v>58</v>
      </c>
      <c r="C39" s="21"/>
      <c r="D39" s="35" t="n">
        <v>2966068</v>
      </c>
      <c r="E39" s="35" t="n">
        <v>276963</v>
      </c>
      <c r="F39" s="35" t="n">
        <v>3243031</v>
      </c>
      <c r="G39" s="35" t="n">
        <v>25201</v>
      </c>
      <c r="H39" s="35" t="n">
        <v>0</v>
      </c>
      <c r="I39" s="35" t="n">
        <v>2903513</v>
      </c>
      <c r="J39" s="35" t="n">
        <v>59995</v>
      </c>
      <c r="K39" s="35" t="n">
        <v>2963508</v>
      </c>
      <c r="L39" s="35" t="n">
        <v>24843</v>
      </c>
      <c r="M39" s="36" t="n">
        <f aca="false">IF(I39=0,"",(I39/D39))</f>
        <v>0.978909788986632</v>
      </c>
      <c r="N39" s="36" t="n">
        <f aca="false">IF(J39=0,"",(J39/E39))</f>
        <v>0.216617382105191</v>
      </c>
      <c r="O39" s="36" t="n">
        <f aca="false">IF(K39=0,"",(K39/F39))</f>
        <v>0.913808101125151</v>
      </c>
    </row>
    <row r="40" s="37" customFormat="true" ht="12.75" hidden="false" customHeight="true" outlineLevel="0" collapsed="false">
      <c r="A40" s="20"/>
      <c r="B40" s="34" t="s">
        <v>59</v>
      </c>
      <c r="C40" s="21"/>
      <c r="D40" s="35" t="n">
        <v>4928111</v>
      </c>
      <c r="E40" s="35" t="n">
        <v>327634</v>
      </c>
      <c r="F40" s="35" t="n">
        <v>5255745</v>
      </c>
      <c r="G40" s="35" t="n">
        <v>77426</v>
      </c>
      <c r="H40" s="35" t="n">
        <v>0</v>
      </c>
      <c r="I40" s="35" t="n">
        <v>4839277</v>
      </c>
      <c r="J40" s="35" t="n">
        <v>64551</v>
      </c>
      <c r="K40" s="35" t="n">
        <v>4903828</v>
      </c>
      <c r="L40" s="35" t="n">
        <v>77193</v>
      </c>
      <c r="M40" s="36" t="n">
        <f aca="false">IF(I40=0,"",(I40/D40))</f>
        <v>0.981974026153226</v>
      </c>
      <c r="N40" s="36" t="n">
        <f aca="false">IF(J40=0,"",(J40/E40))</f>
        <v>0.197021676626968</v>
      </c>
      <c r="O40" s="36" t="n">
        <f aca="false">IF(K40=0,"",(K40/F40))</f>
        <v>0.933041462247503</v>
      </c>
    </row>
    <row r="41" s="37" customFormat="true" ht="12.75" hidden="false" customHeight="true" outlineLevel="0" collapsed="false">
      <c r="A41" s="20"/>
      <c r="B41" s="34" t="s">
        <v>60</v>
      </c>
      <c r="C41" s="21"/>
      <c r="D41" s="35" t="n">
        <v>2544189</v>
      </c>
      <c r="E41" s="35" t="n">
        <v>154807</v>
      </c>
      <c r="F41" s="35" t="n">
        <v>2698996</v>
      </c>
      <c r="G41" s="35" t="n">
        <v>33343</v>
      </c>
      <c r="H41" s="35" t="n">
        <v>0</v>
      </c>
      <c r="I41" s="35" t="n">
        <v>2506988</v>
      </c>
      <c r="J41" s="35" t="n">
        <v>30464</v>
      </c>
      <c r="K41" s="35" t="n">
        <v>2537452</v>
      </c>
      <c r="L41" s="35" t="n">
        <v>33338</v>
      </c>
      <c r="M41" s="36" t="n">
        <f aca="false">IF(I41=0,"",(I41/D41))</f>
        <v>0.985378051709209</v>
      </c>
      <c r="N41" s="36" t="n">
        <f aca="false">IF(J41=0,"",(J41/E41))</f>
        <v>0.196786966997616</v>
      </c>
      <c r="O41" s="36" t="n">
        <f aca="false">IF(K41=0,"",(K41/F41))</f>
        <v>0.940146632303271</v>
      </c>
    </row>
    <row r="42" s="37" customFormat="true" ht="12.75" hidden="false" customHeight="true" outlineLevel="0" collapsed="false">
      <c r="A42" s="20"/>
      <c r="B42" s="34" t="s">
        <v>61</v>
      </c>
      <c r="C42" s="21"/>
      <c r="D42" s="35" t="n">
        <v>3975742</v>
      </c>
      <c r="E42" s="35" t="n">
        <v>202626</v>
      </c>
      <c r="F42" s="35" t="n">
        <v>4178368</v>
      </c>
      <c r="G42" s="35" t="n">
        <v>70828</v>
      </c>
      <c r="H42" s="35" t="n">
        <v>0</v>
      </c>
      <c r="I42" s="35" t="n">
        <v>3937825</v>
      </c>
      <c r="J42" s="35" t="n">
        <v>61320</v>
      </c>
      <c r="K42" s="35" t="n">
        <v>3999145</v>
      </c>
      <c r="L42" s="35" t="n">
        <v>71075</v>
      </c>
      <c r="M42" s="36" t="n">
        <f aca="false">IF(I42=0,"",(I42/D42))</f>
        <v>0.990462912331837</v>
      </c>
      <c r="N42" s="36" t="n">
        <f aca="false">IF(J42=0,"",(J42/E42))</f>
        <v>0.30262651387285</v>
      </c>
      <c r="O42" s="36" t="n">
        <f aca="false">IF(K42=0,"",(K42/F42))</f>
        <v>0.957106937445433</v>
      </c>
    </row>
    <row r="43" s="37" customFormat="true" ht="12.75" hidden="false" customHeight="true" outlineLevel="0" collapsed="false">
      <c r="A43" s="20"/>
      <c r="B43" s="34" t="s">
        <v>62</v>
      </c>
      <c r="C43" s="21"/>
      <c r="D43" s="35" t="n">
        <v>1868599</v>
      </c>
      <c r="E43" s="35" t="n">
        <v>53878</v>
      </c>
      <c r="F43" s="35" t="n">
        <v>1922477</v>
      </c>
      <c r="G43" s="35" t="n">
        <v>37946</v>
      </c>
      <c r="H43" s="35" t="n">
        <v>0</v>
      </c>
      <c r="I43" s="35" t="n">
        <v>1844746</v>
      </c>
      <c r="J43" s="35" t="n">
        <v>13216</v>
      </c>
      <c r="K43" s="35" t="n">
        <v>1857962</v>
      </c>
      <c r="L43" s="35" t="n">
        <v>37654</v>
      </c>
      <c r="M43" s="36" t="n">
        <f aca="false">IF(I43=0,"",(I43/D43))</f>
        <v>0.987234821382223</v>
      </c>
      <c r="N43" s="36" t="n">
        <f aca="false">IF(J43=0,"",(J43/E43))</f>
        <v>0.24529492557259</v>
      </c>
      <c r="O43" s="36" t="n">
        <f aca="false">IF(K43=0,"",(K43/F43))</f>
        <v>0.966441731162454</v>
      </c>
    </row>
    <row r="44" s="37" customFormat="true" ht="12.75" hidden="false" customHeight="true" outlineLevel="0" collapsed="false">
      <c r="A44" s="38"/>
      <c r="B44" s="39" t="s">
        <v>63</v>
      </c>
      <c r="C44" s="40"/>
      <c r="D44" s="41" t="n">
        <v>5829196</v>
      </c>
      <c r="E44" s="41" t="n">
        <v>466675</v>
      </c>
      <c r="F44" s="41" t="n">
        <v>6295871</v>
      </c>
      <c r="G44" s="41" t="n">
        <v>111025</v>
      </c>
      <c r="H44" s="41" t="n">
        <v>0</v>
      </c>
      <c r="I44" s="41" t="n">
        <v>5731663</v>
      </c>
      <c r="J44" s="41" t="n">
        <v>99510</v>
      </c>
      <c r="K44" s="41" t="n">
        <v>5831173</v>
      </c>
      <c r="L44" s="41" t="n">
        <v>110690</v>
      </c>
      <c r="M44" s="42" t="n">
        <f aca="false">IF(I44=0,"",(I44/D44))</f>
        <v>0.983268189987093</v>
      </c>
      <c r="N44" s="42" t="n">
        <f aca="false">IF(J44=0,"",(J44/E44))</f>
        <v>0.213231906573097</v>
      </c>
      <c r="O44" s="42" t="n">
        <f aca="false">IF(K44=0,"",(K44/F44))</f>
        <v>0.926190037883559</v>
      </c>
    </row>
    <row r="45" s="37" customFormat="true" ht="12.75" hidden="false" customHeight="true" outlineLevel="0" collapsed="false">
      <c r="A45" s="20"/>
      <c r="B45" s="34" t="s">
        <v>64</v>
      </c>
      <c r="C45" s="21"/>
      <c r="D45" s="35" t="n">
        <v>1240847</v>
      </c>
      <c r="E45" s="35" t="n">
        <v>113585</v>
      </c>
      <c r="F45" s="35" t="n">
        <v>1354432</v>
      </c>
      <c r="G45" s="35" t="n">
        <v>0</v>
      </c>
      <c r="H45" s="35" t="n">
        <v>0</v>
      </c>
      <c r="I45" s="35" t="n">
        <v>1224635</v>
      </c>
      <c r="J45" s="35" t="n">
        <v>17662</v>
      </c>
      <c r="K45" s="35" t="n">
        <v>1242297</v>
      </c>
      <c r="L45" s="35" t="n">
        <v>0</v>
      </c>
      <c r="M45" s="36" t="n">
        <f aca="false">IF(I45=0,"",(I45/D45))</f>
        <v>0.986934730873347</v>
      </c>
      <c r="N45" s="36" t="n">
        <f aca="false">IF(J45=0,"",(J45/E45))</f>
        <v>0.155495884139631</v>
      </c>
      <c r="O45" s="36" t="n">
        <f aca="false">IF(K45=0,"",(K45/F45))</f>
        <v>0.917208837357653</v>
      </c>
    </row>
    <row r="46" s="37" customFormat="true" ht="12.75" hidden="false" customHeight="true" outlineLevel="0" collapsed="false">
      <c r="A46" s="20"/>
      <c r="B46" s="34" t="s">
        <v>65</v>
      </c>
      <c r="C46" s="21"/>
      <c r="D46" s="35" t="n">
        <v>2669557</v>
      </c>
      <c r="E46" s="35" t="n">
        <v>202651</v>
      </c>
      <c r="F46" s="35" t="n">
        <v>2872208</v>
      </c>
      <c r="G46" s="35" t="n">
        <v>0</v>
      </c>
      <c r="H46" s="35" t="n">
        <v>0</v>
      </c>
      <c r="I46" s="35" t="n">
        <v>2630640</v>
      </c>
      <c r="J46" s="35" t="n">
        <v>83036</v>
      </c>
      <c r="K46" s="35" t="n">
        <v>2713676</v>
      </c>
      <c r="L46" s="35" t="n">
        <v>0</v>
      </c>
      <c r="M46" s="36" t="n">
        <f aca="false">IF(I46=0,"",(I46/D46))</f>
        <v>0.985421925810163</v>
      </c>
      <c r="N46" s="36" t="n">
        <f aca="false">IF(J46=0,"",(J46/E46))</f>
        <v>0.409748779922132</v>
      </c>
      <c r="O46" s="36" t="n">
        <f aca="false">IF(K46=0,"",(K46/F46))</f>
        <v>0.944804833076156</v>
      </c>
    </row>
    <row r="47" s="37" customFormat="true" ht="12.75" hidden="false" customHeight="true" outlineLevel="0" collapsed="false">
      <c r="A47" s="20"/>
      <c r="B47" s="34" t="s">
        <v>66</v>
      </c>
      <c r="C47" s="21"/>
      <c r="D47" s="35" t="n">
        <v>2887407</v>
      </c>
      <c r="E47" s="35" t="n">
        <v>288098</v>
      </c>
      <c r="F47" s="35" t="n">
        <v>3175505</v>
      </c>
      <c r="G47" s="35" t="n">
        <v>0</v>
      </c>
      <c r="H47" s="35" t="n">
        <v>0</v>
      </c>
      <c r="I47" s="35" t="n">
        <v>2828443</v>
      </c>
      <c r="J47" s="35" t="n">
        <v>55511</v>
      </c>
      <c r="K47" s="35" t="n">
        <v>2883954</v>
      </c>
      <c r="L47" s="35" t="n">
        <v>0</v>
      </c>
      <c r="M47" s="36" t="n">
        <f aca="false">IF(I47=0,"",(I47/D47))</f>
        <v>0.979578909381324</v>
      </c>
      <c r="N47" s="36" t="n">
        <f aca="false">IF(J47=0,"",(J47/E47))</f>
        <v>0.192680962727961</v>
      </c>
      <c r="O47" s="36" t="n">
        <f aca="false">IF(K47=0,"",(K47/F47))</f>
        <v>0.908187516631213</v>
      </c>
    </row>
    <row r="48" s="37" customFormat="true" ht="12.75" hidden="false" customHeight="true" outlineLevel="0" collapsed="false">
      <c r="A48" s="43"/>
      <c r="B48" s="44" t="s">
        <v>67</v>
      </c>
      <c r="C48" s="45"/>
      <c r="D48" s="46" t="n">
        <v>1993691</v>
      </c>
      <c r="E48" s="46" t="n">
        <v>120218</v>
      </c>
      <c r="F48" s="46" t="n">
        <v>2113909</v>
      </c>
      <c r="G48" s="46" t="n">
        <v>0</v>
      </c>
      <c r="H48" s="46" t="n">
        <v>0</v>
      </c>
      <c r="I48" s="46" t="n">
        <v>1964052</v>
      </c>
      <c r="J48" s="46" t="n">
        <v>26418</v>
      </c>
      <c r="K48" s="46" t="n">
        <v>1990470</v>
      </c>
      <c r="L48" s="46" t="n">
        <v>0</v>
      </c>
      <c r="M48" s="47" t="n">
        <f aca="false">IF(I48=0,"",(I48/D48))</f>
        <v>0.985133603953672</v>
      </c>
      <c r="N48" s="47" t="n">
        <f aca="false">IF(J48=0,"",(J48/E48))</f>
        <v>0.219750786071969</v>
      </c>
      <c r="O48" s="47" t="n">
        <f aca="false">IF(K48=0,"",(K48/F48))</f>
        <v>0.941606284849537</v>
      </c>
    </row>
    <row r="49" s="37" customFormat="true" ht="12.75" hidden="false" customHeight="true" outlineLevel="0" collapsed="false">
      <c r="A49" s="20"/>
      <c r="B49" s="34" t="s">
        <v>68</v>
      </c>
      <c r="C49" s="21"/>
      <c r="D49" s="35" t="n">
        <v>712427</v>
      </c>
      <c r="E49" s="35" t="n">
        <v>115884</v>
      </c>
      <c r="F49" s="35" t="n">
        <v>828311</v>
      </c>
      <c r="G49" s="35" t="n">
        <v>0</v>
      </c>
      <c r="H49" s="35" t="n">
        <v>0</v>
      </c>
      <c r="I49" s="35" t="n">
        <v>682714</v>
      </c>
      <c r="J49" s="35" t="n">
        <v>29987</v>
      </c>
      <c r="K49" s="35" t="n">
        <v>712701</v>
      </c>
      <c r="L49" s="35" t="n">
        <v>0</v>
      </c>
      <c r="M49" s="36" t="n">
        <f aca="false">IF(I49=0,"",(I49/D49))</f>
        <v>0.958293270749143</v>
      </c>
      <c r="N49" s="36" t="n">
        <f aca="false">IF(J49=0,"",(J49/E49))</f>
        <v>0.258767388077733</v>
      </c>
      <c r="O49" s="36" t="n">
        <f aca="false">IF(K49=0,"",(K49/F49))</f>
        <v>0.860426820360951</v>
      </c>
    </row>
    <row r="50" s="37" customFormat="true" ht="12.75" hidden="false" customHeight="true" outlineLevel="0" collapsed="false">
      <c r="A50" s="20"/>
      <c r="B50" s="34" t="s">
        <v>69</v>
      </c>
      <c r="C50" s="21"/>
      <c r="D50" s="35" t="n">
        <v>1725218</v>
      </c>
      <c r="E50" s="35" t="n">
        <v>121995</v>
      </c>
      <c r="F50" s="35" t="n">
        <v>1847213</v>
      </c>
      <c r="G50" s="35" t="n">
        <v>0</v>
      </c>
      <c r="H50" s="35" t="n">
        <v>0</v>
      </c>
      <c r="I50" s="35" t="n">
        <v>1692573</v>
      </c>
      <c r="J50" s="35" t="n">
        <v>24976</v>
      </c>
      <c r="K50" s="35" t="n">
        <v>1717549</v>
      </c>
      <c r="L50" s="35" t="n">
        <v>0</v>
      </c>
      <c r="M50" s="36" t="n">
        <f aca="false">IF(I50=0,"",(I50/D50))</f>
        <v>0.981077753652002</v>
      </c>
      <c r="N50" s="36" t="n">
        <f aca="false">IF(J50=0,"",(J50/E50))</f>
        <v>0.204729702036969</v>
      </c>
      <c r="O50" s="36" t="n">
        <f aca="false">IF(K50=0,"",(K50/F50))</f>
        <v>0.929805604443018</v>
      </c>
    </row>
    <row r="51" s="37" customFormat="true" ht="12.75" hidden="false" customHeight="true" outlineLevel="0" collapsed="false">
      <c r="A51" s="20"/>
      <c r="B51" s="34" t="s">
        <v>70</v>
      </c>
      <c r="C51" s="21"/>
      <c r="D51" s="35" t="n">
        <v>1094359</v>
      </c>
      <c r="E51" s="35" t="n">
        <v>126266</v>
      </c>
      <c r="F51" s="35" t="n">
        <v>1220625</v>
      </c>
      <c r="G51" s="35" t="n">
        <v>0</v>
      </c>
      <c r="H51" s="35" t="n">
        <v>0</v>
      </c>
      <c r="I51" s="35" t="n">
        <v>1070602</v>
      </c>
      <c r="J51" s="35" t="n">
        <v>22702</v>
      </c>
      <c r="K51" s="35" t="n">
        <v>1093304</v>
      </c>
      <c r="L51" s="35" t="n">
        <v>0</v>
      </c>
      <c r="M51" s="36" t="n">
        <f aca="false">IF(I51=0,"",(I51/D51))</f>
        <v>0.978291401633285</v>
      </c>
      <c r="N51" s="36" t="n">
        <f aca="false">IF(J51=0,"",(J51/E51))</f>
        <v>0.179795035876641</v>
      </c>
      <c r="O51" s="36" t="n">
        <f aca="false">IF(K51=0,"",(K51/F51))</f>
        <v>0.89569196108551</v>
      </c>
    </row>
    <row r="52" s="37" customFormat="true" ht="12.75" hidden="false" customHeight="true" outlineLevel="0" collapsed="false">
      <c r="A52" s="20"/>
      <c r="B52" s="34" t="s">
        <v>71</v>
      </c>
      <c r="C52" s="21"/>
      <c r="D52" s="35" t="n">
        <v>2963041</v>
      </c>
      <c r="E52" s="35" t="n">
        <v>296415</v>
      </c>
      <c r="F52" s="35" t="n">
        <v>3259456</v>
      </c>
      <c r="G52" s="35" t="n">
        <v>7467</v>
      </c>
      <c r="H52" s="35" t="n">
        <v>0</v>
      </c>
      <c r="I52" s="35" t="n">
        <v>2888205</v>
      </c>
      <c r="J52" s="35" t="n">
        <v>59689</v>
      </c>
      <c r="K52" s="35" t="n">
        <v>2947894</v>
      </c>
      <c r="L52" s="35" t="n">
        <v>7415</v>
      </c>
      <c r="M52" s="36" t="n">
        <f aca="false">IF(I52=0,"",(I52/D52))</f>
        <v>0.974743515192669</v>
      </c>
      <c r="N52" s="36" t="n">
        <f aca="false">IF(J52=0,"",(J52/E52))</f>
        <v>0.201369701263431</v>
      </c>
      <c r="O52" s="36" t="n">
        <f aca="false">IF(K52=0,"",(K52/F52))</f>
        <v>0.904412883622298</v>
      </c>
    </row>
    <row r="53" s="37" customFormat="true" ht="12.75" hidden="false" customHeight="true" outlineLevel="0" collapsed="false">
      <c r="A53" s="43"/>
      <c r="B53" s="44" t="s">
        <v>72</v>
      </c>
      <c r="C53" s="45"/>
      <c r="D53" s="46" t="n">
        <v>153126</v>
      </c>
      <c r="E53" s="46" t="n">
        <v>16392</v>
      </c>
      <c r="F53" s="46" t="n">
        <v>169518</v>
      </c>
      <c r="G53" s="46" t="n">
        <v>154</v>
      </c>
      <c r="H53" s="46" t="n">
        <v>0</v>
      </c>
      <c r="I53" s="46" t="n">
        <v>148270</v>
      </c>
      <c r="J53" s="46" t="n">
        <v>6701</v>
      </c>
      <c r="K53" s="46" t="n">
        <v>154971</v>
      </c>
      <c r="L53" s="46" t="n">
        <v>154</v>
      </c>
      <c r="M53" s="47" t="n">
        <f aca="false">IF(I53=0,"",(I53/D53))</f>
        <v>0.968287554040463</v>
      </c>
      <c r="N53" s="47" t="n">
        <f aca="false">IF(J53=0,"",(J53/E53))</f>
        <v>0.408796974133724</v>
      </c>
      <c r="O53" s="47" t="n">
        <f aca="false">IF(K53=0,"",(K53/F53))</f>
        <v>0.914186104130535</v>
      </c>
    </row>
    <row r="54" s="37" customFormat="true" ht="12.75" hidden="false" customHeight="true" outlineLevel="0" collapsed="false">
      <c r="A54" s="20"/>
      <c r="B54" s="34" t="s">
        <v>73</v>
      </c>
      <c r="C54" s="21"/>
      <c r="D54" s="35" t="n">
        <v>1465717</v>
      </c>
      <c r="E54" s="35" t="n">
        <v>104267</v>
      </c>
      <c r="F54" s="35" t="n">
        <v>1569984</v>
      </c>
      <c r="G54" s="35" t="n">
        <v>0</v>
      </c>
      <c r="H54" s="35" t="n">
        <v>0</v>
      </c>
      <c r="I54" s="35" t="n">
        <v>1438417</v>
      </c>
      <c r="J54" s="35" t="n">
        <v>16489</v>
      </c>
      <c r="K54" s="35" t="n">
        <v>1454906</v>
      </c>
      <c r="L54" s="35" t="n">
        <v>0</v>
      </c>
      <c r="M54" s="36" t="n">
        <f aca="false">IF(I54=0,"",(I54/D54))</f>
        <v>0.981374303497879</v>
      </c>
      <c r="N54" s="36" t="n">
        <f aca="false">IF(J54=0,"",(J54/E54))</f>
        <v>0.158142077550903</v>
      </c>
      <c r="O54" s="36" t="n">
        <f aca="false">IF(K54=0,"",(K54/F54))</f>
        <v>0.926701163833517</v>
      </c>
    </row>
    <row r="55" s="37" customFormat="true" ht="12.75" hidden="false" customHeight="true" outlineLevel="0" collapsed="false">
      <c r="A55" s="20"/>
      <c r="B55" s="34" t="s">
        <v>74</v>
      </c>
      <c r="C55" s="21"/>
      <c r="D55" s="35" t="n">
        <v>1379193</v>
      </c>
      <c r="E55" s="35" t="n">
        <v>80175</v>
      </c>
      <c r="F55" s="35" t="n">
        <v>1459368</v>
      </c>
      <c r="G55" s="35" t="n">
        <v>0</v>
      </c>
      <c r="H55" s="35" t="n">
        <v>0</v>
      </c>
      <c r="I55" s="35" t="n">
        <v>1355263</v>
      </c>
      <c r="J55" s="35" t="n">
        <v>19564</v>
      </c>
      <c r="K55" s="35" t="n">
        <v>1374827</v>
      </c>
      <c r="L55" s="35" t="n">
        <v>0</v>
      </c>
      <c r="M55" s="36" t="n">
        <f aca="false">IF(I55=0,"",(I55/D55))</f>
        <v>0.982649273886976</v>
      </c>
      <c r="N55" s="36" t="n">
        <f aca="false">IF(J55=0,"",(J55/E55))</f>
        <v>0.244016214530714</v>
      </c>
      <c r="O55" s="36" t="n">
        <f aca="false">IF(K55=0,"",(K55/F55))</f>
        <v>0.942070128987342</v>
      </c>
    </row>
    <row r="56" s="37" customFormat="true" ht="12.75" hidden="false" customHeight="true" outlineLevel="0" collapsed="false">
      <c r="A56" s="20"/>
      <c r="B56" s="34" t="s">
        <v>75</v>
      </c>
      <c r="C56" s="21"/>
      <c r="D56" s="35" t="n">
        <v>2243982</v>
      </c>
      <c r="E56" s="35" t="n">
        <v>120308</v>
      </c>
      <c r="F56" s="35" t="n">
        <v>2364290</v>
      </c>
      <c r="G56" s="35" t="n">
        <v>0</v>
      </c>
      <c r="H56" s="35" t="n">
        <v>0</v>
      </c>
      <c r="I56" s="35" t="n">
        <v>2211767</v>
      </c>
      <c r="J56" s="35" t="n">
        <v>27622</v>
      </c>
      <c r="K56" s="35" t="n">
        <v>2239389</v>
      </c>
      <c r="L56" s="35" t="n">
        <v>0</v>
      </c>
      <c r="M56" s="36" t="n">
        <f aca="false">IF(I56=0,"",(I56/D56))</f>
        <v>0.985643824237449</v>
      </c>
      <c r="N56" s="36" t="n">
        <f aca="false">IF(J56=0,"",(J56/E56))</f>
        <v>0.229594041958972</v>
      </c>
      <c r="O56" s="36" t="n">
        <f aca="false">IF(K56=0,"",(K56/F56))</f>
        <v>0.947171878238287</v>
      </c>
    </row>
    <row r="57" s="37" customFormat="true" ht="12.75" hidden="false" customHeight="true" outlineLevel="0" collapsed="false">
      <c r="A57" s="20"/>
      <c r="B57" s="34" t="s">
        <v>76</v>
      </c>
      <c r="C57" s="21"/>
      <c r="D57" s="35" t="n">
        <v>934178</v>
      </c>
      <c r="E57" s="35" t="n">
        <v>69863</v>
      </c>
      <c r="F57" s="35" t="n">
        <v>1004041</v>
      </c>
      <c r="G57" s="35" t="n">
        <v>4330</v>
      </c>
      <c r="H57" s="35" t="n">
        <v>0</v>
      </c>
      <c r="I57" s="35" t="n">
        <v>911062</v>
      </c>
      <c r="J57" s="35" t="n">
        <v>26849</v>
      </c>
      <c r="K57" s="35" t="n">
        <v>937911</v>
      </c>
      <c r="L57" s="35" t="n">
        <v>4330</v>
      </c>
      <c r="M57" s="36" t="n">
        <f aca="false">IF(I57=0,"",(I57/D57))</f>
        <v>0.975255251140575</v>
      </c>
      <c r="N57" s="36" t="n">
        <f aca="false">IF(J57=0,"",(J57/E57))</f>
        <v>0.384309291041037</v>
      </c>
      <c r="O57" s="36" t="n">
        <f aca="false">IF(K57=0,"",(K57/F57))</f>
        <v>0.934136155794435</v>
      </c>
    </row>
    <row r="58" s="37" customFormat="true" ht="12.75" hidden="false" customHeight="true" outlineLevel="0" collapsed="false">
      <c r="A58" s="43"/>
      <c r="B58" s="44" t="s">
        <v>77</v>
      </c>
      <c r="C58" s="45"/>
      <c r="D58" s="46" t="n">
        <v>659239</v>
      </c>
      <c r="E58" s="46" t="n">
        <v>81395</v>
      </c>
      <c r="F58" s="46" t="n">
        <v>740634</v>
      </c>
      <c r="G58" s="46" t="n">
        <v>757</v>
      </c>
      <c r="H58" s="46" t="n">
        <v>0</v>
      </c>
      <c r="I58" s="46" t="n">
        <v>644041</v>
      </c>
      <c r="J58" s="46" t="n">
        <v>15892</v>
      </c>
      <c r="K58" s="46" t="n">
        <v>659933</v>
      </c>
      <c r="L58" s="46" t="n">
        <v>757</v>
      </c>
      <c r="M58" s="47" t="n">
        <f aca="false">IF(I58=0,"",(I58/D58))</f>
        <v>0.976946145479864</v>
      </c>
      <c r="N58" s="47" t="n">
        <f aca="false">IF(J58=0,"",(J58/E58))</f>
        <v>0.195245408194607</v>
      </c>
      <c r="O58" s="47" t="n">
        <f aca="false">IF(K58=0,"",(K58/F58))</f>
        <v>0.891037948568389</v>
      </c>
    </row>
    <row r="59" s="37" customFormat="true" ht="12.75" hidden="false" customHeight="true" outlineLevel="0" collapsed="false">
      <c r="A59" s="20"/>
      <c r="B59" s="34" t="s">
        <v>78</v>
      </c>
      <c r="C59" s="21"/>
      <c r="D59" s="35" t="n">
        <v>503652</v>
      </c>
      <c r="E59" s="35" t="n">
        <v>173176</v>
      </c>
      <c r="F59" s="35" t="n">
        <v>676828</v>
      </c>
      <c r="G59" s="35" t="n">
        <v>0</v>
      </c>
      <c r="H59" s="35" t="n">
        <v>0</v>
      </c>
      <c r="I59" s="35" t="n">
        <v>482261</v>
      </c>
      <c r="J59" s="35" t="n">
        <v>21625</v>
      </c>
      <c r="K59" s="35" t="n">
        <v>503886</v>
      </c>
      <c r="L59" s="35" t="n">
        <v>0</v>
      </c>
      <c r="M59" s="36" t="n">
        <f aca="false">IF(I59=0,"",(I59/D59))</f>
        <v>0.957528213925488</v>
      </c>
      <c r="N59" s="36" t="n">
        <f aca="false">IF(J59=0,"",(J59/E59))</f>
        <v>0.124872961611309</v>
      </c>
      <c r="O59" s="36" t="n">
        <f aca="false">IF(K59=0,"",(K59/F59))</f>
        <v>0.744481611280857</v>
      </c>
    </row>
    <row r="60" s="37" customFormat="true" ht="12.75" hidden="false" customHeight="true" outlineLevel="0" collapsed="false">
      <c r="A60" s="20"/>
      <c r="B60" s="34" t="s">
        <v>79</v>
      </c>
      <c r="C60" s="21"/>
      <c r="D60" s="35" t="n">
        <v>1174886</v>
      </c>
      <c r="E60" s="35" t="n">
        <v>235020</v>
      </c>
      <c r="F60" s="35" t="n">
        <v>1409906</v>
      </c>
      <c r="G60" s="35" t="n">
        <v>2708</v>
      </c>
      <c r="H60" s="35" t="n">
        <v>0</v>
      </c>
      <c r="I60" s="35" t="n">
        <v>1128485</v>
      </c>
      <c r="J60" s="35" t="n">
        <v>22192</v>
      </c>
      <c r="K60" s="35" t="n">
        <v>1150677</v>
      </c>
      <c r="L60" s="35" t="n">
        <v>2708</v>
      </c>
      <c r="M60" s="36" t="n">
        <f aca="false">IF(I60=0,"",(I60/D60))</f>
        <v>0.960505955471425</v>
      </c>
      <c r="N60" s="36" t="n">
        <f aca="false">IF(J60=0,"",(J60/E60))</f>
        <v>0.0944260062973364</v>
      </c>
      <c r="O60" s="36" t="n">
        <f aca="false">IF(K60=0,"",(K60/F60))</f>
        <v>0.816137387882596</v>
      </c>
    </row>
    <row r="61" s="37" customFormat="true" ht="12.75" hidden="false" customHeight="true" outlineLevel="0" collapsed="false">
      <c r="A61" s="20"/>
      <c r="B61" s="34" t="s">
        <v>80</v>
      </c>
      <c r="C61" s="21"/>
      <c r="D61" s="35" t="n">
        <v>406449</v>
      </c>
      <c r="E61" s="35" t="n">
        <v>42031</v>
      </c>
      <c r="F61" s="35" t="n">
        <v>448480</v>
      </c>
      <c r="G61" s="35" t="n">
        <v>682</v>
      </c>
      <c r="H61" s="35" t="n">
        <v>0</v>
      </c>
      <c r="I61" s="35" t="n">
        <v>393874</v>
      </c>
      <c r="J61" s="35" t="n">
        <v>7171</v>
      </c>
      <c r="K61" s="35" t="n">
        <v>401045</v>
      </c>
      <c r="L61" s="35" t="n">
        <v>682</v>
      </c>
      <c r="M61" s="36" t="n">
        <f aca="false">IF(I61=0,"",(I61/D61))</f>
        <v>0.969061309044923</v>
      </c>
      <c r="N61" s="36" t="n">
        <f aca="false">IF(J61=0,"",(J61/E61))</f>
        <v>0.170612167209916</v>
      </c>
      <c r="O61" s="36" t="n">
        <f aca="false">IF(K61=0,"",(K61/F61))</f>
        <v>0.894231626828398</v>
      </c>
    </row>
    <row r="62" s="37" customFormat="true" ht="12.75" hidden="false" customHeight="true" outlineLevel="0" collapsed="false">
      <c r="A62" s="20"/>
      <c r="B62" s="34" t="s">
        <v>81</v>
      </c>
      <c r="C62" s="21"/>
      <c r="D62" s="35" t="n">
        <v>168237</v>
      </c>
      <c r="E62" s="35" t="n">
        <v>27559</v>
      </c>
      <c r="F62" s="35" t="n">
        <v>195796</v>
      </c>
      <c r="G62" s="35" t="n">
        <v>58</v>
      </c>
      <c r="H62" s="35" t="n">
        <v>0</v>
      </c>
      <c r="I62" s="35" t="n">
        <v>163689</v>
      </c>
      <c r="J62" s="35" t="n">
        <v>3891</v>
      </c>
      <c r="K62" s="35" t="n">
        <v>167580</v>
      </c>
      <c r="L62" s="35" t="n">
        <v>58</v>
      </c>
      <c r="M62" s="36" t="n">
        <f aca="false">IF(I62=0,"",(I62/D62))</f>
        <v>0.972966707680237</v>
      </c>
      <c r="N62" s="36" t="n">
        <f aca="false">IF(J62=0,"",(J62/E62))</f>
        <v>0.141187996661708</v>
      </c>
      <c r="O62" s="36" t="n">
        <f aca="false">IF(K62=0,"",(K62/F62))</f>
        <v>0.855890825144538</v>
      </c>
    </row>
    <row r="63" s="37" customFormat="true" ht="12.75" hidden="false" customHeight="true" outlineLevel="0" collapsed="false">
      <c r="A63" s="43"/>
      <c r="B63" s="44" t="s">
        <v>82</v>
      </c>
      <c r="C63" s="45"/>
      <c r="D63" s="46" t="n">
        <v>1508011</v>
      </c>
      <c r="E63" s="46" t="n">
        <v>354405</v>
      </c>
      <c r="F63" s="46" t="n">
        <v>1862416</v>
      </c>
      <c r="G63" s="46" t="n">
        <v>4295</v>
      </c>
      <c r="H63" s="46" t="n">
        <v>0</v>
      </c>
      <c r="I63" s="46" t="n">
        <v>1447782</v>
      </c>
      <c r="J63" s="46" t="n">
        <v>51154</v>
      </c>
      <c r="K63" s="46" t="n">
        <v>1498936</v>
      </c>
      <c r="L63" s="46" t="n">
        <v>4286</v>
      </c>
      <c r="M63" s="47" t="n">
        <f aca="false">IF(I63=0,"",(I63/D63))</f>
        <v>0.960060636162468</v>
      </c>
      <c r="N63" s="47" t="n">
        <f aca="false">IF(J63=0,"",(J63/E63))</f>
        <v>0.144337692752642</v>
      </c>
      <c r="O63" s="47" t="n">
        <f aca="false">IF(K63=0,"",(K63/F63))</f>
        <v>0.804834150909356</v>
      </c>
    </row>
    <row r="64" s="37" customFormat="true" ht="12.75" hidden="false" customHeight="true" outlineLevel="0" collapsed="false">
      <c r="A64" s="20"/>
      <c r="B64" s="34" t="s">
        <v>83</v>
      </c>
      <c r="C64" s="21"/>
      <c r="D64" s="35" t="n">
        <v>7909363</v>
      </c>
      <c r="E64" s="35" t="n">
        <v>354266</v>
      </c>
      <c r="F64" s="35" t="n">
        <v>8263629</v>
      </c>
      <c r="G64" s="35" t="n">
        <v>90510</v>
      </c>
      <c r="H64" s="35" t="n">
        <v>0</v>
      </c>
      <c r="I64" s="35" t="n">
        <v>7831577</v>
      </c>
      <c r="J64" s="35" t="n">
        <v>74526</v>
      </c>
      <c r="K64" s="35" t="n">
        <v>7906103</v>
      </c>
      <c r="L64" s="35" t="n">
        <v>90510</v>
      </c>
      <c r="M64" s="36" t="n">
        <f aca="false">IF(I64=0,"",(I64/D64))</f>
        <v>0.990165326841112</v>
      </c>
      <c r="N64" s="36" t="n">
        <f aca="false">IF(J64=0,"",(J64/E64))</f>
        <v>0.210367351086472</v>
      </c>
      <c r="O64" s="36" t="n">
        <f aca="false">IF(K64=0,"",(K64/F64))</f>
        <v>0.95673498894977</v>
      </c>
    </row>
    <row r="65" s="37" customFormat="true" ht="12.75" hidden="false" customHeight="true" outlineLevel="0" collapsed="false">
      <c r="A65" s="20"/>
      <c r="B65" s="34" t="s">
        <v>84</v>
      </c>
      <c r="C65" s="21"/>
      <c r="D65" s="35" t="n">
        <v>2142518</v>
      </c>
      <c r="E65" s="35" t="n">
        <v>250238</v>
      </c>
      <c r="F65" s="35" t="n">
        <v>2392756</v>
      </c>
      <c r="G65" s="35" t="n">
        <v>9648</v>
      </c>
      <c r="H65" s="35" t="n">
        <v>0</v>
      </c>
      <c r="I65" s="35" t="n">
        <v>2095796</v>
      </c>
      <c r="J65" s="35" t="n">
        <v>63006</v>
      </c>
      <c r="K65" s="35" t="n">
        <v>2158802</v>
      </c>
      <c r="L65" s="35" t="n">
        <v>9619</v>
      </c>
      <c r="M65" s="36" t="n">
        <f aca="false">IF(I65=0,"",(I65/D65))</f>
        <v>0.978192948670676</v>
      </c>
      <c r="N65" s="36" t="n">
        <f aca="false">IF(J65=0,"",(J65/E65))</f>
        <v>0.251784301345119</v>
      </c>
      <c r="O65" s="36" t="n">
        <f aca="false">IF(K65=0,"",(K65/F65))</f>
        <v>0.902224046246253</v>
      </c>
    </row>
    <row r="66" s="37" customFormat="true" ht="12.75" hidden="false" customHeight="true" outlineLevel="0" collapsed="false">
      <c r="A66" s="20"/>
      <c r="B66" s="34" t="s">
        <v>85</v>
      </c>
      <c r="C66" s="21"/>
      <c r="D66" s="35" t="n">
        <v>738709</v>
      </c>
      <c r="E66" s="35" t="n">
        <v>54395</v>
      </c>
      <c r="F66" s="35" t="n">
        <v>793104</v>
      </c>
      <c r="G66" s="35" t="n">
        <v>0</v>
      </c>
      <c r="H66" s="35" t="n">
        <v>0</v>
      </c>
      <c r="I66" s="35" t="n">
        <v>730323</v>
      </c>
      <c r="J66" s="35" t="n">
        <v>6582</v>
      </c>
      <c r="K66" s="35" t="n">
        <v>736905</v>
      </c>
      <c r="L66" s="35" t="n">
        <v>0</v>
      </c>
      <c r="M66" s="36" t="n">
        <f aca="false">IF(I66=0,"",(I66/D66))</f>
        <v>0.988647762515415</v>
      </c>
      <c r="N66" s="36" t="n">
        <f aca="false">IF(J66=0,"",(J66/E66))</f>
        <v>0.121003768728743</v>
      </c>
      <c r="O66" s="36" t="n">
        <f aca="false">IF(K66=0,"",(K66/F66))</f>
        <v>0.929140440597954</v>
      </c>
    </row>
    <row r="67" s="37" customFormat="true" ht="12.75" hidden="false" customHeight="true" outlineLevel="0" collapsed="false">
      <c r="A67" s="20"/>
      <c r="B67" s="34" t="s">
        <v>86</v>
      </c>
      <c r="C67" s="21"/>
      <c r="D67" s="35" t="n">
        <v>747495</v>
      </c>
      <c r="E67" s="35" t="n">
        <v>49771</v>
      </c>
      <c r="F67" s="35" t="n">
        <v>797266</v>
      </c>
      <c r="G67" s="35" t="n">
        <v>0</v>
      </c>
      <c r="H67" s="35" t="n">
        <v>0</v>
      </c>
      <c r="I67" s="35" t="n">
        <v>736013</v>
      </c>
      <c r="J67" s="35" t="n">
        <v>8847</v>
      </c>
      <c r="K67" s="35" t="n">
        <v>744860</v>
      </c>
      <c r="L67" s="35" t="n">
        <v>0</v>
      </c>
      <c r="M67" s="36" t="n">
        <f aca="false">IF(I67=0,"",(I67/D67))</f>
        <v>0.984639362136202</v>
      </c>
      <c r="N67" s="36" t="n">
        <f aca="false">IF(J67=0,"",(J67/E67))</f>
        <v>0.177754113841394</v>
      </c>
      <c r="O67" s="36" t="n">
        <f aca="false">IF(K67=0,"",(K67/F67))</f>
        <v>0.934267860412961</v>
      </c>
    </row>
    <row r="68" customFormat="false" ht="12.75" hidden="false" customHeight="true" outlineLevel="0" collapsed="false">
      <c r="A68" s="29"/>
      <c r="B68" s="48" t="s">
        <v>87</v>
      </c>
      <c r="C68" s="30"/>
      <c r="D68" s="49" t="n">
        <v>1574581</v>
      </c>
      <c r="E68" s="49" t="n">
        <v>261645</v>
      </c>
      <c r="F68" s="49" t="n">
        <v>1836226</v>
      </c>
      <c r="G68" s="49" t="n">
        <v>0</v>
      </c>
      <c r="H68" s="49" t="n">
        <v>0</v>
      </c>
      <c r="I68" s="49" t="n">
        <v>1538510</v>
      </c>
      <c r="J68" s="49" t="n">
        <v>36703</v>
      </c>
      <c r="K68" s="49" t="n">
        <v>1575213</v>
      </c>
      <c r="L68" s="49" t="n">
        <v>0</v>
      </c>
      <c r="M68" s="50" t="n">
        <f aca="false">IF(I68=0,"",(I68/D68))</f>
        <v>0.977091683438324</v>
      </c>
      <c r="N68" s="50" t="n">
        <f aca="false">IF(J68=0,"",(J68/E68))</f>
        <v>0.140277857402205</v>
      </c>
      <c r="O68" s="50" t="n">
        <f aca="false">IF(K68=0,"",(K68/F68))</f>
        <v>0.857853553974293</v>
      </c>
    </row>
    <row r="69" s="8" customFormat="true" ht="12.75" hidden="false" customHeight="true" outlineLevel="0" collapsed="false">
      <c r="A69" s="20"/>
      <c r="B69" s="34" t="s">
        <v>88</v>
      </c>
      <c r="C69" s="21"/>
      <c r="D69" s="51" t="n">
        <f aca="false">SUM(D9:D10)</f>
        <v>377553750</v>
      </c>
      <c r="E69" s="51" t="n">
        <f aca="false">SUM(E9:E10)</f>
        <v>15193358</v>
      </c>
      <c r="F69" s="51" t="n">
        <f aca="false">SUM(F9:F10)</f>
        <v>392747108</v>
      </c>
      <c r="G69" s="51" t="n">
        <f aca="false">SUM(G9:G10)</f>
        <v>6896155</v>
      </c>
      <c r="H69" s="51" t="n">
        <f aca="false">SUM(H9:H10)</f>
        <v>0</v>
      </c>
      <c r="I69" s="51" t="n">
        <f aca="false">SUM(I9:I10)</f>
        <v>372911069</v>
      </c>
      <c r="J69" s="51" t="n">
        <f aca="false">SUM(J9:J10)</f>
        <v>4363107</v>
      </c>
      <c r="K69" s="51" t="n">
        <f aca="false">SUM(K9:K10)</f>
        <v>377274176</v>
      </c>
      <c r="L69" s="51" t="n">
        <f aca="false">SUM(L9:L10)</f>
        <v>6907330</v>
      </c>
      <c r="M69" s="52" t="n">
        <f aca="false">IF(I69=0,"",(I69/D69))</f>
        <v>0.987703258145363</v>
      </c>
      <c r="N69" s="52" t="n">
        <f aca="false">IF(J69=0,"",(J69/E69))</f>
        <v>0.287171999764634</v>
      </c>
      <c r="O69" s="52" t="n">
        <f aca="false">IF(K69=0,"",(K69/F69))</f>
        <v>0.960603320343227</v>
      </c>
    </row>
    <row r="70" s="8" customFormat="true" ht="12.75" hidden="false" customHeight="true" outlineLevel="0" collapsed="false">
      <c r="A70" s="20"/>
      <c r="B70" s="34" t="s">
        <v>89</v>
      </c>
      <c r="C70" s="21"/>
      <c r="D70" s="53" t="n">
        <f aca="false">SUM(D11:D36)</f>
        <v>209495160</v>
      </c>
      <c r="E70" s="53" t="n">
        <f aca="false">SUM(E11:E36)</f>
        <v>19556831</v>
      </c>
      <c r="F70" s="53" t="n">
        <f aca="false">SUM(F11:F36)</f>
        <v>229051991</v>
      </c>
      <c r="G70" s="53" t="n">
        <f aca="false">SUM(G11:G36)</f>
        <v>4381898</v>
      </c>
      <c r="H70" s="53" t="n">
        <f aca="false">SUM(H11:H36)</f>
        <v>130687</v>
      </c>
      <c r="I70" s="53" t="n">
        <f aca="false">SUM(I11:I36)</f>
        <v>205795924</v>
      </c>
      <c r="J70" s="53" t="n">
        <f aca="false">SUM(J11:J36)</f>
        <v>3246683</v>
      </c>
      <c r="K70" s="53" t="n">
        <f aca="false">SUM(K11:K36)</f>
        <v>209042607</v>
      </c>
      <c r="L70" s="53" t="n">
        <f aca="false">SUM(L11:L36)</f>
        <v>4318771</v>
      </c>
      <c r="M70" s="36" t="n">
        <f aca="false">IF(I70=0,"",(I70/D70))</f>
        <v>0.982342140983114</v>
      </c>
      <c r="N70" s="36" t="n">
        <f aca="false">IF(J70=0,"",(J70/E70))</f>
        <v>0.16601273488532</v>
      </c>
      <c r="O70" s="36" t="n">
        <f aca="false">IF(K70=0,"",(K70/F70))</f>
        <v>0.912642610471786</v>
      </c>
    </row>
    <row r="71" s="8" customFormat="true" ht="12.75" hidden="false" customHeight="true" outlineLevel="0" collapsed="false">
      <c r="A71" s="20"/>
      <c r="B71" s="34" t="s">
        <v>90</v>
      </c>
      <c r="C71" s="21"/>
      <c r="D71" s="53" t="n">
        <f aca="false">SUM(D37:D68)</f>
        <v>69753796</v>
      </c>
      <c r="E71" s="53" t="n">
        <f aca="false">SUM(E37:E68)</f>
        <v>6034804</v>
      </c>
      <c r="F71" s="53" t="n">
        <f aca="false">SUM(F37:F68)</f>
        <v>75788600</v>
      </c>
      <c r="G71" s="53" t="n">
        <f aca="false">SUM(G37:G68)</f>
        <v>714371</v>
      </c>
      <c r="H71" s="53" t="n">
        <f aca="false">SUM(H37:H68)</f>
        <v>0</v>
      </c>
      <c r="I71" s="53" t="n">
        <f aca="false">SUM(I37:I68)</f>
        <v>68481244</v>
      </c>
      <c r="J71" s="53" t="n">
        <f aca="false">SUM(J37:J68)</f>
        <v>1196205</v>
      </c>
      <c r="K71" s="53" t="n">
        <f aca="false">SUM(K37:K68)</f>
        <v>69677449</v>
      </c>
      <c r="L71" s="53" t="n">
        <f aca="false">SUM(L37:L68)</f>
        <v>710376</v>
      </c>
      <c r="M71" s="36" t="n">
        <f aca="false">IF(I71=0,"",(I71/D71))</f>
        <v>0.981756519745535</v>
      </c>
      <c r="N71" s="36" t="n">
        <f aca="false">IF(J71=0,"",(J71/E71))</f>
        <v>0.198217705164907</v>
      </c>
      <c r="O71" s="36" t="n">
        <f aca="false">IF(K71=0,"",(K71/F71))</f>
        <v>0.919365828106074</v>
      </c>
    </row>
    <row r="72" s="8" customFormat="true" ht="12.75" hidden="false" customHeight="true" outlineLevel="0" collapsed="false">
      <c r="A72" s="29"/>
      <c r="B72" s="48" t="s">
        <v>91</v>
      </c>
      <c r="C72" s="30"/>
      <c r="D72" s="54" t="n">
        <f aca="false">SUM(D9:D68)</f>
        <v>656802706</v>
      </c>
      <c r="E72" s="54" t="n">
        <f aca="false">SUM(E9:E68)</f>
        <v>40784993</v>
      </c>
      <c r="F72" s="54" t="n">
        <f aca="false">SUM(F9:F68)</f>
        <v>697587699</v>
      </c>
      <c r="G72" s="54" t="n">
        <f aca="false">SUM(G9:G68)</f>
        <v>11992424</v>
      </c>
      <c r="H72" s="54" t="n">
        <f aca="false">SUM(H9:H68)</f>
        <v>130687</v>
      </c>
      <c r="I72" s="54" t="n">
        <f aca="false">SUM(I9:I68)</f>
        <v>647188237</v>
      </c>
      <c r="J72" s="54" t="n">
        <f aca="false">SUM(J9:J68)</f>
        <v>8805995</v>
      </c>
      <c r="K72" s="54" t="n">
        <f aca="false">SUM(K9:K68)</f>
        <v>655994232</v>
      </c>
      <c r="L72" s="54" t="n">
        <f aca="false">SUM(L9:L68)</f>
        <v>11936477</v>
      </c>
      <c r="M72" s="50" t="n">
        <f aca="false">IF(I72=0,"",(I72/D72))</f>
        <v>0.985361709213177</v>
      </c>
      <c r="N72" s="50" t="n">
        <f aca="false">IF(J72=0,"",(J72/E72))</f>
        <v>0.215912627470599</v>
      </c>
      <c r="O72" s="50" t="n">
        <f aca="false">IF(K72=0,"",(K72/F72))</f>
        <v>0.940375286061344</v>
      </c>
    </row>
  </sheetData>
  <mergeCells count="4"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04:15Z</dcterms:created>
  <dc:creator>Administrator</dc:creator>
  <dc:description/>
  <dc:language>en-US</dc:language>
  <cp:lastModifiedBy>Administrator</cp:lastModifiedBy>
  <cp:lastPrinted>2011-11-24T00:56:31Z</cp:lastPrinted>
  <dcterms:modified xsi:type="dcterms:W3CDTF">2012-12-10T04:06:04Z</dcterms:modified>
  <cp:revision>0</cp:revision>
  <dc:subject/>
  <dc:title/>
</cp:coreProperties>
</file>