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税の徴収実績（市町村別）</t>
    </r>
  </si>
  <si>
    <t xml:space="preserve">一　普通税</t>
  </si>
  <si>
    <t xml:space="preserve">　１　法定普通税</t>
  </si>
  <si>
    <t xml:space="preserve">　　（３）軽自動車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7" t="s">
        <v>2</v>
      </c>
      <c r="B3" s="8"/>
      <c r="C3" s="8"/>
    </row>
    <row r="4" s="9" customFormat="true" ht="12.75" hidden="false" customHeight="true" outlineLevel="0" collapsed="false">
      <c r="A4" s="10" t="s">
        <v>3</v>
      </c>
      <c r="B4" s="7"/>
      <c r="C4" s="7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  <c r="O4" s="13"/>
    </row>
    <row r="5" s="2" customFormat="true" ht="12.75" hidden="false" customHeight="true" outlineLevel="0" collapsed="false">
      <c r="A5" s="14"/>
      <c r="B5" s="15" t="s">
        <v>5</v>
      </c>
      <c r="C5" s="16"/>
      <c r="D5" s="17" t="s">
        <v>6</v>
      </c>
      <c r="E5" s="17"/>
      <c r="F5" s="17"/>
      <c r="G5" s="17"/>
      <c r="H5" s="17"/>
      <c r="I5" s="17" t="s">
        <v>7</v>
      </c>
      <c r="J5" s="17"/>
      <c r="K5" s="17"/>
      <c r="L5" s="17"/>
      <c r="M5" s="17" t="s">
        <v>8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9</v>
      </c>
      <c r="H6" s="22" t="s">
        <v>10</v>
      </c>
      <c r="I6" s="20"/>
      <c r="J6" s="20"/>
      <c r="K6" s="20"/>
      <c r="L6" s="21" t="s">
        <v>11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2</v>
      </c>
      <c r="E7" s="21" t="s">
        <v>13</v>
      </c>
      <c r="F7" s="23" t="s">
        <v>14</v>
      </c>
      <c r="G7" s="21" t="s">
        <v>15</v>
      </c>
      <c r="H7" s="22" t="s">
        <v>16</v>
      </c>
      <c r="I7" s="21" t="s">
        <v>12</v>
      </c>
      <c r="J7" s="21" t="s">
        <v>13</v>
      </c>
      <c r="K7" s="23" t="s">
        <v>14</v>
      </c>
      <c r="L7" s="21" t="s">
        <v>17</v>
      </c>
      <c r="M7" s="21" t="s">
        <v>18</v>
      </c>
      <c r="N7" s="21" t="s">
        <v>19</v>
      </c>
      <c r="O7" s="21" t="s">
        <v>20</v>
      </c>
    </row>
    <row r="8" s="2" customFormat="true" ht="12.75" hidden="false" customHeight="true" outlineLevel="0" collapsed="false">
      <c r="A8" s="24"/>
      <c r="B8" s="15"/>
      <c r="C8" s="25"/>
      <c r="D8" s="26" t="s">
        <v>21</v>
      </c>
      <c r="E8" s="26" t="s">
        <v>22</v>
      </c>
      <c r="F8" s="26" t="s">
        <v>23</v>
      </c>
      <c r="G8" s="26" t="s">
        <v>24</v>
      </c>
      <c r="H8" s="27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30</v>
      </c>
      <c r="C9" s="19"/>
      <c r="D9" s="20" t="n">
        <v>1307967</v>
      </c>
      <c r="E9" s="20" t="n">
        <v>123713</v>
      </c>
      <c r="F9" s="20" t="n">
        <v>1431680</v>
      </c>
      <c r="G9" s="20" t="n">
        <v>0</v>
      </c>
      <c r="H9" s="20" t="n">
        <v>0</v>
      </c>
      <c r="I9" s="20" t="n">
        <v>1252265</v>
      </c>
      <c r="J9" s="20" t="n">
        <v>37997</v>
      </c>
      <c r="K9" s="20" t="n">
        <v>1290262</v>
      </c>
      <c r="L9" s="20" t="n">
        <v>0</v>
      </c>
      <c r="M9" s="30" t="n">
        <f aca="false">IF(I9=0,"",(I9/D9))</f>
        <v>0.957413298653559</v>
      </c>
      <c r="N9" s="30" t="n">
        <f aca="false">IF(J9=0,"",(J9/E9))</f>
        <v>0.30713829589453</v>
      </c>
      <c r="O9" s="30" t="n">
        <f aca="false">IF(K9=0,"",(K9/F9))</f>
        <v>0.901222340187752</v>
      </c>
    </row>
    <row r="10" s="1" customFormat="true" ht="12.75" hidden="false" customHeight="true" outlineLevel="0" collapsed="false">
      <c r="A10" s="18"/>
      <c r="B10" s="29" t="s">
        <v>31</v>
      </c>
      <c r="C10" s="19"/>
      <c r="D10" s="20" t="n">
        <v>1181433</v>
      </c>
      <c r="E10" s="20" t="n">
        <v>110542</v>
      </c>
      <c r="F10" s="20" t="n">
        <v>1291975</v>
      </c>
      <c r="G10" s="20" t="n">
        <v>0</v>
      </c>
      <c r="H10" s="20" t="n">
        <v>0</v>
      </c>
      <c r="I10" s="20" t="n">
        <v>1141163</v>
      </c>
      <c r="J10" s="20" t="n">
        <v>26389</v>
      </c>
      <c r="K10" s="20" t="n">
        <v>1167552</v>
      </c>
      <c r="L10" s="20" t="n">
        <v>0</v>
      </c>
      <c r="M10" s="30" t="n">
        <f aca="false">IF(I10=0,"",(I10/D10))</f>
        <v>0.965914275291108</v>
      </c>
      <c r="N10" s="30" t="n">
        <f aca="false">IF(J10=0,"",(J10/E10))</f>
        <v>0.238723743011706</v>
      </c>
      <c r="O10" s="30" t="n">
        <f aca="false">IF(K10=0,"",(K10/F10))</f>
        <v>0.903695504943981</v>
      </c>
    </row>
    <row r="11" s="1" customFormat="true" ht="12.75" hidden="false" customHeight="true" outlineLevel="0" collapsed="false">
      <c r="A11" s="18"/>
      <c r="B11" s="29" t="s">
        <v>32</v>
      </c>
      <c r="C11" s="19"/>
      <c r="D11" s="20" t="n">
        <v>271898</v>
      </c>
      <c r="E11" s="20" t="n">
        <v>15000</v>
      </c>
      <c r="F11" s="20" t="n">
        <v>286898</v>
      </c>
      <c r="G11" s="20" t="n">
        <v>44377</v>
      </c>
      <c r="H11" s="20" t="n">
        <v>0</v>
      </c>
      <c r="I11" s="20" t="n">
        <v>266308</v>
      </c>
      <c r="J11" s="20" t="n">
        <v>3680</v>
      </c>
      <c r="K11" s="20" t="n">
        <v>269988</v>
      </c>
      <c r="L11" s="20" t="n">
        <v>43445</v>
      </c>
      <c r="M11" s="30" t="n">
        <f aca="false">IF(I11=0,"",(I11/D11))</f>
        <v>0.979440819719159</v>
      </c>
      <c r="N11" s="30" t="n">
        <f aca="false">IF(J11=0,"",(J11/E11))</f>
        <v>0.245333333333333</v>
      </c>
      <c r="O11" s="30" t="n">
        <f aca="false">IF(K11=0,"",(K11/F11))</f>
        <v>0.941059191768503</v>
      </c>
    </row>
    <row r="12" s="1" customFormat="true" ht="12.75" hidden="false" customHeight="true" outlineLevel="0" collapsed="false">
      <c r="A12" s="18"/>
      <c r="B12" s="29" t="s">
        <v>33</v>
      </c>
      <c r="C12" s="19"/>
      <c r="D12" s="20" t="n">
        <v>533594</v>
      </c>
      <c r="E12" s="20" t="n">
        <v>76642</v>
      </c>
      <c r="F12" s="20" t="n">
        <v>610236</v>
      </c>
      <c r="G12" s="20" t="n">
        <v>0</v>
      </c>
      <c r="H12" s="20" t="n">
        <v>0</v>
      </c>
      <c r="I12" s="20" t="n">
        <v>511278</v>
      </c>
      <c r="J12" s="20" t="n">
        <v>15107</v>
      </c>
      <c r="K12" s="20" t="n">
        <v>526385</v>
      </c>
      <c r="L12" s="20" t="n">
        <v>0</v>
      </c>
      <c r="M12" s="30" t="n">
        <f aca="false">IF(I12=0,"",(I12/D12))</f>
        <v>0.958177940531565</v>
      </c>
      <c r="N12" s="30" t="n">
        <f aca="false">IF(J12=0,"",(J12/E12))</f>
        <v>0.197111244487357</v>
      </c>
      <c r="O12" s="30" t="n">
        <f aca="false">IF(K12=0,"",(K12/F12))</f>
        <v>0.862592505194712</v>
      </c>
    </row>
    <row r="13" s="31" customFormat="true" ht="12.75" hidden="false" customHeight="true" outlineLevel="0" collapsed="false">
      <c r="A13" s="18"/>
      <c r="B13" s="29" t="s">
        <v>34</v>
      </c>
      <c r="C13" s="19"/>
      <c r="D13" s="20" t="n">
        <v>113612</v>
      </c>
      <c r="E13" s="20" t="n">
        <v>13325</v>
      </c>
      <c r="F13" s="20" t="n">
        <v>126937</v>
      </c>
      <c r="G13" s="20" t="n">
        <v>0</v>
      </c>
      <c r="H13" s="20" t="n">
        <v>0</v>
      </c>
      <c r="I13" s="20" t="n">
        <v>109438</v>
      </c>
      <c r="J13" s="20" t="n">
        <v>2913</v>
      </c>
      <c r="K13" s="20" t="n">
        <v>112351</v>
      </c>
      <c r="L13" s="20" t="n">
        <v>0</v>
      </c>
      <c r="M13" s="30" t="n">
        <f aca="false">IF(I13=0,"",(I13/D13))</f>
        <v>0.963260923141922</v>
      </c>
      <c r="N13" s="30" t="n">
        <f aca="false">IF(J13=0,"",(J13/E13))</f>
        <v>0.218611632270169</v>
      </c>
      <c r="O13" s="30" t="n">
        <f aca="false">IF(K13=0,"",(K13/F13))</f>
        <v>0.885092604993028</v>
      </c>
    </row>
    <row r="14" s="31" customFormat="true" ht="12.75" hidden="false" customHeight="true" outlineLevel="0" collapsed="false">
      <c r="A14" s="32"/>
      <c r="B14" s="33" t="s">
        <v>35</v>
      </c>
      <c r="C14" s="34"/>
      <c r="D14" s="35" t="n">
        <v>256738</v>
      </c>
      <c r="E14" s="35" t="n">
        <v>19592</v>
      </c>
      <c r="F14" s="35" t="n">
        <v>276330</v>
      </c>
      <c r="G14" s="35" t="n">
        <v>0</v>
      </c>
      <c r="H14" s="35" t="n">
        <v>0</v>
      </c>
      <c r="I14" s="35" t="n">
        <v>249033</v>
      </c>
      <c r="J14" s="35" t="n">
        <v>3546</v>
      </c>
      <c r="K14" s="35" t="n">
        <v>252579</v>
      </c>
      <c r="L14" s="35" t="n">
        <v>0</v>
      </c>
      <c r="M14" s="36" t="n">
        <f aca="false">IF(I14=0,"",(I14/D14))</f>
        <v>0.969988860238843</v>
      </c>
      <c r="N14" s="36" t="n">
        <f aca="false">IF(J14=0,"",(J14/E14))</f>
        <v>0.180992241731319</v>
      </c>
      <c r="O14" s="36" t="n">
        <f aca="false">IF(K14=0,"",(K14/F14))</f>
        <v>0.914048420366953</v>
      </c>
    </row>
    <row r="15" s="31" customFormat="true" ht="12.75" hidden="false" customHeight="true" outlineLevel="0" collapsed="false">
      <c r="A15" s="18"/>
      <c r="B15" s="29" t="s">
        <v>36</v>
      </c>
      <c r="C15" s="19"/>
      <c r="D15" s="20" t="n">
        <v>104567</v>
      </c>
      <c r="E15" s="20" t="n">
        <v>19656</v>
      </c>
      <c r="F15" s="20" t="n">
        <v>124223</v>
      </c>
      <c r="G15" s="20" t="n">
        <v>0</v>
      </c>
      <c r="H15" s="20" t="n">
        <v>0</v>
      </c>
      <c r="I15" s="20" t="n">
        <v>98704</v>
      </c>
      <c r="J15" s="20" t="n">
        <v>6546</v>
      </c>
      <c r="K15" s="20" t="n">
        <v>105250</v>
      </c>
      <c r="L15" s="20" t="n">
        <v>0</v>
      </c>
      <c r="M15" s="30" t="n">
        <f aca="false">IF(I15=0,"",(I15/D15))</f>
        <v>0.943930685589144</v>
      </c>
      <c r="N15" s="30" t="n">
        <f aca="false">IF(J15=0,"",(J15/E15))</f>
        <v>0.333028083028083</v>
      </c>
      <c r="O15" s="30" t="n">
        <f aca="false">IF(K15=0,"",(K15/F15))</f>
        <v>0.847266609243055</v>
      </c>
    </row>
    <row r="16" s="31" customFormat="true" ht="12.75" hidden="false" customHeight="true" outlineLevel="0" collapsed="false">
      <c r="A16" s="18"/>
      <c r="B16" s="29" t="s">
        <v>37</v>
      </c>
      <c r="C16" s="19"/>
      <c r="D16" s="20" t="n">
        <v>165976</v>
      </c>
      <c r="E16" s="20" t="n">
        <v>14641</v>
      </c>
      <c r="F16" s="20" t="n">
        <v>180617</v>
      </c>
      <c r="G16" s="20" t="n">
        <v>0</v>
      </c>
      <c r="H16" s="20" t="n">
        <v>0</v>
      </c>
      <c r="I16" s="20" t="n">
        <v>161679</v>
      </c>
      <c r="J16" s="20" t="n">
        <v>2672</v>
      </c>
      <c r="K16" s="20" t="n">
        <v>164351</v>
      </c>
      <c r="L16" s="20" t="n">
        <v>0</v>
      </c>
      <c r="M16" s="30" t="n">
        <f aca="false">IF(I16=0,"",(I16/D16))</f>
        <v>0.97411071480214</v>
      </c>
      <c r="N16" s="30" t="n">
        <f aca="false">IF(J16=0,"",(J16/E16))</f>
        <v>0.182501195273547</v>
      </c>
      <c r="O16" s="30" t="n">
        <f aca="false">IF(K16=0,"",(K16/F16))</f>
        <v>0.909942032034637</v>
      </c>
    </row>
    <row r="17" s="31" customFormat="true" ht="12.75" hidden="false" customHeight="true" outlineLevel="0" collapsed="false">
      <c r="A17" s="18"/>
      <c r="B17" s="29" t="s">
        <v>38</v>
      </c>
      <c r="C17" s="19"/>
      <c r="D17" s="20" t="n">
        <v>184697</v>
      </c>
      <c r="E17" s="20" t="n">
        <v>13397</v>
      </c>
      <c r="F17" s="20" t="n">
        <v>198094</v>
      </c>
      <c r="G17" s="20" t="n">
        <v>0</v>
      </c>
      <c r="H17" s="20" t="n">
        <v>0</v>
      </c>
      <c r="I17" s="20" t="n">
        <v>178968</v>
      </c>
      <c r="J17" s="20" t="n">
        <v>3421</v>
      </c>
      <c r="K17" s="20" t="n">
        <v>182389</v>
      </c>
      <c r="L17" s="20" t="n">
        <v>0</v>
      </c>
      <c r="M17" s="30" t="n">
        <f aca="false">IF(I17=0,"",(I17/D17))</f>
        <v>0.968981629371349</v>
      </c>
      <c r="N17" s="30" t="n">
        <f aca="false">IF(J17=0,"",(J17/E17))</f>
        <v>0.255355676644025</v>
      </c>
      <c r="O17" s="30" t="n">
        <f aca="false">IF(K17=0,"",(K17/F17))</f>
        <v>0.92071945641968</v>
      </c>
    </row>
    <row r="18" s="31" customFormat="true" ht="12.75" hidden="false" customHeight="true" outlineLevel="0" collapsed="false">
      <c r="A18" s="37"/>
      <c r="B18" s="38" t="s">
        <v>39</v>
      </c>
      <c r="C18" s="39"/>
      <c r="D18" s="40" t="n">
        <v>108007</v>
      </c>
      <c r="E18" s="40" t="n">
        <v>15001</v>
      </c>
      <c r="F18" s="40" t="n">
        <v>123008</v>
      </c>
      <c r="G18" s="40" t="n">
        <v>0</v>
      </c>
      <c r="H18" s="40" t="n">
        <v>0</v>
      </c>
      <c r="I18" s="40" t="n">
        <v>104477</v>
      </c>
      <c r="J18" s="40" t="n">
        <v>2922</v>
      </c>
      <c r="K18" s="40" t="n">
        <v>107399</v>
      </c>
      <c r="L18" s="40" t="n">
        <v>0</v>
      </c>
      <c r="M18" s="41" t="n">
        <f aca="false">IF(I18=0,"",(I18/D18))</f>
        <v>0.96731693316174</v>
      </c>
      <c r="N18" s="41" t="n">
        <f aca="false">IF(J18=0,"",(J18/E18))</f>
        <v>0.194787014199053</v>
      </c>
      <c r="O18" s="41" t="n">
        <f aca="false">IF(K18=0,"",(K18/F18))</f>
        <v>0.873105814255983</v>
      </c>
    </row>
    <row r="19" s="31" customFormat="true" ht="12.75" hidden="false" customHeight="true" outlineLevel="0" collapsed="false">
      <c r="A19" s="18"/>
      <c r="B19" s="29" t="s">
        <v>40</v>
      </c>
      <c r="C19" s="19"/>
      <c r="D19" s="20" t="n">
        <v>86767</v>
      </c>
      <c r="E19" s="20" t="n">
        <v>6715</v>
      </c>
      <c r="F19" s="20" t="n">
        <v>93482</v>
      </c>
      <c r="G19" s="20" t="n">
        <v>0</v>
      </c>
      <c r="H19" s="20" t="n">
        <v>0</v>
      </c>
      <c r="I19" s="20" t="n">
        <v>84636</v>
      </c>
      <c r="J19" s="20" t="n">
        <v>1183</v>
      </c>
      <c r="K19" s="20" t="n">
        <v>85819</v>
      </c>
      <c r="L19" s="20" t="n">
        <v>0</v>
      </c>
      <c r="M19" s="30" t="n">
        <f aca="false">IF(I19=0,"",(I19/D19))</f>
        <v>0.975439971417705</v>
      </c>
      <c r="N19" s="30" t="n">
        <f aca="false">IF(J19=0,"",(J19/E19))</f>
        <v>0.176172747580045</v>
      </c>
      <c r="O19" s="30" t="n">
        <f aca="false">IF(K19=0,"",(K19/F19))</f>
        <v>0.918026999850239</v>
      </c>
    </row>
    <row r="20" s="31" customFormat="true" ht="12.75" hidden="false" customHeight="true" outlineLevel="0" collapsed="false">
      <c r="A20" s="18"/>
      <c r="B20" s="29" t="s">
        <v>41</v>
      </c>
      <c r="C20" s="19"/>
      <c r="D20" s="20" t="n">
        <v>143042</v>
      </c>
      <c r="E20" s="20" t="n">
        <v>19886</v>
      </c>
      <c r="F20" s="20" t="n">
        <v>162928</v>
      </c>
      <c r="G20" s="20" t="n">
        <v>0</v>
      </c>
      <c r="H20" s="20" t="n">
        <v>0</v>
      </c>
      <c r="I20" s="20" t="n">
        <v>137748</v>
      </c>
      <c r="J20" s="20" t="n">
        <v>4804</v>
      </c>
      <c r="K20" s="20" t="n">
        <v>142552</v>
      </c>
      <c r="L20" s="20" t="n">
        <v>0</v>
      </c>
      <c r="M20" s="30" t="n">
        <f aca="false">IF(I20=0,"",(I20/D20))</f>
        <v>0.962989891080941</v>
      </c>
      <c r="N20" s="30" t="n">
        <f aca="false">IF(J20=0,"",(J20/E20))</f>
        <v>0.241576988836367</v>
      </c>
      <c r="O20" s="30" t="n">
        <f aca="false">IF(K20=0,"",(K20/F20))</f>
        <v>0.874938623195522</v>
      </c>
    </row>
    <row r="21" s="31" customFormat="true" ht="12.75" hidden="false" customHeight="true" outlineLevel="0" collapsed="false">
      <c r="A21" s="18"/>
      <c r="B21" s="29" t="s">
        <v>42</v>
      </c>
      <c r="C21" s="19"/>
      <c r="D21" s="20" t="n">
        <v>65896</v>
      </c>
      <c r="E21" s="20" t="n">
        <v>16966</v>
      </c>
      <c r="F21" s="20" t="n">
        <v>82862</v>
      </c>
      <c r="G21" s="20" t="n">
        <v>0</v>
      </c>
      <c r="H21" s="20" t="n">
        <v>0</v>
      </c>
      <c r="I21" s="20" t="n">
        <v>62841</v>
      </c>
      <c r="J21" s="20" t="n">
        <v>1991</v>
      </c>
      <c r="K21" s="20" t="n">
        <v>64832</v>
      </c>
      <c r="L21" s="20" t="n">
        <v>0</v>
      </c>
      <c r="M21" s="30" t="n">
        <f aca="false">IF(I21=0,"",(I21/D21))</f>
        <v>0.953639067621707</v>
      </c>
      <c r="N21" s="30" t="n">
        <f aca="false">IF(J21=0,"",(J21/E21))</f>
        <v>0.117352351762348</v>
      </c>
      <c r="O21" s="30" t="n">
        <f aca="false">IF(K21=0,"",(K21/F21))</f>
        <v>0.782409307040622</v>
      </c>
    </row>
    <row r="22" s="31" customFormat="true" ht="12.75" hidden="false" customHeight="true" outlineLevel="0" collapsed="false">
      <c r="A22" s="18"/>
      <c r="B22" s="29" t="s">
        <v>43</v>
      </c>
      <c r="C22" s="19"/>
      <c r="D22" s="20" t="n">
        <v>80038</v>
      </c>
      <c r="E22" s="20" t="n">
        <v>18145</v>
      </c>
      <c r="F22" s="20" t="n">
        <v>98183</v>
      </c>
      <c r="G22" s="20" t="n">
        <v>0</v>
      </c>
      <c r="H22" s="20" t="n">
        <v>0</v>
      </c>
      <c r="I22" s="20" t="n">
        <v>74383</v>
      </c>
      <c r="J22" s="20" t="n">
        <v>2373</v>
      </c>
      <c r="K22" s="20" t="n">
        <v>76756</v>
      </c>
      <c r="L22" s="20" t="n">
        <v>0</v>
      </c>
      <c r="M22" s="30" t="n">
        <f aca="false">IF(I22=0,"",(I22/D22))</f>
        <v>0.929346060621205</v>
      </c>
      <c r="N22" s="30" t="n">
        <f aca="false">IF(J22=0,"",(J22/E22))</f>
        <v>0.130779829154037</v>
      </c>
      <c r="O22" s="30" t="n">
        <f aca="false">IF(K22=0,"",(K22/F22))</f>
        <v>0.78176466394386</v>
      </c>
    </row>
    <row r="23" s="31" customFormat="true" ht="12.75" hidden="false" customHeight="true" outlineLevel="0" collapsed="false">
      <c r="A23" s="18"/>
      <c r="B23" s="29" t="s">
        <v>44</v>
      </c>
      <c r="C23" s="19"/>
      <c r="D23" s="20" t="n">
        <v>91161</v>
      </c>
      <c r="E23" s="20" t="n">
        <v>17406</v>
      </c>
      <c r="F23" s="20" t="n">
        <v>108567</v>
      </c>
      <c r="G23" s="20" t="n">
        <v>0</v>
      </c>
      <c r="H23" s="20" t="n">
        <v>0</v>
      </c>
      <c r="I23" s="20" t="n">
        <v>87045</v>
      </c>
      <c r="J23" s="20" t="n">
        <v>2802</v>
      </c>
      <c r="K23" s="20" t="n">
        <v>89847</v>
      </c>
      <c r="L23" s="20" t="n">
        <v>0</v>
      </c>
      <c r="M23" s="30" t="n">
        <f aca="false">IF(I23=0,"",(I23/D23))</f>
        <v>0.954849113107579</v>
      </c>
      <c r="N23" s="30" t="n">
        <f aca="false">IF(J23=0,"",(J23/E23))</f>
        <v>0.160978972768011</v>
      </c>
      <c r="O23" s="30" t="n">
        <f aca="false">IF(K23=0,"",(K23/F23))</f>
        <v>0.82757191411755</v>
      </c>
    </row>
    <row r="24" s="31" customFormat="true" ht="12.75" hidden="false" customHeight="true" outlineLevel="0" collapsed="false">
      <c r="A24" s="32"/>
      <c r="B24" s="33" t="s">
        <v>45</v>
      </c>
      <c r="C24" s="34"/>
      <c r="D24" s="35" t="n">
        <v>130686</v>
      </c>
      <c r="E24" s="35" t="n">
        <v>22585</v>
      </c>
      <c r="F24" s="35" t="n">
        <v>153271</v>
      </c>
      <c r="G24" s="35" t="n">
        <v>0</v>
      </c>
      <c r="H24" s="35" t="n">
        <v>0</v>
      </c>
      <c r="I24" s="35" t="n">
        <v>125297</v>
      </c>
      <c r="J24" s="35" t="n">
        <v>2672</v>
      </c>
      <c r="K24" s="35" t="n">
        <v>127969</v>
      </c>
      <c r="L24" s="35" t="n">
        <v>0</v>
      </c>
      <c r="M24" s="36" t="n">
        <f aca="false">IF(I24=0,"",(I24/D24))</f>
        <v>0.95876375434247</v>
      </c>
      <c r="N24" s="36" t="n">
        <f aca="false">IF(J24=0,"",(J24/E24))</f>
        <v>0.11830861191056</v>
      </c>
      <c r="O24" s="36" t="n">
        <f aca="false">IF(K24=0,"",(K24/F24))</f>
        <v>0.834919847851192</v>
      </c>
    </row>
    <row r="25" s="31" customFormat="true" ht="12.75" hidden="false" customHeight="true" outlineLevel="0" collapsed="false">
      <c r="A25" s="18"/>
      <c r="B25" s="29" t="s">
        <v>46</v>
      </c>
      <c r="C25" s="19"/>
      <c r="D25" s="20" t="n">
        <v>113997</v>
      </c>
      <c r="E25" s="20" t="n">
        <v>15512</v>
      </c>
      <c r="F25" s="20" t="n">
        <v>129509</v>
      </c>
      <c r="G25" s="20" t="n">
        <v>0</v>
      </c>
      <c r="H25" s="20" t="n">
        <v>0</v>
      </c>
      <c r="I25" s="20" t="n">
        <v>109875</v>
      </c>
      <c r="J25" s="20" t="n">
        <v>2485</v>
      </c>
      <c r="K25" s="20" t="n">
        <v>112360</v>
      </c>
      <c r="L25" s="20" t="n">
        <v>0</v>
      </c>
      <c r="M25" s="30" t="n">
        <f aca="false">IF(I25=0,"",(I25/D25))</f>
        <v>0.963841153714572</v>
      </c>
      <c r="N25" s="30" t="n">
        <f aca="false">IF(J25=0,"",(J25/E25))</f>
        <v>0.160198555956679</v>
      </c>
      <c r="O25" s="30" t="n">
        <f aca="false">IF(K25=0,"",(K25/F25))</f>
        <v>0.867584492197454</v>
      </c>
    </row>
    <row r="26" s="31" customFormat="true" ht="12.75" hidden="false" customHeight="true" outlineLevel="0" collapsed="false">
      <c r="A26" s="18"/>
      <c r="B26" s="29" t="s">
        <v>47</v>
      </c>
      <c r="C26" s="19"/>
      <c r="D26" s="20" t="n">
        <v>108034</v>
      </c>
      <c r="E26" s="20" t="n">
        <v>14905</v>
      </c>
      <c r="F26" s="20" t="n">
        <v>122939</v>
      </c>
      <c r="G26" s="20" t="n">
        <v>0</v>
      </c>
      <c r="H26" s="20" t="n">
        <v>0</v>
      </c>
      <c r="I26" s="20" t="n">
        <v>103029</v>
      </c>
      <c r="J26" s="20" t="n">
        <v>2813</v>
      </c>
      <c r="K26" s="20" t="n">
        <v>105842</v>
      </c>
      <c r="L26" s="20" t="n">
        <v>0</v>
      </c>
      <c r="M26" s="30" t="n">
        <f aca="false">IF(I26=0,"",(I26/D26))</f>
        <v>0.953671992150619</v>
      </c>
      <c r="N26" s="30" t="n">
        <f aca="false">IF(J26=0,"",(J26/E26))</f>
        <v>0.188728614558873</v>
      </c>
      <c r="O26" s="30" t="n">
        <f aca="false">IF(K26=0,"",(K26/F26))</f>
        <v>0.860931030836431</v>
      </c>
    </row>
    <row r="27" s="31" customFormat="true" ht="12.75" hidden="false" customHeight="true" outlineLevel="0" collapsed="false">
      <c r="A27" s="18"/>
      <c r="B27" s="29" t="s">
        <v>48</v>
      </c>
      <c r="C27" s="19"/>
      <c r="D27" s="20" t="n">
        <v>149644</v>
      </c>
      <c r="E27" s="20" t="n">
        <v>11450</v>
      </c>
      <c r="F27" s="20" t="n">
        <v>161094</v>
      </c>
      <c r="G27" s="20" t="n">
        <v>0</v>
      </c>
      <c r="H27" s="20" t="n">
        <v>0</v>
      </c>
      <c r="I27" s="20" t="n">
        <v>145738</v>
      </c>
      <c r="J27" s="20" t="n">
        <v>3043</v>
      </c>
      <c r="K27" s="20" t="n">
        <v>148781</v>
      </c>
      <c r="L27" s="20" t="n">
        <v>0</v>
      </c>
      <c r="M27" s="30" t="n">
        <f aca="false">IF(I27=0,"",(I27/D27))</f>
        <v>0.973898051375264</v>
      </c>
      <c r="N27" s="30" t="n">
        <f aca="false">IF(J27=0,"",(J27/E27))</f>
        <v>0.265764192139738</v>
      </c>
      <c r="O27" s="30" t="n">
        <f aca="false">IF(K27=0,"",(K27/F27))</f>
        <v>0.923566364979453</v>
      </c>
    </row>
    <row r="28" s="31" customFormat="true" ht="12.75" hidden="false" customHeight="true" outlineLevel="0" collapsed="false">
      <c r="A28" s="37"/>
      <c r="B28" s="38" t="s">
        <v>49</v>
      </c>
      <c r="C28" s="39"/>
      <c r="D28" s="40" t="n">
        <v>84094</v>
      </c>
      <c r="E28" s="40" t="n">
        <v>7150</v>
      </c>
      <c r="F28" s="40" t="n">
        <v>91244</v>
      </c>
      <c r="G28" s="40" t="n">
        <v>0</v>
      </c>
      <c r="H28" s="40" t="n">
        <v>0</v>
      </c>
      <c r="I28" s="40" t="n">
        <v>81607</v>
      </c>
      <c r="J28" s="40" t="n">
        <v>1831</v>
      </c>
      <c r="K28" s="40" t="n">
        <v>83438</v>
      </c>
      <c r="L28" s="40" t="n">
        <v>0</v>
      </c>
      <c r="M28" s="41" t="n">
        <f aca="false">IF(I28=0,"",(I28/D28))</f>
        <v>0.970425951910957</v>
      </c>
      <c r="N28" s="41" t="n">
        <f aca="false">IF(J28=0,"",(J28/E28))</f>
        <v>0.256083916083916</v>
      </c>
      <c r="O28" s="41" t="n">
        <f aca="false">IF(K28=0,"",(K28/F28))</f>
        <v>0.914449169260445</v>
      </c>
    </row>
    <row r="29" s="31" customFormat="true" ht="12.75" hidden="false" customHeight="true" outlineLevel="0" collapsed="false">
      <c r="A29" s="18"/>
      <c r="B29" s="29" t="s">
        <v>50</v>
      </c>
      <c r="C29" s="19"/>
      <c r="D29" s="20" t="n">
        <v>89105</v>
      </c>
      <c r="E29" s="20" t="n">
        <v>11406</v>
      </c>
      <c r="F29" s="20" t="n">
        <v>100511</v>
      </c>
      <c r="G29" s="20" t="n">
        <v>0</v>
      </c>
      <c r="H29" s="20" t="n">
        <v>0</v>
      </c>
      <c r="I29" s="20" t="n">
        <v>85408</v>
      </c>
      <c r="J29" s="20" t="n">
        <v>2621</v>
      </c>
      <c r="K29" s="20" t="n">
        <v>88029</v>
      </c>
      <c r="L29" s="20" t="n">
        <v>0</v>
      </c>
      <c r="M29" s="30" t="n">
        <f aca="false">IF(I29=0,"",(I29/D29))</f>
        <v>0.958509623477919</v>
      </c>
      <c r="N29" s="30" t="n">
        <f aca="false">IF(J29=0,"",(J29/E29))</f>
        <v>0.229791337892337</v>
      </c>
      <c r="O29" s="30" t="n">
        <f aca="false">IF(K29=0,"",(K29/F29))</f>
        <v>0.875814587458089</v>
      </c>
    </row>
    <row r="30" s="31" customFormat="true" ht="12.75" hidden="false" customHeight="true" outlineLevel="0" collapsed="false">
      <c r="A30" s="18"/>
      <c r="B30" s="29" t="s">
        <v>51</v>
      </c>
      <c r="C30" s="19"/>
      <c r="D30" s="20" t="n">
        <v>87551</v>
      </c>
      <c r="E30" s="20" t="n">
        <v>12640</v>
      </c>
      <c r="F30" s="20" t="n">
        <v>100191</v>
      </c>
      <c r="G30" s="20" t="n">
        <v>0</v>
      </c>
      <c r="H30" s="20" t="n">
        <v>0</v>
      </c>
      <c r="I30" s="20" t="n">
        <v>83961</v>
      </c>
      <c r="J30" s="20" t="n">
        <v>1931</v>
      </c>
      <c r="K30" s="20" t="n">
        <v>85892</v>
      </c>
      <c r="L30" s="20" t="n">
        <v>0</v>
      </c>
      <c r="M30" s="30" t="n">
        <f aca="false">IF(I30=0,"",(I30/D30))</f>
        <v>0.95899532843714</v>
      </c>
      <c r="N30" s="30" t="n">
        <f aca="false">IF(J30=0,"",(J30/E30))</f>
        <v>0.152768987341772</v>
      </c>
      <c r="O30" s="30" t="n">
        <f aca="false">IF(K30=0,"",(K30/F30))</f>
        <v>0.857282590252618</v>
      </c>
    </row>
    <row r="31" s="31" customFormat="true" ht="12.75" hidden="false" customHeight="true" outlineLevel="0" collapsed="false">
      <c r="A31" s="18"/>
      <c r="B31" s="29" t="s">
        <v>52</v>
      </c>
      <c r="C31" s="19"/>
      <c r="D31" s="20" t="n">
        <v>86684</v>
      </c>
      <c r="E31" s="20" t="n">
        <v>6945</v>
      </c>
      <c r="F31" s="20" t="n">
        <v>93629</v>
      </c>
      <c r="G31" s="20" t="n">
        <v>0</v>
      </c>
      <c r="H31" s="20" t="n">
        <v>0</v>
      </c>
      <c r="I31" s="20" t="n">
        <v>84691</v>
      </c>
      <c r="J31" s="20" t="n">
        <v>1244</v>
      </c>
      <c r="K31" s="20" t="n">
        <v>85935</v>
      </c>
      <c r="L31" s="20" t="n">
        <v>0</v>
      </c>
      <c r="M31" s="30" t="n">
        <f aca="false">IF(I31=0,"",(I31/D31))</f>
        <v>0.977008444464953</v>
      </c>
      <c r="N31" s="30" t="n">
        <f aca="false">IF(J31=0,"",(J31/E31))</f>
        <v>0.179121670266379</v>
      </c>
      <c r="O31" s="30" t="n">
        <f aca="false">IF(K31=0,"",(K31/F31))</f>
        <v>0.917824605624326</v>
      </c>
    </row>
    <row r="32" s="31" customFormat="true" ht="12.75" hidden="false" customHeight="true" outlineLevel="0" collapsed="false">
      <c r="A32" s="18"/>
      <c r="B32" s="29" t="s">
        <v>53</v>
      </c>
      <c r="C32" s="19"/>
      <c r="D32" s="20" t="n">
        <v>71474</v>
      </c>
      <c r="E32" s="20" t="n">
        <v>13260</v>
      </c>
      <c r="F32" s="20" t="n">
        <v>84734</v>
      </c>
      <c r="G32" s="20" t="n">
        <v>0</v>
      </c>
      <c r="H32" s="20" t="n">
        <v>0</v>
      </c>
      <c r="I32" s="20" t="n">
        <v>67028</v>
      </c>
      <c r="J32" s="20" t="n">
        <v>2146</v>
      </c>
      <c r="K32" s="20" t="n">
        <v>69174</v>
      </c>
      <c r="L32" s="20" t="n">
        <v>0</v>
      </c>
      <c r="M32" s="30" t="n">
        <f aca="false">IF(I32=0,"",(I32/D32))</f>
        <v>0.937795562022554</v>
      </c>
      <c r="N32" s="30" t="n">
        <f aca="false">IF(J32=0,"",(J32/E32))</f>
        <v>0.16184012066365</v>
      </c>
      <c r="O32" s="30" t="n">
        <f aca="false">IF(K32=0,"",(K32/F32))</f>
        <v>0.81636651167182</v>
      </c>
    </row>
    <row r="33" s="31" customFormat="true" ht="12.75" hidden="false" customHeight="true" outlineLevel="0" collapsed="false">
      <c r="A33" s="37"/>
      <c r="B33" s="38" t="s">
        <v>54</v>
      </c>
      <c r="C33" s="39"/>
      <c r="D33" s="40" t="n">
        <v>94810</v>
      </c>
      <c r="E33" s="40" t="n">
        <v>22608</v>
      </c>
      <c r="F33" s="40" t="n">
        <v>117418</v>
      </c>
      <c r="G33" s="40" t="n">
        <v>0</v>
      </c>
      <c r="H33" s="40" t="n">
        <v>0</v>
      </c>
      <c r="I33" s="40" t="n">
        <v>88285</v>
      </c>
      <c r="J33" s="40" t="n">
        <v>4619</v>
      </c>
      <c r="K33" s="40" t="n">
        <v>92904</v>
      </c>
      <c r="L33" s="40" t="n">
        <v>0</v>
      </c>
      <c r="M33" s="41" t="n">
        <f aca="false">IF(I33=0,"",(I33/D33))</f>
        <v>0.931178145765215</v>
      </c>
      <c r="N33" s="41" t="n">
        <f aca="false">IF(J33=0,"",(J33/E33))</f>
        <v>0.204308209483369</v>
      </c>
      <c r="O33" s="41" t="n">
        <f aca="false">IF(K33=0,"",(K33/F33))</f>
        <v>0.791224514129009</v>
      </c>
    </row>
    <row r="34" s="31" customFormat="true" ht="12.75" hidden="false" customHeight="true" outlineLevel="0" collapsed="false">
      <c r="A34" s="18"/>
      <c r="B34" s="29" t="s">
        <v>55</v>
      </c>
      <c r="C34" s="19"/>
      <c r="D34" s="20" t="n">
        <v>147108</v>
      </c>
      <c r="E34" s="20" t="n">
        <v>23381</v>
      </c>
      <c r="F34" s="20" t="n">
        <v>170489</v>
      </c>
      <c r="G34" s="20" t="n">
        <v>0</v>
      </c>
      <c r="H34" s="20" t="n">
        <v>0</v>
      </c>
      <c r="I34" s="20" t="n">
        <v>141509</v>
      </c>
      <c r="J34" s="20" t="n">
        <v>4328</v>
      </c>
      <c r="K34" s="20" t="n">
        <v>145837</v>
      </c>
      <c r="L34" s="20" t="n">
        <v>0</v>
      </c>
      <c r="M34" s="30" t="n">
        <f aca="false">IF(I34=0,"",(I34/D34))</f>
        <v>0.96193952742203</v>
      </c>
      <c r="N34" s="30" t="n">
        <f aca="false">IF(J34=0,"",(J34/E34))</f>
        <v>0.185107565972371</v>
      </c>
      <c r="O34" s="30" t="n">
        <f aca="false">IF(K34=0,"",(K34/F34))</f>
        <v>0.855404160972262</v>
      </c>
    </row>
    <row r="35" s="31" customFormat="true" ht="12.75" hidden="false" customHeight="true" outlineLevel="0" collapsed="false">
      <c r="A35" s="18"/>
      <c r="B35" s="29" t="s">
        <v>56</v>
      </c>
      <c r="C35" s="19"/>
      <c r="D35" s="20" t="n">
        <v>107870</v>
      </c>
      <c r="E35" s="20" t="n">
        <v>6159</v>
      </c>
      <c r="F35" s="20" t="n">
        <v>114029</v>
      </c>
      <c r="G35" s="20" t="n">
        <v>0</v>
      </c>
      <c r="H35" s="20" t="n">
        <v>0</v>
      </c>
      <c r="I35" s="20" t="n">
        <v>105545</v>
      </c>
      <c r="J35" s="20" t="n">
        <v>1837</v>
      </c>
      <c r="K35" s="20" t="n">
        <v>107382</v>
      </c>
      <c r="L35" s="20" t="n">
        <v>0</v>
      </c>
      <c r="M35" s="30" t="n">
        <f aca="false">IF(I35=0,"",(I35/D35))</f>
        <v>0.978446277927135</v>
      </c>
      <c r="N35" s="30" t="n">
        <f aca="false">IF(J35=0,"",(J35/E35))</f>
        <v>0.298262704984575</v>
      </c>
      <c r="O35" s="30" t="n">
        <f aca="false">IF(K35=0,"",(K35/F35))</f>
        <v>0.941707811170843</v>
      </c>
    </row>
    <row r="36" s="31" customFormat="true" ht="12.75" hidden="false" customHeight="true" outlineLevel="0" collapsed="false">
      <c r="A36" s="18"/>
      <c r="B36" s="29" t="s">
        <v>57</v>
      </c>
      <c r="C36" s="19"/>
      <c r="D36" s="20" t="n">
        <v>180348</v>
      </c>
      <c r="E36" s="20" t="n">
        <v>15219</v>
      </c>
      <c r="F36" s="20" t="n">
        <v>195567</v>
      </c>
      <c r="G36" s="20" t="n">
        <v>0</v>
      </c>
      <c r="H36" s="20" t="n">
        <v>0</v>
      </c>
      <c r="I36" s="20" t="n">
        <v>177186</v>
      </c>
      <c r="J36" s="20" t="n">
        <v>3955</v>
      </c>
      <c r="K36" s="20" t="n">
        <v>181141</v>
      </c>
      <c r="L36" s="20" t="n">
        <v>0</v>
      </c>
      <c r="M36" s="30" t="n">
        <f aca="false">IF(I36=0,"",(I36/D36))</f>
        <v>0.982467230021958</v>
      </c>
      <c r="N36" s="30" t="n">
        <f aca="false">IF(J36=0,"",(J36/E36))</f>
        <v>0.259872527761351</v>
      </c>
      <c r="O36" s="30" t="n">
        <f aca="false">IF(K36=0,"",(K36/F36))</f>
        <v>0.926234998747232</v>
      </c>
    </row>
    <row r="37" s="31" customFormat="true" ht="12.75" hidden="false" customHeight="true" outlineLevel="0" collapsed="false">
      <c r="A37" s="18"/>
      <c r="B37" s="29" t="s">
        <v>58</v>
      </c>
      <c r="C37" s="19"/>
      <c r="D37" s="20" t="n">
        <v>72056</v>
      </c>
      <c r="E37" s="20" t="n">
        <v>7954</v>
      </c>
      <c r="F37" s="20" t="n">
        <v>80010</v>
      </c>
      <c r="G37" s="20" t="n">
        <v>0</v>
      </c>
      <c r="H37" s="20" t="n">
        <v>0</v>
      </c>
      <c r="I37" s="20" t="n">
        <v>70092</v>
      </c>
      <c r="J37" s="20" t="n">
        <v>1792</v>
      </c>
      <c r="K37" s="20" t="n">
        <v>71884</v>
      </c>
      <c r="L37" s="20" t="n">
        <v>0</v>
      </c>
      <c r="M37" s="30" t="n">
        <f aca="false">IF(I37=0,"",(I37/D37))</f>
        <v>0.972743421783058</v>
      </c>
      <c r="N37" s="30" t="n">
        <f aca="false">IF(J37=0,"",(J37/E37))</f>
        <v>0.225295448830777</v>
      </c>
      <c r="O37" s="30" t="n">
        <f aca="false">IF(K37=0,"",(K37/F37))</f>
        <v>0.898437695288089</v>
      </c>
    </row>
    <row r="38" s="31" customFormat="true" ht="12.75" hidden="false" customHeight="true" outlineLevel="0" collapsed="false">
      <c r="A38" s="37"/>
      <c r="B38" s="38" t="s">
        <v>59</v>
      </c>
      <c r="C38" s="39"/>
      <c r="D38" s="40" t="n">
        <v>68182</v>
      </c>
      <c r="E38" s="40" t="n">
        <v>6554</v>
      </c>
      <c r="F38" s="40" t="n">
        <v>74736</v>
      </c>
      <c r="G38" s="40" t="n">
        <v>0</v>
      </c>
      <c r="H38" s="40" t="n">
        <v>0</v>
      </c>
      <c r="I38" s="40" t="n">
        <v>65789</v>
      </c>
      <c r="J38" s="40" t="n">
        <v>1516</v>
      </c>
      <c r="K38" s="40" t="n">
        <v>67305</v>
      </c>
      <c r="L38" s="40" t="n">
        <v>0</v>
      </c>
      <c r="M38" s="41" t="n">
        <f aca="false">IF(I38=0,"",(I38/D38))</f>
        <v>0.964902760259306</v>
      </c>
      <c r="N38" s="41" t="n">
        <f aca="false">IF(J38=0,"",(J38/E38))</f>
        <v>0.231309124198962</v>
      </c>
      <c r="O38" s="41" t="n">
        <f aca="false">IF(K38=0,"",(K38/F38))</f>
        <v>0.900570006422608</v>
      </c>
    </row>
    <row r="39" s="31" customFormat="true" ht="12.75" hidden="false" customHeight="true" outlineLevel="0" collapsed="false">
      <c r="A39" s="18"/>
      <c r="B39" s="29" t="s">
        <v>60</v>
      </c>
      <c r="C39" s="19"/>
      <c r="D39" s="20" t="n">
        <v>49272</v>
      </c>
      <c r="E39" s="20" t="n">
        <v>3279</v>
      </c>
      <c r="F39" s="20" t="n">
        <v>52551</v>
      </c>
      <c r="G39" s="20" t="n">
        <v>0</v>
      </c>
      <c r="H39" s="20" t="n">
        <v>0</v>
      </c>
      <c r="I39" s="20" t="n">
        <v>47651</v>
      </c>
      <c r="J39" s="20" t="n">
        <v>1384</v>
      </c>
      <c r="K39" s="20" t="n">
        <v>49035</v>
      </c>
      <c r="L39" s="20" t="n">
        <v>0</v>
      </c>
      <c r="M39" s="30" t="n">
        <f aca="false">IF(I39=0,"",(I39/D39))</f>
        <v>0.967100990420523</v>
      </c>
      <c r="N39" s="30" t="n">
        <f aca="false">IF(J39=0,"",(J39/E39))</f>
        <v>0.422079902409271</v>
      </c>
      <c r="O39" s="30" t="n">
        <f aca="false">IF(K39=0,"",(K39/F39))</f>
        <v>0.933093566249929</v>
      </c>
    </row>
    <row r="40" s="31" customFormat="true" ht="12.75" hidden="false" customHeight="true" outlineLevel="0" collapsed="false">
      <c r="A40" s="18"/>
      <c r="B40" s="29" t="s">
        <v>61</v>
      </c>
      <c r="C40" s="19"/>
      <c r="D40" s="20" t="n">
        <v>58569</v>
      </c>
      <c r="E40" s="20" t="n">
        <v>5115</v>
      </c>
      <c r="F40" s="20" t="n">
        <v>63684</v>
      </c>
      <c r="G40" s="20" t="n">
        <v>0</v>
      </c>
      <c r="H40" s="20" t="n">
        <v>0</v>
      </c>
      <c r="I40" s="20" t="n">
        <v>56649</v>
      </c>
      <c r="J40" s="20" t="n">
        <v>1339</v>
      </c>
      <c r="K40" s="20" t="n">
        <v>57988</v>
      </c>
      <c r="L40" s="20" t="n">
        <v>0</v>
      </c>
      <c r="M40" s="30" t="n">
        <f aca="false">IF(I40=0,"",(I40/D40))</f>
        <v>0.967218152947805</v>
      </c>
      <c r="N40" s="30" t="n">
        <f aca="false">IF(J40=0,"",(J40/E40))</f>
        <v>0.26177908113392</v>
      </c>
      <c r="O40" s="30" t="n">
        <f aca="false">IF(K40=0,"",(K40/F40))</f>
        <v>0.91055838201118</v>
      </c>
    </row>
    <row r="41" s="31" customFormat="true" ht="12.75" hidden="false" customHeight="true" outlineLevel="0" collapsed="false">
      <c r="A41" s="18"/>
      <c r="B41" s="29" t="s">
        <v>62</v>
      </c>
      <c r="C41" s="19"/>
      <c r="D41" s="20" t="n">
        <v>56124</v>
      </c>
      <c r="E41" s="20" t="n">
        <v>1347</v>
      </c>
      <c r="F41" s="20" t="n">
        <v>57471</v>
      </c>
      <c r="G41" s="20" t="n">
        <v>0</v>
      </c>
      <c r="H41" s="20" t="n">
        <v>0</v>
      </c>
      <c r="I41" s="20" t="n">
        <v>55218</v>
      </c>
      <c r="J41" s="20" t="n">
        <v>492</v>
      </c>
      <c r="K41" s="20" t="n">
        <v>55710</v>
      </c>
      <c r="L41" s="20" t="n">
        <v>0</v>
      </c>
      <c r="M41" s="30" t="n">
        <f aca="false">IF(I41=0,"",(I41/D41))</f>
        <v>0.983857173401753</v>
      </c>
      <c r="N41" s="30" t="n">
        <f aca="false">IF(J41=0,"",(J41/E41))</f>
        <v>0.365256124721604</v>
      </c>
      <c r="O41" s="30" t="n">
        <f aca="false">IF(K41=0,"",(K41/F41))</f>
        <v>0.969358459048912</v>
      </c>
    </row>
    <row r="42" s="31" customFormat="true" ht="12.75" hidden="false" customHeight="true" outlineLevel="0" collapsed="false">
      <c r="A42" s="18"/>
      <c r="B42" s="29" t="s">
        <v>63</v>
      </c>
      <c r="C42" s="19"/>
      <c r="D42" s="20" t="n">
        <v>36312</v>
      </c>
      <c r="E42" s="20" t="n">
        <v>3994</v>
      </c>
      <c r="F42" s="20" t="n">
        <v>40306</v>
      </c>
      <c r="G42" s="20" t="n">
        <v>0</v>
      </c>
      <c r="H42" s="20" t="n">
        <v>0</v>
      </c>
      <c r="I42" s="20" t="n">
        <v>35297</v>
      </c>
      <c r="J42" s="20" t="n">
        <v>903</v>
      </c>
      <c r="K42" s="20" t="n">
        <v>36200</v>
      </c>
      <c r="L42" s="20" t="n">
        <v>0</v>
      </c>
      <c r="M42" s="30" t="n">
        <f aca="false">IF(I42=0,"",(I42/D42))</f>
        <v>0.9720478078872</v>
      </c>
      <c r="N42" s="30" t="n">
        <f aca="false">IF(J42=0,"",(J42/E42))</f>
        <v>0.226089133700551</v>
      </c>
      <c r="O42" s="30" t="n">
        <f aca="false">IF(K42=0,"",(K42/F42))</f>
        <v>0.89812931077259</v>
      </c>
    </row>
    <row r="43" s="31" customFormat="true" ht="12.75" hidden="false" customHeight="true" outlineLevel="0" collapsed="false">
      <c r="A43" s="18"/>
      <c r="B43" s="29" t="s">
        <v>64</v>
      </c>
      <c r="C43" s="19"/>
      <c r="D43" s="20" t="n">
        <v>18661</v>
      </c>
      <c r="E43" s="20" t="n">
        <v>957</v>
      </c>
      <c r="F43" s="20" t="n">
        <v>19618</v>
      </c>
      <c r="G43" s="20" t="n">
        <v>0</v>
      </c>
      <c r="H43" s="20" t="n">
        <v>0</v>
      </c>
      <c r="I43" s="20" t="n">
        <v>18117</v>
      </c>
      <c r="J43" s="20" t="n">
        <v>257</v>
      </c>
      <c r="K43" s="20" t="n">
        <v>18374</v>
      </c>
      <c r="L43" s="20" t="n">
        <v>0</v>
      </c>
      <c r="M43" s="30" t="n">
        <f aca="false">IF(I43=0,"",(I43/D43))</f>
        <v>0.970848293231874</v>
      </c>
      <c r="N43" s="30" t="n">
        <f aca="false">IF(J43=0,"",(J43/E43))</f>
        <v>0.268547544409613</v>
      </c>
      <c r="O43" s="30" t="n">
        <f aca="false">IF(K43=0,"",(K43/F43))</f>
        <v>0.936588846977266</v>
      </c>
    </row>
    <row r="44" s="31" customFormat="true" ht="12.75" hidden="false" customHeight="true" outlineLevel="0" collapsed="false">
      <c r="A44" s="32"/>
      <c r="B44" s="33" t="s">
        <v>65</v>
      </c>
      <c r="C44" s="34"/>
      <c r="D44" s="35" t="n">
        <v>68837</v>
      </c>
      <c r="E44" s="35" t="n">
        <v>8801</v>
      </c>
      <c r="F44" s="35" t="n">
        <v>77638</v>
      </c>
      <c r="G44" s="35" t="n">
        <v>0</v>
      </c>
      <c r="H44" s="35" t="n">
        <v>0</v>
      </c>
      <c r="I44" s="35" t="n">
        <v>66674</v>
      </c>
      <c r="J44" s="35" t="n">
        <v>2325</v>
      </c>
      <c r="K44" s="35" t="n">
        <v>68999</v>
      </c>
      <c r="L44" s="35" t="n">
        <v>0</v>
      </c>
      <c r="M44" s="36" t="n">
        <f aca="false">IF(I44=0,"",(I44/D44))</f>
        <v>0.968577945000508</v>
      </c>
      <c r="N44" s="36" t="n">
        <f aca="false">IF(J44=0,"",(J44/E44))</f>
        <v>0.264174525622088</v>
      </c>
      <c r="O44" s="36" t="n">
        <f aca="false">IF(K44=0,"",(K44/F44))</f>
        <v>0.888727169684948</v>
      </c>
    </row>
    <row r="45" s="31" customFormat="true" ht="12.75" hidden="false" customHeight="true" outlineLevel="0" collapsed="false">
      <c r="A45" s="18"/>
      <c r="B45" s="29" t="s">
        <v>66</v>
      </c>
      <c r="C45" s="19"/>
      <c r="D45" s="20" t="n">
        <v>30762</v>
      </c>
      <c r="E45" s="20" t="n">
        <v>6966</v>
      </c>
      <c r="F45" s="20" t="n">
        <v>37728</v>
      </c>
      <c r="G45" s="20" t="n">
        <v>0</v>
      </c>
      <c r="H45" s="20" t="n">
        <v>0</v>
      </c>
      <c r="I45" s="20" t="n">
        <v>29146</v>
      </c>
      <c r="J45" s="20" t="n">
        <v>1469</v>
      </c>
      <c r="K45" s="20" t="n">
        <v>30615</v>
      </c>
      <c r="L45" s="20" t="n">
        <v>0</v>
      </c>
      <c r="M45" s="30" t="n">
        <f aca="false">IF(I45=0,"",(I45/D45))</f>
        <v>0.947467654898901</v>
      </c>
      <c r="N45" s="30" t="n">
        <f aca="false">IF(J45=0,"",(J45/E45))</f>
        <v>0.210881424059719</v>
      </c>
      <c r="O45" s="30" t="n">
        <f aca="false">IF(K45=0,"",(K45/F45))</f>
        <v>0.811466284987277</v>
      </c>
    </row>
    <row r="46" s="31" customFormat="true" ht="12.75" hidden="false" customHeight="true" outlineLevel="0" collapsed="false">
      <c r="A46" s="18"/>
      <c r="B46" s="29" t="s">
        <v>67</v>
      </c>
      <c r="C46" s="19"/>
      <c r="D46" s="20" t="n">
        <v>56414</v>
      </c>
      <c r="E46" s="20" t="n">
        <v>7546</v>
      </c>
      <c r="F46" s="20" t="n">
        <v>63960</v>
      </c>
      <c r="G46" s="20" t="n">
        <v>0</v>
      </c>
      <c r="H46" s="20" t="n">
        <v>0</v>
      </c>
      <c r="I46" s="20" t="n">
        <v>54003</v>
      </c>
      <c r="J46" s="20" t="n">
        <v>2297</v>
      </c>
      <c r="K46" s="20" t="n">
        <v>56300</v>
      </c>
      <c r="L46" s="20" t="n">
        <v>0</v>
      </c>
      <c r="M46" s="30" t="n">
        <f aca="false">IF(I46=0,"",(I46/D46))</f>
        <v>0.957262381678307</v>
      </c>
      <c r="N46" s="30" t="n">
        <f aca="false">IF(J46=0,"",(J46/E46))</f>
        <v>0.304399681950702</v>
      </c>
      <c r="O46" s="30" t="n">
        <f aca="false">IF(K46=0,"",(K46/F46))</f>
        <v>0.880237648530332</v>
      </c>
    </row>
    <row r="47" s="31" customFormat="true" ht="12.75" hidden="false" customHeight="true" outlineLevel="0" collapsed="false">
      <c r="A47" s="18"/>
      <c r="B47" s="29" t="s">
        <v>68</v>
      </c>
      <c r="C47" s="19"/>
      <c r="D47" s="20" t="n">
        <v>55756</v>
      </c>
      <c r="E47" s="20" t="n">
        <v>6467</v>
      </c>
      <c r="F47" s="20" t="n">
        <v>62223</v>
      </c>
      <c r="G47" s="20" t="n">
        <v>0</v>
      </c>
      <c r="H47" s="20" t="n">
        <v>0</v>
      </c>
      <c r="I47" s="20" t="n">
        <v>54014</v>
      </c>
      <c r="J47" s="20" t="n">
        <v>1345</v>
      </c>
      <c r="K47" s="20" t="n">
        <v>55359</v>
      </c>
      <c r="L47" s="20" t="n">
        <v>0</v>
      </c>
      <c r="M47" s="30" t="n">
        <f aca="false">IF(I47=0,"",(I47/D47))</f>
        <v>0.968756725733553</v>
      </c>
      <c r="N47" s="30" t="n">
        <f aca="false">IF(J47=0,"",(J47/E47))</f>
        <v>0.207978970156178</v>
      </c>
      <c r="O47" s="30" t="n">
        <f aca="false">IF(K47=0,"",(K47/F47))</f>
        <v>0.889687093197049</v>
      </c>
    </row>
    <row r="48" s="31" customFormat="true" ht="12.75" hidden="false" customHeight="true" outlineLevel="0" collapsed="false">
      <c r="A48" s="37"/>
      <c r="B48" s="38" t="s">
        <v>69</v>
      </c>
      <c r="C48" s="39"/>
      <c r="D48" s="40" t="n">
        <v>40530</v>
      </c>
      <c r="E48" s="40" t="n">
        <v>4052</v>
      </c>
      <c r="F48" s="40" t="n">
        <v>44582</v>
      </c>
      <c r="G48" s="40" t="n">
        <v>0</v>
      </c>
      <c r="H48" s="40" t="n">
        <v>0</v>
      </c>
      <c r="I48" s="40" t="n">
        <v>39733</v>
      </c>
      <c r="J48" s="40" t="n">
        <v>895</v>
      </c>
      <c r="K48" s="40" t="n">
        <v>40628</v>
      </c>
      <c r="L48" s="40" t="n">
        <v>0</v>
      </c>
      <c r="M48" s="41" t="n">
        <f aca="false">IF(I48=0,"",(I48/D48))</f>
        <v>0.980335553910684</v>
      </c>
      <c r="N48" s="41" t="n">
        <f aca="false">IF(J48=0,"",(J48/E48))</f>
        <v>0.220878578479763</v>
      </c>
      <c r="O48" s="41" t="n">
        <f aca="false">IF(K48=0,"",(K48/F48))</f>
        <v>0.911309497106456</v>
      </c>
    </row>
    <row r="49" s="31" customFormat="true" ht="12.75" hidden="false" customHeight="true" outlineLevel="0" collapsed="false">
      <c r="A49" s="18"/>
      <c r="B49" s="29" t="s">
        <v>70</v>
      </c>
      <c r="C49" s="19"/>
      <c r="D49" s="20" t="n">
        <v>18602</v>
      </c>
      <c r="E49" s="20" t="n">
        <v>5340</v>
      </c>
      <c r="F49" s="20" t="n">
        <v>23942</v>
      </c>
      <c r="G49" s="20" t="n">
        <v>0</v>
      </c>
      <c r="H49" s="20" t="n">
        <v>0</v>
      </c>
      <c r="I49" s="20" t="n">
        <v>17200</v>
      </c>
      <c r="J49" s="20" t="n">
        <v>1280</v>
      </c>
      <c r="K49" s="20" t="n">
        <v>18480</v>
      </c>
      <c r="L49" s="20" t="n">
        <v>0</v>
      </c>
      <c r="M49" s="30" t="n">
        <f aca="false">IF(I49=0,"",(I49/D49))</f>
        <v>0.924631760025804</v>
      </c>
      <c r="N49" s="30" t="n">
        <f aca="false">IF(J49=0,"",(J49/E49))</f>
        <v>0.239700374531835</v>
      </c>
      <c r="O49" s="30" t="n">
        <f aca="false">IF(K49=0,"",(K49/F49))</f>
        <v>0.771865341241333</v>
      </c>
    </row>
    <row r="50" s="31" customFormat="true" ht="12.75" hidden="false" customHeight="true" outlineLevel="0" collapsed="false">
      <c r="A50" s="18"/>
      <c r="B50" s="29" t="s">
        <v>71</v>
      </c>
      <c r="C50" s="19"/>
      <c r="D50" s="20" t="n">
        <v>38560</v>
      </c>
      <c r="E50" s="20" t="n">
        <v>7075</v>
      </c>
      <c r="F50" s="20" t="n">
        <v>45635</v>
      </c>
      <c r="G50" s="20" t="n">
        <v>0</v>
      </c>
      <c r="H50" s="20" t="n">
        <v>0</v>
      </c>
      <c r="I50" s="20" t="n">
        <v>36588</v>
      </c>
      <c r="J50" s="20" t="n">
        <v>1638</v>
      </c>
      <c r="K50" s="20" t="n">
        <v>38226</v>
      </c>
      <c r="L50" s="20" t="n">
        <v>0</v>
      </c>
      <c r="M50" s="30" t="n">
        <f aca="false">IF(I50=0,"",(I50/D50))</f>
        <v>0.948858921161826</v>
      </c>
      <c r="N50" s="30" t="n">
        <f aca="false">IF(J50=0,"",(J50/E50))</f>
        <v>0.231519434628975</v>
      </c>
      <c r="O50" s="30" t="n">
        <f aca="false">IF(K50=0,"",(K50/F50))</f>
        <v>0.837646543223403</v>
      </c>
    </row>
    <row r="51" s="31" customFormat="true" ht="12.75" hidden="false" customHeight="true" outlineLevel="0" collapsed="false">
      <c r="A51" s="18"/>
      <c r="B51" s="29" t="s">
        <v>72</v>
      </c>
      <c r="C51" s="19"/>
      <c r="D51" s="20" t="n">
        <v>28946</v>
      </c>
      <c r="E51" s="20" t="n">
        <v>2039</v>
      </c>
      <c r="F51" s="20" t="n">
        <v>30985</v>
      </c>
      <c r="G51" s="20" t="n">
        <v>0</v>
      </c>
      <c r="H51" s="20" t="n">
        <v>0</v>
      </c>
      <c r="I51" s="20" t="n">
        <v>28324</v>
      </c>
      <c r="J51" s="20" t="n">
        <v>762</v>
      </c>
      <c r="K51" s="20" t="n">
        <v>29086</v>
      </c>
      <c r="L51" s="20" t="n">
        <v>0</v>
      </c>
      <c r="M51" s="30" t="n">
        <f aca="false">IF(I51=0,"",(I51/D51))</f>
        <v>0.978511711462724</v>
      </c>
      <c r="N51" s="30" t="n">
        <f aca="false">IF(J51=0,"",(J51/E51))</f>
        <v>0.373712604217754</v>
      </c>
      <c r="O51" s="30" t="n">
        <f aca="false">IF(K51=0,"",(K51/F51))</f>
        <v>0.938712280135549</v>
      </c>
    </row>
    <row r="52" s="31" customFormat="true" ht="12.75" hidden="false" customHeight="true" outlineLevel="0" collapsed="false">
      <c r="A52" s="18"/>
      <c r="B52" s="29" t="s">
        <v>73</v>
      </c>
      <c r="C52" s="19"/>
      <c r="D52" s="20" t="n">
        <v>64318</v>
      </c>
      <c r="E52" s="20" t="n">
        <v>5137</v>
      </c>
      <c r="F52" s="20" t="n">
        <v>69455</v>
      </c>
      <c r="G52" s="20" t="n">
        <v>0</v>
      </c>
      <c r="H52" s="20" t="n">
        <v>0</v>
      </c>
      <c r="I52" s="20" t="n">
        <v>62686</v>
      </c>
      <c r="J52" s="20" t="n">
        <v>1163</v>
      </c>
      <c r="K52" s="20" t="n">
        <v>63849</v>
      </c>
      <c r="L52" s="20" t="n">
        <v>0</v>
      </c>
      <c r="M52" s="30" t="n">
        <f aca="false">IF(I52=0,"",(I52/D52))</f>
        <v>0.974626076681489</v>
      </c>
      <c r="N52" s="30" t="n">
        <f aca="false">IF(J52=0,"",(J52/E52))</f>
        <v>0.226396729608721</v>
      </c>
      <c r="O52" s="30" t="n">
        <f aca="false">IF(K52=0,"",(K52/F52))</f>
        <v>0.919285868547981</v>
      </c>
    </row>
    <row r="53" s="31" customFormat="true" ht="12.75" hidden="false" customHeight="true" outlineLevel="0" collapsed="false">
      <c r="A53" s="37"/>
      <c r="B53" s="38" t="s">
        <v>74</v>
      </c>
      <c r="C53" s="39"/>
      <c r="D53" s="40" t="n">
        <v>6257</v>
      </c>
      <c r="E53" s="40" t="n">
        <v>373</v>
      </c>
      <c r="F53" s="40" t="n">
        <v>6630</v>
      </c>
      <c r="G53" s="40" t="n">
        <v>0</v>
      </c>
      <c r="H53" s="40" t="n">
        <v>0</v>
      </c>
      <c r="I53" s="40" t="n">
        <v>6088</v>
      </c>
      <c r="J53" s="40" t="n">
        <v>128</v>
      </c>
      <c r="K53" s="40" t="n">
        <v>6216</v>
      </c>
      <c r="L53" s="40" t="n">
        <v>0</v>
      </c>
      <c r="M53" s="41" t="n">
        <f aca="false">IF(I53=0,"",(I53/D53))</f>
        <v>0.972990250918971</v>
      </c>
      <c r="N53" s="41" t="n">
        <f aca="false">IF(J53=0,"",(J53/E53))</f>
        <v>0.343163538873995</v>
      </c>
      <c r="O53" s="41" t="n">
        <f aca="false">IF(K53=0,"",(K53/F53))</f>
        <v>0.937556561085973</v>
      </c>
    </row>
    <row r="54" s="31" customFormat="true" ht="12.75" hidden="false" customHeight="true" outlineLevel="0" collapsed="false">
      <c r="A54" s="18"/>
      <c r="B54" s="29" t="s">
        <v>75</v>
      </c>
      <c r="C54" s="19"/>
      <c r="D54" s="20" t="n">
        <v>37654</v>
      </c>
      <c r="E54" s="20" t="n">
        <v>2928</v>
      </c>
      <c r="F54" s="20" t="n">
        <v>40582</v>
      </c>
      <c r="G54" s="20" t="n">
        <v>0</v>
      </c>
      <c r="H54" s="20" t="n">
        <v>0</v>
      </c>
      <c r="I54" s="20" t="n">
        <v>36585</v>
      </c>
      <c r="J54" s="20" t="n">
        <v>830</v>
      </c>
      <c r="K54" s="20" t="n">
        <v>37415</v>
      </c>
      <c r="L54" s="20" t="n">
        <v>0</v>
      </c>
      <c r="M54" s="30" t="n">
        <f aca="false">IF(I54=0,"",(I54/D54))</f>
        <v>0.971609921920646</v>
      </c>
      <c r="N54" s="30" t="n">
        <f aca="false">IF(J54=0,"",(J54/E54))</f>
        <v>0.283469945355191</v>
      </c>
      <c r="O54" s="30" t="n">
        <f aca="false">IF(K54=0,"",(K54/F54))</f>
        <v>0.921960475087477</v>
      </c>
    </row>
    <row r="55" s="31" customFormat="true" ht="12.75" hidden="false" customHeight="true" outlineLevel="0" collapsed="false">
      <c r="A55" s="18"/>
      <c r="B55" s="29" t="s">
        <v>76</v>
      </c>
      <c r="C55" s="19"/>
      <c r="D55" s="20" t="n">
        <v>33084</v>
      </c>
      <c r="E55" s="20" t="n">
        <v>1982</v>
      </c>
      <c r="F55" s="20" t="n">
        <v>35066</v>
      </c>
      <c r="G55" s="20" t="n">
        <v>0</v>
      </c>
      <c r="H55" s="20" t="n">
        <v>0</v>
      </c>
      <c r="I55" s="20" t="n">
        <v>32460</v>
      </c>
      <c r="J55" s="20" t="n">
        <v>557</v>
      </c>
      <c r="K55" s="20" t="n">
        <v>33017</v>
      </c>
      <c r="L55" s="20" t="n">
        <v>0</v>
      </c>
      <c r="M55" s="30" t="n">
        <f aca="false">IF(I55=0,"",(I55/D55))</f>
        <v>0.98113891911498</v>
      </c>
      <c r="N55" s="30" t="n">
        <f aca="false">IF(J55=0,"",(J55/E55))</f>
        <v>0.281029263370333</v>
      </c>
      <c r="O55" s="30" t="n">
        <f aca="false">IF(K55=0,"",(K55/F55))</f>
        <v>0.94156733017738</v>
      </c>
    </row>
    <row r="56" s="31" customFormat="true" ht="12.75" hidden="false" customHeight="true" outlineLevel="0" collapsed="false">
      <c r="A56" s="18"/>
      <c r="B56" s="29" t="s">
        <v>77</v>
      </c>
      <c r="C56" s="19"/>
      <c r="D56" s="20" t="n">
        <v>49731</v>
      </c>
      <c r="E56" s="20" t="n">
        <v>4549</v>
      </c>
      <c r="F56" s="20" t="n">
        <v>54280</v>
      </c>
      <c r="G56" s="20" t="n">
        <v>0</v>
      </c>
      <c r="H56" s="20" t="n">
        <v>0</v>
      </c>
      <c r="I56" s="20" t="n">
        <v>48184</v>
      </c>
      <c r="J56" s="20" t="n">
        <v>931</v>
      </c>
      <c r="K56" s="20" t="n">
        <v>49115</v>
      </c>
      <c r="L56" s="20" t="n">
        <v>0</v>
      </c>
      <c r="M56" s="30" t="n">
        <f aca="false">IF(I56=0,"",(I56/D56))</f>
        <v>0.968892642416199</v>
      </c>
      <c r="N56" s="30" t="n">
        <f aca="false">IF(J56=0,"",(J56/E56))</f>
        <v>0.204660364915366</v>
      </c>
      <c r="O56" s="30" t="n">
        <f aca="false">IF(K56=0,"",(K56/F56))</f>
        <v>0.904845246868091</v>
      </c>
    </row>
    <row r="57" s="31" customFormat="true" ht="12.75" hidden="false" customHeight="true" outlineLevel="0" collapsed="false">
      <c r="A57" s="18"/>
      <c r="B57" s="29" t="s">
        <v>78</v>
      </c>
      <c r="C57" s="19"/>
      <c r="D57" s="20" t="n">
        <v>26742</v>
      </c>
      <c r="E57" s="20" t="n">
        <v>3982</v>
      </c>
      <c r="F57" s="20" t="n">
        <v>30724</v>
      </c>
      <c r="G57" s="20" t="n">
        <v>0</v>
      </c>
      <c r="H57" s="20" t="n">
        <v>0</v>
      </c>
      <c r="I57" s="20" t="n">
        <v>25242</v>
      </c>
      <c r="J57" s="20" t="n">
        <v>1439</v>
      </c>
      <c r="K57" s="20" t="n">
        <v>26681</v>
      </c>
      <c r="L57" s="20" t="n">
        <v>0</v>
      </c>
      <c r="M57" s="30" t="n">
        <f aca="false">IF(I57=0,"",(I57/D57))</f>
        <v>0.943908458604443</v>
      </c>
      <c r="N57" s="30" t="n">
        <f aca="false">IF(J57=0,"",(J57/E57))</f>
        <v>0.361376192867906</v>
      </c>
      <c r="O57" s="30" t="n">
        <f aca="false">IF(K57=0,"",(K57/F57))</f>
        <v>0.868409061320141</v>
      </c>
    </row>
    <row r="58" s="31" customFormat="true" ht="12.75" hidden="false" customHeight="true" outlineLevel="0" collapsed="false">
      <c r="A58" s="37"/>
      <c r="B58" s="38" t="s">
        <v>79</v>
      </c>
      <c r="C58" s="39"/>
      <c r="D58" s="40" t="n">
        <v>26806</v>
      </c>
      <c r="E58" s="40" t="n">
        <v>7599</v>
      </c>
      <c r="F58" s="40" t="n">
        <v>34405</v>
      </c>
      <c r="G58" s="40" t="n">
        <v>0</v>
      </c>
      <c r="H58" s="40" t="n">
        <v>0</v>
      </c>
      <c r="I58" s="40" t="n">
        <v>24539</v>
      </c>
      <c r="J58" s="40" t="n">
        <v>1712</v>
      </c>
      <c r="K58" s="40" t="n">
        <v>26251</v>
      </c>
      <c r="L58" s="40" t="n">
        <v>0</v>
      </c>
      <c r="M58" s="41" t="n">
        <f aca="false">IF(I58=0,"",(I58/D58))</f>
        <v>0.915429381481758</v>
      </c>
      <c r="N58" s="41" t="n">
        <f aca="false">IF(J58=0,"",(J58/E58))</f>
        <v>0.225292801684432</v>
      </c>
      <c r="O58" s="41" t="n">
        <f aca="false">IF(K58=0,"",(K58/F58))</f>
        <v>0.762999564016858</v>
      </c>
    </row>
    <row r="59" s="31" customFormat="true" ht="12.75" hidden="false" customHeight="true" outlineLevel="0" collapsed="false">
      <c r="A59" s="18"/>
      <c r="B59" s="29" t="s">
        <v>80</v>
      </c>
      <c r="C59" s="19"/>
      <c r="D59" s="20" t="n">
        <v>21821</v>
      </c>
      <c r="E59" s="20" t="n">
        <v>10868</v>
      </c>
      <c r="F59" s="20" t="n">
        <v>32689</v>
      </c>
      <c r="G59" s="20" t="n">
        <v>0</v>
      </c>
      <c r="H59" s="20" t="n">
        <v>0</v>
      </c>
      <c r="I59" s="20" t="n">
        <v>19107</v>
      </c>
      <c r="J59" s="20" t="n">
        <v>1487</v>
      </c>
      <c r="K59" s="20" t="n">
        <v>20594</v>
      </c>
      <c r="L59" s="20" t="n">
        <v>0</v>
      </c>
      <c r="M59" s="30" t="n">
        <f aca="false">IF(I59=0,"",(I59/D59))</f>
        <v>0.875624398515192</v>
      </c>
      <c r="N59" s="30" t="n">
        <f aca="false">IF(J59=0,"",(J59/E59))</f>
        <v>0.136823702613176</v>
      </c>
      <c r="O59" s="30" t="n">
        <f aca="false">IF(K59=0,"",(K59/F59))</f>
        <v>0.629997858606871</v>
      </c>
    </row>
    <row r="60" s="31" customFormat="true" ht="12.75" hidden="false" customHeight="true" outlineLevel="0" collapsed="false">
      <c r="A60" s="18"/>
      <c r="B60" s="29" t="s">
        <v>81</v>
      </c>
      <c r="C60" s="19"/>
      <c r="D60" s="20" t="n">
        <v>43686</v>
      </c>
      <c r="E60" s="20" t="n">
        <v>19020</v>
      </c>
      <c r="F60" s="20" t="n">
        <v>62706</v>
      </c>
      <c r="G60" s="20" t="n">
        <v>0</v>
      </c>
      <c r="H60" s="20" t="n">
        <v>0</v>
      </c>
      <c r="I60" s="20" t="n">
        <v>38770</v>
      </c>
      <c r="J60" s="20" t="n">
        <v>3298</v>
      </c>
      <c r="K60" s="20" t="n">
        <v>42068</v>
      </c>
      <c r="L60" s="20" t="n">
        <v>0</v>
      </c>
      <c r="M60" s="30" t="n">
        <f aca="false">IF(I60=0,"",(I60/D60))</f>
        <v>0.887469669917136</v>
      </c>
      <c r="N60" s="30" t="n">
        <f aca="false">IF(J60=0,"",(J60/E60))</f>
        <v>0.173396424815983</v>
      </c>
      <c r="O60" s="30" t="n">
        <f aca="false">IF(K60=0,"",(K60/F60))</f>
        <v>0.670876790099831</v>
      </c>
    </row>
    <row r="61" s="31" customFormat="true" ht="12.75" hidden="false" customHeight="true" outlineLevel="0" collapsed="false">
      <c r="A61" s="18"/>
      <c r="B61" s="29" t="s">
        <v>82</v>
      </c>
      <c r="C61" s="19"/>
      <c r="D61" s="20" t="n">
        <v>13890</v>
      </c>
      <c r="E61" s="20" t="n">
        <v>1591</v>
      </c>
      <c r="F61" s="20" t="n">
        <v>15481</v>
      </c>
      <c r="G61" s="20" t="n">
        <v>0</v>
      </c>
      <c r="H61" s="20" t="n">
        <v>0</v>
      </c>
      <c r="I61" s="20" t="n">
        <v>13125</v>
      </c>
      <c r="J61" s="20" t="n">
        <v>528</v>
      </c>
      <c r="K61" s="20" t="n">
        <v>13653</v>
      </c>
      <c r="L61" s="20" t="n">
        <v>0</v>
      </c>
      <c r="M61" s="30" t="n">
        <f aca="false">IF(I61=0,"",(I61/D61))</f>
        <v>0.944924406047516</v>
      </c>
      <c r="N61" s="30" t="n">
        <f aca="false">IF(J61=0,"",(J61/E61))</f>
        <v>0.331866750471402</v>
      </c>
      <c r="O61" s="30" t="n">
        <f aca="false">IF(K61=0,"",(K61/F61))</f>
        <v>0.881919772624508</v>
      </c>
    </row>
    <row r="62" s="31" customFormat="true" ht="12.75" hidden="false" customHeight="true" outlineLevel="0" collapsed="false">
      <c r="A62" s="18"/>
      <c r="B62" s="29" t="s">
        <v>83</v>
      </c>
      <c r="C62" s="19"/>
      <c r="D62" s="20" t="n">
        <v>9311</v>
      </c>
      <c r="E62" s="20" t="n">
        <v>1574</v>
      </c>
      <c r="F62" s="20" t="n">
        <v>10885</v>
      </c>
      <c r="G62" s="20" t="n">
        <v>0</v>
      </c>
      <c r="H62" s="20" t="n">
        <v>0</v>
      </c>
      <c r="I62" s="20" t="n">
        <v>8814</v>
      </c>
      <c r="J62" s="20" t="n">
        <v>452</v>
      </c>
      <c r="K62" s="20" t="n">
        <v>9266</v>
      </c>
      <c r="L62" s="20" t="n">
        <v>0</v>
      </c>
      <c r="M62" s="30" t="n">
        <f aca="false">IF(I62=0,"",(I62/D62))</f>
        <v>0.946622274728815</v>
      </c>
      <c r="N62" s="30" t="n">
        <f aca="false">IF(J62=0,"",(J62/E62))</f>
        <v>0.287166454891995</v>
      </c>
      <c r="O62" s="30" t="n">
        <f aca="false">IF(K62=0,"",(K62/F62))</f>
        <v>0.851263206247129</v>
      </c>
    </row>
    <row r="63" s="31" customFormat="true" ht="12.75" hidden="false" customHeight="true" outlineLevel="0" collapsed="false">
      <c r="A63" s="37"/>
      <c r="B63" s="38" t="s">
        <v>84</v>
      </c>
      <c r="C63" s="39"/>
      <c r="D63" s="40" t="n">
        <v>57379</v>
      </c>
      <c r="E63" s="40" t="n">
        <v>34322</v>
      </c>
      <c r="F63" s="40" t="n">
        <v>91701</v>
      </c>
      <c r="G63" s="40" t="n">
        <v>0</v>
      </c>
      <c r="H63" s="40" t="n">
        <v>0</v>
      </c>
      <c r="I63" s="40" t="n">
        <v>51174</v>
      </c>
      <c r="J63" s="40" t="n">
        <v>5634</v>
      </c>
      <c r="K63" s="40" t="n">
        <v>56808</v>
      </c>
      <c r="L63" s="40" t="n">
        <v>0</v>
      </c>
      <c r="M63" s="41" t="n">
        <f aca="false">IF(I63=0,"",(I63/D63))</f>
        <v>0.891859391066418</v>
      </c>
      <c r="N63" s="41" t="n">
        <f aca="false">IF(J63=0,"",(J63/E63))</f>
        <v>0.164151273235825</v>
      </c>
      <c r="O63" s="41" t="n">
        <f aca="false">IF(K63=0,"",(K63/F63))</f>
        <v>0.619491608597507</v>
      </c>
    </row>
    <row r="64" s="31" customFormat="true" ht="12.75" hidden="false" customHeight="true" outlineLevel="0" collapsed="false">
      <c r="A64" s="18"/>
      <c r="B64" s="29" t="s">
        <v>85</v>
      </c>
      <c r="C64" s="19"/>
      <c r="D64" s="20" t="n">
        <v>66935</v>
      </c>
      <c r="E64" s="20" t="n">
        <v>15738</v>
      </c>
      <c r="F64" s="20" t="n">
        <v>82673</v>
      </c>
      <c r="G64" s="20" t="n">
        <v>0</v>
      </c>
      <c r="H64" s="20" t="n">
        <v>0</v>
      </c>
      <c r="I64" s="20" t="n">
        <v>62463</v>
      </c>
      <c r="J64" s="20" t="n">
        <v>2685</v>
      </c>
      <c r="K64" s="20" t="n">
        <v>65148</v>
      </c>
      <c r="L64" s="20" t="n">
        <v>0</v>
      </c>
      <c r="M64" s="30" t="n">
        <f aca="false">IF(I64=0,"",(I64/D64))</f>
        <v>0.93318891461866</v>
      </c>
      <c r="N64" s="30" t="n">
        <f aca="false">IF(J64=0,"",(J64/E64))</f>
        <v>0.170606176134197</v>
      </c>
      <c r="O64" s="30" t="n">
        <f aca="false">IF(K64=0,"",(K64/F64))</f>
        <v>0.788020272640403</v>
      </c>
    </row>
    <row r="65" s="31" customFormat="true" ht="12.75" hidden="false" customHeight="true" outlineLevel="0" collapsed="false">
      <c r="A65" s="18"/>
      <c r="B65" s="29" t="s">
        <v>86</v>
      </c>
      <c r="C65" s="19"/>
      <c r="D65" s="20" t="n">
        <v>55380</v>
      </c>
      <c r="E65" s="20" t="n">
        <v>8831</v>
      </c>
      <c r="F65" s="20" t="n">
        <v>64211</v>
      </c>
      <c r="G65" s="20" t="n">
        <v>0</v>
      </c>
      <c r="H65" s="20" t="n">
        <v>0</v>
      </c>
      <c r="I65" s="20" t="n">
        <v>52442</v>
      </c>
      <c r="J65" s="20" t="n">
        <v>2973</v>
      </c>
      <c r="K65" s="20" t="n">
        <v>55415</v>
      </c>
      <c r="L65" s="20" t="n">
        <v>0</v>
      </c>
      <c r="M65" s="30" t="n">
        <f aca="false">IF(I65=0,"",(I65/D65))</f>
        <v>0.946948356807512</v>
      </c>
      <c r="N65" s="30" t="n">
        <f aca="false">IF(J65=0,"",(J65/E65))</f>
        <v>0.336654965462575</v>
      </c>
      <c r="O65" s="30" t="n">
        <f aca="false">IF(K65=0,"",(K65/F65))</f>
        <v>0.863014125305633</v>
      </c>
    </row>
    <row r="66" s="31" customFormat="true" ht="12.75" hidden="false" customHeight="true" outlineLevel="0" collapsed="false">
      <c r="A66" s="18"/>
      <c r="B66" s="29" t="s">
        <v>87</v>
      </c>
      <c r="C66" s="19"/>
      <c r="D66" s="20" t="n">
        <v>15466</v>
      </c>
      <c r="E66" s="20" t="n">
        <v>441</v>
      </c>
      <c r="F66" s="20" t="n">
        <v>15907</v>
      </c>
      <c r="G66" s="20" t="n">
        <v>0</v>
      </c>
      <c r="H66" s="20" t="n">
        <v>0</v>
      </c>
      <c r="I66" s="20" t="n">
        <v>15130</v>
      </c>
      <c r="J66" s="20" t="n">
        <v>119</v>
      </c>
      <c r="K66" s="20" t="n">
        <v>15249</v>
      </c>
      <c r="L66" s="20" t="n">
        <v>0</v>
      </c>
      <c r="M66" s="30" t="n">
        <f aca="false">IF(I66=0,"",(I66/D66))</f>
        <v>0.978274925643347</v>
      </c>
      <c r="N66" s="30" t="n">
        <f aca="false">IF(J66=0,"",(J66/E66))</f>
        <v>0.26984126984127</v>
      </c>
      <c r="O66" s="30" t="n">
        <f aca="false">IF(K66=0,"",(K66/F66))</f>
        <v>0.958634563399761</v>
      </c>
    </row>
    <row r="67" s="31" customFormat="true" ht="12.75" hidden="false" customHeight="true" outlineLevel="0" collapsed="false">
      <c r="A67" s="18"/>
      <c r="B67" s="29" t="s">
        <v>88</v>
      </c>
      <c r="C67" s="19"/>
      <c r="D67" s="20" t="n">
        <v>21978</v>
      </c>
      <c r="E67" s="20" t="n">
        <v>1221</v>
      </c>
      <c r="F67" s="20" t="n">
        <v>23199</v>
      </c>
      <c r="G67" s="20" t="n">
        <v>0</v>
      </c>
      <c r="H67" s="20" t="n">
        <v>0</v>
      </c>
      <c r="I67" s="20" t="n">
        <v>21401</v>
      </c>
      <c r="J67" s="20" t="n">
        <v>191</v>
      </c>
      <c r="K67" s="20" t="n">
        <v>21592</v>
      </c>
      <c r="L67" s="20" t="n">
        <v>0</v>
      </c>
      <c r="M67" s="30" t="n">
        <f aca="false">IF(I67=0,"",(I67/D67))</f>
        <v>0.973746473746474</v>
      </c>
      <c r="N67" s="30" t="n">
        <f aca="false">IF(J67=0,"",(J67/E67))</f>
        <v>0.156429156429156</v>
      </c>
      <c r="O67" s="30" t="n">
        <f aca="false">IF(K67=0,"",(K67/F67))</f>
        <v>0.930729772835036</v>
      </c>
    </row>
    <row r="68" s="1" customFormat="true" ht="12.75" hidden="false" customHeight="true" outlineLevel="0" collapsed="false">
      <c r="A68" s="24"/>
      <c r="B68" s="42" t="s">
        <v>89</v>
      </c>
      <c r="C68" s="25"/>
      <c r="D68" s="27" t="n">
        <v>48288</v>
      </c>
      <c r="E68" s="27" t="n">
        <v>11974</v>
      </c>
      <c r="F68" s="27" t="n">
        <v>60262</v>
      </c>
      <c r="G68" s="27" t="n">
        <v>0</v>
      </c>
      <c r="H68" s="27" t="n">
        <v>0</v>
      </c>
      <c r="I68" s="27" t="n">
        <v>46023</v>
      </c>
      <c r="J68" s="27" t="n">
        <v>2519</v>
      </c>
      <c r="K68" s="27" t="n">
        <v>48542</v>
      </c>
      <c r="L68" s="27" t="n">
        <v>0</v>
      </c>
      <c r="M68" s="43" t="n">
        <f aca="false">IF(I68=0,"",(I68/D68))</f>
        <v>0.95309393638171</v>
      </c>
      <c r="N68" s="43" t="n">
        <f aca="false">IF(J68=0,"",(J68/E68))</f>
        <v>0.210372473693002</v>
      </c>
      <c r="O68" s="43" t="n">
        <f aca="false">IF(K68=0,"",(K68/F68))</f>
        <v>0.805515913842886</v>
      </c>
    </row>
    <row r="69" s="9" customFormat="true" ht="12.75" hidden="false" customHeight="true" outlineLevel="0" collapsed="false">
      <c r="A69" s="18"/>
      <c r="B69" s="29" t="s">
        <v>90</v>
      </c>
      <c r="C69" s="19"/>
      <c r="D69" s="44" t="n">
        <f aca="false">SUM(D9:D10)</f>
        <v>2489400</v>
      </c>
      <c r="E69" s="44" t="n">
        <f aca="false">SUM(E9:E10)</f>
        <v>234255</v>
      </c>
      <c r="F69" s="44" t="n">
        <f aca="false">SUM(F9:F10)</f>
        <v>2723655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2393428</v>
      </c>
      <c r="J69" s="44" t="n">
        <f aca="false">SUM(J9:J10)</f>
        <v>64386</v>
      </c>
      <c r="K69" s="44" t="n">
        <f aca="false">SUM(K9:K10)</f>
        <v>2457814</v>
      </c>
      <c r="L69" s="44" t="n">
        <f aca="false">SUM(L9:L10)</f>
        <v>0</v>
      </c>
      <c r="M69" s="45" t="n">
        <f aca="false">IF(I69=0,"",(I69/D69))</f>
        <v>0.961447738410862</v>
      </c>
      <c r="N69" s="45" t="n">
        <f aca="false">IF(J69=0,"",(J69/E69))</f>
        <v>0.274854325414612</v>
      </c>
      <c r="O69" s="45" t="n">
        <f aca="false">IF(K69=0,"",(K69/F69))</f>
        <v>0.902395494289842</v>
      </c>
    </row>
    <row r="70" s="9" customFormat="true" ht="12.75" hidden="false" customHeight="true" outlineLevel="0" collapsed="false">
      <c r="A70" s="18"/>
      <c r="B70" s="29" t="s">
        <v>91</v>
      </c>
      <c r="C70" s="19"/>
      <c r="D70" s="46" t="n">
        <f aca="false">SUM(D11:D36)</f>
        <v>3657398</v>
      </c>
      <c r="E70" s="46" t="n">
        <f aca="false">SUM(E11:E36)</f>
        <v>449592</v>
      </c>
      <c r="F70" s="46" t="n">
        <f aca="false">SUM(F11:F36)</f>
        <v>4106990</v>
      </c>
      <c r="G70" s="46" t="n">
        <f aca="false">SUM(G11:G36)</f>
        <v>44377</v>
      </c>
      <c r="H70" s="46" t="n">
        <f aca="false">SUM(H11:H36)</f>
        <v>0</v>
      </c>
      <c r="I70" s="46" t="n">
        <f aca="false">SUM(I11:I36)</f>
        <v>3525697</v>
      </c>
      <c r="J70" s="46" t="n">
        <f aca="false">SUM(J11:J36)</f>
        <v>89485</v>
      </c>
      <c r="K70" s="46" t="n">
        <f aca="false">SUM(K11:K36)</f>
        <v>3615182</v>
      </c>
      <c r="L70" s="46" t="n">
        <f aca="false">SUM(L11:L36)</f>
        <v>43445</v>
      </c>
      <c r="M70" s="30" t="n">
        <f aca="false">IF(I70=0,"",(I70/D70))</f>
        <v>0.963990520036376</v>
      </c>
      <c r="N70" s="30" t="n">
        <f aca="false">IF(J70=0,"",(J70/E70))</f>
        <v>0.19903601487571</v>
      </c>
      <c r="O70" s="30" t="n">
        <f aca="false">IF(K70=0,"",(K70/F70))</f>
        <v>0.880250986732376</v>
      </c>
    </row>
    <row r="71" s="9" customFormat="true" ht="12.75" hidden="false" customHeight="true" outlineLevel="0" collapsed="false">
      <c r="A71" s="18"/>
      <c r="B71" s="29" t="s">
        <v>92</v>
      </c>
      <c r="C71" s="19"/>
      <c r="D71" s="46" t="n">
        <f aca="false">SUM(D37:D68)</f>
        <v>1296309</v>
      </c>
      <c r="E71" s="46" t="n">
        <f aca="false">SUM(E37:E68)</f>
        <v>209616</v>
      </c>
      <c r="F71" s="46" t="n">
        <f aca="false">SUM(F37:F68)</f>
        <v>1505925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1238728</v>
      </c>
      <c r="J71" s="46" t="n">
        <f aca="false">SUM(J37:J68)</f>
        <v>46340</v>
      </c>
      <c r="K71" s="46" t="n">
        <f aca="false">SUM(K37:K68)</f>
        <v>1285068</v>
      </c>
      <c r="L71" s="46" t="n">
        <f aca="false">SUM(L37:L68)</f>
        <v>0</v>
      </c>
      <c r="M71" s="30" t="n">
        <f aca="false">IF(I71=0,"",(I71/D71))</f>
        <v>0.955580806736666</v>
      </c>
      <c r="N71" s="30" t="n">
        <f aca="false">IF(J71=0,"",(J71/E71))</f>
        <v>0.22107091061751</v>
      </c>
      <c r="O71" s="30" t="n">
        <f aca="false">IF(K71=0,"",(K71/F71))</f>
        <v>0.853341301857662</v>
      </c>
    </row>
    <row r="72" s="9" customFormat="true" ht="12.75" hidden="false" customHeight="true" outlineLevel="0" collapsed="false">
      <c r="A72" s="24"/>
      <c r="B72" s="42" t="s">
        <v>93</v>
      </c>
      <c r="C72" s="25"/>
      <c r="D72" s="47" t="n">
        <f aca="false">SUM(D9:D68)</f>
        <v>7443107</v>
      </c>
      <c r="E72" s="47" t="n">
        <f aca="false">SUM(E9:E68)</f>
        <v>893463</v>
      </c>
      <c r="F72" s="47" t="n">
        <f aca="false">SUM(F9:F68)</f>
        <v>8336570</v>
      </c>
      <c r="G72" s="47" t="n">
        <f aca="false">SUM(G9:G68)</f>
        <v>44377</v>
      </c>
      <c r="H72" s="47" t="n">
        <f aca="false">SUM(H9:H68)</f>
        <v>0</v>
      </c>
      <c r="I72" s="47" t="n">
        <f aca="false">SUM(I9:I68)</f>
        <v>7157853</v>
      </c>
      <c r="J72" s="47" t="n">
        <f aca="false">SUM(J9:J68)</f>
        <v>200211</v>
      </c>
      <c r="K72" s="47" t="n">
        <f aca="false">SUM(K9:K68)</f>
        <v>7358064</v>
      </c>
      <c r="L72" s="47" t="n">
        <f aca="false">SUM(L9:L68)</f>
        <v>43445</v>
      </c>
      <c r="M72" s="43" t="n">
        <f aca="false">IF(I72=0,"",(I72/D72))</f>
        <v>0.961675413238047</v>
      </c>
      <c r="N72" s="43" t="n">
        <f aca="false">IF(J72=0,"",(J72/E72))</f>
        <v>0.224084265380883</v>
      </c>
      <c r="O72" s="43" t="n">
        <f aca="false">IF(K72=0,"",(K72/F72))</f>
        <v>0.882624868501074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17:24Z</dcterms:created>
  <dc:creator>Administrator</dc:creator>
  <dc:description/>
  <dc:language>en-US</dc:language>
  <cp:lastModifiedBy>Administrator</cp:lastModifiedBy>
  <dcterms:modified xsi:type="dcterms:W3CDTF">2011-11-24T00:58:07Z</dcterms:modified>
  <cp:revision>0</cp:revision>
  <dc:subject/>
  <dc:title/>
</cp:coreProperties>
</file>