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保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市町村税の徴収実績（市町村別）</t>
    </r>
  </si>
  <si>
    <t xml:space="preserve">　国民健康保険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8"/>
      <c r="B3" s="8"/>
      <c r="C3" s="8"/>
    </row>
    <row r="4" s="9" customFormat="true" ht="12.75" hidden="false" customHeight="true" outlineLevel="0" collapsed="false">
      <c r="A4" s="8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2</v>
      </c>
      <c r="O4" s="13"/>
    </row>
    <row r="5" s="2" customFormat="true" ht="12.75" hidden="false" customHeight="true" outlineLevel="0" collapsed="false">
      <c r="A5" s="14"/>
      <c r="B5" s="15" t="s">
        <v>3</v>
      </c>
      <c r="C5" s="16"/>
      <c r="D5" s="17" t="s">
        <v>4</v>
      </c>
      <c r="E5" s="17"/>
      <c r="F5" s="17"/>
      <c r="G5" s="17"/>
      <c r="H5" s="17"/>
      <c r="I5" s="17" t="s">
        <v>5</v>
      </c>
      <c r="J5" s="17"/>
      <c r="K5" s="17"/>
      <c r="L5" s="17"/>
      <c r="M5" s="17" t="s">
        <v>6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7</v>
      </c>
      <c r="H6" s="22" t="s">
        <v>8</v>
      </c>
      <c r="I6" s="20"/>
      <c r="J6" s="20"/>
      <c r="K6" s="20"/>
      <c r="L6" s="21" t="s">
        <v>9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0</v>
      </c>
      <c r="E7" s="21" t="s">
        <v>11</v>
      </c>
      <c r="F7" s="23" t="s">
        <v>12</v>
      </c>
      <c r="G7" s="21" t="s">
        <v>13</v>
      </c>
      <c r="H7" s="22" t="s">
        <v>14</v>
      </c>
      <c r="I7" s="21" t="s">
        <v>10</v>
      </c>
      <c r="J7" s="21" t="s">
        <v>11</v>
      </c>
      <c r="K7" s="23" t="s">
        <v>12</v>
      </c>
      <c r="L7" s="21" t="s">
        <v>15</v>
      </c>
      <c r="M7" s="21" t="s">
        <v>16</v>
      </c>
      <c r="N7" s="21" t="s">
        <v>17</v>
      </c>
      <c r="O7" s="21" t="s">
        <v>18</v>
      </c>
    </row>
    <row r="8" s="2" customFormat="true" ht="12.75" hidden="false" customHeight="true" outlineLevel="0" collapsed="false">
      <c r="A8" s="24"/>
      <c r="B8" s="15"/>
      <c r="C8" s="25"/>
      <c r="D8" s="26" t="s">
        <v>19</v>
      </c>
      <c r="E8" s="26" t="s">
        <v>20</v>
      </c>
      <c r="F8" s="26" t="s">
        <v>21</v>
      </c>
      <c r="G8" s="26" t="s">
        <v>22</v>
      </c>
      <c r="H8" s="27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8</v>
      </c>
      <c r="C9" s="19"/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30" t="str">
        <f aca="false">IF(I9=0,"",(I9/D9))</f>
        <v/>
      </c>
      <c r="N9" s="30" t="str">
        <f aca="false">IF(J9=0,"",(J9/E9))</f>
        <v/>
      </c>
      <c r="O9" s="30" t="str">
        <f aca="false">IF(K9=0,"",(K9/F9))</f>
        <v/>
      </c>
    </row>
    <row r="10" s="1" customFormat="true" ht="12.75" hidden="false" customHeight="true" outlineLevel="0" collapsed="false">
      <c r="A10" s="18"/>
      <c r="B10" s="29" t="s">
        <v>29</v>
      </c>
      <c r="C10" s="19"/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30" t="str">
        <f aca="false">IF(I10=0,"",(I10/D10))</f>
        <v/>
      </c>
      <c r="N10" s="30" t="str">
        <f aca="false">IF(J10=0,"",(J10/E10))</f>
        <v/>
      </c>
      <c r="O10" s="30" t="str">
        <f aca="false">IF(K10=0,"",(K10/F10))</f>
        <v/>
      </c>
    </row>
    <row r="11" s="1" customFormat="true" ht="12.75" hidden="false" customHeight="true" outlineLevel="0" collapsed="false">
      <c r="A11" s="18"/>
      <c r="B11" s="29" t="s">
        <v>30</v>
      </c>
      <c r="C11" s="19"/>
      <c r="D11" s="20" t="n">
        <v>2253656</v>
      </c>
      <c r="E11" s="20" t="n">
        <v>646080</v>
      </c>
      <c r="F11" s="20" t="n">
        <v>2899736</v>
      </c>
      <c r="G11" s="20" t="n">
        <v>0</v>
      </c>
      <c r="H11" s="20" t="n">
        <v>0</v>
      </c>
      <c r="I11" s="20" t="n">
        <v>2129939</v>
      </c>
      <c r="J11" s="20" t="n">
        <v>72786</v>
      </c>
      <c r="K11" s="20" t="n">
        <v>2202725</v>
      </c>
      <c r="L11" s="20" t="n">
        <v>0</v>
      </c>
      <c r="M11" s="30" t="n">
        <f aca="false">IF(I11=0,"",(I11/D11))</f>
        <v>0.945103866783573</v>
      </c>
      <c r="N11" s="30" t="n">
        <f aca="false">IF(J11=0,"",(J11/E11))</f>
        <v>0.112657875185736</v>
      </c>
      <c r="O11" s="30" t="n">
        <f aca="false">IF(K11=0,"",(K11/F11))</f>
        <v>0.759629497305962</v>
      </c>
    </row>
    <row r="12" s="1" customFormat="true" ht="12.75" hidden="false" customHeight="true" outlineLevel="0" collapsed="false">
      <c r="A12" s="18"/>
      <c r="B12" s="29" t="s">
        <v>31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2</v>
      </c>
      <c r="C13" s="19"/>
      <c r="D13" s="20" t="n">
        <v>1260672</v>
      </c>
      <c r="E13" s="20" t="n">
        <v>378798</v>
      </c>
      <c r="F13" s="20" t="n">
        <v>1639470</v>
      </c>
      <c r="G13" s="20" t="n">
        <v>0</v>
      </c>
      <c r="H13" s="20" t="n">
        <v>0</v>
      </c>
      <c r="I13" s="20" t="n">
        <v>1185551</v>
      </c>
      <c r="J13" s="20" t="n">
        <v>44043</v>
      </c>
      <c r="K13" s="20" t="n">
        <v>1229594</v>
      </c>
      <c r="L13" s="20" t="n">
        <v>0</v>
      </c>
      <c r="M13" s="30" t="n">
        <f aca="false">IF(I13=0,"",(I13/D13))</f>
        <v>0.940411939029343</v>
      </c>
      <c r="N13" s="30" t="n">
        <f aca="false">IF(J13=0,"",(J13/E13))</f>
        <v>0.116270413254558</v>
      </c>
      <c r="O13" s="30" t="n">
        <f aca="false">IF(K13=0,"",(K13/F13))</f>
        <v>0.749994815397659</v>
      </c>
    </row>
    <row r="14" s="31" customFormat="true" ht="12.75" hidden="false" customHeight="true" outlineLevel="0" collapsed="false">
      <c r="A14" s="32"/>
      <c r="B14" s="33" t="s">
        <v>33</v>
      </c>
      <c r="C14" s="34"/>
      <c r="D14" s="35" t="n">
        <v>2560674</v>
      </c>
      <c r="E14" s="35" t="n">
        <v>832001</v>
      </c>
      <c r="F14" s="35" t="n">
        <v>3392675</v>
      </c>
      <c r="G14" s="35" t="n">
        <v>0</v>
      </c>
      <c r="H14" s="35" t="n">
        <v>0</v>
      </c>
      <c r="I14" s="35" t="n">
        <v>2383440</v>
      </c>
      <c r="J14" s="35" t="n">
        <v>110982</v>
      </c>
      <c r="K14" s="35" t="n">
        <v>2494422</v>
      </c>
      <c r="L14" s="35" t="n">
        <v>0</v>
      </c>
      <c r="M14" s="36" t="n">
        <f aca="false">IF(I14=0,"",(I14/D14))</f>
        <v>0.930786191448033</v>
      </c>
      <c r="N14" s="36" t="n">
        <f aca="false">IF(J14=0,"",(J14/E14))</f>
        <v>0.133391666596555</v>
      </c>
      <c r="O14" s="36" t="n">
        <f aca="false">IF(K14=0,"",(K14/F14))</f>
        <v>0.735237533804446</v>
      </c>
    </row>
    <row r="15" s="31" customFormat="true" ht="12.75" hidden="false" customHeight="true" outlineLevel="0" collapsed="false">
      <c r="A15" s="18"/>
      <c r="B15" s="29" t="s">
        <v>34</v>
      </c>
      <c r="C15" s="19"/>
      <c r="D15" s="20" t="n">
        <v>839488</v>
      </c>
      <c r="E15" s="20" t="n">
        <v>372167</v>
      </c>
      <c r="F15" s="20" t="n">
        <v>1211655</v>
      </c>
      <c r="G15" s="20" t="n">
        <v>0</v>
      </c>
      <c r="H15" s="20" t="n">
        <v>0</v>
      </c>
      <c r="I15" s="20" t="n">
        <v>797069</v>
      </c>
      <c r="J15" s="20" t="n">
        <v>63246</v>
      </c>
      <c r="K15" s="20" t="n">
        <v>860315</v>
      </c>
      <c r="L15" s="20" t="n">
        <v>0</v>
      </c>
      <c r="M15" s="30" t="n">
        <f aca="false">IF(I15=0,"",(I15/D15))</f>
        <v>0.94947039147671</v>
      </c>
      <c r="N15" s="30" t="n">
        <f aca="false">IF(J15=0,"",(J15/E15))</f>
        <v>0.169939838835791</v>
      </c>
      <c r="O15" s="30" t="n">
        <f aca="false">IF(K15=0,"",(K15/F15))</f>
        <v>0.710032971431637</v>
      </c>
    </row>
    <row r="16" s="31" customFormat="true" ht="12.75" hidden="false" customHeight="true" outlineLevel="0" collapsed="false">
      <c r="A16" s="18"/>
      <c r="B16" s="29" t="s">
        <v>35</v>
      </c>
      <c r="C16" s="19"/>
      <c r="D16" s="20" t="n">
        <v>1857274</v>
      </c>
      <c r="E16" s="20" t="n">
        <v>497382</v>
      </c>
      <c r="F16" s="20" t="n">
        <v>2354656</v>
      </c>
      <c r="G16" s="20" t="n">
        <v>0</v>
      </c>
      <c r="H16" s="20" t="n">
        <v>0</v>
      </c>
      <c r="I16" s="20" t="n">
        <v>1746994</v>
      </c>
      <c r="J16" s="20" t="n">
        <v>57593</v>
      </c>
      <c r="K16" s="20" t="n">
        <v>1804587</v>
      </c>
      <c r="L16" s="20" t="n">
        <v>0</v>
      </c>
      <c r="M16" s="30" t="n">
        <f aca="false">IF(I16=0,"",(I16/D16))</f>
        <v>0.940622654492552</v>
      </c>
      <c r="N16" s="30" t="n">
        <f aca="false">IF(J16=0,"",(J16/E16))</f>
        <v>0.115792288422179</v>
      </c>
      <c r="O16" s="30" t="n">
        <f aca="false">IF(K16=0,"",(K16/F16))</f>
        <v>0.766390929290733</v>
      </c>
    </row>
    <row r="17" s="31" customFormat="true" ht="12.75" hidden="false" customHeight="true" outlineLevel="0" collapsed="false">
      <c r="A17" s="18"/>
      <c r="B17" s="29" t="s">
        <v>36</v>
      </c>
      <c r="C17" s="19"/>
      <c r="D17" s="20" t="n">
        <v>2132554</v>
      </c>
      <c r="E17" s="20" t="n">
        <v>458497</v>
      </c>
      <c r="F17" s="20" t="n">
        <v>2591051</v>
      </c>
      <c r="G17" s="20" t="n">
        <v>0</v>
      </c>
      <c r="H17" s="20" t="n">
        <v>0</v>
      </c>
      <c r="I17" s="20" t="n">
        <v>1998213</v>
      </c>
      <c r="J17" s="20" t="n">
        <v>76814</v>
      </c>
      <c r="K17" s="20" t="n">
        <v>2075027</v>
      </c>
      <c r="L17" s="20" t="n">
        <v>0</v>
      </c>
      <c r="M17" s="30" t="n">
        <f aca="false">IF(I17=0,"",(I17/D17))</f>
        <v>0.93700464325874</v>
      </c>
      <c r="N17" s="30" t="n">
        <f aca="false">IF(J17=0,"",(J17/E17))</f>
        <v>0.1675343568224</v>
      </c>
      <c r="O17" s="30" t="n">
        <f aca="false">IF(K17=0,"",(K17/F17))</f>
        <v>0.800843750277397</v>
      </c>
    </row>
    <row r="18" s="31" customFormat="true" ht="12.75" hidden="false" customHeight="true" outlineLevel="0" collapsed="false">
      <c r="A18" s="37"/>
      <c r="B18" s="38" t="s">
        <v>37</v>
      </c>
      <c r="C18" s="39"/>
      <c r="D18" s="40" t="n">
        <v>1137559</v>
      </c>
      <c r="E18" s="40" t="n">
        <v>437126</v>
      </c>
      <c r="F18" s="40" t="n">
        <v>1574685</v>
      </c>
      <c r="G18" s="40" t="n">
        <v>0</v>
      </c>
      <c r="H18" s="40" t="n">
        <v>0</v>
      </c>
      <c r="I18" s="40" t="n">
        <v>1058424</v>
      </c>
      <c r="J18" s="40" t="n">
        <v>59774</v>
      </c>
      <c r="K18" s="40" t="n">
        <v>1118198</v>
      </c>
      <c r="L18" s="40" t="n">
        <v>0</v>
      </c>
      <c r="M18" s="41" t="n">
        <f aca="false">IF(I18=0,"",(I18/D18))</f>
        <v>0.930434377469652</v>
      </c>
      <c r="N18" s="41" t="n">
        <f aca="false">IF(J18=0,"",(J18/E18))</f>
        <v>0.136743181599813</v>
      </c>
      <c r="O18" s="41" t="n">
        <f aca="false">IF(K18=0,"",(K18/F18))</f>
        <v>0.71010900592817</v>
      </c>
    </row>
    <row r="19" s="31" customFormat="true" ht="12.75" hidden="false" customHeight="true" outlineLevel="0" collapsed="false">
      <c r="A19" s="18"/>
      <c r="B19" s="29" t="s">
        <v>38</v>
      </c>
      <c r="C19" s="19"/>
      <c r="D19" s="20" t="n">
        <v>981783</v>
      </c>
      <c r="E19" s="20" t="n">
        <v>409421</v>
      </c>
      <c r="F19" s="20" t="n">
        <v>1391204</v>
      </c>
      <c r="G19" s="20" t="n">
        <v>0</v>
      </c>
      <c r="H19" s="20" t="n">
        <v>0</v>
      </c>
      <c r="I19" s="20" t="n">
        <v>903547</v>
      </c>
      <c r="J19" s="20" t="n">
        <v>40426</v>
      </c>
      <c r="K19" s="20" t="n">
        <v>943973</v>
      </c>
      <c r="L19" s="20" t="n">
        <v>0</v>
      </c>
      <c r="M19" s="30" t="n">
        <f aca="false">IF(I19=0,"",(I19/D19))</f>
        <v>0.920312329710333</v>
      </c>
      <c r="N19" s="30" t="n">
        <f aca="false">IF(J19=0,"",(J19/E19))</f>
        <v>0.0987394393546008</v>
      </c>
      <c r="O19" s="30" t="n">
        <f aca="false">IF(K19=0,"",(K19/F19))</f>
        <v>0.678529532692546</v>
      </c>
    </row>
    <row r="20" s="31" customFormat="true" ht="12.75" hidden="false" customHeight="true" outlineLevel="0" collapsed="false">
      <c r="A20" s="18"/>
      <c r="B20" s="29" t="s">
        <v>39</v>
      </c>
      <c r="C20" s="19"/>
      <c r="D20" s="20" t="n">
        <v>1548759</v>
      </c>
      <c r="E20" s="20" t="n">
        <v>608198</v>
      </c>
      <c r="F20" s="20" t="n">
        <v>2156957</v>
      </c>
      <c r="G20" s="20" t="n">
        <v>0</v>
      </c>
      <c r="H20" s="20" t="n">
        <v>0</v>
      </c>
      <c r="I20" s="20" t="n">
        <v>1449959</v>
      </c>
      <c r="J20" s="20" t="n">
        <v>117929</v>
      </c>
      <c r="K20" s="20" t="n">
        <v>1567888</v>
      </c>
      <c r="L20" s="20" t="n">
        <v>0</v>
      </c>
      <c r="M20" s="30" t="n">
        <f aca="false">IF(I20=0,"",(I20/D20))</f>
        <v>0.936206988950508</v>
      </c>
      <c r="N20" s="30" t="n">
        <f aca="false">IF(J20=0,"",(J20/E20))</f>
        <v>0.193899026303934</v>
      </c>
      <c r="O20" s="30" t="n">
        <f aca="false">IF(K20=0,"",(K20/F20))</f>
        <v>0.726898125461008</v>
      </c>
    </row>
    <row r="21" s="31" customFormat="true" ht="12.75" hidden="false" customHeight="true" outlineLevel="0" collapsed="false">
      <c r="A21" s="18"/>
      <c r="B21" s="29" t="s">
        <v>40</v>
      </c>
      <c r="C21" s="19"/>
      <c r="D21" s="20" t="n">
        <v>565239</v>
      </c>
      <c r="E21" s="20" t="n">
        <v>285987</v>
      </c>
      <c r="F21" s="20" t="n">
        <v>851226</v>
      </c>
      <c r="G21" s="20" t="n">
        <v>0</v>
      </c>
      <c r="H21" s="20" t="n">
        <v>0</v>
      </c>
      <c r="I21" s="20" t="n">
        <v>528501</v>
      </c>
      <c r="J21" s="20" t="n">
        <v>25577</v>
      </c>
      <c r="K21" s="20" t="n">
        <v>554078</v>
      </c>
      <c r="L21" s="20" t="n">
        <v>0</v>
      </c>
      <c r="M21" s="30" t="n">
        <f aca="false">IF(I21=0,"",(I21/D21))</f>
        <v>0.935004484828542</v>
      </c>
      <c r="N21" s="30" t="n">
        <f aca="false">IF(J21=0,"",(J21/E21))</f>
        <v>0.0894341351180298</v>
      </c>
      <c r="O21" s="30" t="n">
        <f aca="false">IF(K21=0,"",(K21/F21))</f>
        <v>0.650917617647957</v>
      </c>
    </row>
    <row r="22" s="31" customFormat="true" ht="12.75" hidden="false" customHeight="true" outlineLevel="0" collapsed="false">
      <c r="A22" s="18"/>
      <c r="B22" s="29" t="s">
        <v>41</v>
      </c>
      <c r="C22" s="19"/>
      <c r="D22" s="20" t="n">
        <v>1017797</v>
      </c>
      <c r="E22" s="20" t="n">
        <v>406002</v>
      </c>
      <c r="F22" s="20" t="n">
        <v>1423799</v>
      </c>
      <c r="G22" s="20" t="n">
        <v>0</v>
      </c>
      <c r="H22" s="20" t="n">
        <v>0</v>
      </c>
      <c r="I22" s="20" t="n">
        <v>927407</v>
      </c>
      <c r="J22" s="20" t="n">
        <v>36468</v>
      </c>
      <c r="K22" s="20" t="n">
        <v>963875</v>
      </c>
      <c r="L22" s="20" t="n">
        <v>0</v>
      </c>
      <c r="M22" s="30" t="n">
        <f aca="false">IF(I22=0,"",(I22/D22))</f>
        <v>0.911190541925354</v>
      </c>
      <c r="N22" s="30" t="n">
        <f aca="false">IF(J22=0,"",(J22/E22))</f>
        <v>0.0898222176245437</v>
      </c>
      <c r="O22" s="30" t="n">
        <f aca="false">IF(K22=0,"",(K22/F22))</f>
        <v>0.676974067266517</v>
      </c>
    </row>
    <row r="23" s="31" customFormat="true" ht="12.75" hidden="false" customHeight="true" outlineLevel="0" collapsed="false">
      <c r="A23" s="18"/>
      <c r="B23" s="29" t="s">
        <v>42</v>
      </c>
      <c r="C23" s="19"/>
      <c r="D23" s="20" t="n">
        <v>1245221</v>
      </c>
      <c r="E23" s="20" t="n">
        <v>486517</v>
      </c>
      <c r="F23" s="20" t="n">
        <v>1731738</v>
      </c>
      <c r="G23" s="20" t="n">
        <v>0</v>
      </c>
      <c r="H23" s="20" t="n">
        <v>0</v>
      </c>
      <c r="I23" s="20" t="n">
        <v>1148032</v>
      </c>
      <c r="J23" s="20" t="n">
        <v>47591</v>
      </c>
      <c r="K23" s="20" t="n">
        <v>1195623</v>
      </c>
      <c r="L23" s="20" t="n">
        <v>0</v>
      </c>
      <c r="M23" s="30" t="n">
        <f aca="false">IF(I23=0,"",(I23/D23))</f>
        <v>0.921950400772232</v>
      </c>
      <c r="N23" s="30" t="n">
        <f aca="false">IF(J23=0,"",(J23/E23))</f>
        <v>0.0978198089686486</v>
      </c>
      <c r="O23" s="30" t="n">
        <f aca="false">IF(K23=0,"",(K23/F23))</f>
        <v>0.69041795005942</v>
      </c>
    </row>
    <row r="24" s="31" customFormat="true" ht="12.75" hidden="false" customHeight="true" outlineLevel="0" collapsed="false">
      <c r="A24" s="32"/>
      <c r="B24" s="33" t="s">
        <v>43</v>
      </c>
      <c r="C24" s="34"/>
      <c r="D24" s="35" t="n">
        <v>1943616</v>
      </c>
      <c r="E24" s="35" t="n">
        <v>1272755</v>
      </c>
      <c r="F24" s="35" t="n">
        <v>3216371</v>
      </c>
      <c r="G24" s="35" t="n">
        <v>0</v>
      </c>
      <c r="H24" s="35" t="n">
        <v>0</v>
      </c>
      <c r="I24" s="35" t="n">
        <v>1732864</v>
      </c>
      <c r="J24" s="35" t="n">
        <v>140524</v>
      </c>
      <c r="K24" s="35" t="n">
        <v>1873388</v>
      </c>
      <c r="L24" s="35" t="n">
        <v>0</v>
      </c>
      <c r="M24" s="36" t="n">
        <f aca="false">IF(I24=0,"",(I24/D24))</f>
        <v>0.891567058513616</v>
      </c>
      <c r="N24" s="36" t="n">
        <f aca="false">IF(J24=0,"",(J24/E24))</f>
        <v>0.110409308940055</v>
      </c>
      <c r="O24" s="36" t="n">
        <f aca="false">IF(K24=0,"",(K24/F24))</f>
        <v>0.582453951985017</v>
      </c>
    </row>
    <row r="25" s="31" customFormat="true" ht="12.75" hidden="false" customHeight="true" outlineLevel="0" collapsed="false">
      <c r="A25" s="18"/>
      <c r="B25" s="29" t="s">
        <v>44</v>
      </c>
      <c r="C25" s="19"/>
      <c r="D25" s="20" t="n">
        <v>2269882</v>
      </c>
      <c r="E25" s="20" t="n">
        <v>1314409</v>
      </c>
      <c r="F25" s="20" t="n">
        <v>3584291</v>
      </c>
      <c r="G25" s="20" t="n">
        <v>0</v>
      </c>
      <c r="H25" s="20" t="n">
        <v>0</v>
      </c>
      <c r="I25" s="20" t="n">
        <v>1990437</v>
      </c>
      <c r="J25" s="20" t="n">
        <v>162091</v>
      </c>
      <c r="K25" s="20" t="n">
        <v>2152528</v>
      </c>
      <c r="L25" s="20" t="n">
        <v>0</v>
      </c>
      <c r="M25" s="30" t="n">
        <f aca="false">IF(I25=0,"",(I25/D25))</f>
        <v>0.876890076224227</v>
      </c>
      <c r="N25" s="30" t="n">
        <f aca="false">IF(J25=0,"",(J25/E25))</f>
        <v>0.12331854088035</v>
      </c>
      <c r="O25" s="30" t="n">
        <f aca="false">IF(K25=0,"",(K25/F25))</f>
        <v>0.60054498923218</v>
      </c>
    </row>
    <row r="26" s="31" customFormat="true" ht="12.75" hidden="false" customHeight="true" outlineLevel="0" collapsed="false">
      <c r="A26" s="18"/>
      <c r="B26" s="29" t="s">
        <v>45</v>
      </c>
      <c r="C26" s="19"/>
      <c r="D26" s="20" t="n">
        <v>1886918</v>
      </c>
      <c r="E26" s="20" t="n">
        <v>1184957</v>
      </c>
      <c r="F26" s="20" t="n">
        <v>3071875</v>
      </c>
      <c r="G26" s="20" t="n">
        <v>0</v>
      </c>
      <c r="H26" s="20" t="n">
        <v>0</v>
      </c>
      <c r="I26" s="20" t="n">
        <v>1622149</v>
      </c>
      <c r="J26" s="20" t="n">
        <v>115880</v>
      </c>
      <c r="K26" s="20" t="n">
        <v>1738029</v>
      </c>
      <c r="L26" s="20" t="n">
        <v>0</v>
      </c>
      <c r="M26" s="30" t="n">
        <f aca="false">IF(I26=0,"",(I26/D26))</f>
        <v>0.859681766775239</v>
      </c>
      <c r="N26" s="30" t="n">
        <f aca="false">IF(J26=0,"",(J26/E26))</f>
        <v>0.0977925781273076</v>
      </c>
      <c r="O26" s="30" t="n">
        <f aca="false">IF(K26=0,"",(K26/F26))</f>
        <v>0.565787670396745</v>
      </c>
    </row>
    <row r="27" s="31" customFormat="true" ht="12.75" hidden="false" customHeight="true" outlineLevel="0" collapsed="false">
      <c r="A27" s="18"/>
      <c r="B27" s="29" t="s">
        <v>46</v>
      </c>
      <c r="C27" s="19"/>
      <c r="D27" s="20" t="n">
        <v>1933000</v>
      </c>
      <c r="E27" s="20" t="n">
        <v>416451</v>
      </c>
      <c r="F27" s="20" t="n">
        <v>2349451</v>
      </c>
      <c r="G27" s="20" t="n">
        <v>0</v>
      </c>
      <c r="H27" s="20" t="n">
        <v>0</v>
      </c>
      <c r="I27" s="20" t="n">
        <v>1832280</v>
      </c>
      <c r="J27" s="20" t="n">
        <v>87491</v>
      </c>
      <c r="K27" s="20" t="n">
        <v>1919771</v>
      </c>
      <c r="L27" s="20" t="n">
        <v>0</v>
      </c>
      <c r="M27" s="30" t="n">
        <f aca="false">IF(I27=0,"",(I27/D27))</f>
        <v>0.947894464562856</v>
      </c>
      <c r="N27" s="30" t="n">
        <f aca="false">IF(J27=0,"",(J27/E27))</f>
        <v>0.210087141104236</v>
      </c>
      <c r="O27" s="30" t="n">
        <f aca="false">IF(K27=0,"",(K27/F27))</f>
        <v>0.817114721694558</v>
      </c>
    </row>
    <row r="28" s="31" customFormat="true" ht="12.75" hidden="false" customHeight="true" outlineLevel="0" collapsed="false">
      <c r="A28" s="37"/>
      <c r="B28" s="38" t="s">
        <v>47</v>
      </c>
      <c r="C28" s="39"/>
      <c r="D28" s="40" t="n">
        <v>1607962</v>
      </c>
      <c r="E28" s="40" t="n">
        <v>469114</v>
      </c>
      <c r="F28" s="40" t="n">
        <v>2077076</v>
      </c>
      <c r="G28" s="40" t="n">
        <v>0</v>
      </c>
      <c r="H28" s="40" t="n">
        <v>0</v>
      </c>
      <c r="I28" s="40" t="n">
        <v>1502957</v>
      </c>
      <c r="J28" s="40" t="n">
        <v>54641</v>
      </c>
      <c r="K28" s="40" t="n">
        <v>1557598</v>
      </c>
      <c r="L28" s="40" t="n">
        <v>0</v>
      </c>
      <c r="M28" s="41" t="n">
        <f aca="false">IF(I28=0,"",(I28/D28))</f>
        <v>0.934696839850693</v>
      </c>
      <c r="N28" s="41" t="n">
        <f aca="false">IF(J28=0,"",(J28/E28))</f>
        <v>0.116477018379328</v>
      </c>
      <c r="O28" s="41" t="n">
        <f aca="false">IF(K28=0,"",(K28/F28))</f>
        <v>0.749899377779147</v>
      </c>
    </row>
    <row r="29" s="31" customFormat="true" ht="12.75" hidden="false" customHeight="true" outlineLevel="0" collapsed="false">
      <c r="A29" s="18"/>
      <c r="B29" s="29" t="s">
        <v>48</v>
      </c>
      <c r="C29" s="19"/>
      <c r="D29" s="20" t="n">
        <v>1212249</v>
      </c>
      <c r="E29" s="20" t="n">
        <v>405022</v>
      </c>
      <c r="F29" s="20" t="n">
        <v>1617271</v>
      </c>
      <c r="G29" s="20" t="n">
        <v>0</v>
      </c>
      <c r="H29" s="20" t="n">
        <v>0</v>
      </c>
      <c r="I29" s="20" t="n">
        <v>1111603</v>
      </c>
      <c r="J29" s="20" t="n">
        <v>66218</v>
      </c>
      <c r="K29" s="20" t="n">
        <v>1177821</v>
      </c>
      <c r="L29" s="20" t="n">
        <v>0</v>
      </c>
      <c r="M29" s="30" t="n">
        <f aca="false">IF(I29=0,"",(I29/D29))</f>
        <v>0.916975802825987</v>
      </c>
      <c r="N29" s="30" t="n">
        <f aca="false">IF(J29=0,"",(J29/E29))</f>
        <v>0.163492353501785</v>
      </c>
      <c r="O29" s="30" t="n">
        <f aca="false">IF(K29=0,"",(K29/F29))</f>
        <v>0.728276831774019</v>
      </c>
    </row>
    <row r="30" s="31" customFormat="true" ht="12.75" hidden="false" customHeight="true" outlineLevel="0" collapsed="false">
      <c r="A30" s="18"/>
      <c r="B30" s="29" t="s">
        <v>49</v>
      </c>
      <c r="C30" s="19"/>
      <c r="D30" s="20" t="n">
        <v>1172098</v>
      </c>
      <c r="E30" s="20" t="n">
        <v>517306</v>
      </c>
      <c r="F30" s="20" t="n">
        <v>1689404</v>
      </c>
      <c r="G30" s="20" t="n">
        <v>0</v>
      </c>
      <c r="H30" s="20" t="n">
        <v>0</v>
      </c>
      <c r="I30" s="20" t="n">
        <v>1098974</v>
      </c>
      <c r="J30" s="20" t="n">
        <v>35025</v>
      </c>
      <c r="K30" s="20" t="n">
        <v>1133999</v>
      </c>
      <c r="L30" s="20" t="n">
        <v>0</v>
      </c>
      <c r="M30" s="30" t="n">
        <f aca="false">IF(I30=0,"",(I30/D30))</f>
        <v>0.93761272521581</v>
      </c>
      <c r="N30" s="30" t="n">
        <f aca="false">IF(J30=0,"",(J30/E30))</f>
        <v>0.0677065411961199</v>
      </c>
      <c r="O30" s="30" t="n">
        <f aca="false">IF(K30=0,"",(K30/F30))</f>
        <v>0.671242047491305</v>
      </c>
    </row>
    <row r="31" s="31" customFormat="true" ht="12.75" hidden="false" customHeight="true" outlineLevel="0" collapsed="false">
      <c r="A31" s="18"/>
      <c r="B31" s="29" t="s">
        <v>50</v>
      </c>
      <c r="C31" s="19"/>
      <c r="D31" s="20" t="n">
        <v>912693</v>
      </c>
      <c r="E31" s="20" t="n">
        <v>241665</v>
      </c>
      <c r="F31" s="20" t="n">
        <v>1154358</v>
      </c>
      <c r="G31" s="20" t="n">
        <v>0</v>
      </c>
      <c r="H31" s="20" t="n">
        <v>0</v>
      </c>
      <c r="I31" s="20" t="n">
        <v>862562</v>
      </c>
      <c r="J31" s="20" t="n">
        <v>30614</v>
      </c>
      <c r="K31" s="20" t="n">
        <v>893176</v>
      </c>
      <c r="L31" s="20" t="n">
        <v>0</v>
      </c>
      <c r="M31" s="30" t="n">
        <f aca="false">IF(I31=0,"",(I31/D31))</f>
        <v>0.945073535131748</v>
      </c>
      <c r="N31" s="30" t="n">
        <f aca="false">IF(J31=0,"",(J31/E31))</f>
        <v>0.12667949434134</v>
      </c>
      <c r="O31" s="30" t="n">
        <f aca="false">IF(K31=0,"",(K31/F31))</f>
        <v>0.773742634434032</v>
      </c>
    </row>
    <row r="32" s="31" customFormat="true" ht="12.75" hidden="false" customHeight="true" outlineLevel="0" collapsed="false">
      <c r="A32" s="18"/>
      <c r="B32" s="29" t="s">
        <v>51</v>
      </c>
      <c r="C32" s="19"/>
      <c r="D32" s="20" t="n">
        <v>561543</v>
      </c>
      <c r="E32" s="20" t="n">
        <v>279949</v>
      </c>
      <c r="F32" s="20" t="n">
        <v>841492</v>
      </c>
      <c r="G32" s="20" t="n">
        <v>0</v>
      </c>
      <c r="H32" s="20" t="n">
        <v>0</v>
      </c>
      <c r="I32" s="20" t="n">
        <v>508681</v>
      </c>
      <c r="J32" s="20" t="n">
        <v>26299</v>
      </c>
      <c r="K32" s="20" t="n">
        <v>534980</v>
      </c>
      <c r="L32" s="20" t="n">
        <v>0</v>
      </c>
      <c r="M32" s="30" t="n">
        <f aca="false">IF(I32=0,"",(I32/D32))</f>
        <v>0.905862952614493</v>
      </c>
      <c r="N32" s="30" t="n">
        <f aca="false">IF(J32=0,"",(J32/E32))</f>
        <v>0.0939421108844825</v>
      </c>
      <c r="O32" s="30" t="n">
        <f aca="false">IF(K32=0,"",(K32/F32))</f>
        <v>0.635751736201889</v>
      </c>
    </row>
    <row r="33" s="31" customFormat="true" ht="12.75" hidden="false" customHeight="true" outlineLevel="0" collapsed="false">
      <c r="A33" s="37"/>
      <c r="B33" s="38" t="s">
        <v>52</v>
      </c>
      <c r="C33" s="39"/>
      <c r="D33" s="40" t="n">
        <v>789832</v>
      </c>
      <c r="E33" s="40" t="n">
        <v>439993</v>
      </c>
      <c r="F33" s="40" t="n">
        <v>1229825</v>
      </c>
      <c r="G33" s="40" t="n">
        <v>0</v>
      </c>
      <c r="H33" s="40" t="n">
        <v>0</v>
      </c>
      <c r="I33" s="40" t="n">
        <v>729468</v>
      </c>
      <c r="J33" s="40" t="n">
        <v>41152</v>
      </c>
      <c r="K33" s="40" t="n">
        <v>770620</v>
      </c>
      <c r="L33" s="40" t="n">
        <v>0</v>
      </c>
      <c r="M33" s="41" t="n">
        <f aca="false">IF(I33=0,"",(I33/D33))</f>
        <v>0.923573620719343</v>
      </c>
      <c r="N33" s="41" t="n">
        <f aca="false">IF(J33=0,"",(J33/E33))</f>
        <v>0.0935287606848291</v>
      </c>
      <c r="O33" s="41" t="n">
        <f aca="false">IF(K33=0,"",(K33/F33))</f>
        <v>0.626609476958104</v>
      </c>
    </row>
    <row r="34" s="31" customFormat="true" ht="12.75" hidden="false" customHeight="true" outlineLevel="0" collapsed="false">
      <c r="A34" s="18"/>
      <c r="B34" s="29" t="s">
        <v>53</v>
      </c>
      <c r="C34" s="19"/>
      <c r="D34" s="20" t="n">
        <v>1503749</v>
      </c>
      <c r="E34" s="20" t="n">
        <v>658911</v>
      </c>
      <c r="F34" s="20" t="n">
        <v>2162660</v>
      </c>
      <c r="G34" s="20" t="n">
        <v>0</v>
      </c>
      <c r="H34" s="20" t="n">
        <v>0</v>
      </c>
      <c r="I34" s="20" t="n">
        <v>1398825</v>
      </c>
      <c r="J34" s="20" t="n">
        <v>87789</v>
      </c>
      <c r="K34" s="20" t="n">
        <v>1486614</v>
      </c>
      <c r="L34" s="20" t="n">
        <v>0</v>
      </c>
      <c r="M34" s="30" t="n">
        <f aca="false">IF(I34=0,"",(I34/D34))</f>
        <v>0.930225057506273</v>
      </c>
      <c r="N34" s="30" t="n">
        <f aca="false">IF(J34=0,"",(J34/E34))</f>
        <v>0.133233471591763</v>
      </c>
      <c r="O34" s="30" t="n">
        <f aca="false">IF(K34=0,"",(K34/F34))</f>
        <v>0.687400700988597</v>
      </c>
    </row>
    <row r="35" s="31" customFormat="true" ht="12.75" hidden="false" customHeight="true" outlineLevel="0" collapsed="false">
      <c r="A35" s="18"/>
      <c r="B35" s="29" t="s">
        <v>54</v>
      </c>
      <c r="C35" s="19"/>
      <c r="D35" s="20" t="n">
        <v>1110434</v>
      </c>
      <c r="E35" s="20" t="n">
        <v>177949</v>
      </c>
      <c r="F35" s="20" t="n">
        <v>1288383</v>
      </c>
      <c r="G35" s="20" t="n">
        <v>0</v>
      </c>
      <c r="H35" s="20" t="n">
        <v>0</v>
      </c>
      <c r="I35" s="20" t="n">
        <v>1064201</v>
      </c>
      <c r="J35" s="20" t="n">
        <v>40557</v>
      </c>
      <c r="K35" s="20" t="n">
        <v>1104758</v>
      </c>
      <c r="L35" s="20" t="n">
        <v>0</v>
      </c>
      <c r="M35" s="30" t="n">
        <f aca="false">IF(I35=0,"",(I35/D35))</f>
        <v>0.958364927586871</v>
      </c>
      <c r="N35" s="30" t="n">
        <f aca="false">IF(J35=0,"",(J35/E35))</f>
        <v>0.22791361569888</v>
      </c>
      <c r="O35" s="30" t="n">
        <f aca="false">IF(K35=0,"",(K35/F35))</f>
        <v>0.857476387068131</v>
      </c>
    </row>
    <row r="36" s="31" customFormat="true" ht="12.75" hidden="false" customHeight="true" outlineLevel="0" collapsed="false">
      <c r="A36" s="18"/>
      <c r="B36" s="29" t="s">
        <v>55</v>
      </c>
      <c r="C36" s="19"/>
      <c r="D36" s="20" t="n">
        <v>2412793</v>
      </c>
      <c r="E36" s="20" t="n">
        <v>763433</v>
      </c>
      <c r="F36" s="20" t="n">
        <v>3176226</v>
      </c>
      <c r="G36" s="20" t="n">
        <v>0</v>
      </c>
      <c r="H36" s="20" t="n">
        <v>0</v>
      </c>
      <c r="I36" s="20" t="n">
        <v>2310070</v>
      </c>
      <c r="J36" s="20" t="n">
        <v>127028</v>
      </c>
      <c r="K36" s="20" t="n">
        <v>2437098</v>
      </c>
      <c r="L36" s="20" t="n">
        <v>0</v>
      </c>
      <c r="M36" s="30" t="n">
        <f aca="false">IF(I36=0,"",(I36/D36))</f>
        <v>0.957425688817897</v>
      </c>
      <c r="N36" s="30" t="n">
        <f aca="false">IF(J36=0,"",(J36/E36))</f>
        <v>0.166390501851505</v>
      </c>
      <c r="O36" s="30" t="n">
        <f aca="false">IF(K36=0,"",(K36/F36))</f>
        <v>0.767293637165617</v>
      </c>
    </row>
    <row r="37" s="31" customFormat="true" ht="12.75" hidden="false" customHeight="true" outlineLevel="0" collapsed="false">
      <c r="A37" s="18"/>
      <c r="B37" s="29" t="s">
        <v>56</v>
      </c>
      <c r="C37" s="19"/>
      <c r="D37" s="20" t="n">
        <v>1114434</v>
      </c>
      <c r="E37" s="20" t="n">
        <v>782609</v>
      </c>
      <c r="F37" s="20" t="n">
        <v>1897043</v>
      </c>
      <c r="G37" s="20" t="n">
        <v>0</v>
      </c>
      <c r="H37" s="20" t="n">
        <v>0</v>
      </c>
      <c r="I37" s="20" t="n">
        <v>994797</v>
      </c>
      <c r="J37" s="20" t="n">
        <v>47924</v>
      </c>
      <c r="K37" s="20" t="n">
        <v>1042721</v>
      </c>
      <c r="L37" s="20" t="n">
        <v>0</v>
      </c>
      <c r="M37" s="30" t="n">
        <f aca="false">IF(I37=0,"",(I37/D37))</f>
        <v>0.89264774764589</v>
      </c>
      <c r="N37" s="30" t="n">
        <f aca="false">IF(J37=0,"",(J37/E37))</f>
        <v>0.0612361984081451</v>
      </c>
      <c r="O37" s="30" t="n">
        <f aca="false">IF(K37=0,"",(K37/F37))</f>
        <v>0.549655964572232</v>
      </c>
    </row>
    <row r="38" s="31" customFormat="true" ht="12.75" hidden="false" customHeight="true" outlineLevel="0" collapsed="false">
      <c r="A38" s="37"/>
      <c r="B38" s="38" t="s">
        <v>57</v>
      </c>
      <c r="C38" s="39"/>
      <c r="D38" s="40" t="n">
        <v>744647</v>
      </c>
      <c r="E38" s="40" t="n">
        <v>393061</v>
      </c>
      <c r="F38" s="40" t="n">
        <v>1137708</v>
      </c>
      <c r="G38" s="40" t="n">
        <v>0</v>
      </c>
      <c r="H38" s="40" t="n">
        <v>0</v>
      </c>
      <c r="I38" s="40" t="n">
        <v>678748</v>
      </c>
      <c r="J38" s="40" t="n">
        <v>32955</v>
      </c>
      <c r="K38" s="40" t="n">
        <v>711703</v>
      </c>
      <c r="L38" s="40" t="n">
        <v>0</v>
      </c>
      <c r="M38" s="41" t="n">
        <f aca="false">IF(I38=0,"",(I38/D38))</f>
        <v>0.911503034323646</v>
      </c>
      <c r="N38" s="41" t="n">
        <f aca="false">IF(J38=0,"",(J38/E38))</f>
        <v>0.0838419481963359</v>
      </c>
      <c r="O38" s="41" t="n">
        <f aca="false">IF(K38=0,"",(K38/F38))</f>
        <v>0.625558579178489</v>
      </c>
    </row>
    <row r="39" s="31" customFormat="true" ht="12.75" hidden="false" customHeight="true" outlineLevel="0" collapsed="false">
      <c r="A39" s="18"/>
      <c r="B39" s="29" t="s">
        <v>58</v>
      </c>
      <c r="C39" s="19"/>
      <c r="D39" s="20" t="n">
        <v>578242</v>
      </c>
      <c r="E39" s="20" t="n">
        <v>343680</v>
      </c>
      <c r="F39" s="20" t="n">
        <v>921922</v>
      </c>
      <c r="G39" s="20" t="n">
        <v>0</v>
      </c>
      <c r="H39" s="20" t="n">
        <v>0</v>
      </c>
      <c r="I39" s="20" t="n">
        <v>499622</v>
      </c>
      <c r="J39" s="20" t="n">
        <v>35208</v>
      </c>
      <c r="K39" s="20" t="n">
        <v>534830</v>
      </c>
      <c r="L39" s="20" t="n">
        <v>0</v>
      </c>
      <c r="M39" s="30" t="n">
        <f aca="false">IF(I39=0,"",(I39/D39))</f>
        <v>0.864036164789137</v>
      </c>
      <c r="N39" s="30" t="n">
        <f aca="false">IF(J39=0,"",(J39/E39))</f>
        <v>0.102444134078212</v>
      </c>
      <c r="O39" s="30" t="n">
        <f aca="false">IF(K39=0,"",(K39/F39))</f>
        <v>0.580124999728827</v>
      </c>
    </row>
    <row r="40" s="31" customFormat="true" ht="12.75" hidden="false" customHeight="true" outlineLevel="0" collapsed="false">
      <c r="A40" s="18"/>
      <c r="B40" s="29" t="s">
        <v>59</v>
      </c>
      <c r="C40" s="19"/>
      <c r="D40" s="20" t="n">
        <v>941075</v>
      </c>
      <c r="E40" s="20" t="n">
        <v>589733</v>
      </c>
      <c r="F40" s="20" t="n">
        <v>1530808</v>
      </c>
      <c r="G40" s="20" t="n">
        <v>0</v>
      </c>
      <c r="H40" s="20" t="n">
        <v>0</v>
      </c>
      <c r="I40" s="20" t="n">
        <v>811490</v>
      </c>
      <c r="J40" s="20" t="n">
        <v>86041</v>
      </c>
      <c r="K40" s="20" t="n">
        <v>897531</v>
      </c>
      <c r="L40" s="20" t="n">
        <v>0</v>
      </c>
      <c r="M40" s="30" t="n">
        <f aca="false">IF(I40=0,"",(I40/D40))</f>
        <v>0.862301091836464</v>
      </c>
      <c r="N40" s="30" t="n">
        <f aca="false">IF(J40=0,"",(J40/E40))</f>
        <v>0.145898228520364</v>
      </c>
      <c r="O40" s="30" t="n">
        <f aca="false">IF(K40=0,"",(K40/F40))</f>
        <v>0.586311934612309</v>
      </c>
    </row>
    <row r="41" s="31" customFormat="true" ht="12.75" hidden="false" customHeight="true" outlineLevel="0" collapsed="false">
      <c r="A41" s="18"/>
      <c r="B41" s="29" t="s">
        <v>60</v>
      </c>
      <c r="C41" s="19"/>
      <c r="D41" s="20" t="n">
        <v>578077</v>
      </c>
      <c r="E41" s="20" t="n">
        <v>238807</v>
      </c>
      <c r="F41" s="20" t="n">
        <v>816884</v>
      </c>
      <c r="G41" s="20" t="n">
        <v>0</v>
      </c>
      <c r="H41" s="20" t="n">
        <v>0</v>
      </c>
      <c r="I41" s="20" t="n">
        <v>517942</v>
      </c>
      <c r="J41" s="20" t="n">
        <v>21153</v>
      </c>
      <c r="K41" s="20" t="n">
        <v>539095</v>
      </c>
      <c r="L41" s="20" t="n">
        <v>0</v>
      </c>
      <c r="M41" s="30" t="n">
        <f aca="false">IF(I41=0,"",(I41/D41))</f>
        <v>0.895974065738647</v>
      </c>
      <c r="N41" s="30" t="n">
        <f aca="false">IF(J41=0,"",(J41/E41))</f>
        <v>0.0885778055082137</v>
      </c>
      <c r="O41" s="30" t="n">
        <f aca="false">IF(K41=0,"",(K41/F41))</f>
        <v>0.659940701494949</v>
      </c>
    </row>
    <row r="42" s="31" customFormat="true" ht="12.75" hidden="false" customHeight="true" outlineLevel="0" collapsed="false">
      <c r="A42" s="18"/>
      <c r="B42" s="29" t="s">
        <v>61</v>
      </c>
      <c r="C42" s="19"/>
      <c r="D42" s="20" t="n">
        <v>492257</v>
      </c>
      <c r="E42" s="20" t="n">
        <v>192396</v>
      </c>
      <c r="F42" s="20" t="n">
        <v>684653</v>
      </c>
      <c r="G42" s="20" t="n">
        <v>0</v>
      </c>
      <c r="H42" s="20" t="n">
        <v>0</v>
      </c>
      <c r="I42" s="20" t="n">
        <v>446431</v>
      </c>
      <c r="J42" s="20" t="n">
        <v>32355</v>
      </c>
      <c r="K42" s="20" t="n">
        <v>478786</v>
      </c>
      <c r="L42" s="20" t="n">
        <v>0</v>
      </c>
      <c r="M42" s="30" t="n">
        <f aca="false">IF(I42=0,"",(I42/D42))</f>
        <v>0.906906351763408</v>
      </c>
      <c r="N42" s="30" t="n">
        <f aca="false">IF(J42=0,"",(J42/E42))</f>
        <v>0.168168776897649</v>
      </c>
      <c r="O42" s="30" t="n">
        <f aca="false">IF(K42=0,"",(K42/F42))</f>
        <v>0.699311914210556</v>
      </c>
    </row>
    <row r="43" s="31" customFormat="true" ht="12.75" hidden="false" customHeight="true" outlineLevel="0" collapsed="false">
      <c r="A43" s="18"/>
      <c r="B43" s="29" t="s">
        <v>62</v>
      </c>
      <c r="C43" s="19"/>
      <c r="D43" s="20" t="n">
        <v>168641</v>
      </c>
      <c r="E43" s="20" t="n">
        <v>53436</v>
      </c>
      <c r="F43" s="20" t="n">
        <v>222077</v>
      </c>
      <c r="G43" s="20" t="n">
        <v>0</v>
      </c>
      <c r="H43" s="20" t="n">
        <v>0</v>
      </c>
      <c r="I43" s="20" t="n">
        <v>162483</v>
      </c>
      <c r="J43" s="20" t="n">
        <v>6521</v>
      </c>
      <c r="K43" s="20" t="n">
        <v>169004</v>
      </c>
      <c r="L43" s="20" t="n">
        <v>0</v>
      </c>
      <c r="M43" s="30" t="n">
        <f aca="false">IF(I43=0,"",(I43/D43))</f>
        <v>0.96348456187997</v>
      </c>
      <c r="N43" s="30" t="n">
        <f aca="false">IF(J43=0,"",(J43/E43))</f>
        <v>0.122033834867879</v>
      </c>
      <c r="O43" s="30" t="n">
        <f aca="false">IF(K43=0,"",(K43/F43))</f>
        <v>0.761015323513916</v>
      </c>
    </row>
    <row r="44" s="31" customFormat="true" ht="12.75" hidden="false" customHeight="true" outlineLevel="0" collapsed="false">
      <c r="A44" s="32"/>
      <c r="B44" s="33" t="s">
        <v>63</v>
      </c>
      <c r="C44" s="34"/>
      <c r="D44" s="35" t="n">
        <v>853413</v>
      </c>
      <c r="E44" s="35" t="n">
        <v>567340</v>
      </c>
      <c r="F44" s="35" t="n">
        <v>1420753</v>
      </c>
      <c r="G44" s="35" t="n">
        <v>0</v>
      </c>
      <c r="H44" s="35" t="n">
        <v>0</v>
      </c>
      <c r="I44" s="35" t="n">
        <v>725539</v>
      </c>
      <c r="J44" s="35" t="n">
        <v>79020</v>
      </c>
      <c r="K44" s="35" t="n">
        <v>804559</v>
      </c>
      <c r="L44" s="35" t="n">
        <v>0</v>
      </c>
      <c r="M44" s="36" t="n">
        <f aca="false">IF(I44=0,"",(I44/D44))</f>
        <v>0.850161645065168</v>
      </c>
      <c r="N44" s="36" t="n">
        <f aca="false">IF(J44=0,"",(J44/E44))</f>
        <v>0.139281559558642</v>
      </c>
      <c r="O44" s="36" t="n">
        <f aca="false">IF(K44=0,"",(K44/F44))</f>
        <v>0.566290551559631</v>
      </c>
    </row>
    <row r="45" s="31" customFormat="true" ht="12.75" hidden="false" customHeight="true" outlineLevel="0" collapsed="false">
      <c r="A45" s="18"/>
      <c r="B45" s="29" t="s">
        <v>64</v>
      </c>
      <c r="C45" s="19"/>
      <c r="D45" s="20" t="n">
        <v>319421</v>
      </c>
      <c r="E45" s="20" t="n">
        <v>143079</v>
      </c>
      <c r="F45" s="20" t="n">
        <v>462500</v>
      </c>
      <c r="G45" s="20" t="n">
        <v>0</v>
      </c>
      <c r="H45" s="20" t="n">
        <v>0</v>
      </c>
      <c r="I45" s="20" t="n">
        <v>301786</v>
      </c>
      <c r="J45" s="20" t="n">
        <v>16125</v>
      </c>
      <c r="K45" s="20" t="n">
        <v>317911</v>
      </c>
      <c r="L45" s="20" t="n">
        <v>0</v>
      </c>
      <c r="M45" s="30" t="n">
        <f aca="false">IF(I45=0,"",(I45/D45))</f>
        <v>0.944790730728412</v>
      </c>
      <c r="N45" s="30" t="n">
        <f aca="false">IF(J45=0,"",(J45/E45))</f>
        <v>0.112699976935819</v>
      </c>
      <c r="O45" s="30" t="n">
        <f aca="false">IF(K45=0,"",(K45/F45))</f>
        <v>0.687375135135135</v>
      </c>
    </row>
    <row r="46" s="31" customFormat="true" ht="12.75" hidden="false" customHeight="true" outlineLevel="0" collapsed="false">
      <c r="A46" s="18"/>
      <c r="B46" s="29" t="s">
        <v>65</v>
      </c>
      <c r="C46" s="19"/>
      <c r="D46" s="20" t="n">
        <v>636201</v>
      </c>
      <c r="E46" s="20" t="n">
        <v>188364</v>
      </c>
      <c r="F46" s="20" t="n">
        <v>824565</v>
      </c>
      <c r="G46" s="20" t="n">
        <v>0</v>
      </c>
      <c r="H46" s="20" t="n">
        <v>0</v>
      </c>
      <c r="I46" s="20" t="n">
        <v>602910</v>
      </c>
      <c r="J46" s="20" t="n">
        <v>40562</v>
      </c>
      <c r="K46" s="20" t="n">
        <v>643472</v>
      </c>
      <c r="L46" s="20" t="n">
        <v>0</v>
      </c>
      <c r="M46" s="30" t="n">
        <f aca="false">IF(I46=0,"",(I46/D46))</f>
        <v>0.947672197937444</v>
      </c>
      <c r="N46" s="30" t="n">
        <f aca="false">IF(J46=0,"",(J46/E46))</f>
        <v>0.215338387377631</v>
      </c>
      <c r="O46" s="30" t="n">
        <f aca="false">IF(K46=0,"",(K46/F46))</f>
        <v>0.780377532395869</v>
      </c>
    </row>
    <row r="47" s="31" customFormat="true" ht="12.75" hidden="false" customHeight="true" outlineLevel="0" collapsed="false">
      <c r="A47" s="18"/>
      <c r="B47" s="29" t="s">
        <v>66</v>
      </c>
      <c r="C47" s="19"/>
      <c r="D47" s="20" t="n">
        <v>685810</v>
      </c>
      <c r="E47" s="20" t="n">
        <v>200481</v>
      </c>
      <c r="F47" s="20" t="n">
        <v>886291</v>
      </c>
      <c r="G47" s="20" t="n">
        <v>0</v>
      </c>
      <c r="H47" s="20" t="n">
        <v>0</v>
      </c>
      <c r="I47" s="20" t="n">
        <v>645005</v>
      </c>
      <c r="J47" s="20" t="n">
        <v>31431</v>
      </c>
      <c r="K47" s="20" t="n">
        <v>676436</v>
      </c>
      <c r="L47" s="20" t="n">
        <v>0</v>
      </c>
      <c r="M47" s="30" t="n">
        <f aca="false">IF(I47=0,"",(I47/D47))</f>
        <v>0.940501013400213</v>
      </c>
      <c r="N47" s="30" t="n">
        <f aca="false">IF(J47=0,"",(J47/E47))</f>
        <v>0.156777949032577</v>
      </c>
      <c r="O47" s="30" t="n">
        <f aca="false">IF(K47=0,"",(K47/F47))</f>
        <v>0.763221109093966</v>
      </c>
    </row>
    <row r="48" s="31" customFormat="true" ht="12.75" hidden="false" customHeight="true" outlineLevel="0" collapsed="false">
      <c r="A48" s="37"/>
      <c r="B48" s="38" t="s">
        <v>67</v>
      </c>
      <c r="C48" s="39"/>
      <c r="D48" s="40" t="n">
        <v>446024</v>
      </c>
      <c r="E48" s="40" t="n">
        <v>98089</v>
      </c>
      <c r="F48" s="40" t="n">
        <v>544113</v>
      </c>
      <c r="G48" s="40" t="n">
        <v>0</v>
      </c>
      <c r="H48" s="40" t="n">
        <v>0</v>
      </c>
      <c r="I48" s="40" t="n">
        <v>425638</v>
      </c>
      <c r="J48" s="40" t="n">
        <v>14330</v>
      </c>
      <c r="K48" s="40" t="n">
        <v>439968</v>
      </c>
      <c r="L48" s="40" t="n">
        <v>0</v>
      </c>
      <c r="M48" s="41" t="n">
        <f aca="false">IF(I48=0,"",(I48/D48))</f>
        <v>0.954293939339587</v>
      </c>
      <c r="N48" s="41" t="n">
        <f aca="false">IF(J48=0,"",(J48/E48))</f>
        <v>0.146091814576558</v>
      </c>
      <c r="O48" s="41" t="n">
        <f aca="false">IF(K48=0,"",(K48/F48))</f>
        <v>0.808596743691108</v>
      </c>
    </row>
    <row r="49" s="31" customFormat="true" ht="12.75" hidden="false" customHeight="true" outlineLevel="0" collapsed="false">
      <c r="A49" s="18"/>
      <c r="B49" s="29" t="s">
        <v>68</v>
      </c>
      <c r="C49" s="19"/>
      <c r="D49" s="20" t="n">
        <v>176649</v>
      </c>
      <c r="E49" s="20" t="n">
        <v>101039</v>
      </c>
      <c r="F49" s="20" t="n">
        <v>277688</v>
      </c>
      <c r="G49" s="20" t="n">
        <v>0</v>
      </c>
      <c r="H49" s="20" t="n">
        <v>0</v>
      </c>
      <c r="I49" s="20" t="n">
        <v>158953</v>
      </c>
      <c r="J49" s="20" t="n">
        <v>8843</v>
      </c>
      <c r="K49" s="20" t="n">
        <v>167796</v>
      </c>
      <c r="L49" s="20" t="n">
        <v>0</v>
      </c>
      <c r="M49" s="30" t="n">
        <f aca="false">IF(I49=0,"",(I49/D49))</f>
        <v>0.899823944658617</v>
      </c>
      <c r="N49" s="30" t="n">
        <f aca="false">IF(J49=0,"",(J49/E49))</f>
        <v>0.087520660339077</v>
      </c>
      <c r="O49" s="30" t="n">
        <f aca="false">IF(K49=0,"",(K49/F49))</f>
        <v>0.60426089712195</v>
      </c>
    </row>
    <row r="50" s="31" customFormat="true" ht="12.75" hidden="false" customHeight="true" outlineLevel="0" collapsed="false">
      <c r="A50" s="18"/>
      <c r="B50" s="29" t="s">
        <v>69</v>
      </c>
      <c r="C50" s="19"/>
      <c r="D50" s="20" t="n">
        <v>379298</v>
      </c>
      <c r="E50" s="20" t="n">
        <v>137565</v>
      </c>
      <c r="F50" s="20" t="n">
        <v>516863</v>
      </c>
      <c r="G50" s="20" t="n">
        <v>0</v>
      </c>
      <c r="H50" s="20" t="n">
        <v>0</v>
      </c>
      <c r="I50" s="20" t="n">
        <v>357594</v>
      </c>
      <c r="J50" s="20" t="n">
        <v>17086</v>
      </c>
      <c r="K50" s="20" t="n">
        <v>374680</v>
      </c>
      <c r="L50" s="20" t="n">
        <v>0</v>
      </c>
      <c r="M50" s="30" t="n">
        <f aca="false">IF(I50=0,"",(I50/D50))</f>
        <v>0.94277850133668</v>
      </c>
      <c r="N50" s="30" t="n">
        <f aca="false">IF(J50=0,"",(J50/E50))</f>
        <v>0.124203103987206</v>
      </c>
      <c r="O50" s="30" t="n">
        <f aca="false">IF(K50=0,"",(K50/F50))</f>
        <v>0.724911630354659</v>
      </c>
    </row>
    <row r="51" s="31" customFormat="true" ht="12.75" hidden="false" customHeight="true" outlineLevel="0" collapsed="false">
      <c r="A51" s="18"/>
      <c r="B51" s="29" t="s">
        <v>70</v>
      </c>
      <c r="C51" s="19"/>
      <c r="D51" s="20" t="n">
        <v>286067</v>
      </c>
      <c r="E51" s="20" t="n">
        <v>191615</v>
      </c>
      <c r="F51" s="20" t="n">
        <v>477682</v>
      </c>
      <c r="G51" s="20" t="n">
        <v>0</v>
      </c>
      <c r="H51" s="20" t="n">
        <v>0</v>
      </c>
      <c r="I51" s="20" t="n">
        <v>261580</v>
      </c>
      <c r="J51" s="20" t="n">
        <v>21142</v>
      </c>
      <c r="K51" s="20" t="n">
        <v>282722</v>
      </c>
      <c r="L51" s="20" t="n">
        <v>0</v>
      </c>
      <c r="M51" s="30" t="n">
        <f aca="false">IF(I51=0,"",(I51/D51))</f>
        <v>0.91440117175347</v>
      </c>
      <c r="N51" s="30" t="n">
        <f aca="false">IF(J51=0,"",(J51/E51))</f>
        <v>0.11033582965843</v>
      </c>
      <c r="O51" s="30" t="n">
        <f aca="false">IF(K51=0,"",(K51/F51))</f>
        <v>0.591862368688793</v>
      </c>
    </row>
    <row r="52" s="31" customFormat="true" ht="12.75" hidden="false" customHeight="true" outlineLevel="0" collapsed="false">
      <c r="A52" s="18"/>
      <c r="B52" s="29" t="s">
        <v>71</v>
      </c>
      <c r="C52" s="19"/>
      <c r="D52" s="20" t="n">
        <v>675331</v>
      </c>
      <c r="E52" s="20" t="n">
        <v>205056</v>
      </c>
      <c r="F52" s="20" t="n">
        <v>880387</v>
      </c>
      <c r="G52" s="20" t="n">
        <v>0</v>
      </c>
      <c r="H52" s="20" t="n">
        <v>0</v>
      </c>
      <c r="I52" s="20" t="n">
        <v>637478</v>
      </c>
      <c r="J52" s="20" t="n">
        <v>24568</v>
      </c>
      <c r="K52" s="20" t="n">
        <v>662046</v>
      </c>
      <c r="L52" s="20" t="n">
        <v>0</v>
      </c>
      <c r="M52" s="30" t="n">
        <f aca="false">IF(I52=0,"",(I52/D52))</f>
        <v>0.943948967247172</v>
      </c>
      <c r="N52" s="30" t="n">
        <f aca="false">IF(J52=0,"",(J52/E52))</f>
        <v>0.119811173533084</v>
      </c>
      <c r="O52" s="30" t="n">
        <f aca="false">IF(K52=0,"",(K52/F52))</f>
        <v>0.75199429341869</v>
      </c>
    </row>
    <row r="53" s="31" customFormat="true" ht="12.75" hidden="false" customHeight="true" outlineLevel="0" collapsed="false">
      <c r="A53" s="37"/>
      <c r="B53" s="38" t="s">
        <v>72</v>
      </c>
      <c r="C53" s="39"/>
      <c r="D53" s="40" t="n">
        <v>51044</v>
      </c>
      <c r="E53" s="40" t="n">
        <v>7894</v>
      </c>
      <c r="F53" s="40" t="n">
        <v>58938</v>
      </c>
      <c r="G53" s="40" t="n">
        <v>0</v>
      </c>
      <c r="H53" s="40" t="n">
        <v>0</v>
      </c>
      <c r="I53" s="40" t="n">
        <v>47362</v>
      </c>
      <c r="J53" s="40" t="n">
        <v>3945</v>
      </c>
      <c r="K53" s="40" t="n">
        <v>51307</v>
      </c>
      <c r="L53" s="40" t="n">
        <v>0</v>
      </c>
      <c r="M53" s="41" t="n">
        <f aca="false">IF(I53=0,"",(I53/D53))</f>
        <v>0.927866154690071</v>
      </c>
      <c r="N53" s="41" t="n">
        <f aca="false">IF(J53=0,"",(J53/E53))</f>
        <v>0.499746643020015</v>
      </c>
      <c r="O53" s="41" t="n">
        <f aca="false">IF(K53=0,"",(K53/F53))</f>
        <v>0.870524958430894</v>
      </c>
    </row>
    <row r="54" s="31" customFormat="true" ht="12.75" hidden="false" customHeight="true" outlineLevel="0" collapsed="false">
      <c r="A54" s="18"/>
      <c r="B54" s="29" t="s">
        <v>73</v>
      </c>
      <c r="C54" s="19"/>
      <c r="D54" s="20" t="n">
        <v>384375</v>
      </c>
      <c r="E54" s="20" t="n">
        <v>68495</v>
      </c>
      <c r="F54" s="20" t="n">
        <v>452870</v>
      </c>
      <c r="G54" s="20" t="n">
        <v>0</v>
      </c>
      <c r="H54" s="20" t="n">
        <v>0</v>
      </c>
      <c r="I54" s="20" t="n">
        <v>361210</v>
      </c>
      <c r="J54" s="20" t="n">
        <v>12483</v>
      </c>
      <c r="K54" s="20" t="n">
        <v>373693</v>
      </c>
      <c r="L54" s="20" t="n">
        <v>0</v>
      </c>
      <c r="M54" s="30" t="n">
        <f aca="false">IF(I54=0,"",(I54/D54))</f>
        <v>0.939733333333333</v>
      </c>
      <c r="N54" s="30" t="n">
        <f aca="false">IF(J54=0,"",(J54/E54))</f>
        <v>0.182246879334258</v>
      </c>
      <c r="O54" s="30" t="n">
        <f aca="false">IF(K54=0,"",(K54/F54))</f>
        <v>0.825166162474882</v>
      </c>
    </row>
    <row r="55" s="31" customFormat="true" ht="12.75" hidden="false" customHeight="true" outlineLevel="0" collapsed="false">
      <c r="A55" s="18"/>
      <c r="B55" s="29" t="s">
        <v>74</v>
      </c>
      <c r="C55" s="19"/>
      <c r="D55" s="20" t="n">
        <v>321013</v>
      </c>
      <c r="E55" s="20" t="n">
        <v>65852</v>
      </c>
      <c r="F55" s="20" t="n">
        <v>386865</v>
      </c>
      <c r="G55" s="20" t="n">
        <v>0</v>
      </c>
      <c r="H55" s="20" t="n">
        <v>0</v>
      </c>
      <c r="I55" s="20" t="n">
        <v>303195</v>
      </c>
      <c r="J55" s="20" t="n">
        <v>18483</v>
      </c>
      <c r="K55" s="20" t="n">
        <v>321678</v>
      </c>
      <c r="L55" s="20" t="n">
        <v>0</v>
      </c>
      <c r="M55" s="30" t="n">
        <f aca="false">IF(I55=0,"",(I55/D55))</f>
        <v>0.94449445972593</v>
      </c>
      <c r="N55" s="30" t="n">
        <f aca="false">IF(J55=0,"",(J55/E55))</f>
        <v>0.280674846625767</v>
      </c>
      <c r="O55" s="30" t="n">
        <f aca="false">IF(K55=0,"",(K55/F55))</f>
        <v>0.831499360241945</v>
      </c>
    </row>
    <row r="56" s="31" customFormat="true" ht="12.75" hidden="false" customHeight="true" outlineLevel="0" collapsed="false">
      <c r="A56" s="18"/>
      <c r="B56" s="29" t="s">
        <v>75</v>
      </c>
      <c r="C56" s="19"/>
      <c r="D56" s="20" t="n">
        <v>565949</v>
      </c>
      <c r="E56" s="20" t="n">
        <v>146105</v>
      </c>
      <c r="F56" s="20" t="n">
        <v>712054</v>
      </c>
      <c r="G56" s="20" t="n">
        <v>0</v>
      </c>
      <c r="H56" s="20" t="n">
        <v>0</v>
      </c>
      <c r="I56" s="20" t="n">
        <v>541062</v>
      </c>
      <c r="J56" s="20" t="n">
        <v>28977</v>
      </c>
      <c r="K56" s="20" t="n">
        <v>570039</v>
      </c>
      <c r="L56" s="20" t="n">
        <v>0</v>
      </c>
      <c r="M56" s="30" t="n">
        <f aca="false">IF(I56=0,"",(I56/D56))</f>
        <v>0.956026073020714</v>
      </c>
      <c r="N56" s="30" t="n">
        <f aca="false">IF(J56=0,"",(J56/E56))</f>
        <v>0.198329968173574</v>
      </c>
      <c r="O56" s="30" t="n">
        <f aca="false">IF(K56=0,"",(K56/F56))</f>
        <v>0.800555856718732</v>
      </c>
    </row>
    <row r="57" s="31" customFormat="true" ht="12.75" hidden="false" customHeight="true" outlineLevel="0" collapsed="false">
      <c r="A57" s="18"/>
      <c r="B57" s="29" t="s">
        <v>76</v>
      </c>
      <c r="C57" s="19"/>
      <c r="D57" s="20" t="n">
        <v>235983</v>
      </c>
      <c r="E57" s="20" t="n">
        <v>73850</v>
      </c>
      <c r="F57" s="20" t="n">
        <v>309833</v>
      </c>
      <c r="G57" s="20" t="n">
        <v>0</v>
      </c>
      <c r="H57" s="20" t="n">
        <v>0</v>
      </c>
      <c r="I57" s="20" t="n">
        <v>222737</v>
      </c>
      <c r="J57" s="20" t="n">
        <v>9281</v>
      </c>
      <c r="K57" s="20" t="n">
        <v>232018</v>
      </c>
      <c r="L57" s="20" t="n">
        <v>0</v>
      </c>
      <c r="M57" s="30" t="n">
        <f aca="false">IF(I57=0,"",(I57/D57))</f>
        <v>0.943868838009518</v>
      </c>
      <c r="N57" s="30" t="n">
        <f aca="false">IF(J57=0,"",(J57/E57))</f>
        <v>0.125673662830061</v>
      </c>
      <c r="O57" s="30" t="n">
        <f aca="false">IF(K57=0,"",(K57/F57))</f>
        <v>0.748848573263661</v>
      </c>
    </row>
    <row r="58" s="31" customFormat="true" ht="12.75" hidden="false" customHeight="true" outlineLevel="0" collapsed="false">
      <c r="A58" s="37"/>
      <c r="B58" s="38" t="s">
        <v>77</v>
      </c>
      <c r="C58" s="39"/>
      <c r="D58" s="40" t="n">
        <v>189828</v>
      </c>
      <c r="E58" s="40" t="n">
        <v>64896</v>
      </c>
      <c r="F58" s="40" t="n">
        <v>254724</v>
      </c>
      <c r="G58" s="40" t="n">
        <v>0</v>
      </c>
      <c r="H58" s="40" t="n">
        <v>0</v>
      </c>
      <c r="I58" s="40" t="n">
        <v>180008</v>
      </c>
      <c r="J58" s="40" t="n">
        <v>9303</v>
      </c>
      <c r="K58" s="40" t="n">
        <v>189311</v>
      </c>
      <c r="L58" s="40" t="n">
        <v>0</v>
      </c>
      <c r="M58" s="41" t="n">
        <f aca="false">IF(I58=0,"",(I58/D58))</f>
        <v>0.94826895926839</v>
      </c>
      <c r="N58" s="41" t="n">
        <f aca="false">IF(J58=0,"",(J58/E58))</f>
        <v>0.143352440828402</v>
      </c>
      <c r="O58" s="41" t="n">
        <f aca="false">IF(K58=0,"",(K58/F58))</f>
        <v>0.743200483660747</v>
      </c>
    </row>
    <row r="59" s="31" customFormat="true" ht="12.75" hidden="false" customHeight="true" outlineLevel="0" collapsed="false">
      <c r="A59" s="18"/>
      <c r="B59" s="29" t="s">
        <v>78</v>
      </c>
      <c r="C59" s="19"/>
      <c r="D59" s="20" t="n">
        <v>179682</v>
      </c>
      <c r="E59" s="20" t="n">
        <v>250795</v>
      </c>
      <c r="F59" s="20" t="n">
        <v>430477</v>
      </c>
      <c r="G59" s="20" t="n">
        <v>0</v>
      </c>
      <c r="H59" s="20" t="n">
        <v>0</v>
      </c>
      <c r="I59" s="20" t="n">
        <v>151976</v>
      </c>
      <c r="J59" s="20" t="n">
        <v>13165</v>
      </c>
      <c r="K59" s="20" t="n">
        <v>165141</v>
      </c>
      <c r="L59" s="20" t="n">
        <v>0</v>
      </c>
      <c r="M59" s="30" t="n">
        <f aca="false">IF(I59=0,"",(I59/D59))</f>
        <v>0.845805367259937</v>
      </c>
      <c r="N59" s="30" t="n">
        <f aca="false">IF(J59=0,"",(J59/E59))</f>
        <v>0.0524930720309416</v>
      </c>
      <c r="O59" s="30" t="n">
        <f aca="false">IF(K59=0,"",(K59/F59))</f>
        <v>0.383623283009313</v>
      </c>
    </row>
    <row r="60" s="31" customFormat="true" ht="12.75" hidden="false" customHeight="true" outlineLevel="0" collapsed="false">
      <c r="A60" s="18"/>
      <c r="B60" s="29" t="s">
        <v>79</v>
      </c>
      <c r="C60" s="19"/>
      <c r="D60" s="20" t="n">
        <v>289544</v>
      </c>
      <c r="E60" s="20" t="n">
        <v>190751</v>
      </c>
      <c r="F60" s="20" t="n">
        <v>480295</v>
      </c>
      <c r="G60" s="20" t="n">
        <v>0</v>
      </c>
      <c r="H60" s="20" t="n">
        <v>0</v>
      </c>
      <c r="I60" s="20" t="n">
        <v>268931</v>
      </c>
      <c r="J60" s="20" t="n">
        <v>17976</v>
      </c>
      <c r="K60" s="20" t="n">
        <v>286907</v>
      </c>
      <c r="L60" s="20" t="n">
        <v>0</v>
      </c>
      <c r="M60" s="30" t="n">
        <f aca="false">IF(I60=0,"",(I60/D60))</f>
        <v>0.928808747547868</v>
      </c>
      <c r="N60" s="30" t="n">
        <f aca="false">IF(J60=0,"",(J60/E60))</f>
        <v>0.0942380380705737</v>
      </c>
      <c r="O60" s="30" t="n">
        <f aca="false">IF(K60=0,"",(K60/F60))</f>
        <v>0.597355791752985</v>
      </c>
    </row>
    <row r="61" s="31" customFormat="true" ht="12.75" hidden="false" customHeight="true" outlineLevel="0" collapsed="false">
      <c r="A61" s="18"/>
      <c r="B61" s="29" t="s">
        <v>80</v>
      </c>
      <c r="C61" s="19"/>
      <c r="D61" s="20" t="n">
        <v>116284</v>
      </c>
      <c r="E61" s="20" t="n">
        <v>75374</v>
      </c>
      <c r="F61" s="20" t="n">
        <v>191658</v>
      </c>
      <c r="G61" s="20" t="n">
        <v>0</v>
      </c>
      <c r="H61" s="20" t="n">
        <v>0</v>
      </c>
      <c r="I61" s="20" t="n">
        <v>102474</v>
      </c>
      <c r="J61" s="20" t="n">
        <v>7317</v>
      </c>
      <c r="K61" s="20" t="n">
        <v>109791</v>
      </c>
      <c r="L61" s="20" t="n">
        <v>0</v>
      </c>
      <c r="M61" s="30" t="n">
        <f aca="false">IF(I61=0,"",(I61/D61))</f>
        <v>0.881239035464896</v>
      </c>
      <c r="N61" s="30" t="n">
        <f aca="false">IF(J61=0,"",(J61/E61))</f>
        <v>0.0970759147716719</v>
      </c>
      <c r="O61" s="30" t="n">
        <f aca="false">IF(K61=0,"",(K61/F61))</f>
        <v>0.572848511410951</v>
      </c>
    </row>
    <row r="62" s="31" customFormat="true" ht="12.75" hidden="false" customHeight="true" outlineLevel="0" collapsed="false">
      <c r="A62" s="18"/>
      <c r="B62" s="29" t="s">
        <v>81</v>
      </c>
      <c r="C62" s="19"/>
      <c r="D62" s="20" t="n">
        <v>67627</v>
      </c>
      <c r="E62" s="20" t="n">
        <v>6665</v>
      </c>
      <c r="F62" s="20" t="n">
        <v>74292</v>
      </c>
      <c r="G62" s="20" t="n">
        <v>0</v>
      </c>
      <c r="H62" s="20" t="n">
        <v>0</v>
      </c>
      <c r="I62" s="20" t="n">
        <v>63855</v>
      </c>
      <c r="J62" s="20" t="n">
        <v>1120</v>
      </c>
      <c r="K62" s="20" t="n">
        <v>64975</v>
      </c>
      <c r="L62" s="20" t="n">
        <v>0</v>
      </c>
      <c r="M62" s="30" t="n">
        <f aca="false">IF(I62=0,"",(I62/D62))</f>
        <v>0.944223461043666</v>
      </c>
      <c r="N62" s="30" t="n">
        <f aca="false">IF(J62=0,"",(J62/E62))</f>
        <v>0.168042010502626</v>
      </c>
      <c r="O62" s="30" t="n">
        <f aca="false">IF(K62=0,"",(K62/F62))</f>
        <v>0.874589457815108</v>
      </c>
    </row>
    <row r="63" s="31" customFormat="true" ht="12.75" hidden="false" customHeight="true" outlineLevel="0" collapsed="false">
      <c r="A63" s="37"/>
      <c r="B63" s="38" t="s">
        <v>82</v>
      </c>
      <c r="C63" s="39"/>
      <c r="D63" s="40" t="n">
        <v>410130</v>
      </c>
      <c r="E63" s="40" t="n">
        <v>230033</v>
      </c>
      <c r="F63" s="40" t="n">
        <v>640163</v>
      </c>
      <c r="G63" s="40" t="n">
        <v>0</v>
      </c>
      <c r="H63" s="40" t="n">
        <v>0</v>
      </c>
      <c r="I63" s="40" t="n">
        <v>357442</v>
      </c>
      <c r="J63" s="40" t="n">
        <v>28078</v>
      </c>
      <c r="K63" s="40" t="n">
        <v>385520</v>
      </c>
      <c r="L63" s="40" t="n">
        <v>0</v>
      </c>
      <c r="M63" s="41" t="n">
        <f aca="false">IF(I63=0,"",(I63/D63))</f>
        <v>0.871533416233877</v>
      </c>
      <c r="N63" s="41" t="n">
        <f aca="false">IF(J63=0,"",(J63/E63))</f>
        <v>0.12206074780575</v>
      </c>
      <c r="O63" s="41" t="n">
        <f aca="false">IF(K63=0,"",(K63/F63))</f>
        <v>0.602221621680728</v>
      </c>
    </row>
    <row r="64" s="31" customFormat="true" ht="12.75" hidden="false" customHeight="true" outlineLevel="0" collapsed="false">
      <c r="A64" s="18"/>
      <c r="B64" s="29" t="s">
        <v>83</v>
      </c>
      <c r="C64" s="19"/>
      <c r="D64" s="20" t="n">
        <v>670289</v>
      </c>
      <c r="E64" s="20" t="n">
        <v>391774</v>
      </c>
      <c r="F64" s="20" t="n">
        <v>1062063</v>
      </c>
      <c r="G64" s="20" t="n">
        <v>0</v>
      </c>
      <c r="H64" s="20" t="n">
        <v>0</v>
      </c>
      <c r="I64" s="20" t="n">
        <v>587753</v>
      </c>
      <c r="J64" s="20" t="n">
        <v>51395</v>
      </c>
      <c r="K64" s="20" t="n">
        <v>639148</v>
      </c>
      <c r="L64" s="20" t="n">
        <v>0</v>
      </c>
      <c r="M64" s="30" t="n">
        <f aca="false">IF(I64=0,"",(I64/D64))</f>
        <v>0.876865053730555</v>
      </c>
      <c r="N64" s="30" t="n">
        <f aca="false">IF(J64=0,"",(J64/E64))</f>
        <v>0.131185326234002</v>
      </c>
      <c r="O64" s="30" t="n">
        <f aca="false">IF(K64=0,"",(K64/F64))</f>
        <v>0.601798575037451</v>
      </c>
    </row>
    <row r="65" s="31" customFormat="true" ht="12.75" hidden="false" customHeight="true" outlineLevel="0" collapsed="false">
      <c r="A65" s="18"/>
      <c r="B65" s="29" t="s">
        <v>84</v>
      </c>
      <c r="C65" s="19"/>
      <c r="D65" s="20" t="n">
        <v>498076</v>
      </c>
      <c r="E65" s="20" t="n">
        <v>174949</v>
      </c>
      <c r="F65" s="20" t="n">
        <v>673025</v>
      </c>
      <c r="G65" s="20" t="n">
        <v>0</v>
      </c>
      <c r="H65" s="20" t="n">
        <v>0</v>
      </c>
      <c r="I65" s="20" t="n">
        <v>458523</v>
      </c>
      <c r="J65" s="20" t="n">
        <v>42402</v>
      </c>
      <c r="K65" s="20" t="n">
        <v>500925</v>
      </c>
      <c r="L65" s="20" t="n">
        <v>0</v>
      </c>
      <c r="M65" s="30" t="n">
        <f aca="false">IF(I65=0,"",(I65/D65))</f>
        <v>0.920588424256539</v>
      </c>
      <c r="N65" s="30" t="n">
        <f aca="false">IF(J65=0,"",(J65/E65))</f>
        <v>0.242367775751791</v>
      </c>
      <c r="O65" s="30" t="n">
        <f aca="false">IF(K65=0,"",(K65/F65))</f>
        <v>0.744288845139482</v>
      </c>
    </row>
    <row r="66" s="31" customFormat="true" ht="12.75" hidden="false" customHeight="true" outlineLevel="0" collapsed="false">
      <c r="A66" s="18"/>
      <c r="B66" s="29" t="s">
        <v>85</v>
      </c>
      <c r="C66" s="19"/>
      <c r="D66" s="20" t="n">
        <v>143733</v>
      </c>
      <c r="E66" s="20" t="n">
        <v>57987</v>
      </c>
      <c r="F66" s="20" t="n">
        <v>201720</v>
      </c>
      <c r="G66" s="20" t="n">
        <v>0</v>
      </c>
      <c r="H66" s="20" t="n">
        <v>0</v>
      </c>
      <c r="I66" s="20" t="n">
        <v>133918</v>
      </c>
      <c r="J66" s="20" t="n">
        <v>6399</v>
      </c>
      <c r="K66" s="20" t="n">
        <v>140317</v>
      </c>
      <c r="L66" s="20" t="n">
        <v>0</v>
      </c>
      <c r="M66" s="30" t="n">
        <f aca="false">IF(I66=0,"",(I66/D66))</f>
        <v>0.931713663528904</v>
      </c>
      <c r="N66" s="30" t="n">
        <f aca="false">IF(J66=0,"",(J66/E66))</f>
        <v>0.110352320347664</v>
      </c>
      <c r="O66" s="30" t="n">
        <f aca="false">IF(K66=0,"",(K66/F66))</f>
        <v>0.695602815784255</v>
      </c>
    </row>
    <row r="67" s="31" customFormat="true" ht="12.75" hidden="false" customHeight="true" outlineLevel="0" collapsed="false">
      <c r="A67" s="18"/>
      <c r="B67" s="29" t="s">
        <v>86</v>
      </c>
      <c r="C67" s="19"/>
      <c r="D67" s="20" t="n">
        <v>156288</v>
      </c>
      <c r="E67" s="20" t="n">
        <v>30598</v>
      </c>
      <c r="F67" s="20" t="n">
        <v>186886</v>
      </c>
      <c r="G67" s="20" t="n">
        <v>0</v>
      </c>
      <c r="H67" s="20" t="n">
        <v>0</v>
      </c>
      <c r="I67" s="20" t="n">
        <v>147811</v>
      </c>
      <c r="J67" s="20" t="n">
        <v>4486</v>
      </c>
      <c r="K67" s="20" t="n">
        <v>152297</v>
      </c>
      <c r="L67" s="20" t="n">
        <v>0</v>
      </c>
      <c r="M67" s="30" t="n">
        <f aca="false">IF(I67=0,"",(I67/D67))</f>
        <v>0.945760391072891</v>
      </c>
      <c r="N67" s="30" t="n">
        <f aca="false">IF(J67=0,"",(J67/E67))</f>
        <v>0.146610889600628</v>
      </c>
      <c r="O67" s="30" t="n">
        <f aca="false">IF(K67=0,"",(K67/F67))</f>
        <v>0.814919255588969</v>
      </c>
    </row>
    <row r="68" s="1" customFormat="true" ht="12.75" hidden="false" customHeight="true" outlineLevel="0" collapsed="false">
      <c r="A68" s="24"/>
      <c r="B68" s="42" t="s">
        <v>87</v>
      </c>
      <c r="C68" s="25"/>
      <c r="D68" s="27" t="n">
        <v>471450</v>
      </c>
      <c r="E68" s="27" t="n">
        <v>319320</v>
      </c>
      <c r="F68" s="27" t="n">
        <v>790770</v>
      </c>
      <c r="G68" s="27" t="n">
        <v>0</v>
      </c>
      <c r="H68" s="27" t="n">
        <v>0</v>
      </c>
      <c r="I68" s="27" t="n">
        <v>432756</v>
      </c>
      <c r="J68" s="27" t="n">
        <v>36425</v>
      </c>
      <c r="K68" s="27" t="n">
        <v>469181</v>
      </c>
      <c r="L68" s="27" t="n">
        <v>0</v>
      </c>
      <c r="M68" s="43" t="n">
        <f aca="false">IF(I68=0,"",(I68/D68))</f>
        <v>0.917925548838689</v>
      </c>
      <c r="N68" s="43" t="n">
        <f aca="false">IF(J68=0,"",(J68/E68))</f>
        <v>0.114070524865339</v>
      </c>
      <c r="O68" s="43" t="n">
        <f aca="false">IF(K68=0,"",(K68/F68))</f>
        <v>0.593321699103406</v>
      </c>
    </row>
    <row r="69" s="9" customFormat="true" ht="12.75" hidden="false" customHeight="true" outlineLevel="0" collapsed="false">
      <c r="A69" s="18"/>
      <c r="B69" s="29" t="s">
        <v>88</v>
      </c>
      <c r="C69" s="19"/>
      <c r="D69" s="44" t="n">
        <f aca="false">SUM(D9:D10)</f>
        <v>0</v>
      </c>
      <c r="E69" s="44" t="n">
        <f aca="false">SUM(E9:E10)</f>
        <v>0</v>
      </c>
      <c r="F69" s="44" t="n">
        <f aca="false">SUM(F9:F10)</f>
        <v>0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0</v>
      </c>
      <c r="J69" s="44" t="n">
        <f aca="false">SUM(J9:J10)</f>
        <v>0</v>
      </c>
      <c r="K69" s="44" t="n">
        <f aca="false">SUM(K9:K10)</f>
        <v>0</v>
      </c>
      <c r="L69" s="44" t="n">
        <f aca="false">SUM(L9:L10)</f>
        <v>0</v>
      </c>
      <c r="M69" s="45" t="str">
        <f aca="false">IF(I69=0,"",(I69/D69))</f>
        <v/>
      </c>
      <c r="N69" s="45" t="str">
        <f aca="false">IF(J69=0,"",(J69/E69))</f>
        <v/>
      </c>
      <c r="O69" s="45" t="str">
        <f aca="false">IF(K69=0,"",(K69/F69))</f>
        <v/>
      </c>
    </row>
    <row r="70" s="9" customFormat="true" ht="12.75" hidden="false" customHeight="true" outlineLevel="0" collapsed="false">
      <c r="A70" s="18"/>
      <c r="B70" s="29" t="s">
        <v>89</v>
      </c>
      <c r="C70" s="19"/>
      <c r="D70" s="46" t="n">
        <f aca="false">SUM(D11:D36)</f>
        <v>36717445</v>
      </c>
      <c r="E70" s="46" t="n">
        <f aca="false">SUM(E11:E36)</f>
        <v>13960090</v>
      </c>
      <c r="F70" s="46" t="n">
        <f aca="false">SUM(F11:F36)</f>
        <v>50677535</v>
      </c>
      <c r="G70" s="46" t="n">
        <f aca="false">SUM(G11:G36)</f>
        <v>0</v>
      </c>
      <c r="H70" s="46" t="n">
        <f aca="false">SUM(H11:H36)</f>
        <v>0</v>
      </c>
      <c r="I70" s="46" t="n">
        <f aca="false">SUM(I11:I36)</f>
        <v>34022147</v>
      </c>
      <c r="J70" s="46" t="n">
        <f aca="false">SUM(J11:J36)</f>
        <v>1768538</v>
      </c>
      <c r="K70" s="46" t="n">
        <f aca="false">SUM(K11:K36)</f>
        <v>35790685</v>
      </c>
      <c r="L70" s="46" t="n">
        <f aca="false">SUM(L11:L36)</f>
        <v>0</v>
      </c>
      <c r="M70" s="30" t="n">
        <f aca="false">IF(I70=0,"",(I70/D70))</f>
        <v>0.926593530677312</v>
      </c>
      <c r="N70" s="30" t="n">
        <f aca="false">IF(J70=0,"",(J70/E70))</f>
        <v>0.12668528641291</v>
      </c>
      <c r="O70" s="30" t="n">
        <f aca="false">IF(K70=0,"",(K70/F70))</f>
        <v>0.706243604784645</v>
      </c>
    </row>
    <row r="71" s="9" customFormat="true" ht="12.75" hidden="false" customHeight="true" outlineLevel="0" collapsed="false">
      <c r="A71" s="18"/>
      <c r="B71" s="29" t="s">
        <v>90</v>
      </c>
      <c r="C71" s="19"/>
      <c r="D71" s="46" t="n">
        <f aca="false">SUM(D37:D68)</f>
        <v>13826882</v>
      </c>
      <c r="E71" s="46" t="n">
        <f aca="false">SUM(E37:E68)</f>
        <v>6581688</v>
      </c>
      <c r="F71" s="46" t="n">
        <f aca="false">SUM(F37:F68)</f>
        <v>20408570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12589009</v>
      </c>
      <c r="J71" s="46" t="n">
        <f aca="false">SUM(J37:J68)</f>
        <v>806499</v>
      </c>
      <c r="K71" s="46" t="n">
        <f aca="false">SUM(K37:K68)</f>
        <v>13395508</v>
      </c>
      <c r="L71" s="46" t="n">
        <f aca="false">SUM(L37:L68)</f>
        <v>0</v>
      </c>
      <c r="M71" s="30" t="n">
        <f aca="false">IF(I71=0,"",(I71/D71))</f>
        <v>0.910473453089424</v>
      </c>
      <c r="N71" s="30" t="n">
        <f aca="false">IF(J71=0,"",(J71/E71))</f>
        <v>0.122536802109125</v>
      </c>
      <c r="O71" s="30" t="n">
        <f aca="false">IF(K71=0,"",(K71/F71))</f>
        <v>0.656366810609465</v>
      </c>
    </row>
    <row r="72" s="9" customFormat="true" ht="12.75" hidden="false" customHeight="true" outlineLevel="0" collapsed="false">
      <c r="A72" s="24"/>
      <c r="B72" s="42" t="s">
        <v>91</v>
      </c>
      <c r="C72" s="25"/>
      <c r="D72" s="47" t="n">
        <f aca="false">SUM(D9:D68)</f>
        <v>50544327</v>
      </c>
      <c r="E72" s="47" t="n">
        <f aca="false">SUM(E9:E68)</f>
        <v>20541778</v>
      </c>
      <c r="F72" s="47" t="n">
        <f aca="false">SUM(F9:F68)</f>
        <v>71086105</v>
      </c>
      <c r="G72" s="47" t="n">
        <f aca="false">SUM(G9:G68)</f>
        <v>0</v>
      </c>
      <c r="H72" s="47" t="n">
        <f aca="false">SUM(H9:H68)</f>
        <v>0</v>
      </c>
      <c r="I72" s="47" t="n">
        <f aca="false">SUM(I9:I68)</f>
        <v>46611156</v>
      </c>
      <c r="J72" s="47" t="n">
        <f aca="false">SUM(J9:J68)</f>
        <v>2575037</v>
      </c>
      <c r="K72" s="47" t="n">
        <f aca="false">SUM(K9:K68)</f>
        <v>49186193</v>
      </c>
      <c r="L72" s="47" t="n">
        <f aca="false">SUM(L9:L68)</f>
        <v>0</v>
      </c>
      <c r="M72" s="43" t="n">
        <f aca="false">IF(I72=0,"",(I72/D72))</f>
        <v>0.922183729936695</v>
      </c>
      <c r="N72" s="43" t="n">
        <f aca="false">IF(J72=0,"",(J72/E72))</f>
        <v>0.125356091376316</v>
      </c>
      <c r="O72" s="43" t="n">
        <f aca="false">IF(K72=0,"",(K72/F72))</f>
        <v>0.6919241531098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2:18Z</dcterms:created>
  <dc:creator>Administrator</dc:creator>
  <dc:description/>
  <dc:language>en-US</dc:language>
  <cp:lastModifiedBy>Administrator</cp:lastModifiedBy>
  <cp:lastPrinted>2011-11-24T00:57:31Z</cp:lastPrinted>
  <dcterms:modified xsi:type="dcterms:W3CDTF">2011-11-24T00:57:32Z</dcterms:modified>
  <cp:revision>0</cp:revision>
  <dc:subject/>
  <dc:title/>
</cp:coreProperties>
</file>