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１　法定目的税</t>
  </si>
  <si>
    <t xml:space="preserve">　　（１）入湯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7" t="s">
        <v>3</v>
      </c>
      <c r="B4" s="8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27038</v>
      </c>
      <c r="E9" s="20" t="n">
        <v>0</v>
      </c>
      <c r="F9" s="20" t="n">
        <v>27038</v>
      </c>
      <c r="G9" s="20" t="n">
        <v>0</v>
      </c>
      <c r="H9" s="20" t="n">
        <v>0</v>
      </c>
      <c r="I9" s="20" t="n">
        <v>27038</v>
      </c>
      <c r="J9" s="20" t="n">
        <v>0</v>
      </c>
      <c r="K9" s="20" t="n">
        <v>27038</v>
      </c>
      <c r="L9" s="20" t="n">
        <v>0</v>
      </c>
      <c r="M9" s="30" t="n">
        <f aca="false">IF(I9=0,"",(I9/D9))</f>
        <v>1</v>
      </c>
      <c r="N9" s="30" t="str">
        <f aca="false">IF(J9=0,"",(J9/E9))</f>
        <v/>
      </c>
      <c r="O9" s="30" t="n">
        <f aca="false">IF(K9=0,"",(K9/F9))</f>
        <v>1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21591</v>
      </c>
      <c r="E10" s="20" t="n">
        <v>322</v>
      </c>
      <c r="F10" s="20" t="n">
        <v>21913</v>
      </c>
      <c r="G10" s="20" t="n">
        <v>0</v>
      </c>
      <c r="H10" s="20" t="n">
        <v>0</v>
      </c>
      <c r="I10" s="20" t="n">
        <v>21492</v>
      </c>
      <c r="J10" s="20" t="n">
        <v>51</v>
      </c>
      <c r="K10" s="20" t="n">
        <v>21543</v>
      </c>
      <c r="L10" s="20" t="n">
        <v>0</v>
      </c>
      <c r="M10" s="30" t="n">
        <f aca="false">IF(I10=0,"",(I10/D10))</f>
        <v>0.995414756148395</v>
      </c>
      <c r="N10" s="30" t="n">
        <f aca="false">IF(J10=0,"",(J10/E10))</f>
        <v>0.158385093167702</v>
      </c>
      <c r="O10" s="30" t="n">
        <f aca="false">IF(K10=0,"",(K10/F10))</f>
        <v>0.983115045863186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1118</v>
      </c>
      <c r="E11" s="20" t="n">
        <v>0</v>
      </c>
      <c r="F11" s="20" t="n">
        <v>1118</v>
      </c>
      <c r="G11" s="20" t="n">
        <v>0</v>
      </c>
      <c r="H11" s="20" t="n">
        <v>0</v>
      </c>
      <c r="I11" s="20" t="n">
        <v>1118</v>
      </c>
      <c r="J11" s="20" t="n">
        <v>0</v>
      </c>
      <c r="K11" s="20" t="n">
        <v>1118</v>
      </c>
      <c r="L11" s="20" t="n">
        <v>0</v>
      </c>
      <c r="M11" s="30" t="n">
        <f aca="false">IF(I11=0,"",(I11/D11))</f>
        <v>1</v>
      </c>
      <c r="N11" s="30" t="str">
        <f aca="false">IF(J11=0,"",(J11/E11))</f>
        <v/>
      </c>
      <c r="O11" s="30" t="n">
        <f aca="false">IF(K11=0,"",(K11/F11))</f>
        <v>1</v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3250</v>
      </c>
      <c r="E12" s="20" t="n">
        <v>249</v>
      </c>
      <c r="F12" s="20" t="n">
        <v>3499</v>
      </c>
      <c r="G12" s="20" t="n">
        <v>0</v>
      </c>
      <c r="H12" s="20" t="n">
        <v>0</v>
      </c>
      <c r="I12" s="20" t="n">
        <v>3173</v>
      </c>
      <c r="J12" s="20" t="n">
        <v>0</v>
      </c>
      <c r="K12" s="20" t="n">
        <v>3173</v>
      </c>
      <c r="L12" s="20" t="n">
        <v>0</v>
      </c>
      <c r="M12" s="30" t="n">
        <f aca="false">IF(I12=0,"",(I12/D12))</f>
        <v>0.976307692307692</v>
      </c>
      <c r="N12" s="30" t="str">
        <f aca="false">IF(J12=0,"",(J12/E12))</f>
        <v/>
      </c>
      <c r="O12" s="30" t="n">
        <f aca="false">IF(K12=0,"",(K12/F12))</f>
        <v>0.906830523006573</v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5119</v>
      </c>
      <c r="E14" s="35" t="n">
        <v>0</v>
      </c>
      <c r="F14" s="35" t="n">
        <v>5119</v>
      </c>
      <c r="G14" s="35" t="n">
        <v>0</v>
      </c>
      <c r="H14" s="35" t="n">
        <v>0</v>
      </c>
      <c r="I14" s="35" t="n">
        <v>5119</v>
      </c>
      <c r="J14" s="35" t="n">
        <v>0</v>
      </c>
      <c r="K14" s="35" t="n">
        <v>5119</v>
      </c>
      <c r="L14" s="35" t="n">
        <v>0</v>
      </c>
      <c r="M14" s="36" t="n">
        <f aca="false">IF(I14=0,"",(I14/D14))</f>
        <v>1</v>
      </c>
      <c r="N14" s="36" t="str">
        <f aca="false">IF(J14=0,"",(J14/E14))</f>
        <v/>
      </c>
      <c r="O14" s="36" t="n">
        <f aca="false">IF(K14=0,"",(K14/F14))</f>
        <v>1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7969</v>
      </c>
      <c r="E16" s="20" t="n">
        <v>846</v>
      </c>
      <c r="F16" s="20" t="n">
        <v>8815</v>
      </c>
      <c r="G16" s="20" t="n">
        <v>0</v>
      </c>
      <c r="H16" s="20" t="n">
        <v>0</v>
      </c>
      <c r="I16" s="20" t="n">
        <v>7969</v>
      </c>
      <c r="J16" s="20" t="n">
        <v>846</v>
      </c>
      <c r="K16" s="20" t="n">
        <v>8815</v>
      </c>
      <c r="L16" s="20" t="n">
        <v>0</v>
      </c>
      <c r="M16" s="30" t="n">
        <f aca="false">IF(I16=0,"",(I16/D16))</f>
        <v>1</v>
      </c>
      <c r="N16" s="30" t="n">
        <f aca="false">IF(J16=0,"",(J16/E16))</f>
        <v>1</v>
      </c>
      <c r="O16" s="30" t="n">
        <f aca="false">IF(K16=0,"",(K16/F16))</f>
        <v>1</v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18397</v>
      </c>
      <c r="E17" s="20" t="n">
        <v>1045</v>
      </c>
      <c r="F17" s="20" t="n">
        <v>19442</v>
      </c>
      <c r="G17" s="20" t="n">
        <v>0</v>
      </c>
      <c r="H17" s="20" t="n">
        <v>0</v>
      </c>
      <c r="I17" s="20" t="n">
        <v>16486</v>
      </c>
      <c r="J17" s="20" t="n">
        <v>0</v>
      </c>
      <c r="K17" s="20" t="n">
        <v>16486</v>
      </c>
      <c r="L17" s="20" t="n">
        <v>0</v>
      </c>
      <c r="M17" s="30" t="n">
        <f aca="false">IF(I17=0,"",(I17/D17))</f>
        <v>0.896124368103495</v>
      </c>
      <c r="N17" s="30" t="str">
        <f aca="false">IF(J17=0,"",(J17/E17))</f>
        <v/>
      </c>
      <c r="O17" s="30" t="n">
        <f aca="false">IF(K17=0,"",(K17/F17))</f>
        <v>0.847958029009361</v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1276</v>
      </c>
      <c r="E18" s="40" t="n">
        <v>0</v>
      </c>
      <c r="F18" s="40" t="n">
        <v>1276</v>
      </c>
      <c r="G18" s="40" t="n">
        <v>0</v>
      </c>
      <c r="H18" s="40" t="n">
        <v>0</v>
      </c>
      <c r="I18" s="40" t="n">
        <v>1276</v>
      </c>
      <c r="J18" s="40" t="n">
        <v>0</v>
      </c>
      <c r="K18" s="40" t="n">
        <v>1276</v>
      </c>
      <c r="L18" s="40" t="n">
        <v>0</v>
      </c>
      <c r="M18" s="41" t="n">
        <f aca="false">IF(I18=0,"",(I18/D18))</f>
        <v>1</v>
      </c>
      <c r="N18" s="41" t="str">
        <f aca="false">IF(J18=0,"",(J18/E18))</f>
        <v/>
      </c>
      <c r="O18" s="41" t="n">
        <f aca="false">IF(K18=0,"",(K18/F18))</f>
        <v>1</v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7841</v>
      </c>
      <c r="E19" s="20" t="n">
        <v>0</v>
      </c>
      <c r="F19" s="20" t="n">
        <v>7841</v>
      </c>
      <c r="G19" s="20" t="n">
        <v>0</v>
      </c>
      <c r="H19" s="20" t="n">
        <v>0</v>
      </c>
      <c r="I19" s="20" t="n">
        <v>7841</v>
      </c>
      <c r="J19" s="20" t="n">
        <v>0</v>
      </c>
      <c r="K19" s="20" t="n">
        <v>7841</v>
      </c>
      <c r="L19" s="20" t="n">
        <v>0</v>
      </c>
      <c r="M19" s="30" t="n">
        <f aca="false">IF(I19=0,"",(I19/D19))</f>
        <v>1</v>
      </c>
      <c r="N19" s="30" t="str">
        <f aca="false">IF(J19=0,"",(J19/E19))</f>
        <v/>
      </c>
      <c r="O19" s="30" t="n">
        <f aca="false">IF(K19=0,"",(K19/F19))</f>
        <v>1</v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4926</v>
      </c>
      <c r="E24" s="35" t="n">
        <v>0</v>
      </c>
      <c r="F24" s="35" t="n">
        <v>4926</v>
      </c>
      <c r="G24" s="35" t="n">
        <v>0</v>
      </c>
      <c r="H24" s="35" t="n">
        <v>0</v>
      </c>
      <c r="I24" s="35" t="n">
        <v>4926</v>
      </c>
      <c r="J24" s="35" t="n">
        <v>0</v>
      </c>
      <c r="K24" s="35" t="n">
        <v>4926</v>
      </c>
      <c r="L24" s="35" t="n">
        <v>0</v>
      </c>
      <c r="M24" s="36" t="n">
        <f aca="false">IF(I24=0,"",(I24/D24))</f>
        <v>1</v>
      </c>
      <c r="N24" s="36" t="str">
        <f aca="false">IF(J24=0,"",(J24/E24))</f>
        <v/>
      </c>
      <c r="O24" s="36" t="n">
        <f aca="false">IF(K24=0,"",(K24/F24))</f>
        <v>1</v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14856</v>
      </c>
      <c r="E27" s="20" t="n">
        <v>0</v>
      </c>
      <c r="F27" s="20" t="n">
        <v>14856</v>
      </c>
      <c r="G27" s="20" t="n">
        <v>0</v>
      </c>
      <c r="H27" s="20" t="n">
        <v>0</v>
      </c>
      <c r="I27" s="20" t="n">
        <v>14856</v>
      </c>
      <c r="J27" s="20" t="n">
        <v>0</v>
      </c>
      <c r="K27" s="20" t="n">
        <v>14856</v>
      </c>
      <c r="L27" s="20" t="n">
        <v>0</v>
      </c>
      <c r="M27" s="30" t="n">
        <f aca="false">IF(I27=0,"",(I27/D27))</f>
        <v>1</v>
      </c>
      <c r="N27" s="30" t="str">
        <f aca="false">IF(J27=0,"",(J27/E27))</f>
        <v/>
      </c>
      <c r="O27" s="30" t="n">
        <f aca="false">IF(K27=0,"",(K27/F27))</f>
        <v>1</v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9067</v>
      </c>
      <c r="E28" s="40" t="n">
        <v>0</v>
      </c>
      <c r="F28" s="40" t="n">
        <v>9067</v>
      </c>
      <c r="G28" s="40" t="n">
        <v>0</v>
      </c>
      <c r="H28" s="40" t="n">
        <v>0</v>
      </c>
      <c r="I28" s="40" t="n">
        <v>9067</v>
      </c>
      <c r="J28" s="40" t="n">
        <v>0</v>
      </c>
      <c r="K28" s="40" t="n">
        <v>9067</v>
      </c>
      <c r="L28" s="40" t="n">
        <v>0</v>
      </c>
      <c r="M28" s="41" t="n">
        <f aca="false">IF(I28=0,"",(I28/D28))</f>
        <v>1</v>
      </c>
      <c r="N28" s="41" t="str">
        <f aca="false">IF(J28=0,"",(J28/E28))</f>
        <v/>
      </c>
      <c r="O28" s="41" t="n">
        <f aca="false">IF(K28=0,"",(K28/F28))</f>
        <v>1</v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118</v>
      </c>
      <c r="E29" s="20" t="n">
        <v>0</v>
      </c>
      <c r="F29" s="20" t="n">
        <v>118</v>
      </c>
      <c r="G29" s="20" t="n">
        <v>0</v>
      </c>
      <c r="H29" s="20" t="n">
        <v>0</v>
      </c>
      <c r="I29" s="20" t="n">
        <v>118</v>
      </c>
      <c r="J29" s="20" t="n">
        <v>0</v>
      </c>
      <c r="K29" s="20" t="n">
        <v>118</v>
      </c>
      <c r="L29" s="20" t="n">
        <v>0</v>
      </c>
      <c r="M29" s="30" t="n">
        <f aca="false">IF(I29=0,"",(I29/D29))</f>
        <v>1</v>
      </c>
      <c r="N29" s="30" t="str">
        <f aca="false">IF(J29=0,"",(J29/E29))</f>
        <v/>
      </c>
      <c r="O29" s="30" t="n">
        <f aca="false">IF(K29=0,"",(K29/F29))</f>
        <v>1</v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8301</v>
      </c>
      <c r="E31" s="20" t="n">
        <v>3531</v>
      </c>
      <c r="F31" s="20" t="n">
        <v>11832</v>
      </c>
      <c r="G31" s="20" t="n">
        <v>0</v>
      </c>
      <c r="H31" s="20" t="n">
        <v>0</v>
      </c>
      <c r="I31" s="20" t="n">
        <v>8301</v>
      </c>
      <c r="J31" s="20" t="n">
        <v>14</v>
      </c>
      <c r="K31" s="20" t="n">
        <v>8315</v>
      </c>
      <c r="L31" s="20" t="n">
        <v>0</v>
      </c>
      <c r="M31" s="30" t="n">
        <f aca="false">IF(I31=0,"",(I31/D31))</f>
        <v>1</v>
      </c>
      <c r="N31" s="30" t="n">
        <f aca="false">IF(J31=0,"",(J31/E31))</f>
        <v>0.00396488246955537</v>
      </c>
      <c r="O31" s="30" t="n">
        <f aca="false">IF(K31=0,"",(K31/F31))</f>
        <v>0.702755240027045</v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13109</v>
      </c>
      <c r="E32" s="20" t="n">
        <v>0</v>
      </c>
      <c r="F32" s="20" t="n">
        <v>13109</v>
      </c>
      <c r="G32" s="20" t="n">
        <v>0</v>
      </c>
      <c r="H32" s="20" t="n">
        <v>0</v>
      </c>
      <c r="I32" s="20" t="n">
        <v>13109</v>
      </c>
      <c r="J32" s="20" t="n">
        <v>0</v>
      </c>
      <c r="K32" s="20" t="n">
        <v>13109</v>
      </c>
      <c r="L32" s="20" t="n">
        <v>0</v>
      </c>
      <c r="M32" s="30" t="n">
        <f aca="false">IF(I32=0,"",(I32/D32))</f>
        <v>1</v>
      </c>
      <c r="N32" s="30" t="str">
        <f aca="false">IF(J32=0,"",(J32/E32))</f>
        <v/>
      </c>
      <c r="O32" s="30" t="n">
        <f aca="false">IF(K32=0,"",(K32/F32))</f>
        <v>1</v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27074</v>
      </c>
      <c r="E34" s="20" t="n">
        <v>4831</v>
      </c>
      <c r="F34" s="20" t="n">
        <v>31905</v>
      </c>
      <c r="G34" s="20" t="n">
        <v>0</v>
      </c>
      <c r="H34" s="20" t="n">
        <v>0</v>
      </c>
      <c r="I34" s="20" t="n">
        <v>27074</v>
      </c>
      <c r="J34" s="20" t="n">
        <v>2</v>
      </c>
      <c r="K34" s="20" t="n">
        <v>27076</v>
      </c>
      <c r="L34" s="20" t="n">
        <v>0</v>
      </c>
      <c r="M34" s="30" t="n">
        <f aca="false">IF(I34=0,"",(I34/D34))</f>
        <v>1</v>
      </c>
      <c r="N34" s="30" t="n">
        <f aca="false">IF(J34=0,"",(J34/E34))</f>
        <v>0.000413992962119644</v>
      </c>
      <c r="O34" s="30" t="n">
        <f aca="false">IF(K34=0,"",(K34/F34))</f>
        <v>0.848644413101395</v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47</v>
      </c>
      <c r="E35" s="20" t="n">
        <v>0</v>
      </c>
      <c r="F35" s="20" t="n">
        <v>47</v>
      </c>
      <c r="G35" s="20" t="n">
        <v>0</v>
      </c>
      <c r="H35" s="20" t="n">
        <v>0</v>
      </c>
      <c r="I35" s="20" t="n">
        <v>47</v>
      </c>
      <c r="J35" s="20" t="n">
        <v>0</v>
      </c>
      <c r="K35" s="20" t="n">
        <v>47</v>
      </c>
      <c r="L35" s="20" t="n">
        <v>0</v>
      </c>
      <c r="M35" s="30" t="n">
        <f aca="false">IF(I35=0,"",(I35/D35))</f>
        <v>1</v>
      </c>
      <c r="N35" s="30" t="str">
        <f aca="false">IF(J35=0,"",(J35/E35))</f>
        <v/>
      </c>
      <c r="O35" s="30" t="n">
        <f aca="false">IF(K35=0,"",(K35/F35))</f>
        <v>1</v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8252</v>
      </c>
      <c r="E36" s="20" t="n">
        <v>0</v>
      </c>
      <c r="F36" s="20" t="n">
        <v>8252</v>
      </c>
      <c r="G36" s="20" t="n">
        <v>0</v>
      </c>
      <c r="H36" s="20" t="n">
        <v>0</v>
      </c>
      <c r="I36" s="20" t="n">
        <v>7674</v>
      </c>
      <c r="J36" s="20" t="n">
        <v>0</v>
      </c>
      <c r="K36" s="20" t="n">
        <v>7674</v>
      </c>
      <c r="L36" s="20" t="n">
        <v>0</v>
      </c>
      <c r="M36" s="30" t="n">
        <f aca="false">IF(I36=0,"",(I36/D36))</f>
        <v>0.929956374212312</v>
      </c>
      <c r="N36" s="30" t="str">
        <f aca="false">IF(J36=0,"",(J36/E36))</f>
        <v/>
      </c>
      <c r="O36" s="30" t="n">
        <f aca="false">IF(K36=0,"",(K36/F36))</f>
        <v>0.929956374212312</v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5311</v>
      </c>
      <c r="E37" s="20" t="n">
        <v>0</v>
      </c>
      <c r="F37" s="20" t="n">
        <v>5311</v>
      </c>
      <c r="G37" s="20" t="n">
        <v>0</v>
      </c>
      <c r="H37" s="20" t="n">
        <v>0</v>
      </c>
      <c r="I37" s="20" t="n">
        <v>5311</v>
      </c>
      <c r="J37" s="20" t="n">
        <v>0</v>
      </c>
      <c r="K37" s="20" t="n">
        <v>5311</v>
      </c>
      <c r="L37" s="20" t="n">
        <v>0</v>
      </c>
      <c r="M37" s="30" t="n">
        <f aca="false">IF(I37=0,"",(I37/D37))</f>
        <v>1</v>
      </c>
      <c r="N37" s="30" t="str">
        <f aca="false">IF(J37=0,"",(J37/E37))</f>
        <v/>
      </c>
      <c r="O37" s="30" t="n">
        <f aca="false">IF(K37=0,"",(K37/F37))</f>
        <v>1</v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9383</v>
      </c>
      <c r="E43" s="20" t="n">
        <v>11871</v>
      </c>
      <c r="F43" s="20" t="n">
        <v>21254</v>
      </c>
      <c r="G43" s="20" t="n">
        <v>0</v>
      </c>
      <c r="H43" s="20" t="n">
        <v>0</v>
      </c>
      <c r="I43" s="20" t="n">
        <v>9383</v>
      </c>
      <c r="J43" s="20" t="n">
        <v>8250</v>
      </c>
      <c r="K43" s="20" t="n">
        <v>17633</v>
      </c>
      <c r="L43" s="20" t="n">
        <v>0</v>
      </c>
      <c r="M43" s="30" t="n">
        <f aca="false">IF(I43=0,"",(I43/D43))</f>
        <v>1</v>
      </c>
      <c r="N43" s="30" t="n">
        <f aca="false">IF(J43=0,"",(J43/E43))</f>
        <v>0.694970937578974</v>
      </c>
      <c r="O43" s="30" t="n">
        <f aca="false">IF(K43=0,"",(K43/F43))</f>
        <v>0.829632069257552</v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6849</v>
      </c>
      <c r="E52" s="20" t="n">
        <v>0</v>
      </c>
      <c r="F52" s="20" t="n">
        <v>6849</v>
      </c>
      <c r="G52" s="20" t="n">
        <v>0</v>
      </c>
      <c r="H52" s="20" t="n">
        <v>0</v>
      </c>
      <c r="I52" s="20" t="n">
        <v>6849</v>
      </c>
      <c r="J52" s="20" t="n">
        <v>0</v>
      </c>
      <c r="K52" s="20" t="n">
        <v>6849</v>
      </c>
      <c r="L52" s="20" t="n">
        <v>0</v>
      </c>
      <c r="M52" s="30" t="n">
        <f aca="false">IF(I52=0,"",(I52/D52))</f>
        <v>1</v>
      </c>
      <c r="N52" s="30" t="str">
        <f aca="false">IF(J52=0,"",(J52/E52))</f>
        <v/>
      </c>
      <c r="O52" s="30" t="n">
        <f aca="false">IF(K52=0,"",(K52/F52))</f>
        <v>1</v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3218</v>
      </c>
      <c r="E57" s="20" t="n">
        <v>0</v>
      </c>
      <c r="F57" s="20" t="n">
        <v>3218</v>
      </c>
      <c r="G57" s="20" t="n">
        <v>0</v>
      </c>
      <c r="H57" s="20" t="n">
        <v>0</v>
      </c>
      <c r="I57" s="20" t="n">
        <v>3218</v>
      </c>
      <c r="J57" s="20" t="n">
        <v>0</v>
      </c>
      <c r="K57" s="20" t="n">
        <v>3218</v>
      </c>
      <c r="L57" s="20" t="n">
        <v>0</v>
      </c>
      <c r="M57" s="30" t="n">
        <f aca="false">IF(I57=0,"",(I57/D57))</f>
        <v>1</v>
      </c>
      <c r="N57" s="30" t="str">
        <f aca="false">IF(J57=0,"",(J57/E57))</f>
        <v/>
      </c>
      <c r="O57" s="30" t="n">
        <f aca="false">IF(K57=0,"",(K57/F57))</f>
        <v>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3711</v>
      </c>
      <c r="E58" s="40" t="n">
        <v>0</v>
      </c>
      <c r="F58" s="40" t="n">
        <v>3711</v>
      </c>
      <c r="G58" s="40" t="n">
        <v>0</v>
      </c>
      <c r="H58" s="40" t="n">
        <v>0</v>
      </c>
      <c r="I58" s="40" t="n">
        <v>3711</v>
      </c>
      <c r="J58" s="40" t="n">
        <v>0</v>
      </c>
      <c r="K58" s="40" t="n">
        <v>3711</v>
      </c>
      <c r="L58" s="40" t="n">
        <v>0</v>
      </c>
      <c r="M58" s="41" t="n">
        <f aca="false">IF(I58=0,"",(I58/D58))</f>
        <v>1</v>
      </c>
      <c r="N58" s="41" t="str">
        <f aca="false">IF(J58=0,"",(J58/E58))</f>
        <v/>
      </c>
      <c r="O58" s="41" t="n">
        <f aca="false">IF(K58=0,"",(K58/F58))</f>
        <v>1</v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11354</v>
      </c>
      <c r="E61" s="20" t="n">
        <v>0</v>
      </c>
      <c r="F61" s="20" t="n">
        <v>11354</v>
      </c>
      <c r="G61" s="20" t="n">
        <v>0</v>
      </c>
      <c r="H61" s="20" t="n">
        <v>0</v>
      </c>
      <c r="I61" s="20" t="n">
        <v>11354</v>
      </c>
      <c r="J61" s="20" t="n">
        <v>0</v>
      </c>
      <c r="K61" s="20" t="n">
        <v>11354</v>
      </c>
      <c r="L61" s="20" t="n">
        <v>0</v>
      </c>
      <c r="M61" s="30" t="n">
        <f aca="false">IF(I61=0,"",(I61/D61))</f>
        <v>1</v>
      </c>
      <c r="N61" s="30" t="str">
        <f aca="false">IF(J61=0,"",(J61/E61))</f>
        <v/>
      </c>
      <c r="O61" s="30" t="n">
        <f aca="false">IF(K61=0,"",(K61/F61))</f>
        <v>1</v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7520</v>
      </c>
      <c r="E62" s="20" t="n">
        <v>0</v>
      </c>
      <c r="F62" s="20" t="n">
        <v>7520</v>
      </c>
      <c r="G62" s="20" t="n">
        <v>0</v>
      </c>
      <c r="H62" s="20" t="n">
        <v>0</v>
      </c>
      <c r="I62" s="20" t="n">
        <v>7520</v>
      </c>
      <c r="J62" s="20" t="n">
        <v>0</v>
      </c>
      <c r="K62" s="20" t="n">
        <v>7520</v>
      </c>
      <c r="L62" s="20" t="n">
        <v>0</v>
      </c>
      <c r="M62" s="30" t="n">
        <f aca="false">IF(I62=0,"",(I62/D62))</f>
        <v>1</v>
      </c>
      <c r="N62" s="30" t="str">
        <f aca="false">IF(J62=0,"",(J62/E62))</f>
        <v/>
      </c>
      <c r="O62" s="30" t="n">
        <f aca="false">IF(K62=0,"",(K62/F62))</f>
        <v>1</v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19855</v>
      </c>
      <c r="E63" s="40" t="n">
        <v>0</v>
      </c>
      <c r="F63" s="40" t="n">
        <v>19855</v>
      </c>
      <c r="G63" s="40" t="n">
        <v>0</v>
      </c>
      <c r="H63" s="40" t="n">
        <v>0</v>
      </c>
      <c r="I63" s="40" t="n">
        <v>19855</v>
      </c>
      <c r="J63" s="40" t="n">
        <v>0</v>
      </c>
      <c r="K63" s="40" t="n">
        <v>19855</v>
      </c>
      <c r="L63" s="40" t="n">
        <v>0</v>
      </c>
      <c r="M63" s="41" t="n">
        <f aca="false">IF(I63=0,"",(I63/D63))</f>
        <v>1</v>
      </c>
      <c r="N63" s="41" t="str">
        <f aca="false">IF(J63=0,"",(J63/E63))</f>
        <v/>
      </c>
      <c r="O63" s="41" t="n">
        <f aca="false">IF(K63=0,"",(K63/F63))</f>
        <v>1</v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10444</v>
      </c>
      <c r="E67" s="20" t="n">
        <v>0</v>
      </c>
      <c r="F67" s="20" t="n">
        <v>10444</v>
      </c>
      <c r="G67" s="20" t="n">
        <v>0</v>
      </c>
      <c r="H67" s="20" t="n">
        <v>0</v>
      </c>
      <c r="I67" s="20" t="n">
        <v>10444</v>
      </c>
      <c r="J67" s="20" t="n">
        <v>0</v>
      </c>
      <c r="K67" s="20" t="n">
        <v>10444</v>
      </c>
      <c r="L67" s="20" t="n">
        <v>0</v>
      </c>
      <c r="M67" s="30" t="n">
        <f aca="false">IF(I67=0,"",(I67/D67))</f>
        <v>1</v>
      </c>
      <c r="N67" s="30" t="str">
        <f aca="false">IF(J67=0,"",(J67/E67))</f>
        <v/>
      </c>
      <c r="O67" s="30" t="n">
        <f aca="false">IF(K67=0,"",(K67/F67))</f>
        <v>1</v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48629</v>
      </c>
      <c r="E69" s="44" t="n">
        <f aca="false">SUM(E9:E10)</f>
        <v>322</v>
      </c>
      <c r="F69" s="44" t="n">
        <f aca="false">SUM(F9:F10)</f>
        <v>48951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48530</v>
      </c>
      <c r="J69" s="44" t="n">
        <f aca="false">SUM(J9:J10)</f>
        <v>51</v>
      </c>
      <c r="K69" s="44" t="n">
        <f aca="false">SUM(K9:K10)</f>
        <v>48581</v>
      </c>
      <c r="L69" s="44" t="n">
        <f aca="false">SUM(L9:L10)</f>
        <v>0</v>
      </c>
      <c r="M69" s="45" t="n">
        <f aca="false">IF(I69=0,"",(I69/D69))</f>
        <v>0.997964177754015</v>
      </c>
      <c r="N69" s="45" t="n">
        <f aca="false">IF(J69=0,"",(J69/E69))</f>
        <v>0.158385093167702</v>
      </c>
      <c r="O69" s="45" t="n">
        <f aca="false">IF(K69=0,"",(K69/F69))</f>
        <v>0.99244142101285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130720</v>
      </c>
      <c r="E70" s="46" t="n">
        <f aca="false">SUM(E11:E36)</f>
        <v>10502</v>
      </c>
      <c r="F70" s="46" t="n">
        <f aca="false">SUM(F11:F36)</f>
        <v>141222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128154</v>
      </c>
      <c r="J70" s="46" t="n">
        <f aca="false">SUM(J11:J36)</f>
        <v>862</v>
      </c>
      <c r="K70" s="46" t="n">
        <f aca="false">SUM(K11:K36)</f>
        <v>129016</v>
      </c>
      <c r="L70" s="46" t="n">
        <f aca="false">SUM(L11:L36)</f>
        <v>0</v>
      </c>
      <c r="M70" s="30" t="n">
        <f aca="false">IF(I70=0,"",(I70/D70))</f>
        <v>0.980370257037944</v>
      </c>
      <c r="N70" s="30" t="n">
        <f aca="false">IF(J70=0,"",(J70/E70))</f>
        <v>0.0820796038849743</v>
      </c>
      <c r="O70" s="30" t="n">
        <f aca="false">IF(K70=0,"",(K70/F70))</f>
        <v>0.913568707425189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77645</v>
      </c>
      <c r="E71" s="46" t="n">
        <f aca="false">SUM(E37:E68)</f>
        <v>11871</v>
      </c>
      <c r="F71" s="46" t="n">
        <f aca="false">SUM(F37:F68)</f>
        <v>89516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77645</v>
      </c>
      <c r="J71" s="46" t="n">
        <f aca="false">SUM(J37:J68)</f>
        <v>8250</v>
      </c>
      <c r="K71" s="46" t="n">
        <f aca="false">SUM(K37:K68)</f>
        <v>85895</v>
      </c>
      <c r="L71" s="46" t="n">
        <f aca="false">SUM(L37:L68)</f>
        <v>0</v>
      </c>
      <c r="M71" s="30" t="n">
        <f aca="false">IF(I71=0,"",(I71/D71))</f>
        <v>1</v>
      </c>
      <c r="N71" s="30" t="n">
        <f aca="false">IF(J71=0,"",(J71/E71))</f>
        <v>0.694970937578974</v>
      </c>
      <c r="O71" s="30" t="n">
        <f aca="false">IF(K71=0,"",(K71/F71))</f>
        <v>0.95954913088163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256994</v>
      </c>
      <c r="E72" s="47" t="n">
        <f aca="false">SUM(E9:E68)</f>
        <v>22695</v>
      </c>
      <c r="F72" s="47" t="n">
        <f aca="false">SUM(F9:F68)</f>
        <v>279689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254329</v>
      </c>
      <c r="J72" s="47" t="n">
        <f aca="false">SUM(J9:J68)</f>
        <v>9163</v>
      </c>
      <c r="K72" s="47" t="n">
        <f aca="false">SUM(K9:K68)</f>
        <v>263492</v>
      </c>
      <c r="L72" s="47" t="n">
        <f aca="false">SUM(L9:L68)</f>
        <v>0</v>
      </c>
      <c r="M72" s="43" t="n">
        <f aca="false">IF(I72=0,"",(I72/D72))</f>
        <v>0.989630108095909</v>
      </c>
      <c r="N72" s="43" t="n">
        <f aca="false">IF(J72=0,"",(J72/E72))</f>
        <v>0.40374531835206</v>
      </c>
      <c r="O72" s="43" t="n">
        <f aca="false">IF(K72=0,"",(K72/F72))</f>
        <v>0.942089249130284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7:43Z</dcterms:created>
  <dc:creator>Administrator</dc:creator>
  <dc:description/>
  <dc:language>en-US</dc:language>
  <cp:lastModifiedBy>Administrator</cp:lastModifiedBy>
  <dcterms:modified xsi:type="dcterms:W3CDTF">2012-12-10T04:24:51Z</dcterms:modified>
  <cp:revision>0</cp:revision>
  <dc:subject/>
  <dc:title/>
</cp:coreProperties>
</file>