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土地保有税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4"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度市町村税の徴収実績（市町村別）</t>
    </r>
  </si>
  <si>
    <t xml:space="preserve">一　普通税</t>
  </si>
  <si>
    <t xml:space="preserve">　１　法定普通税</t>
  </si>
  <si>
    <t xml:space="preserve">　　（６）特別土地保有税</t>
  </si>
  <si>
    <t xml:space="preserve">  （単位：千円）</t>
  </si>
  <si>
    <t xml:space="preserve">市町村名</t>
  </si>
  <si>
    <t xml:space="preserve">調        定        済        額</t>
  </si>
  <si>
    <t xml:space="preserve">収      入      済      額</t>
  </si>
  <si>
    <t xml:space="preserve">徴   収   率 （％）</t>
  </si>
  <si>
    <t xml:space="preserve">標準税率  </t>
  </si>
  <si>
    <t xml:space="preserve">Ｃのうち徴収</t>
  </si>
  <si>
    <t xml:space="preserve">標準税率超</t>
  </si>
  <si>
    <t xml:space="preserve">現年課税分</t>
  </si>
  <si>
    <t xml:space="preserve">滞納繰越分</t>
  </si>
  <si>
    <t xml:space="preserve">合計</t>
  </si>
  <si>
    <t xml:space="preserve">超過調定額</t>
  </si>
  <si>
    <t xml:space="preserve">猶予に係る調</t>
  </si>
  <si>
    <t xml:space="preserve">過収入済額</t>
  </si>
  <si>
    <t xml:space="preserve">Ｅ／Ａ</t>
  </si>
  <si>
    <t xml:space="preserve">Ｆ／Ｂ</t>
  </si>
  <si>
    <t xml:space="preserve">Ｇ／Ｃ</t>
  </si>
  <si>
    <t xml:space="preserve">Ａ</t>
  </si>
  <si>
    <t xml:space="preserve">Ｂ</t>
  </si>
  <si>
    <t xml:space="preserve">Ｃ</t>
  </si>
  <si>
    <t xml:space="preserve">Ｄ</t>
  </si>
  <si>
    <t xml:space="preserve">定済額</t>
  </si>
  <si>
    <t xml:space="preserve">Ｅ</t>
  </si>
  <si>
    <t xml:space="preserve">Ｆ</t>
  </si>
  <si>
    <t xml:space="preserve">Ｇ</t>
  </si>
  <si>
    <t xml:space="preserve">Ｈ</t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町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[$-409]#,##0_);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5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6.62"/>
    <col collapsed="false" customWidth="true" hidden="false" outlineLevel="0" max="3" min="3" style="1" width="0.86"/>
    <col collapsed="false" customWidth="true" hidden="false" outlineLevel="0" max="12" min="4" style="2" width="9.62"/>
    <col collapsed="false" customWidth="true" hidden="false" outlineLevel="0" max="15" min="13" style="3" width="6.62"/>
    <col collapsed="false" customWidth="false" hidden="false" outlineLevel="0" max="257" min="16" style="2" width="8.99"/>
  </cols>
  <sheetData>
    <row r="1" s="2" customFormat="true" ht="12.75" hidden="false" customHeight="true" outlineLevel="0" collapsed="false">
      <c r="A1" s="4" t="s">
        <v>0</v>
      </c>
      <c r="B1" s="5"/>
      <c r="C1" s="5"/>
      <c r="D1" s="6"/>
      <c r="E1" s="6"/>
      <c r="M1" s="3"/>
      <c r="N1" s="3"/>
      <c r="O1" s="3"/>
    </row>
    <row r="2" s="9" customFormat="true" ht="12.75" hidden="false" customHeight="true" outlineLevel="0" collapsed="false">
      <c r="A2" s="7" t="s">
        <v>1</v>
      </c>
      <c r="B2" s="8"/>
      <c r="C2" s="8"/>
    </row>
    <row r="3" s="9" customFormat="true" ht="12.75" hidden="false" customHeight="true" outlineLevel="0" collapsed="false">
      <c r="A3" s="7" t="s">
        <v>2</v>
      </c>
      <c r="B3" s="8"/>
      <c r="C3" s="8"/>
    </row>
    <row r="4" s="9" customFormat="true" ht="12.75" hidden="false" customHeight="true" outlineLevel="0" collapsed="false">
      <c r="A4" s="10" t="s">
        <v>3</v>
      </c>
      <c r="B4" s="7"/>
      <c r="C4" s="7"/>
      <c r="D4" s="11"/>
      <c r="E4" s="11"/>
      <c r="F4" s="11"/>
      <c r="G4" s="11"/>
      <c r="H4" s="11"/>
      <c r="I4" s="11"/>
      <c r="J4" s="11"/>
      <c r="K4" s="11"/>
      <c r="L4" s="11"/>
      <c r="M4" s="12"/>
      <c r="N4" s="13" t="s">
        <v>4</v>
      </c>
      <c r="O4" s="13"/>
    </row>
    <row r="5" s="2" customFormat="true" ht="12.75" hidden="false" customHeight="true" outlineLevel="0" collapsed="false">
      <c r="A5" s="14"/>
      <c r="B5" s="15" t="s">
        <v>5</v>
      </c>
      <c r="C5" s="16"/>
      <c r="D5" s="17" t="s">
        <v>6</v>
      </c>
      <c r="E5" s="17"/>
      <c r="F5" s="17"/>
      <c r="G5" s="17"/>
      <c r="H5" s="17"/>
      <c r="I5" s="17" t="s">
        <v>7</v>
      </c>
      <c r="J5" s="17"/>
      <c r="K5" s="17"/>
      <c r="L5" s="17"/>
      <c r="M5" s="17" t="s">
        <v>8</v>
      </c>
      <c r="N5" s="17"/>
      <c r="O5" s="17"/>
    </row>
    <row r="6" s="2" customFormat="true" ht="12.75" hidden="false" customHeight="true" outlineLevel="0" collapsed="false">
      <c r="A6" s="18"/>
      <c r="B6" s="15"/>
      <c r="C6" s="19"/>
      <c r="D6" s="20"/>
      <c r="E6" s="20"/>
      <c r="F6" s="20"/>
      <c r="G6" s="21" t="s">
        <v>9</v>
      </c>
      <c r="H6" s="22" t="s">
        <v>10</v>
      </c>
      <c r="I6" s="20"/>
      <c r="J6" s="20"/>
      <c r="K6" s="20"/>
      <c r="L6" s="21" t="s">
        <v>11</v>
      </c>
      <c r="M6" s="21"/>
      <c r="N6" s="21"/>
      <c r="O6" s="21"/>
    </row>
    <row r="7" s="2" customFormat="true" ht="12.75" hidden="false" customHeight="true" outlineLevel="0" collapsed="false">
      <c r="A7" s="18"/>
      <c r="B7" s="15"/>
      <c r="C7" s="19"/>
      <c r="D7" s="21" t="s">
        <v>12</v>
      </c>
      <c r="E7" s="21" t="s">
        <v>13</v>
      </c>
      <c r="F7" s="23" t="s">
        <v>14</v>
      </c>
      <c r="G7" s="21" t="s">
        <v>15</v>
      </c>
      <c r="H7" s="22" t="s">
        <v>16</v>
      </c>
      <c r="I7" s="21" t="s">
        <v>12</v>
      </c>
      <c r="J7" s="21" t="s">
        <v>13</v>
      </c>
      <c r="K7" s="23" t="s">
        <v>14</v>
      </c>
      <c r="L7" s="21" t="s">
        <v>17</v>
      </c>
      <c r="M7" s="21" t="s">
        <v>18</v>
      </c>
      <c r="N7" s="21" t="s">
        <v>19</v>
      </c>
      <c r="O7" s="21" t="s">
        <v>20</v>
      </c>
    </row>
    <row r="8" s="2" customFormat="true" ht="12.75" hidden="false" customHeight="true" outlineLevel="0" collapsed="false">
      <c r="A8" s="24"/>
      <c r="B8" s="15"/>
      <c r="C8" s="25"/>
      <c r="D8" s="26" t="s">
        <v>21</v>
      </c>
      <c r="E8" s="26" t="s">
        <v>22</v>
      </c>
      <c r="F8" s="26" t="s">
        <v>23</v>
      </c>
      <c r="G8" s="26" t="s">
        <v>24</v>
      </c>
      <c r="H8" s="27" t="s">
        <v>25</v>
      </c>
      <c r="I8" s="26" t="s">
        <v>26</v>
      </c>
      <c r="J8" s="26" t="s">
        <v>27</v>
      </c>
      <c r="K8" s="26" t="s">
        <v>28</v>
      </c>
      <c r="L8" s="26" t="s">
        <v>29</v>
      </c>
      <c r="M8" s="28"/>
      <c r="N8" s="28"/>
      <c r="O8" s="28"/>
    </row>
    <row r="9" s="1" customFormat="true" ht="12.75" hidden="false" customHeight="true" outlineLevel="0" collapsed="false">
      <c r="A9" s="18"/>
      <c r="B9" s="29" t="s">
        <v>30</v>
      </c>
      <c r="C9" s="19"/>
      <c r="D9" s="20" t="n">
        <v>0</v>
      </c>
      <c r="E9" s="20" t="n">
        <v>109042</v>
      </c>
      <c r="F9" s="20" t="n">
        <v>109042</v>
      </c>
      <c r="G9" s="20" t="n">
        <v>0</v>
      </c>
      <c r="H9" s="20" t="n">
        <v>0</v>
      </c>
      <c r="I9" s="20" t="n">
        <v>0</v>
      </c>
      <c r="J9" s="20" t="n">
        <v>11662</v>
      </c>
      <c r="K9" s="20" t="n">
        <v>11662</v>
      </c>
      <c r="L9" s="20" t="n">
        <v>0</v>
      </c>
      <c r="M9" s="30" t="str">
        <f aca="false">IF(I9=0,"",(I9/D9))</f>
        <v/>
      </c>
      <c r="N9" s="30" t="n">
        <f aca="false">IF(J9=0,"",(J9/E9))</f>
        <v>0.106949615744392</v>
      </c>
      <c r="O9" s="30" t="n">
        <f aca="false">IF(K9=0,"",(K9/F9))</f>
        <v>0.106949615744392</v>
      </c>
    </row>
    <row r="10" s="1" customFormat="true" ht="12.75" hidden="false" customHeight="true" outlineLevel="0" collapsed="false">
      <c r="A10" s="18"/>
      <c r="B10" s="29" t="s">
        <v>31</v>
      </c>
      <c r="C10" s="19"/>
      <c r="D10" s="20" t="n">
        <v>0</v>
      </c>
      <c r="E10" s="20" t="n">
        <v>7012</v>
      </c>
      <c r="F10" s="20" t="n">
        <v>7012</v>
      </c>
      <c r="G10" s="20" t="n">
        <v>0</v>
      </c>
      <c r="H10" s="20" t="n">
        <v>0</v>
      </c>
      <c r="I10" s="20" t="n">
        <v>0</v>
      </c>
      <c r="J10" s="20" t="n">
        <v>504</v>
      </c>
      <c r="K10" s="20" t="n">
        <v>504</v>
      </c>
      <c r="L10" s="20" t="n">
        <v>0</v>
      </c>
      <c r="M10" s="30" t="str">
        <f aca="false">IF(I10=0,"",(I10/D10))</f>
        <v/>
      </c>
      <c r="N10" s="30" t="n">
        <f aca="false">IF(J10=0,"",(J10/E10))</f>
        <v>0.0718767826583001</v>
      </c>
      <c r="O10" s="30" t="n">
        <f aca="false">IF(K10=0,"",(K10/F10))</f>
        <v>0.0718767826583001</v>
      </c>
    </row>
    <row r="11" s="1" customFormat="true" ht="12.75" hidden="false" customHeight="true" outlineLevel="0" collapsed="false">
      <c r="A11" s="18"/>
      <c r="B11" s="29" t="s">
        <v>32</v>
      </c>
      <c r="C11" s="19"/>
      <c r="D11" s="20" t="n">
        <v>0</v>
      </c>
      <c r="E11" s="20" t="n">
        <v>6412</v>
      </c>
      <c r="F11" s="20" t="n">
        <v>6412</v>
      </c>
      <c r="G11" s="20" t="n">
        <v>0</v>
      </c>
      <c r="H11" s="20" t="n">
        <v>0</v>
      </c>
      <c r="I11" s="20" t="n">
        <v>0</v>
      </c>
      <c r="J11" s="20" t="n">
        <v>6412</v>
      </c>
      <c r="K11" s="20" t="n">
        <v>6412</v>
      </c>
      <c r="L11" s="20" t="n">
        <v>0</v>
      </c>
      <c r="M11" s="30" t="str">
        <f aca="false">IF(I11=0,"",(I11/D11))</f>
        <v/>
      </c>
      <c r="N11" s="30" t="n">
        <f aca="false">IF(J11=0,"",(J11/E11))</f>
        <v>1</v>
      </c>
      <c r="O11" s="30" t="n">
        <f aca="false">IF(K11=0,"",(K11/F11))</f>
        <v>1</v>
      </c>
    </row>
    <row r="12" s="1" customFormat="true" ht="12.75" hidden="false" customHeight="true" outlineLevel="0" collapsed="false">
      <c r="A12" s="18"/>
      <c r="B12" s="29" t="s">
        <v>33</v>
      </c>
      <c r="C12" s="19"/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30" t="str">
        <f aca="false">IF(I12=0,"",(I12/D12))</f>
        <v/>
      </c>
      <c r="N12" s="30" t="str">
        <f aca="false">IF(J12=0,"",(J12/E12))</f>
        <v/>
      </c>
      <c r="O12" s="30" t="str">
        <f aca="false">IF(K12=0,"",(K12/F12))</f>
        <v/>
      </c>
    </row>
    <row r="13" s="31" customFormat="true" ht="12.75" hidden="false" customHeight="true" outlineLevel="0" collapsed="false">
      <c r="A13" s="18"/>
      <c r="B13" s="29" t="s">
        <v>34</v>
      </c>
      <c r="C13" s="19"/>
      <c r="D13" s="20" t="n">
        <v>0</v>
      </c>
      <c r="E13" s="20" t="n">
        <v>92</v>
      </c>
      <c r="F13" s="20" t="n">
        <v>92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30" t="str">
        <f aca="false">IF(I13=0,"",(I13/D13))</f>
        <v/>
      </c>
      <c r="N13" s="30" t="str">
        <f aca="false">IF(J13=0,"",(J13/E13))</f>
        <v/>
      </c>
      <c r="O13" s="30" t="str">
        <f aca="false">IF(K13=0,"",(K13/F13))</f>
        <v/>
      </c>
    </row>
    <row r="14" s="31" customFormat="true" ht="12.75" hidden="false" customHeight="true" outlineLevel="0" collapsed="false">
      <c r="A14" s="32"/>
      <c r="B14" s="33" t="s">
        <v>35</v>
      </c>
      <c r="C14" s="34"/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6" t="str">
        <f aca="false">IF(I14=0,"",(I14/D14))</f>
        <v/>
      </c>
      <c r="N14" s="36" t="str">
        <f aca="false">IF(J14=0,"",(J14/E14))</f>
        <v/>
      </c>
      <c r="O14" s="36" t="str">
        <f aca="false">IF(K14=0,"",(K14/F14))</f>
        <v/>
      </c>
    </row>
    <row r="15" s="31" customFormat="true" ht="12.75" hidden="false" customHeight="true" outlineLevel="0" collapsed="false">
      <c r="A15" s="18"/>
      <c r="B15" s="29" t="s">
        <v>36</v>
      </c>
      <c r="C15" s="19"/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30" t="str">
        <f aca="false">IF(I15=0,"",(I15/D15))</f>
        <v/>
      </c>
      <c r="N15" s="30" t="str">
        <f aca="false">IF(J15=0,"",(J15/E15))</f>
        <v/>
      </c>
      <c r="O15" s="30" t="str">
        <f aca="false">IF(K15=0,"",(K15/F15))</f>
        <v/>
      </c>
    </row>
    <row r="16" s="31" customFormat="true" ht="12.75" hidden="false" customHeight="true" outlineLevel="0" collapsed="false">
      <c r="A16" s="18"/>
      <c r="B16" s="29" t="s">
        <v>37</v>
      </c>
      <c r="C16" s="19"/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30" t="str">
        <f aca="false">IF(I16=0,"",(I16/D16))</f>
        <v/>
      </c>
      <c r="N16" s="30" t="str">
        <f aca="false">IF(J16=0,"",(J16/E16))</f>
        <v/>
      </c>
      <c r="O16" s="30" t="str">
        <f aca="false">IF(K16=0,"",(K16/F16))</f>
        <v/>
      </c>
    </row>
    <row r="17" s="31" customFormat="true" ht="12.75" hidden="false" customHeight="true" outlineLevel="0" collapsed="false">
      <c r="A17" s="18"/>
      <c r="B17" s="29" t="s">
        <v>38</v>
      </c>
      <c r="C17" s="19"/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30" t="str">
        <f aca="false">IF(I17=0,"",(I17/D17))</f>
        <v/>
      </c>
      <c r="N17" s="30" t="str">
        <f aca="false">IF(J17=0,"",(J17/E17))</f>
        <v/>
      </c>
      <c r="O17" s="30" t="str">
        <f aca="false">IF(K17=0,"",(K17/F17))</f>
        <v/>
      </c>
    </row>
    <row r="18" s="31" customFormat="true" ht="12.75" hidden="false" customHeight="true" outlineLevel="0" collapsed="false">
      <c r="A18" s="37"/>
      <c r="B18" s="38" t="s">
        <v>39</v>
      </c>
      <c r="C18" s="39"/>
      <c r="D18" s="40" t="n">
        <v>0</v>
      </c>
      <c r="E18" s="40" t="n">
        <v>0</v>
      </c>
      <c r="F18" s="40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0" t="n">
        <v>0</v>
      </c>
      <c r="M18" s="41" t="str">
        <f aca="false">IF(I18=0,"",(I18/D18))</f>
        <v/>
      </c>
      <c r="N18" s="41" t="str">
        <f aca="false">IF(J18=0,"",(J18/E18))</f>
        <v/>
      </c>
      <c r="O18" s="41" t="str">
        <f aca="false">IF(K18=0,"",(K18/F18))</f>
        <v/>
      </c>
    </row>
    <row r="19" s="31" customFormat="true" ht="12.75" hidden="false" customHeight="true" outlineLevel="0" collapsed="false">
      <c r="A19" s="18"/>
      <c r="B19" s="29" t="s">
        <v>40</v>
      </c>
      <c r="C19" s="19"/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30" t="str">
        <f aca="false">IF(I19=0,"",(I19/D19))</f>
        <v/>
      </c>
      <c r="N19" s="30" t="str">
        <f aca="false">IF(J19=0,"",(J19/E19))</f>
        <v/>
      </c>
      <c r="O19" s="30" t="str">
        <f aca="false">IF(K19=0,"",(K19/F19))</f>
        <v/>
      </c>
    </row>
    <row r="20" s="31" customFormat="true" ht="12.75" hidden="false" customHeight="true" outlineLevel="0" collapsed="false">
      <c r="A20" s="18"/>
      <c r="B20" s="29" t="s">
        <v>41</v>
      </c>
      <c r="C20" s="19"/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20" t="n">
        <v>0</v>
      </c>
      <c r="M20" s="30" t="str">
        <f aca="false">IF(I20=0,"",(I20/D20))</f>
        <v/>
      </c>
      <c r="N20" s="30" t="str">
        <f aca="false">IF(J20=0,"",(J20/E20))</f>
        <v/>
      </c>
      <c r="O20" s="30" t="str">
        <f aca="false">IF(K20=0,"",(K20/F20))</f>
        <v/>
      </c>
    </row>
    <row r="21" s="31" customFormat="true" ht="12.75" hidden="false" customHeight="true" outlineLevel="0" collapsed="false">
      <c r="A21" s="18"/>
      <c r="B21" s="29" t="s">
        <v>42</v>
      </c>
      <c r="C21" s="19"/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20" t="n">
        <v>0</v>
      </c>
      <c r="M21" s="30" t="str">
        <f aca="false">IF(I21=0,"",(I21/D21))</f>
        <v/>
      </c>
      <c r="N21" s="30" t="str">
        <f aca="false">IF(J21=0,"",(J21/E21))</f>
        <v/>
      </c>
      <c r="O21" s="30" t="str">
        <f aca="false">IF(K21=0,"",(K21/F21))</f>
        <v/>
      </c>
    </row>
    <row r="22" s="31" customFormat="true" ht="12.75" hidden="false" customHeight="true" outlineLevel="0" collapsed="false">
      <c r="A22" s="18"/>
      <c r="B22" s="29" t="s">
        <v>43</v>
      </c>
      <c r="C22" s="19"/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20" t="n">
        <v>0</v>
      </c>
      <c r="M22" s="30" t="str">
        <f aca="false">IF(I22=0,"",(I22/D22))</f>
        <v/>
      </c>
      <c r="N22" s="30" t="str">
        <f aca="false">IF(J22=0,"",(J22/E22))</f>
        <v/>
      </c>
      <c r="O22" s="30" t="str">
        <f aca="false">IF(K22=0,"",(K22/F22))</f>
        <v/>
      </c>
    </row>
    <row r="23" s="31" customFormat="true" ht="12.75" hidden="false" customHeight="true" outlineLevel="0" collapsed="false">
      <c r="A23" s="18"/>
      <c r="B23" s="29" t="s">
        <v>44</v>
      </c>
      <c r="C23" s="19"/>
      <c r="D23" s="20" t="n">
        <v>0</v>
      </c>
      <c r="E23" s="20" t="n">
        <v>30267</v>
      </c>
      <c r="F23" s="20" t="n">
        <v>30267</v>
      </c>
      <c r="G23" s="20" t="n">
        <v>0</v>
      </c>
      <c r="H23" s="20" t="n">
        <v>30267</v>
      </c>
      <c r="I23" s="20" t="n">
        <v>0</v>
      </c>
      <c r="J23" s="20" t="n">
        <v>0</v>
      </c>
      <c r="K23" s="20" t="n">
        <v>0</v>
      </c>
      <c r="L23" s="20" t="n">
        <v>0</v>
      </c>
      <c r="M23" s="30" t="str">
        <f aca="false">IF(I23=0,"",(I23/D23))</f>
        <v/>
      </c>
      <c r="N23" s="30" t="str">
        <f aca="false">IF(J23=0,"",(J23/E23))</f>
        <v/>
      </c>
      <c r="O23" s="30" t="str">
        <f aca="false">IF(K23=0,"",(K23/F23))</f>
        <v/>
      </c>
    </row>
    <row r="24" s="31" customFormat="true" ht="12.75" hidden="false" customHeight="true" outlineLevel="0" collapsed="false">
      <c r="A24" s="32"/>
      <c r="B24" s="33" t="s">
        <v>45</v>
      </c>
      <c r="C24" s="34"/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str">
        <f aca="false">IF(I24=0,"",(I24/D24))</f>
        <v/>
      </c>
      <c r="N24" s="36" t="str">
        <f aca="false">IF(J24=0,"",(J24/E24))</f>
        <v/>
      </c>
      <c r="O24" s="36" t="str">
        <f aca="false">IF(K24=0,"",(K24/F24))</f>
        <v/>
      </c>
    </row>
    <row r="25" s="31" customFormat="true" ht="12.75" hidden="false" customHeight="true" outlineLevel="0" collapsed="false">
      <c r="A25" s="18"/>
      <c r="B25" s="29" t="s">
        <v>46</v>
      </c>
      <c r="C25" s="19"/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30" t="str">
        <f aca="false">IF(I25=0,"",(I25/D25))</f>
        <v/>
      </c>
      <c r="N25" s="30" t="str">
        <f aca="false">IF(J25=0,"",(J25/E25))</f>
        <v/>
      </c>
      <c r="O25" s="30" t="str">
        <f aca="false">IF(K25=0,"",(K25/F25))</f>
        <v/>
      </c>
    </row>
    <row r="26" s="31" customFormat="true" ht="12.75" hidden="false" customHeight="true" outlineLevel="0" collapsed="false">
      <c r="A26" s="18"/>
      <c r="B26" s="29" t="s">
        <v>47</v>
      </c>
      <c r="C26" s="19"/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20" t="n">
        <v>0</v>
      </c>
      <c r="M26" s="30" t="str">
        <f aca="false">IF(I26=0,"",(I26/D26))</f>
        <v/>
      </c>
      <c r="N26" s="30" t="str">
        <f aca="false">IF(J26=0,"",(J26/E26))</f>
        <v/>
      </c>
      <c r="O26" s="30" t="str">
        <f aca="false">IF(K26=0,"",(K26/F26))</f>
        <v/>
      </c>
    </row>
    <row r="27" s="31" customFormat="true" ht="12.75" hidden="false" customHeight="true" outlineLevel="0" collapsed="false">
      <c r="A27" s="18"/>
      <c r="B27" s="29" t="s">
        <v>48</v>
      </c>
      <c r="C27" s="19"/>
      <c r="D27" s="20"/>
      <c r="E27" s="20" t="n">
        <v>100420</v>
      </c>
      <c r="F27" s="20" t="n">
        <v>100420</v>
      </c>
      <c r="G27" s="20" t="n">
        <v>0</v>
      </c>
      <c r="H27" s="20" t="n">
        <v>100420</v>
      </c>
      <c r="I27" s="20" t="n">
        <v>0</v>
      </c>
      <c r="J27" s="20" t="n">
        <v>0</v>
      </c>
      <c r="K27" s="20" t="n">
        <v>0</v>
      </c>
      <c r="L27" s="20" t="n">
        <v>0</v>
      </c>
      <c r="M27" s="30" t="str">
        <f aca="false">IF(I27=0,"",(I27/D27))</f>
        <v/>
      </c>
      <c r="N27" s="30" t="str">
        <f aca="false">IF(J27=0,"",(J27/E27))</f>
        <v/>
      </c>
      <c r="O27" s="30" t="str">
        <f aca="false">IF(K27=0,"",(K27/F27))</f>
        <v/>
      </c>
    </row>
    <row r="28" s="31" customFormat="true" ht="12.75" hidden="false" customHeight="true" outlineLevel="0" collapsed="false">
      <c r="A28" s="37"/>
      <c r="B28" s="38" t="s">
        <v>49</v>
      </c>
      <c r="C28" s="39"/>
      <c r="D28" s="40" t="n">
        <v>0</v>
      </c>
      <c r="E28" s="40" t="n">
        <v>0</v>
      </c>
      <c r="F28" s="40" t="n">
        <v>0</v>
      </c>
      <c r="G28" s="40" t="n">
        <v>0</v>
      </c>
      <c r="H28" s="40" t="n">
        <v>0</v>
      </c>
      <c r="I28" s="40" t="n">
        <v>0</v>
      </c>
      <c r="J28" s="40" t="n">
        <v>0</v>
      </c>
      <c r="K28" s="40" t="n">
        <v>0</v>
      </c>
      <c r="L28" s="40" t="n">
        <v>0</v>
      </c>
      <c r="M28" s="41" t="str">
        <f aca="false">IF(I28=0,"",(I28/D28))</f>
        <v/>
      </c>
      <c r="N28" s="41" t="str">
        <f aca="false">IF(J28=0,"",(J28/E28))</f>
        <v/>
      </c>
      <c r="O28" s="41" t="str">
        <f aca="false">IF(K28=0,"",(K28/F28))</f>
        <v/>
      </c>
    </row>
    <row r="29" s="31" customFormat="true" ht="12.75" hidden="false" customHeight="true" outlineLevel="0" collapsed="false">
      <c r="A29" s="18"/>
      <c r="B29" s="29" t="s">
        <v>50</v>
      </c>
      <c r="C29" s="19"/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30" t="str">
        <f aca="false">IF(I29=0,"",(I29/D29))</f>
        <v/>
      </c>
      <c r="N29" s="30" t="str">
        <f aca="false">IF(J29=0,"",(J29/E29))</f>
        <v/>
      </c>
      <c r="O29" s="30" t="str">
        <f aca="false">IF(K29=0,"",(K29/F29))</f>
        <v/>
      </c>
    </row>
    <row r="30" s="31" customFormat="true" ht="12.75" hidden="false" customHeight="true" outlineLevel="0" collapsed="false">
      <c r="A30" s="18"/>
      <c r="B30" s="29" t="s">
        <v>51</v>
      </c>
      <c r="C30" s="19"/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30" t="str">
        <f aca="false">IF(I30=0,"",(I30/D30))</f>
        <v/>
      </c>
      <c r="N30" s="30" t="str">
        <f aca="false">IF(J30=0,"",(J30/E30))</f>
        <v/>
      </c>
      <c r="O30" s="30" t="str">
        <f aca="false">IF(K30=0,"",(K30/F30))</f>
        <v/>
      </c>
    </row>
    <row r="31" s="31" customFormat="true" ht="12.75" hidden="false" customHeight="true" outlineLevel="0" collapsed="false">
      <c r="A31" s="18"/>
      <c r="B31" s="29" t="s">
        <v>52</v>
      </c>
      <c r="C31" s="19"/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30" t="str">
        <f aca="false">IF(I31=0,"",(I31/D31))</f>
        <v/>
      </c>
      <c r="N31" s="30" t="str">
        <f aca="false">IF(J31=0,"",(J31/E31))</f>
        <v/>
      </c>
      <c r="O31" s="30" t="str">
        <f aca="false">IF(K31=0,"",(K31/F31))</f>
        <v/>
      </c>
    </row>
    <row r="32" s="31" customFormat="true" ht="12.75" hidden="false" customHeight="true" outlineLevel="0" collapsed="false">
      <c r="A32" s="18"/>
      <c r="B32" s="29" t="s">
        <v>53</v>
      </c>
      <c r="C32" s="19"/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20" t="n">
        <v>0</v>
      </c>
      <c r="M32" s="30" t="str">
        <f aca="false">IF(I32=0,"",(I32/D32))</f>
        <v/>
      </c>
      <c r="N32" s="30" t="str">
        <f aca="false">IF(J32=0,"",(J32/E32))</f>
        <v/>
      </c>
      <c r="O32" s="30" t="str">
        <f aca="false">IF(K32=0,"",(K32/F32))</f>
        <v/>
      </c>
    </row>
    <row r="33" s="31" customFormat="true" ht="12.75" hidden="false" customHeight="true" outlineLevel="0" collapsed="false">
      <c r="A33" s="37"/>
      <c r="B33" s="38" t="s">
        <v>54</v>
      </c>
      <c r="C33" s="39"/>
      <c r="D33" s="40" t="n">
        <v>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1" t="str">
        <f aca="false">IF(I33=0,"",(I33/D33))</f>
        <v/>
      </c>
      <c r="N33" s="41" t="str">
        <f aca="false">IF(J33=0,"",(J33/E33))</f>
        <v/>
      </c>
      <c r="O33" s="41" t="str">
        <f aca="false">IF(K33=0,"",(K33/F33))</f>
        <v/>
      </c>
    </row>
    <row r="34" s="31" customFormat="true" ht="12.75" hidden="false" customHeight="true" outlineLevel="0" collapsed="false">
      <c r="A34" s="18"/>
      <c r="B34" s="29" t="s">
        <v>55</v>
      </c>
      <c r="C34" s="19"/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20" t="n">
        <v>0</v>
      </c>
      <c r="M34" s="30" t="str">
        <f aca="false">IF(I34=0,"",(I34/D34))</f>
        <v/>
      </c>
      <c r="N34" s="30" t="str">
        <f aca="false">IF(J34=0,"",(J34/E34))</f>
        <v/>
      </c>
      <c r="O34" s="30" t="str">
        <f aca="false">IF(K34=0,"",(K34/F34))</f>
        <v/>
      </c>
    </row>
    <row r="35" s="31" customFormat="true" ht="12.75" hidden="false" customHeight="true" outlineLevel="0" collapsed="false">
      <c r="A35" s="18"/>
      <c r="B35" s="29" t="s">
        <v>56</v>
      </c>
      <c r="C35" s="19"/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20" t="n">
        <v>0</v>
      </c>
      <c r="M35" s="30" t="str">
        <f aca="false">IF(I35=0,"",(I35/D35))</f>
        <v/>
      </c>
      <c r="N35" s="30" t="str">
        <f aca="false">IF(J35=0,"",(J35/E35))</f>
        <v/>
      </c>
      <c r="O35" s="30" t="str">
        <f aca="false">IF(K35=0,"",(K35/F35))</f>
        <v/>
      </c>
    </row>
    <row r="36" s="31" customFormat="true" ht="12.75" hidden="false" customHeight="true" outlineLevel="0" collapsed="false">
      <c r="A36" s="18"/>
      <c r="B36" s="29" t="s">
        <v>57</v>
      </c>
      <c r="C36" s="19"/>
      <c r="D36" s="20" t="n">
        <v>0</v>
      </c>
      <c r="E36" s="20" t="n">
        <v>1264</v>
      </c>
      <c r="F36" s="20" t="n">
        <v>1264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20" t="n">
        <v>0</v>
      </c>
      <c r="M36" s="30" t="str">
        <f aca="false">IF(I36=0,"",(I36/D36))</f>
        <v/>
      </c>
      <c r="N36" s="30" t="str">
        <f aca="false">IF(J36=0,"",(J36/E36))</f>
        <v/>
      </c>
      <c r="O36" s="30" t="str">
        <f aca="false">IF(K36=0,"",(K36/F36))</f>
        <v/>
      </c>
    </row>
    <row r="37" s="31" customFormat="true" ht="12.75" hidden="false" customHeight="true" outlineLevel="0" collapsed="false">
      <c r="A37" s="18"/>
      <c r="B37" s="29" t="s">
        <v>58</v>
      </c>
      <c r="C37" s="19"/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20" t="n">
        <v>0</v>
      </c>
      <c r="M37" s="30" t="str">
        <f aca="false">IF(I37=0,"",(I37/D37))</f>
        <v/>
      </c>
      <c r="N37" s="30" t="str">
        <f aca="false">IF(J37=0,"",(J37/E37))</f>
        <v/>
      </c>
      <c r="O37" s="30" t="str">
        <f aca="false">IF(K37=0,"",(K37/F37))</f>
        <v/>
      </c>
    </row>
    <row r="38" s="31" customFormat="true" ht="12.75" hidden="false" customHeight="true" outlineLevel="0" collapsed="false">
      <c r="A38" s="37"/>
      <c r="B38" s="38" t="s">
        <v>59</v>
      </c>
      <c r="C38" s="39"/>
      <c r="D38" s="40" t="n">
        <v>0</v>
      </c>
      <c r="E38" s="40" t="n">
        <v>4865</v>
      </c>
      <c r="F38" s="40" t="n">
        <v>4865</v>
      </c>
      <c r="G38" s="40" t="n">
        <v>0</v>
      </c>
      <c r="H38" s="40" t="n">
        <v>0</v>
      </c>
      <c r="I38" s="40" t="n">
        <v>0</v>
      </c>
      <c r="J38" s="40" t="n">
        <v>0</v>
      </c>
      <c r="K38" s="40" t="n">
        <v>0</v>
      </c>
      <c r="L38" s="40" t="n">
        <v>0</v>
      </c>
      <c r="M38" s="41" t="str">
        <f aca="false">IF(I38=0,"",(I38/D38))</f>
        <v/>
      </c>
      <c r="N38" s="41" t="str">
        <f aca="false">IF(J38=0,"",(J38/E38))</f>
        <v/>
      </c>
      <c r="O38" s="41" t="str">
        <f aca="false">IF(K38=0,"",(K38/F38))</f>
        <v/>
      </c>
    </row>
    <row r="39" s="31" customFormat="true" ht="12.75" hidden="false" customHeight="true" outlineLevel="0" collapsed="false">
      <c r="A39" s="18"/>
      <c r="B39" s="29" t="s">
        <v>60</v>
      </c>
      <c r="C39" s="19"/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20" t="n">
        <v>0</v>
      </c>
      <c r="M39" s="30" t="str">
        <f aca="false">IF(I39=0,"",(I39/D39))</f>
        <v/>
      </c>
      <c r="N39" s="30" t="str">
        <f aca="false">IF(J39=0,"",(J39/E39))</f>
        <v/>
      </c>
      <c r="O39" s="30" t="str">
        <f aca="false">IF(K39=0,"",(K39/F39))</f>
        <v/>
      </c>
    </row>
    <row r="40" s="31" customFormat="true" ht="12.75" hidden="false" customHeight="true" outlineLevel="0" collapsed="false">
      <c r="A40" s="18"/>
      <c r="B40" s="29" t="s">
        <v>61</v>
      </c>
      <c r="C40" s="19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30" t="str">
        <f aca="false">IF(I40=0,"",(I40/D40))</f>
        <v/>
      </c>
      <c r="N40" s="30" t="str">
        <f aca="false">IF(J40=0,"",(J40/E40))</f>
        <v/>
      </c>
      <c r="O40" s="30" t="str">
        <f aca="false">IF(K40=0,"",(K40/F40))</f>
        <v/>
      </c>
    </row>
    <row r="41" s="31" customFormat="true" ht="12.75" hidden="false" customHeight="true" outlineLevel="0" collapsed="false">
      <c r="A41" s="18"/>
      <c r="B41" s="29" t="s">
        <v>62</v>
      </c>
      <c r="C41" s="19"/>
      <c r="D41" s="20" t="n">
        <v>0</v>
      </c>
      <c r="E41" s="20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30" t="str">
        <f aca="false">IF(I41=0,"",(I41/D41))</f>
        <v/>
      </c>
      <c r="N41" s="30" t="str">
        <f aca="false">IF(J41=0,"",(J41/E41))</f>
        <v/>
      </c>
      <c r="O41" s="30" t="str">
        <f aca="false">IF(K41=0,"",(K41/F41))</f>
        <v/>
      </c>
    </row>
    <row r="42" s="31" customFormat="true" ht="12.75" hidden="false" customHeight="true" outlineLevel="0" collapsed="false">
      <c r="A42" s="18"/>
      <c r="B42" s="29" t="s">
        <v>63</v>
      </c>
      <c r="C42" s="19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30" t="str">
        <f aca="false">IF(I42=0,"",(I42/D42))</f>
        <v/>
      </c>
      <c r="N42" s="30" t="str">
        <f aca="false">IF(J42=0,"",(J42/E42))</f>
        <v/>
      </c>
      <c r="O42" s="30" t="str">
        <f aca="false">IF(K42=0,"",(K42/F42))</f>
        <v/>
      </c>
    </row>
    <row r="43" s="31" customFormat="true" ht="12.75" hidden="false" customHeight="true" outlineLevel="0" collapsed="false">
      <c r="A43" s="18"/>
      <c r="B43" s="29" t="s">
        <v>64</v>
      </c>
      <c r="C43" s="19"/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20" t="n">
        <v>0</v>
      </c>
      <c r="M43" s="30" t="str">
        <f aca="false">IF(I43=0,"",(I43/D43))</f>
        <v/>
      </c>
      <c r="N43" s="30" t="str">
        <f aca="false">IF(J43=0,"",(J43/E43))</f>
        <v/>
      </c>
      <c r="O43" s="30" t="str">
        <f aca="false">IF(K43=0,"",(K43/F43))</f>
        <v/>
      </c>
    </row>
    <row r="44" s="31" customFormat="true" ht="12.75" hidden="false" customHeight="true" outlineLevel="0" collapsed="false">
      <c r="A44" s="32"/>
      <c r="B44" s="33" t="s">
        <v>65</v>
      </c>
      <c r="C44" s="34"/>
      <c r="D44" s="35" t="n">
        <v>0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6" t="str">
        <f aca="false">IF(I44=0,"",(I44/D44))</f>
        <v/>
      </c>
      <c r="N44" s="36" t="str">
        <f aca="false">IF(J44=0,"",(J44/E44))</f>
        <v/>
      </c>
      <c r="O44" s="36" t="str">
        <f aca="false">IF(K44=0,"",(K44/F44))</f>
        <v/>
      </c>
    </row>
    <row r="45" s="31" customFormat="true" ht="12.75" hidden="false" customHeight="true" outlineLevel="0" collapsed="false">
      <c r="A45" s="18"/>
      <c r="B45" s="29" t="s">
        <v>66</v>
      </c>
      <c r="C45" s="19"/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20" t="n">
        <v>0</v>
      </c>
      <c r="M45" s="30" t="str">
        <f aca="false">IF(I45=0,"",(I45/D45))</f>
        <v/>
      </c>
      <c r="N45" s="30" t="str">
        <f aca="false">IF(J45=0,"",(J45/E45))</f>
        <v/>
      </c>
      <c r="O45" s="30" t="str">
        <f aca="false">IF(K45=0,"",(K45/F45))</f>
        <v/>
      </c>
    </row>
    <row r="46" s="31" customFormat="true" ht="12.75" hidden="false" customHeight="true" outlineLevel="0" collapsed="false">
      <c r="A46" s="18"/>
      <c r="B46" s="29" t="s">
        <v>67</v>
      </c>
      <c r="C46" s="19"/>
      <c r="D46" s="20" t="n">
        <v>0</v>
      </c>
      <c r="E46" s="20" t="n">
        <v>9045</v>
      </c>
      <c r="F46" s="20" t="n">
        <v>9045</v>
      </c>
      <c r="G46" s="20" t="n">
        <v>0</v>
      </c>
      <c r="H46" s="20" t="n">
        <v>0</v>
      </c>
      <c r="I46" s="20" t="n">
        <v>0</v>
      </c>
      <c r="J46" s="20" t="n">
        <v>9045</v>
      </c>
      <c r="K46" s="20" t="n">
        <v>9045</v>
      </c>
      <c r="L46" s="20" t="n">
        <v>0</v>
      </c>
      <c r="M46" s="30" t="str">
        <f aca="false">IF(I46=0,"",(I46/D46))</f>
        <v/>
      </c>
      <c r="N46" s="30" t="n">
        <f aca="false">IF(J46=0,"",(J46/E46))</f>
        <v>1</v>
      </c>
      <c r="O46" s="30" t="n">
        <f aca="false">IF(K46=0,"",(K46/F46))</f>
        <v>1</v>
      </c>
    </row>
    <row r="47" s="31" customFormat="true" ht="12.75" hidden="false" customHeight="true" outlineLevel="0" collapsed="false">
      <c r="A47" s="18"/>
      <c r="B47" s="29" t="s">
        <v>68</v>
      </c>
      <c r="C47" s="19"/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30" t="str">
        <f aca="false">IF(I47=0,"",(I47/D47))</f>
        <v/>
      </c>
      <c r="N47" s="30" t="str">
        <f aca="false">IF(J47=0,"",(J47/E47))</f>
        <v/>
      </c>
      <c r="O47" s="30" t="str">
        <f aca="false">IF(K47=0,"",(K47/F47))</f>
        <v/>
      </c>
    </row>
    <row r="48" s="31" customFormat="true" ht="12.75" hidden="false" customHeight="true" outlineLevel="0" collapsed="false">
      <c r="A48" s="37"/>
      <c r="B48" s="38" t="s">
        <v>69</v>
      </c>
      <c r="C48" s="39"/>
      <c r="D48" s="40" t="n">
        <v>0</v>
      </c>
      <c r="E48" s="40" t="n">
        <v>0</v>
      </c>
      <c r="F48" s="40" t="n">
        <v>0</v>
      </c>
      <c r="G48" s="40" t="n">
        <v>0</v>
      </c>
      <c r="H48" s="40" t="n">
        <v>0</v>
      </c>
      <c r="I48" s="40" t="n">
        <v>0</v>
      </c>
      <c r="J48" s="40" t="n">
        <v>0</v>
      </c>
      <c r="K48" s="40" t="n">
        <v>0</v>
      </c>
      <c r="L48" s="40" t="n">
        <v>0</v>
      </c>
      <c r="M48" s="41" t="str">
        <f aca="false">IF(I48=0,"",(I48/D48))</f>
        <v/>
      </c>
      <c r="N48" s="41" t="str">
        <f aca="false">IF(J48=0,"",(J48/E48))</f>
        <v/>
      </c>
      <c r="O48" s="41" t="str">
        <f aca="false">IF(K48=0,"",(K48/F48))</f>
        <v/>
      </c>
    </row>
    <row r="49" s="31" customFormat="true" ht="12.75" hidden="false" customHeight="true" outlineLevel="0" collapsed="false">
      <c r="A49" s="18"/>
      <c r="B49" s="29" t="s">
        <v>70</v>
      </c>
      <c r="C49" s="19"/>
      <c r="D49" s="20" t="n">
        <v>0</v>
      </c>
      <c r="E49" s="20" t="n">
        <v>3067</v>
      </c>
      <c r="F49" s="20" t="n">
        <v>3067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30" t="str">
        <f aca="false">IF(I49=0,"",(I49/D49))</f>
        <v/>
      </c>
      <c r="N49" s="30" t="str">
        <f aca="false">IF(J49=0,"",(J49/E49))</f>
        <v/>
      </c>
      <c r="O49" s="30" t="str">
        <f aca="false">IF(K49=0,"",(K49/F49))</f>
        <v/>
      </c>
    </row>
    <row r="50" s="31" customFormat="true" ht="12.75" hidden="false" customHeight="true" outlineLevel="0" collapsed="false">
      <c r="A50" s="18"/>
      <c r="B50" s="29" t="s">
        <v>71</v>
      </c>
      <c r="C50" s="19"/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30" t="str">
        <f aca="false">IF(I50=0,"",(I50/D50))</f>
        <v/>
      </c>
      <c r="N50" s="30" t="str">
        <f aca="false">IF(J50=0,"",(J50/E50))</f>
        <v/>
      </c>
      <c r="O50" s="30" t="str">
        <f aca="false">IF(K50=0,"",(K50/F50))</f>
        <v/>
      </c>
    </row>
    <row r="51" s="31" customFormat="true" ht="12.75" hidden="false" customHeight="true" outlineLevel="0" collapsed="false">
      <c r="A51" s="18"/>
      <c r="B51" s="29" t="s">
        <v>72</v>
      </c>
      <c r="C51" s="19"/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20" t="n">
        <v>0</v>
      </c>
      <c r="M51" s="30" t="str">
        <f aca="false">IF(I51=0,"",(I51/D51))</f>
        <v/>
      </c>
      <c r="N51" s="30" t="str">
        <f aca="false">IF(J51=0,"",(J51/E51))</f>
        <v/>
      </c>
      <c r="O51" s="30" t="str">
        <f aca="false">IF(K51=0,"",(K51/F51))</f>
        <v/>
      </c>
    </row>
    <row r="52" s="31" customFormat="true" ht="12.75" hidden="false" customHeight="true" outlineLevel="0" collapsed="false">
      <c r="A52" s="18"/>
      <c r="B52" s="29" t="s">
        <v>73</v>
      </c>
      <c r="C52" s="19"/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30" t="str">
        <f aca="false">IF(I52=0,"",(I52/D52))</f>
        <v/>
      </c>
      <c r="N52" s="30" t="str">
        <f aca="false">IF(J52=0,"",(J52/E52))</f>
        <v/>
      </c>
      <c r="O52" s="30" t="str">
        <f aca="false">IF(K52=0,"",(K52/F52))</f>
        <v/>
      </c>
    </row>
    <row r="53" s="31" customFormat="true" ht="12.75" hidden="false" customHeight="true" outlineLevel="0" collapsed="false">
      <c r="A53" s="37"/>
      <c r="B53" s="38" t="s">
        <v>74</v>
      </c>
      <c r="C53" s="39"/>
      <c r="D53" s="40" t="n">
        <v>0</v>
      </c>
      <c r="E53" s="40" t="n">
        <v>0</v>
      </c>
      <c r="F53" s="40" t="n">
        <v>0</v>
      </c>
      <c r="G53" s="40" t="n">
        <v>0</v>
      </c>
      <c r="H53" s="40" t="n">
        <v>0</v>
      </c>
      <c r="I53" s="40" t="n">
        <v>0</v>
      </c>
      <c r="J53" s="40" t="n">
        <v>0</v>
      </c>
      <c r="K53" s="40" t="n">
        <v>0</v>
      </c>
      <c r="L53" s="40" t="n">
        <v>0</v>
      </c>
      <c r="M53" s="41" t="str">
        <f aca="false">IF(I53=0,"",(I53/D53))</f>
        <v/>
      </c>
      <c r="N53" s="41" t="str">
        <f aca="false">IF(J53=0,"",(J53/E53))</f>
        <v/>
      </c>
      <c r="O53" s="41" t="str">
        <f aca="false">IF(K53=0,"",(K53/F53))</f>
        <v/>
      </c>
    </row>
    <row r="54" s="31" customFormat="true" ht="12.75" hidden="false" customHeight="true" outlineLevel="0" collapsed="false">
      <c r="A54" s="18"/>
      <c r="B54" s="29" t="s">
        <v>75</v>
      </c>
      <c r="C54" s="19"/>
      <c r="D54" s="20" t="n">
        <v>0</v>
      </c>
      <c r="E54" s="20" t="n">
        <v>0</v>
      </c>
      <c r="F54" s="20" t="n">
        <v>0</v>
      </c>
      <c r="G54" s="20" t="n">
        <v>0</v>
      </c>
      <c r="H54" s="20" t="n">
        <v>0</v>
      </c>
      <c r="I54" s="20" t="n">
        <v>0</v>
      </c>
      <c r="J54" s="20" t="n">
        <v>0</v>
      </c>
      <c r="K54" s="20" t="n">
        <v>0</v>
      </c>
      <c r="L54" s="20" t="n">
        <v>0</v>
      </c>
      <c r="M54" s="30" t="str">
        <f aca="false">IF(I54=0,"",(I54/D54))</f>
        <v/>
      </c>
      <c r="N54" s="30" t="str">
        <f aca="false">IF(J54=0,"",(J54/E54))</f>
        <v/>
      </c>
      <c r="O54" s="30" t="str">
        <f aca="false">IF(K54=0,"",(K54/F54))</f>
        <v/>
      </c>
    </row>
    <row r="55" s="31" customFormat="true" ht="12.75" hidden="false" customHeight="true" outlineLevel="0" collapsed="false">
      <c r="A55" s="18"/>
      <c r="B55" s="29" t="s">
        <v>76</v>
      </c>
      <c r="C55" s="19"/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  <c r="J55" s="20" t="n">
        <v>0</v>
      </c>
      <c r="K55" s="20" t="n">
        <v>0</v>
      </c>
      <c r="L55" s="20" t="n">
        <v>0</v>
      </c>
      <c r="M55" s="30" t="str">
        <f aca="false">IF(I55=0,"",(I55/D55))</f>
        <v/>
      </c>
      <c r="N55" s="30" t="str">
        <f aca="false">IF(J55=0,"",(J55/E55))</f>
        <v/>
      </c>
      <c r="O55" s="30" t="str">
        <f aca="false">IF(K55=0,"",(K55/F55))</f>
        <v/>
      </c>
    </row>
    <row r="56" s="31" customFormat="true" ht="12.75" hidden="false" customHeight="true" outlineLevel="0" collapsed="false">
      <c r="A56" s="18"/>
      <c r="B56" s="29" t="s">
        <v>77</v>
      </c>
      <c r="C56" s="19"/>
      <c r="D56" s="20" t="n">
        <v>0</v>
      </c>
      <c r="E56" s="20" t="n">
        <v>0</v>
      </c>
      <c r="F56" s="20" t="n">
        <v>0</v>
      </c>
      <c r="G56" s="20" t="n">
        <v>0</v>
      </c>
      <c r="H56" s="20" t="n">
        <v>0</v>
      </c>
      <c r="I56" s="20" t="n">
        <v>0</v>
      </c>
      <c r="J56" s="20" t="n">
        <v>0</v>
      </c>
      <c r="K56" s="20" t="n">
        <v>0</v>
      </c>
      <c r="L56" s="20" t="n">
        <v>0</v>
      </c>
      <c r="M56" s="30" t="str">
        <f aca="false">IF(I56=0,"",(I56/D56))</f>
        <v/>
      </c>
      <c r="N56" s="30" t="str">
        <f aca="false">IF(J56=0,"",(J56/E56))</f>
        <v/>
      </c>
      <c r="O56" s="30" t="str">
        <f aca="false">IF(K56=0,"",(K56/F56))</f>
        <v/>
      </c>
    </row>
    <row r="57" s="31" customFormat="true" ht="12.75" hidden="false" customHeight="true" outlineLevel="0" collapsed="false">
      <c r="A57" s="18"/>
      <c r="B57" s="29" t="s">
        <v>78</v>
      </c>
      <c r="C57" s="19"/>
      <c r="D57" s="20" t="n">
        <v>0</v>
      </c>
      <c r="E57" s="20" t="n">
        <v>0</v>
      </c>
      <c r="F57" s="20" t="n">
        <v>0</v>
      </c>
      <c r="G57" s="20" t="n">
        <v>0</v>
      </c>
      <c r="H57" s="20" t="n">
        <v>0</v>
      </c>
      <c r="I57" s="20" t="n">
        <v>0</v>
      </c>
      <c r="J57" s="20" t="n">
        <v>0</v>
      </c>
      <c r="K57" s="20" t="n">
        <v>0</v>
      </c>
      <c r="L57" s="20" t="n">
        <v>0</v>
      </c>
      <c r="M57" s="30" t="str">
        <f aca="false">IF(I57=0,"",(I57/D57))</f>
        <v/>
      </c>
      <c r="N57" s="30" t="str">
        <f aca="false">IF(J57=0,"",(J57/E57))</f>
        <v/>
      </c>
      <c r="O57" s="30" t="str">
        <f aca="false">IF(K57=0,"",(K57/F57))</f>
        <v/>
      </c>
    </row>
    <row r="58" s="31" customFormat="true" ht="12.75" hidden="false" customHeight="true" outlineLevel="0" collapsed="false">
      <c r="A58" s="37"/>
      <c r="B58" s="38" t="s">
        <v>79</v>
      </c>
      <c r="C58" s="39"/>
      <c r="D58" s="40" t="n">
        <v>0</v>
      </c>
      <c r="E58" s="40" t="n">
        <v>0</v>
      </c>
      <c r="F58" s="40" t="n">
        <v>0</v>
      </c>
      <c r="G58" s="40" t="n">
        <v>0</v>
      </c>
      <c r="H58" s="40" t="n">
        <v>0</v>
      </c>
      <c r="I58" s="40" t="n">
        <v>0</v>
      </c>
      <c r="J58" s="40" t="n">
        <v>0</v>
      </c>
      <c r="K58" s="40" t="n">
        <v>0</v>
      </c>
      <c r="L58" s="40" t="n">
        <v>0</v>
      </c>
      <c r="M58" s="41" t="str">
        <f aca="false">IF(I58=0,"",(I58/D58))</f>
        <v/>
      </c>
      <c r="N58" s="41" t="str">
        <f aca="false">IF(J58=0,"",(J58/E58))</f>
        <v/>
      </c>
      <c r="O58" s="41" t="str">
        <f aca="false">IF(K58=0,"",(K58/F58))</f>
        <v/>
      </c>
    </row>
    <row r="59" s="31" customFormat="true" ht="12.75" hidden="false" customHeight="true" outlineLevel="0" collapsed="false">
      <c r="A59" s="18"/>
      <c r="B59" s="29" t="s">
        <v>80</v>
      </c>
      <c r="C59" s="19"/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  <c r="J59" s="20" t="n">
        <v>0</v>
      </c>
      <c r="K59" s="20" t="n">
        <v>0</v>
      </c>
      <c r="L59" s="20" t="n">
        <v>0</v>
      </c>
      <c r="M59" s="30" t="str">
        <f aca="false">IF(I59=0,"",(I59/D59))</f>
        <v/>
      </c>
      <c r="N59" s="30" t="str">
        <f aca="false">IF(J59=0,"",(J59/E59))</f>
        <v/>
      </c>
      <c r="O59" s="30" t="str">
        <f aca="false">IF(K59=0,"",(K59/F59))</f>
        <v/>
      </c>
    </row>
    <row r="60" s="31" customFormat="true" ht="12.75" hidden="false" customHeight="true" outlineLevel="0" collapsed="false">
      <c r="A60" s="18"/>
      <c r="B60" s="29" t="s">
        <v>81</v>
      </c>
      <c r="C60" s="19"/>
      <c r="D60" s="20" t="n">
        <v>0</v>
      </c>
      <c r="E60" s="20" t="n">
        <v>40</v>
      </c>
      <c r="F60" s="20" t="n">
        <v>40</v>
      </c>
      <c r="G60" s="20" t="n">
        <v>0</v>
      </c>
      <c r="H60" s="20" t="n">
        <v>0</v>
      </c>
      <c r="I60" s="20" t="n">
        <v>0</v>
      </c>
      <c r="J60" s="20" t="n">
        <v>10</v>
      </c>
      <c r="K60" s="20" t="n">
        <v>10</v>
      </c>
      <c r="L60" s="20" t="n">
        <v>0</v>
      </c>
      <c r="M60" s="30" t="str">
        <f aca="false">IF(I60=0,"",(I60/D60))</f>
        <v/>
      </c>
      <c r="N60" s="30" t="n">
        <f aca="false">IF(J60=0,"",(J60/E60))</f>
        <v>0.25</v>
      </c>
      <c r="O60" s="30" t="n">
        <f aca="false">IF(K60=0,"",(K60/F60))</f>
        <v>0.25</v>
      </c>
    </row>
    <row r="61" s="31" customFormat="true" ht="12.75" hidden="false" customHeight="true" outlineLevel="0" collapsed="false">
      <c r="A61" s="18"/>
      <c r="B61" s="29" t="s">
        <v>82</v>
      </c>
      <c r="C61" s="19"/>
      <c r="D61" s="20" t="n">
        <v>0</v>
      </c>
      <c r="E61" s="20" t="n">
        <v>0</v>
      </c>
      <c r="F61" s="20" t="n">
        <v>0</v>
      </c>
      <c r="G61" s="20" t="n">
        <v>0</v>
      </c>
      <c r="H61" s="20" t="n">
        <v>0</v>
      </c>
      <c r="I61" s="20" t="n">
        <v>0</v>
      </c>
      <c r="J61" s="20" t="n">
        <v>0</v>
      </c>
      <c r="K61" s="20" t="n">
        <v>0</v>
      </c>
      <c r="L61" s="20" t="n">
        <v>0</v>
      </c>
      <c r="M61" s="30" t="str">
        <f aca="false">IF(I61=0,"",(I61/D61))</f>
        <v/>
      </c>
      <c r="N61" s="30" t="str">
        <f aca="false">IF(J61=0,"",(J61/E61))</f>
        <v/>
      </c>
      <c r="O61" s="30" t="str">
        <f aca="false">IF(K61=0,"",(K61/F61))</f>
        <v/>
      </c>
    </row>
    <row r="62" s="31" customFormat="true" ht="12.75" hidden="false" customHeight="true" outlineLevel="0" collapsed="false">
      <c r="A62" s="18"/>
      <c r="B62" s="29" t="s">
        <v>83</v>
      </c>
      <c r="C62" s="19"/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  <c r="J62" s="20" t="n">
        <v>0</v>
      </c>
      <c r="K62" s="20" t="n">
        <v>0</v>
      </c>
      <c r="L62" s="20" t="n">
        <v>0</v>
      </c>
      <c r="M62" s="30" t="str">
        <f aca="false">IF(I62=0,"",(I62/D62))</f>
        <v/>
      </c>
      <c r="N62" s="30" t="str">
        <f aca="false">IF(J62=0,"",(J62/E62))</f>
        <v/>
      </c>
      <c r="O62" s="30" t="str">
        <f aca="false">IF(K62=0,"",(K62/F62))</f>
        <v/>
      </c>
    </row>
    <row r="63" s="31" customFormat="true" ht="12.75" hidden="false" customHeight="true" outlineLevel="0" collapsed="false">
      <c r="A63" s="37"/>
      <c r="B63" s="38" t="s">
        <v>84</v>
      </c>
      <c r="C63" s="39"/>
      <c r="D63" s="40" t="n">
        <v>0</v>
      </c>
      <c r="E63" s="40" t="n">
        <v>0</v>
      </c>
      <c r="F63" s="40" t="n">
        <v>0</v>
      </c>
      <c r="G63" s="40" t="n">
        <v>0</v>
      </c>
      <c r="H63" s="40" t="n">
        <v>0</v>
      </c>
      <c r="I63" s="40" t="n">
        <v>0</v>
      </c>
      <c r="J63" s="40" t="n">
        <v>0</v>
      </c>
      <c r="K63" s="40" t="n">
        <v>0</v>
      </c>
      <c r="L63" s="40" t="n">
        <v>0</v>
      </c>
      <c r="M63" s="41" t="str">
        <f aca="false">IF(I63=0,"",(I63/D63))</f>
        <v/>
      </c>
      <c r="N63" s="41" t="str">
        <f aca="false">IF(J63=0,"",(J63/E63))</f>
        <v/>
      </c>
      <c r="O63" s="41" t="str">
        <f aca="false">IF(K63=0,"",(K63/F63))</f>
        <v/>
      </c>
    </row>
    <row r="64" s="31" customFormat="true" ht="12.75" hidden="false" customHeight="true" outlineLevel="0" collapsed="false">
      <c r="A64" s="18"/>
      <c r="B64" s="29" t="s">
        <v>85</v>
      </c>
      <c r="C64" s="19"/>
      <c r="D64" s="20" t="n">
        <v>0</v>
      </c>
      <c r="E64" s="20" t="n">
        <v>0</v>
      </c>
      <c r="F64" s="20" t="n">
        <v>0</v>
      </c>
      <c r="G64" s="20" t="n">
        <v>0</v>
      </c>
      <c r="H64" s="20" t="n">
        <v>0</v>
      </c>
      <c r="I64" s="20" t="n">
        <v>0</v>
      </c>
      <c r="J64" s="20" t="n">
        <v>0</v>
      </c>
      <c r="K64" s="20" t="n">
        <v>0</v>
      </c>
      <c r="L64" s="20" t="n">
        <v>0</v>
      </c>
      <c r="M64" s="30" t="str">
        <f aca="false">IF(I64=0,"",(I64/D64))</f>
        <v/>
      </c>
      <c r="N64" s="30" t="str">
        <f aca="false">IF(J64=0,"",(J64/E64))</f>
        <v/>
      </c>
      <c r="O64" s="30" t="str">
        <f aca="false">IF(K64=0,"",(K64/F64))</f>
        <v/>
      </c>
    </row>
    <row r="65" s="31" customFormat="true" ht="12.75" hidden="false" customHeight="true" outlineLevel="0" collapsed="false">
      <c r="A65" s="18"/>
      <c r="B65" s="29" t="s">
        <v>86</v>
      </c>
      <c r="C65" s="19"/>
      <c r="D65" s="20" t="n">
        <v>0</v>
      </c>
      <c r="E65" s="20" t="n">
        <v>0</v>
      </c>
      <c r="F65" s="20" t="n">
        <v>0</v>
      </c>
      <c r="G65" s="20" t="n">
        <v>0</v>
      </c>
      <c r="H65" s="20" t="n">
        <v>0</v>
      </c>
      <c r="I65" s="20" t="n">
        <v>0</v>
      </c>
      <c r="J65" s="20" t="n">
        <v>0</v>
      </c>
      <c r="K65" s="20" t="n">
        <v>0</v>
      </c>
      <c r="L65" s="20" t="n">
        <v>0</v>
      </c>
      <c r="M65" s="30" t="str">
        <f aca="false">IF(I65=0,"",(I65/D65))</f>
        <v/>
      </c>
      <c r="N65" s="30" t="str">
        <f aca="false">IF(J65=0,"",(J65/E65))</f>
        <v/>
      </c>
      <c r="O65" s="30" t="str">
        <f aca="false">IF(K65=0,"",(K65/F65))</f>
        <v/>
      </c>
    </row>
    <row r="66" s="31" customFormat="true" ht="12.75" hidden="false" customHeight="true" outlineLevel="0" collapsed="false">
      <c r="A66" s="18"/>
      <c r="B66" s="29" t="s">
        <v>87</v>
      </c>
      <c r="C66" s="19"/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30" t="str">
        <f aca="false">IF(I66=0,"",(I66/D66))</f>
        <v/>
      </c>
      <c r="N66" s="30" t="str">
        <f aca="false">IF(J66=0,"",(J66/E66))</f>
        <v/>
      </c>
      <c r="O66" s="30" t="str">
        <f aca="false">IF(K66=0,"",(K66/F66))</f>
        <v/>
      </c>
    </row>
    <row r="67" s="31" customFormat="true" ht="12.75" hidden="false" customHeight="true" outlineLevel="0" collapsed="false">
      <c r="A67" s="18"/>
      <c r="B67" s="29" t="s">
        <v>88</v>
      </c>
      <c r="C67" s="19"/>
      <c r="D67" s="20" t="n">
        <v>0</v>
      </c>
      <c r="E67" s="20" t="n">
        <v>0</v>
      </c>
      <c r="F67" s="20" t="n">
        <v>0</v>
      </c>
      <c r="G67" s="20" t="n">
        <v>0</v>
      </c>
      <c r="H67" s="20" t="n">
        <v>0</v>
      </c>
      <c r="I67" s="20" t="n">
        <v>0</v>
      </c>
      <c r="J67" s="20" t="n">
        <v>0</v>
      </c>
      <c r="K67" s="20" t="n">
        <v>0</v>
      </c>
      <c r="L67" s="20" t="n">
        <v>0</v>
      </c>
      <c r="M67" s="30" t="str">
        <f aca="false">IF(I67=0,"",(I67/D67))</f>
        <v/>
      </c>
      <c r="N67" s="30" t="str">
        <f aca="false">IF(J67=0,"",(J67/E67))</f>
        <v/>
      </c>
      <c r="O67" s="30" t="str">
        <f aca="false">IF(K67=0,"",(K67/F67))</f>
        <v/>
      </c>
    </row>
    <row r="68" s="1" customFormat="true" ht="12.75" hidden="false" customHeight="true" outlineLevel="0" collapsed="false">
      <c r="A68" s="24"/>
      <c r="B68" s="42" t="s">
        <v>89</v>
      </c>
      <c r="C68" s="25"/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43" t="str">
        <f aca="false">IF(I68=0,"",(I68/D68))</f>
        <v/>
      </c>
      <c r="N68" s="43" t="str">
        <f aca="false">IF(J68=0,"",(J68/E68))</f>
        <v/>
      </c>
      <c r="O68" s="43" t="str">
        <f aca="false">IF(K68=0,"",(K68/F68))</f>
        <v/>
      </c>
    </row>
    <row r="69" s="9" customFormat="true" ht="12.75" hidden="false" customHeight="true" outlineLevel="0" collapsed="false">
      <c r="A69" s="18"/>
      <c r="B69" s="29" t="s">
        <v>90</v>
      </c>
      <c r="C69" s="19"/>
      <c r="D69" s="44" t="n">
        <f aca="false">SUM(D9:D10)</f>
        <v>0</v>
      </c>
      <c r="E69" s="44" t="n">
        <f aca="false">SUM(E9:E10)</f>
        <v>116054</v>
      </c>
      <c r="F69" s="44" t="n">
        <f aca="false">SUM(F9:F10)</f>
        <v>116054</v>
      </c>
      <c r="G69" s="44" t="n">
        <f aca="false">SUM(G9:G10)</f>
        <v>0</v>
      </c>
      <c r="H69" s="44" t="n">
        <f aca="false">SUM(H9:H10)</f>
        <v>0</v>
      </c>
      <c r="I69" s="44" t="n">
        <f aca="false">SUM(I9:I10)</f>
        <v>0</v>
      </c>
      <c r="J69" s="44" t="n">
        <f aca="false">SUM(J9:J10)</f>
        <v>12166</v>
      </c>
      <c r="K69" s="44" t="n">
        <f aca="false">SUM(K9:K10)</f>
        <v>12166</v>
      </c>
      <c r="L69" s="44" t="n">
        <f aca="false">SUM(L9:L10)</f>
        <v>0</v>
      </c>
      <c r="M69" s="45" t="str">
        <f aca="false">IF(I69=0,"",(I69/D69))</f>
        <v/>
      </c>
      <c r="N69" s="45" t="n">
        <f aca="false">IF(J69=0,"",(J69/E69))</f>
        <v>0.10483050993503</v>
      </c>
      <c r="O69" s="45" t="n">
        <f aca="false">IF(K69=0,"",(K69/F69))</f>
        <v>0.10483050993503</v>
      </c>
    </row>
    <row r="70" s="9" customFormat="true" ht="12.75" hidden="false" customHeight="true" outlineLevel="0" collapsed="false">
      <c r="A70" s="18"/>
      <c r="B70" s="29" t="s">
        <v>91</v>
      </c>
      <c r="C70" s="19"/>
      <c r="D70" s="46" t="n">
        <f aca="false">SUM(D11:D36)</f>
        <v>0</v>
      </c>
      <c r="E70" s="46" t="n">
        <f aca="false">SUM(E11:E36)</f>
        <v>138455</v>
      </c>
      <c r="F70" s="46" t="n">
        <f aca="false">SUM(F11:F36)</f>
        <v>138455</v>
      </c>
      <c r="G70" s="46" t="n">
        <f aca="false">SUM(G11:G36)</f>
        <v>0</v>
      </c>
      <c r="H70" s="46" t="n">
        <f aca="false">SUM(H11:H36)</f>
        <v>130687</v>
      </c>
      <c r="I70" s="46" t="n">
        <f aca="false">SUM(I11:I36)</f>
        <v>0</v>
      </c>
      <c r="J70" s="46" t="n">
        <f aca="false">SUM(J11:J36)</f>
        <v>6412</v>
      </c>
      <c r="K70" s="46" t="n">
        <f aca="false">SUM(K11:K36)</f>
        <v>6412</v>
      </c>
      <c r="L70" s="46" t="n">
        <f aca="false">SUM(L11:L36)</f>
        <v>0</v>
      </c>
      <c r="M70" s="30" t="str">
        <f aca="false">IF(I70=0,"",(I70/D70))</f>
        <v/>
      </c>
      <c r="N70" s="30" t="n">
        <f aca="false">IF(J70=0,"",(J70/E70))</f>
        <v>0.0463110758008017</v>
      </c>
      <c r="O70" s="30" t="n">
        <f aca="false">IF(K70=0,"",(K70/F70))</f>
        <v>0.0463110758008017</v>
      </c>
    </row>
    <row r="71" s="9" customFormat="true" ht="12.75" hidden="false" customHeight="true" outlineLevel="0" collapsed="false">
      <c r="A71" s="18"/>
      <c r="B71" s="29" t="s">
        <v>92</v>
      </c>
      <c r="C71" s="19"/>
      <c r="D71" s="46" t="n">
        <f aca="false">SUM(D37:D68)</f>
        <v>0</v>
      </c>
      <c r="E71" s="46" t="n">
        <f aca="false">SUM(E37:E68)</f>
        <v>17017</v>
      </c>
      <c r="F71" s="46" t="n">
        <f aca="false">SUM(F37:F68)</f>
        <v>17017</v>
      </c>
      <c r="G71" s="46" t="n">
        <f aca="false">SUM(G37:G68)</f>
        <v>0</v>
      </c>
      <c r="H71" s="46" t="n">
        <f aca="false">SUM(H37:H68)</f>
        <v>0</v>
      </c>
      <c r="I71" s="46" t="n">
        <f aca="false">SUM(I37:I68)</f>
        <v>0</v>
      </c>
      <c r="J71" s="46" t="n">
        <f aca="false">SUM(J37:J68)</f>
        <v>9055</v>
      </c>
      <c r="K71" s="46" t="n">
        <f aca="false">SUM(K37:K68)</f>
        <v>9055</v>
      </c>
      <c r="L71" s="46" t="n">
        <f aca="false">SUM(L37:L68)</f>
        <v>0</v>
      </c>
      <c r="M71" s="30" t="str">
        <f aca="false">IF(I71=0,"",(I71/D71))</f>
        <v/>
      </c>
      <c r="N71" s="30" t="n">
        <f aca="false">IF(J71=0,"",(J71/E71))</f>
        <v>0.53211494387965</v>
      </c>
      <c r="O71" s="30" t="n">
        <f aca="false">IF(K71=0,"",(K71/F71))</f>
        <v>0.53211494387965</v>
      </c>
    </row>
    <row r="72" s="9" customFormat="true" ht="12.75" hidden="false" customHeight="true" outlineLevel="0" collapsed="false">
      <c r="A72" s="24"/>
      <c r="B72" s="42" t="s">
        <v>93</v>
      </c>
      <c r="C72" s="25"/>
      <c r="D72" s="47" t="n">
        <f aca="false">SUM(D9:D68)</f>
        <v>0</v>
      </c>
      <c r="E72" s="47" t="n">
        <f aca="false">SUM(E9:E68)</f>
        <v>271526</v>
      </c>
      <c r="F72" s="47" t="n">
        <f aca="false">SUM(F9:F68)</f>
        <v>271526</v>
      </c>
      <c r="G72" s="47" t="n">
        <f aca="false">SUM(G9:G68)</f>
        <v>0</v>
      </c>
      <c r="H72" s="47" t="n">
        <f aca="false">SUM(H9:H68)</f>
        <v>130687</v>
      </c>
      <c r="I72" s="47" t="n">
        <f aca="false">SUM(I9:I68)</f>
        <v>0</v>
      </c>
      <c r="J72" s="47" t="n">
        <f aca="false">SUM(J9:J68)</f>
        <v>27633</v>
      </c>
      <c r="K72" s="47" t="n">
        <f aca="false">SUM(K9:K68)</f>
        <v>27633</v>
      </c>
      <c r="L72" s="47" t="n">
        <f aca="false">SUM(L9:L68)</f>
        <v>0</v>
      </c>
      <c r="M72" s="43" t="str">
        <f aca="false">IF(I72=0,"",(I72/D72))</f>
        <v/>
      </c>
      <c r="N72" s="43" t="n">
        <f aca="false">IF(J72=0,"",(J72/E72))</f>
        <v>0.101769259665741</v>
      </c>
      <c r="O72" s="43" t="n">
        <f aca="false">IF(K72=0,"",(K72/F72))</f>
        <v>0.101769259665741</v>
      </c>
    </row>
    <row r="73" s="1" customFormat="true" ht="12.75" hidden="false" customHeight="true" outlineLevel="0" collapsed="false">
      <c r="M73" s="48"/>
      <c r="N73" s="48"/>
      <c r="O73" s="48"/>
    </row>
    <row r="74" s="1" customFormat="true" ht="12.75" hidden="false" customHeight="true" outlineLevel="0" collapsed="false">
      <c r="M74" s="48"/>
      <c r="N74" s="48"/>
      <c r="O74" s="48"/>
    </row>
    <row r="75" s="1" customFormat="true" ht="12.75" hidden="false" customHeight="true" outlineLevel="0" collapsed="false">
      <c r="M75" s="48"/>
      <c r="N75" s="48"/>
      <c r="O75" s="48"/>
    </row>
    <row r="76" s="1" customFormat="true" ht="12.75" hidden="false" customHeight="true" outlineLevel="0" collapsed="false">
      <c r="M76" s="48"/>
      <c r="N76" s="48"/>
      <c r="O76" s="48"/>
    </row>
    <row r="77" s="1" customFormat="true" ht="12.75" hidden="false" customHeight="true" outlineLevel="0" collapsed="false">
      <c r="M77" s="48"/>
      <c r="N77" s="48"/>
      <c r="O77" s="48"/>
    </row>
    <row r="78" s="1" customFormat="true" ht="12.75" hidden="false" customHeight="true" outlineLevel="0" collapsed="false">
      <c r="M78" s="48"/>
      <c r="N78" s="48"/>
      <c r="O78" s="48"/>
    </row>
    <row r="79" s="1" customFormat="true" ht="12.75" hidden="false" customHeight="true" outlineLevel="0" collapsed="false">
      <c r="M79" s="48"/>
      <c r="N79" s="48"/>
      <c r="O79" s="48"/>
    </row>
    <row r="80" s="1" customFormat="true" ht="12.75" hidden="false" customHeight="true" outlineLevel="0" collapsed="false">
      <c r="M80" s="48"/>
      <c r="N80" s="48"/>
      <c r="O80" s="48"/>
    </row>
    <row r="81" s="1" customFormat="true" ht="12.75" hidden="false" customHeight="true" outlineLevel="0" collapsed="false">
      <c r="M81" s="48"/>
      <c r="N81" s="48"/>
      <c r="O81" s="48"/>
    </row>
    <row r="82" s="1" customFormat="true" ht="12.75" hidden="false" customHeight="true" outlineLevel="0" collapsed="false">
      <c r="M82" s="48"/>
      <c r="N82" s="48"/>
      <c r="O82" s="48"/>
    </row>
    <row r="83" s="1" customFormat="true" ht="12.75" hidden="false" customHeight="true" outlineLevel="0" collapsed="false">
      <c r="M83" s="48"/>
      <c r="N83" s="48"/>
      <c r="O83" s="48"/>
    </row>
    <row r="84" s="1" customFormat="true" ht="12.75" hidden="false" customHeight="true" outlineLevel="0" collapsed="false">
      <c r="M84" s="48"/>
      <c r="N84" s="48"/>
      <c r="O84" s="48"/>
    </row>
    <row r="85" s="1" customFormat="true" ht="12.75" hidden="false" customHeight="true" outlineLevel="0" collapsed="false">
      <c r="M85" s="48"/>
      <c r="N85" s="48"/>
      <c r="O85" s="48"/>
    </row>
    <row r="86" s="1" customFormat="true" ht="12.75" hidden="false" customHeight="true" outlineLevel="0" collapsed="false">
      <c r="M86" s="48"/>
      <c r="N86" s="48"/>
      <c r="O86" s="48"/>
    </row>
    <row r="87" s="1" customFormat="true" ht="12.75" hidden="false" customHeight="true" outlineLevel="0" collapsed="false">
      <c r="M87" s="48"/>
      <c r="N87" s="48"/>
      <c r="O87" s="48"/>
    </row>
    <row r="88" s="1" customFormat="true" ht="12.75" hidden="false" customHeight="true" outlineLevel="0" collapsed="false">
      <c r="M88" s="48"/>
      <c r="N88" s="48"/>
      <c r="O88" s="48"/>
    </row>
    <row r="89" s="1" customFormat="true" ht="12.75" hidden="false" customHeight="true" outlineLevel="0" collapsed="false">
      <c r="M89" s="48"/>
      <c r="N89" s="48"/>
      <c r="O89" s="48"/>
    </row>
    <row r="90" s="1" customFormat="true" ht="12.75" hidden="false" customHeight="true" outlineLevel="0" collapsed="false">
      <c r="M90" s="48"/>
      <c r="N90" s="48"/>
      <c r="O90" s="48"/>
    </row>
  </sheetData>
  <mergeCells count="5">
    <mergeCell ref="N4:O4"/>
    <mergeCell ref="B5:B8"/>
    <mergeCell ref="D5:H5"/>
    <mergeCell ref="I5:L5"/>
    <mergeCell ref="M5:O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5:34:03Z</dcterms:created>
  <dc:creator>Administrator</dc:creator>
  <dc:description/>
  <dc:language>en-US</dc:language>
  <cp:lastModifiedBy>Administrator</cp:lastModifiedBy>
  <cp:lastPrinted>2012-12-10T07:39:34Z</cp:lastPrinted>
  <dcterms:modified xsi:type="dcterms:W3CDTF">2012-12-13T01:05:13Z</dcterms:modified>
  <cp:revision>0</cp:revision>
  <dc:subject/>
  <dc:title/>
</cp:coreProperties>
</file>