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823</definedName>
    <definedName function="false" hidden="false" localSheetId="0" name="Excel_BuiltIn__FilterDatabase" vbProcedure="false">Sheet1!$A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385">
  <si>
    <t xml:space="preserve">６　産業小分類別事業所数及び従業者数（民営事業所）</t>
  </si>
  <si>
    <t xml:space="preserve">経営組織別</t>
  </si>
  <si>
    <t xml:space="preserve">従業者規模別</t>
  </si>
  <si>
    <t xml:space="preserve">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派遣従業者のみ</t>
  </si>
  <si>
    <t xml:space="preserve">産　　　業　　　小　　　分　　　類</t>
  </si>
  <si>
    <t xml:space="preserve">う　ち　個　人</t>
  </si>
  <si>
    <t xml:space="preserve">うち法人</t>
  </si>
  <si>
    <t xml:space="preserve">会社</t>
  </si>
  <si>
    <t xml:space="preserve">事業所数</t>
  </si>
  <si>
    <t xml:space="preserve">従業者数</t>
  </si>
  <si>
    <r>
      <rPr>
        <sz val="9"/>
        <color rgb="FF000000"/>
        <rFont val="ＭＳ 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R</t>
    </r>
  </si>
  <si>
    <t xml:space="preserve">全産業（Ｓ公務を除く）</t>
  </si>
  <si>
    <r>
      <rPr>
        <sz val="9"/>
        <color rgb="FF000000"/>
        <rFont val="ＭＳ 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*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9"/>
        <color rgb="FF000000"/>
        <rFont val="ＭＳ 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D</t>
  </si>
  <si>
    <t xml:space="preserve">建設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r>
      <rPr>
        <sz val="11"/>
        <color rgb="FF000000"/>
        <rFont val="Noto Sans"/>
        <family val="2"/>
      </rPr>
      <t xml:space="preserve">注：「</t>
    </r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」が付された産業分類項目名は、短縮したもの。</t>
    </r>
  </si>
  <si>
    <t xml:space="preserve">６　産業小分類別事業所数及び従業者数（民営事業所）　（続き）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等材料製造業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2C</t>
  </si>
  <si>
    <t xml:space="preserve">情報記録物製造業</t>
  </si>
  <si>
    <t xml:space="preserve">32D</t>
  </si>
  <si>
    <t xml:space="preserve">他に分類されない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情報通信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41A</t>
  </si>
  <si>
    <t xml:space="preserve">ニュース供給業</t>
  </si>
  <si>
    <t xml:space="preserve">41B</t>
  </si>
  <si>
    <t xml:space="preserve">その他情報制作に附帯する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00</t>
  </si>
  <si>
    <t xml:space="preserve">501</t>
  </si>
  <si>
    <t xml:space="preserve">50A</t>
  </si>
  <si>
    <t xml:space="preserve">50B</t>
  </si>
  <si>
    <t xml:space="preserve">その他の各種商品卸売業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5A</t>
  </si>
  <si>
    <t xml:space="preserve">代理商，仲立業</t>
  </si>
  <si>
    <t xml:space="preserve">55B</t>
  </si>
  <si>
    <t xml:space="preserve">他に分類されないその他の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0D</t>
  </si>
  <si>
    <t xml:space="preserve">花・植木小売業</t>
  </si>
  <si>
    <t xml:space="preserve">60E</t>
  </si>
  <si>
    <t xml:space="preserve">ペット・ペット用品小売業</t>
  </si>
  <si>
    <t xml:space="preserve">60F</t>
  </si>
  <si>
    <t xml:space="preserve">中古品小売業</t>
  </si>
  <si>
    <t xml:space="preserve">60G</t>
  </si>
  <si>
    <t xml:space="preserve">他に分類されないその他の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等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A</t>
  </si>
  <si>
    <t xml:space="preserve">音楽・映像記録物賃貸業</t>
  </si>
  <si>
    <t xml:space="preserve">70B</t>
  </si>
  <si>
    <t xml:space="preserve">他に分類されない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t xml:space="preserve">法律事務所，特許事務所</t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C</t>
  </si>
  <si>
    <t xml:space="preserve">公認会計士事務所</t>
  </si>
  <si>
    <t xml:space="preserve">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2G</t>
  </si>
  <si>
    <t xml:space="preserve">興信所</t>
  </si>
  <si>
    <t xml:space="preserve">72H</t>
  </si>
  <si>
    <t xml:space="preserve">分類されない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A</t>
  </si>
  <si>
    <t xml:space="preserve">会社・団体の宿泊所</t>
  </si>
  <si>
    <t xml:space="preserve">75B</t>
  </si>
  <si>
    <t xml:space="preserve">他に分類されない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A</t>
  </si>
  <si>
    <t xml:space="preserve">日本料理店</t>
  </si>
  <si>
    <t xml:space="preserve">76B</t>
  </si>
  <si>
    <t xml:space="preserve">中華料理店</t>
  </si>
  <si>
    <t xml:space="preserve">76C</t>
  </si>
  <si>
    <t xml:space="preserve">焼肉店</t>
  </si>
  <si>
    <t xml:space="preserve">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6G</t>
  </si>
  <si>
    <t xml:space="preserve">他に分類されない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A</t>
  </si>
  <si>
    <t xml:space="preserve">普通洗濯業</t>
  </si>
  <si>
    <t xml:space="preserve">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  <si>
    <t xml:space="preserve">冠婚葬祭互助会</t>
  </si>
  <si>
    <t xml:space="preserve">799</t>
  </si>
  <si>
    <t xml:space="preserve">他に分類されない生活関連サービス業</t>
  </si>
  <si>
    <t xml:space="preserve">79D</t>
  </si>
  <si>
    <t xml:space="preserve">写真現像・焼付業</t>
  </si>
  <si>
    <t xml:space="preserve">79E</t>
  </si>
  <si>
    <t xml:space="preserve">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A</t>
  </si>
  <si>
    <t xml:space="preserve">スポーツ施設提供業（別掲を除く）</t>
  </si>
  <si>
    <t xml:space="preserve">80B</t>
  </si>
  <si>
    <t xml:space="preserve">体育館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80J</t>
  </si>
  <si>
    <t xml:space="preserve">マージャンクラブ</t>
  </si>
  <si>
    <t xml:space="preserve">80K</t>
  </si>
  <si>
    <t xml:space="preserve">パチンコホール</t>
  </si>
  <si>
    <t xml:space="preserve">80L</t>
  </si>
  <si>
    <t xml:space="preserve">ゲームセンター</t>
  </si>
  <si>
    <t xml:space="preserve">80M</t>
  </si>
  <si>
    <t xml:space="preserve">その他の遊戯場</t>
  </si>
  <si>
    <t xml:space="preserve">809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t xml:space="preserve">博物館，美術館</t>
  </si>
  <si>
    <t xml:space="preserve">82D</t>
  </si>
  <si>
    <t xml:space="preserve">動物園，植物園，水族館</t>
  </si>
  <si>
    <t xml:space="preserve">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82H</t>
  </si>
  <si>
    <t xml:space="preserve">生花・茶道教授業</t>
  </si>
  <si>
    <t xml:space="preserve">82J</t>
  </si>
  <si>
    <t xml:space="preserve">そろばん教授業</t>
  </si>
  <si>
    <t xml:space="preserve">82K</t>
  </si>
  <si>
    <t xml:space="preserve">外国語会話教授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A</t>
  </si>
  <si>
    <t xml:space="preserve">助産所</t>
  </si>
  <si>
    <t xml:space="preserve">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4</t>
  </si>
  <si>
    <t xml:space="preserve">保健衛生</t>
  </si>
  <si>
    <t xml:space="preserve">840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3</t>
  </si>
  <si>
    <t xml:space="preserve">児童福祉事業</t>
  </si>
  <si>
    <t xml:space="preserve">85A</t>
  </si>
  <si>
    <t xml:space="preserve">保育所</t>
  </si>
  <si>
    <t xml:space="preserve">85B</t>
  </si>
  <si>
    <t xml:space="preserve">その他の児童福祉事業</t>
  </si>
  <si>
    <t xml:space="preserve">854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85F</t>
  </si>
  <si>
    <t xml:space="preserve">訪問介護事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85K</t>
  </si>
  <si>
    <t xml:space="preserve">更生保護事業</t>
  </si>
  <si>
    <t xml:space="preserve">85L</t>
  </si>
  <si>
    <t xml:space="preserve">分類されない社会保険等</t>
  </si>
  <si>
    <t xml:space="preserve">Q</t>
  </si>
  <si>
    <t xml:space="preserve">複合サービス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0;\-#,###,##0"/>
    <numFmt numFmtId="166" formatCode="###,###,##0;\-##,###,##0"/>
    <numFmt numFmtId="167" formatCode="#,###,##0;&quot; -&quot;###,##0"/>
    <numFmt numFmtId="168" formatCode="\ ###,##0;\-###,##0"/>
    <numFmt numFmtId="169" formatCode="[$-409]m/d/yyyy"/>
    <numFmt numFmtId="170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2" width="0.85"/>
    <col collapsed="false" customWidth="true" hidden="false" outlineLevel="0" max="4" min="4" style="2" width="4.71"/>
    <col collapsed="false" customWidth="true" hidden="false" outlineLevel="0" max="5" min="5" style="2" width="35.71"/>
    <col collapsed="false" customWidth="true" hidden="false" outlineLevel="0" max="6" min="6" style="2" width="1.71"/>
    <col collapsed="false" customWidth="true" hidden="false" outlineLevel="0" max="7" min="7" style="3" width="12.71"/>
    <col collapsed="false" customWidth="true" hidden="false" outlineLevel="0" max="8" min="8" style="4" width="12.71"/>
    <col collapsed="false" customWidth="true" hidden="false" outlineLevel="0" max="9" min="9" style="5" width="12.71"/>
    <col collapsed="false" customWidth="true" hidden="false" outlineLevel="0" max="14" min="10" style="3" width="12.71"/>
    <col collapsed="false" customWidth="true" hidden="false" outlineLevel="0" max="16" min="15" style="3" width="12.85"/>
    <col collapsed="false" customWidth="true" hidden="false" outlineLevel="0" max="17" min="17" style="5" width="12.85"/>
    <col collapsed="false" customWidth="true" hidden="false" outlineLevel="0" max="24" min="18" style="3" width="12.85"/>
    <col collapsed="false" customWidth="true" hidden="false" outlineLevel="0" max="25" min="25" style="6" width="12.85"/>
    <col collapsed="false" customWidth="false" hidden="false" outlineLevel="0" max="257" min="26" style="2" width="9.13"/>
  </cols>
  <sheetData>
    <row r="1" s="8" customFormat="true" ht="14.25" hidden="false" customHeight="true" outlineLevel="0" collapsed="false">
      <c r="A1" s="7" t="s">
        <v>0</v>
      </c>
      <c r="C1" s="9"/>
      <c r="D1" s="9"/>
      <c r="E1" s="9"/>
      <c r="F1" s="10"/>
      <c r="G1" s="11"/>
      <c r="H1" s="12"/>
      <c r="I1" s="13"/>
      <c r="J1" s="11"/>
      <c r="K1" s="11"/>
      <c r="L1" s="11"/>
      <c r="M1" s="11"/>
      <c r="N1" s="11"/>
      <c r="O1" s="11"/>
      <c r="P1" s="11"/>
      <c r="Q1" s="13"/>
      <c r="R1" s="11"/>
      <c r="S1" s="11"/>
      <c r="T1" s="11"/>
      <c r="U1" s="11"/>
      <c r="V1" s="11"/>
      <c r="W1" s="11"/>
      <c r="X1" s="14"/>
      <c r="Y1" s="14"/>
    </row>
    <row r="2" s="20" customFormat="true" ht="13.5" hidden="false" customHeight="true" outlineLevel="0" collapsed="false">
      <c r="A2" s="15"/>
      <c r="B2" s="16"/>
      <c r="C2" s="16"/>
      <c r="D2" s="16"/>
      <c r="E2" s="16"/>
      <c r="F2" s="17"/>
      <c r="G2" s="18" t="s">
        <v>1</v>
      </c>
      <c r="H2" s="18"/>
      <c r="I2" s="18"/>
      <c r="J2" s="18"/>
      <c r="K2" s="18"/>
      <c r="L2" s="18"/>
      <c r="M2" s="18"/>
      <c r="N2" s="18"/>
      <c r="O2" s="19" t="s">
        <v>2</v>
      </c>
      <c r="P2" s="19"/>
      <c r="Q2" s="19"/>
      <c r="R2" s="19"/>
      <c r="S2" s="19"/>
      <c r="T2" s="19"/>
      <c r="U2" s="19"/>
      <c r="V2" s="19"/>
      <c r="W2" s="19"/>
      <c r="X2" s="19"/>
      <c r="Y2" s="19"/>
    </row>
    <row r="3" s="20" customFormat="true" ht="13.5" hidden="false" customHeight="true" outlineLevel="0" collapsed="false">
      <c r="A3" s="9"/>
      <c r="B3" s="9"/>
      <c r="C3" s="9"/>
      <c r="D3" s="9"/>
      <c r="E3" s="9"/>
      <c r="F3" s="10"/>
      <c r="G3" s="21" t="s">
        <v>3</v>
      </c>
      <c r="H3" s="21"/>
      <c r="I3" s="22"/>
      <c r="J3" s="23"/>
      <c r="K3" s="24"/>
      <c r="L3" s="25"/>
      <c r="M3" s="24"/>
      <c r="N3" s="26"/>
      <c r="O3" s="27" t="s">
        <v>4</v>
      </c>
      <c r="P3" s="27" t="s">
        <v>5</v>
      </c>
      <c r="Q3" s="28" t="s">
        <v>6</v>
      </c>
      <c r="R3" s="27" t="s">
        <v>7</v>
      </c>
      <c r="S3" s="27" t="s">
        <v>8</v>
      </c>
      <c r="T3" s="27" t="s">
        <v>9</v>
      </c>
      <c r="U3" s="27" t="s">
        <v>10</v>
      </c>
      <c r="V3" s="29" t="s">
        <v>11</v>
      </c>
      <c r="W3" s="29" t="s">
        <v>12</v>
      </c>
      <c r="X3" s="29" t="s">
        <v>13</v>
      </c>
      <c r="Y3" s="30" t="s">
        <v>14</v>
      </c>
    </row>
    <row r="4" s="20" customFormat="true" ht="13.5" hidden="false" customHeight="true" outlineLevel="0" collapsed="false">
      <c r="A4" s="31" t="s">
        <v>15</v>
      </c>
      <c r="B4" s="31"/>
      <c r="C4" s="31"/>
      <c r="D4" s="31"/>
      <c r="E4" s="31"/>
      <c r="F4" s="31"/>
      <c r="G4" s="21"/>
      <c r="H4" s="21"/>
      <c r="I4" s="32" t="s">
        <v>16</v>
      </c>
      <c r="J4" s="32"/>
      <c r="K4" s="33" t="s">
        <v>17</v>
      </c>
      <c r="L4" s="33"/>
      <c r="M4" s="33"/>
      <c r="N4" s="33"/>
      <c r="O4" s="27"/>
      <c r="P4" s="27"/>
      <c r="Q4" s="28"/>
      <c r="R4" s="27"/>
      <c r="S4" s="27"/>
      <c r="T4" s="27"/>
      <c r="U4" s="27"/>
      <c r="V4" s="29"/>
      <c r="W4" s="29"/>
      <c r="X4" s="29"/>
      <c r="Y4" s="30"/>
    </row>
    <row r="5" s="20" customFormat="true" ht="13.5" hidden="false" customHeight="true" outlineLevel="0" collapsed="false">
      <c r="A5" s="34"/>
      <c r="B5" s="34"/>
      <c r="C5" s="34"/>
      <c r="D5" s="34"/>
      <c r="E5" s="34"/>
      <c r="F5" s="10"/>
      <c r="G5" s="21"/>
      <c r="H5" s="21"/>
      <c r="I5" s="32"/>
      <c r="J5" s="32"/>
      <c r="K5" s="35"/>
      <c r="L5" s="36"/>
      <c r="M5" s="18" t="s">
        <v>18</v>
      </c>
      <c r="N5" s="18"/>
      <c r="O5" s="27"/>
      <c r="P5" s="27"/>
      <c r="Q5" s="27"/>
      <c r="R5" s="27"/>
      <c r="S5" s="27"/>
      <c r="T5" s="27"/>
      <c r="U5" s="27"/>
      <c r="V5" s="29"/>
      <c r="W5" s="29"/>
      <c r="X5" s="29"/>
      <c r="Y5" s="30"/>
    </row>
    <row r="6" s="20" customFormat="true" ht="13.5" hidden="false" customHeight="true" outlineLevel="0" collapsed="false">
      <c r="A6" s="37"/>
      <c r="B6" s="37"/>
      <c r="C6" s="37"/>
      <c r="D6" s="37"/>
      <c r="E6" s="37"/>
      <c r="F6" s="38"/>
      <c r="G6" s="18" t="s">
        <v>19</v>
      </c>
      <c r="H6" s="39" t="s">
        <v>20</v>
      </c>
      <c r="I6" s="18" t="s">
        <v>19</v>
      </c>
      <c r="J6" s="39" t="s">
        <v>20</v>
      </c>
      <c r="K6" s="18" t="s">
        <v>19</v>
      </c>
      <c r="L6" s="39" t="s">
        <v>20</v>
      </c>
      <c r="M6" s="18" t="s">
        <v>19</v>
      </c>
      <c r="N6" s="39" t="s">
        <v>20</v>
      </c>
      <c r="O6" s="18" t="s">
        <v>19</v>
      </c>
      <c r="P6" s="18" t="s">
        <v>19</v>
      </c>
      <c r="Q6" s="40" t="s">
        <v>19</v>
      </c>
      <c r="R6" s="18" t="s">
        <v>19</v>
      </c>
      <c r="S6" s="18" t="s">
        <v>19</v>
      </c>
      <c r="T6" s="18" t="s">
        <v>19</v>
      </c>
      <c r="U6" s="18" t="s">
        <v>19</v>
      </c>
      <c r="V6" s="18" t="s">
        <v>19</v>
      </c>
      <c r="W6" s="18" t="s">
        <v>19</v>
      </c>
      <c r="X6" s="18" t="s">
        <v>19</v>
      </c>
      <c r="Y6" s="41" t="s">
        <v>19</v>
      </c>
    </row>
    <row r="7" s="46" customFormat="true" ht="14.25" hidden="false" customHeight="true" outlineLevel="0" collapsed="false">
      <c r="A7" s="42" t="s">
        <v>21</v>
      </c>
      <c r="B7" s="42"/>
      <c r="C7" s="42"/>
      <c r="D7" s="42"/>
      <c r="E7" s="43" t="s">
        <v>22</v>
      </c>
      <c r="F7" s="44"/>
      <c r="G7" s="45" t="n">
        <f aca="false">G9+G36</f>
        <v>14488</v>
      </c>
      <c r="H7" s="45" t="n">
        <f aca="false">H9+H36</f>
        <v>247045</v>
      </c>
      <c r="I7" s="45" t="n">
        <f aca="false">I9+I36</f>
        <v>5727</v>
      </c>
      <c r="J7" s="45" t="n">
        <f aca="false">J9+J36</f>
        <v>18018</v>
      </c>
      <c r="K7" s="45" t="n">
        <f aca="false">K9+K36</f>
        <v>8685</v>
      </c>
      <c r="L7" s="45" t="n">
        <f aca="false">L9+L36</f>
        <v>228758</v>
      </c>
      <c r="M7" s="45" t="n">
        <f aca="false">M9+M36</f>
        <v>7676</v>
      </c>
      <c r="N7" s="45" t="n">
        <f aca="false">N9+N36</f>
        <v>208487</v>
      </c>
      <c r="O7" s="45" t="n">
        <f aca="false">O9+O36</f>
        <v>7800</v>
      </c>
      <c r="P7" s="45" t="n">
        <f aca="false">P9+P36</f>
        <v>2993</v>
      </c>
      <c r="Q7" s="45" t="n">
        <f aca="false">Q9+Q36</f>
        <v>1837</v>
      </c>
      <c r="R7" s="45" t="n">
        <f aca="false">R9+R36</f>
        <v>712</v>
      </c>
      <c r="S7" s="45" t="n">
        <f aca="false">S9+S36</f>
        <v>510</v>
      </c>
      <c r="T7" s="45" t="n">
        <f aca="false">T9+T36</f>
        <v>337</v>
      </c>
      <c r="U7" s="45" t="n">
        <f aca="false">U9+U36</f>
        <v>189</v>
      </c>
      <c r="V7" s="45" t="n">
        <f aca="false">V9+V36</f>
        <v>32</v>
      </c>
      <c r="W7" s="45" t="n">
        <f aca="false">W9+W36</f>
        <v>22</v>
      </c>
      <c r="X7" s="45" t="n">
        <f aca="false">X9+X36</f>
        <v>19</v>
      </c>
      <c r="Y7" s="45" t="n">
        <f aca="false">Y9+Y36</f>
        <v>37</v>
      </c>
    </row>
    <row r="8" s="46" customFormat="true" ht="14.25" hidden="false" customHeight="false" outlineLevel="0" collapsed="false">
      <c r="A8" s="47"/>
      <c r="B8" s="47"/>
      <c r="C8" s="47"/>
      <c r="D8" s="47"/>
      <c r="E8" s="48"/>
      <c r="F8" s="49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s="46" customFormat="true" ht="13.5" hidden="false" customHeight="false" outlineLevel="0" collapsed="false">
      <c r="A9" s="42" t="s">
        <v>23</v>
      </c>
      <c r="B9" s="42"/>
      <c r="C9" s="42"/>
      <c r="D9" s="42"/>
      <c r="E9" s="43" t="s">
        <v>24</v>
      </c>
      <c r="F9" s="44"/>
      <c r="G9" s="45" t="n">
        <f aca="false">G11+G26</f>
        <v>58</v>
      </c>
      <c r="H9" s="45" t="n">
        <f aca="false">H11+H26</f>
        <v>720</v>
      </c>
      <c r="I9" s="45" t="n">
        <f aca="false">I11+I26</f>
        <v>0</v>
      </c>
      <c r="J9" s="45" t="n">
        <f aca="false">J11+J26</f>
        <v>0</v>
      </c>
      <c r="K9" s="45" t="n">
        <f aca="false">K11+K26</f>
        <v>57</v>
      </c>
      <c r="L9" s="45" t="n">
        <f aca="false">L11+L26</f>
        <v>700</v>
      </c>
      <c r="M9" s="45" t="n">
        <f aca="false">M11+M26</f>
        <v>36</v>
      </c>
      <c r="N9" s="45" t="n">
        <f aca="false">N11+N26</f>
        <v>288</v>
      </c>
      <c r="O9" s="45" t="n">
        <f aca="false">O11+O26</f>
        <v>20</v>
      </c>
      <c r="P9" s="45" t="n">
        <f aca="false">P11+P26</f>
        <v>13</v>
      </c>
      <c r="Q9" s="45" t="n">
        <f aca="false">Q11+Q26</f>
        <v>12</v>
      </c>
      <c r="R9" s="45" t="n">
        <f aca="false">R11+R26</f>
        <v>6</v>
      </c>
      <c r="S9" s="45" t="n">
        <f aca="false">S11+S26</f>
        <v>3</v>
      </c>
      <c r="T9" s="45" t="n">
        <f aca="false">T11+T26</f>
        <v>3</v>
      </c>
      <c r="U9" s="45" t="n">
        <f aca="false">U11+U26</f>
        <v>0</v>
      </c>
      <c r="V9" s="45" t="n">
        <f aca="false">V11+V26</f>
        <v>0</v>
      </c>
      <c r="W9" s="45" t="n">
        <f aca="false">W11+W26</f>
        <v>0</v>
      </c>
      <c r="X9" s="45" t="n">
        <f aca="false">X11+X26</f>
        <v>0</v>
      </c>
      <c r="Y9" s="45" t="n">
        <f aca="false">Y11+Y26</f>
        <v>1</v>
      </c>
    </row>
    <row r="10" s="20" customFormat="true" ht="14.25" hidden="false" customHeight="false" outlineLevel="0" collapsed="false">
      <c r="A10" s="47"/>
      <c r="B10" s="47"/>
      <c r="C10" s="47"/>
      <c r="D10" s="47"/>
      <c r="E10" s="48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s="20" customFormat="true" ht="14.25" hidden="false" customHeight="false" outlineLevel="0" collapsed="false">
      <c r="A11" s="47" t="s">
        <v>25</v>
      </c>
      <c r="B11" s="47"/>
      <c r="C11" s="47"/>
      <c r="D11" s="47"/>
      <c r="E11" s="43" t="s">
        <v>26</v>
      </c>
      <c r="F11" s="49"/>
      <c r="G11" s="50" t="n">
        <f aca="false">G12+G18</f>
        <v>57</v>
      </c>
      <c r="H11" s="50" t="n">
        <f aca="false">H12+H18</f>
        <v>717</v>
      </c>
      <c r="I11" s="50" t="n">
        <f aca="false">I12+I18</f>
        <v>0</v>
      </c>
      <c r="J11" s="50" t="n">
        <f aca="false">J12+J18</f>
        <v>0</v>
      </c>
      <c r="K11" s="50" t="n">
        <f aca="false">K12+K18</f>
        <v>56</v>
      </c>
      <c r="L11" s="50" t="n">
        <f aca="false">L12+L18</f>
        <v>697</v>
      </c>
      <c r="M11" s="50" t="n">
        <f aca="false">M12+M18</f>
        <v>35</v>
      </c>
      <c r="N11" s="50" t="n">
        <f aca="false">N12+N18</f>
        <v>285</v>
      </c>
      <c r="O11" s="50" t="n">
        <f aca="false">O12+O18</f>
        <v>19</v>
      </c>
      <c r="P11" s="50" t="n">
        <f aca="false">P12+P18</f>
        <v>13</v>
      </c>
      <c r="Q11" s="50" t="n">
        <f aca="false">Q12+Q18</f>
        <v>12</v>
      </c>
      <c r="R11" s="50" t="n">
        <f aca="false">R12+R18</f>
        <v>6</v>
      </c>
      <c r="S11" s="50" t="n">
        <f aca="false">S12+S18</f>
        <v>3</v>
      </c>
      <c r="T11" s="50" t="n">
        <f aca="false">T12+T18</f>
        <v>3</v>
      </c>
      <c r="U11" s="50" t="n">
        <f aca="false">U12+U18</f>
        <v>0</v>
      </c>
      <c r="V11" s="50" t="n">
        <f aca="false">V12+V18</f>
        <v>0</v>
      </c>
      <c r="W11" s="50" t="n">
        <f aca="false">W12+W18</f>
        <v>0</v>
      </c>
      <c r="X11" s="50" t="n">
        <f aca="false">X12+X18</f>
        <v>0</v>
      </c>
      <c r="Y11" s="50" t="n">
        <f aca="false">Y12+Y18</f>
        <v>1</v>
      </c>
    </row>
    <row r="12" s="20" customFormat="true" ht="14.25" hidden="false" customHeight="false" outlineLevel="0" collapsed="false">
      <c r="A12" s="47"/>
      <c r="B12" s="47" t="s">
        <v>27</v>
      </c>
      <c r="C12" s="47"/>
      <c r="D12" s="47"/>
      <c r="E12" s="51" t="s">
        <v>28</v>
      </c>
      <c r="F12" s="49"/>
      <c r="G12" s="50" t="n">
        <f aca="false">SUM(G13:G17)</f>
        <v>43</v>
      </c>
      <c r="H12" s="50" t="n">
        <f aca="false">SUM(H13:H17)</f>
        <v>480</v>
      </c>
      <c r="I12" s="50" t="n">
        <f aca="false">SUM(I13:I17)</f>
        <v>0</v>
      </c>
      <c r="J12" s="50" t="n">
        <f aca="false">SUM(J13:J17)</f>
        <v>0</v>
      </c>
      <c r="K12" s="50" t="n">
        <f aca="false">SUM(K13:K17)</f>
        <v>42</v>
      </c>
      <c r="L12" s="50" t="n">
        <f aca="false">SUM(L13:L17)</f>
        <v>460</v>
      </c>
      <c r="M12" s="50" t="n">
        <f aca="false">SUM(M13:M17)</f>
        <v>30</v>
      </c>
      <c r="N12" s="50" t="n">
        <f aca="false">SUM(N13:N17)</f>
        <v>264</v>
      </c>
      <c r="O12" s="50" t="n">
        <f aca="false">SUM(O13:O17)</f>
        <v>15</v>
      </c>
      <c r="P12" s="50" t="n">
        <f aca="false">SUM(P13:P17)</f>
        <v>9</v>
      </c>
      <c r="Q12" s="50" t="n">
        <f aca="false">SUM(Q13:Q17)</f>
        <v>10</v>
      </c>
      <c r="R12" s="50" t="n">
        <f aca="false">SUM(R13:R17)</f>
        <v>6</v>
      </c>
      <c r="S12" s="50" t="n">
        <f aca="false">SUM(S13:S17)</f>
        <v>1</v>
      </c>
      <c r="T12" s="50" t="n">
        <f aca="false">SUM(T13:T17)</f>
        <v>1</v>
      </c>
      <c r="U12" s="50" t="n">
        <f aca="false">SUM(U13:U17)</f>
        <v>0</v>
      </c>
      <c r="V12" s="50" t="n">
        <f aca="false">SUM(V13:V17)</f>
        <v>0</v>
      </c>
      <c r="W12" s="50" t="n">
        <f aca="false">SUM(W13:W17)</f>
        <v>0</v>
      </c>
      <c r="X12" s="50" t="n">
        <f aca="false">SUM(X13:X17)</f>
        <v>0</v>
      </c>
      <c r="Y12" s="50" t="n">
        <f aca="false">SUM(Y13:Y17)</f>
        <v>1</v>
      </c>
    </row>
    <row r="13" s="20" customFormat="true" ht="14.25" hidden="false" customHeight="false" outlineLevel="0" collapsed="false">
      <c r="A13" s="47"/>
      <c r="B13" s="47"/>
      <c r="C13" s="47" t="s">
        <v>29</v>
      </c>
      <c r="D13" s="47"/>
      <c r="E13" s="51" t="s">
        <v>30</v>
      </c>
      <c r="F13" s="49" t="s">
        <v>31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</row>
    <row r="14" s="20" customFormat="true" ht="14.25" hidden="false" customHeight="false" outlineLevel="0" collapsed="false">
      <c r="A14" s="47"/>
      <c r="B14" s="47"/>
      <c r="C14" s="47" t="s">
        <v>32</v>
      </c>
      <c r="D14" s="47"/>
      <c r="E14" s="51" t="s">
        <v>33</v>
      </c>
      <c r="F14" s="49"/>
      <c r="G14" s="50" t="n">
        <v>16</v>
      </c>
      <c r="H14" s="50" t="n">
        <v>124</v>
      </c>
      <c r="I14" s="50" t="n">
        <v>0</v>
      </c>
      <c r="J14" s="50" t="n">
        <v>0</v>
      </c>
      <c r="K14" s="50" t="n">
        <v>16</v>
      </c>
      <c r="L14" s="50" t="n">
        <v>124</v>
      </c>
      <c r="M14" s="50" t="n">
        <v>12</v>
      </c>
      <c r="N14" s="50" t="n">
        <v>85</v>
      </c>
      <c r="O14" s="50" t="n">
        <v>5</v>
      </c>
      <c r="P14" s="50" t="n">
        <v>5</v>
      </c>
      <c r="Q14" s="50" t="n">
        <v>4</v>
      </c>
      <c r="R14" s="50" t="n">
        <v>1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1</v>
      </c>
    </row>
    <row r="15" s="20" customFormat="true" ht="14.25" hidden="false" customHeight="false" outlineLevel="0" collapsed="false">
      <c r="A15" s="47"/>
      <c r="B15" s="47"/>
      <c r="C15" s="47" t="s">
        <v>34</v>
      </c>
      <c r="D15" s="47"/>
      <c r="E15" s="51" t="s">
        <v>35</v>
      </c>
      <c r="F15" s="49"/>
      <c r="G15" s="50" t="n">
        <v>12</v>
      </c>
      <c r="H15" s="50" t="n">
        <v>88</v>
      </c>
      <c r="I15" s="50" t="n">
        <v>0</v>
      </c>
      <c r="J15" s="50" t="n">
        <v>0</v>
      </c>
      <c r="K15" s="50" t="n">
        <v>12</v>
      </c>
      <c r="L15" s="50" t="n">
        <v>88</v>
      </c>
      <c r="M15" s="50" t="n">
        <v>10</v>
      </c>
      <c r="N15" s="50" t="n">
        <v>80</v>
      </c>
      <c r="O15" s="50" t="n">
        <v>5</v>
      </c>
      <c r="P15" s="50" t="n">
        <v>3</v>
      </c>
      <c r="Q15" s="50" t="n">
        <v>3</v>
      </c>
      <c r="R15" s="50" t="n">
        <v>1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</row>
    <row r="16" customFormat="false" ht="14.25" hidden="false" customHeight="false" outlineLevel="0" collapsed="false">
      <c r="A16" s="47"/>
      <c r="B16" s="47"/>
      <c r="C16" s="47" t="s">
        <v>36</v>
      </c>
      <c r="D16" s="47"/>
      <c r="E16" s="51" t="s">
        <v>37</v>
      </c>
      <c r="F16" s="49" t="s">
        <v>31</v>
      </c>
      <c r="G16" s="50" t="n">
        <v>6</v>
      </c>
      <c r="H16" s="50" t="n">
        <v>149</v>
      </c>
      <c r="I16" s="50" t="n">
        <v>0</v>
      </c>
      <c r="J16" s="50" t="n">
        <v>0</v>
      </c>
      <c r="K16" s="50" t="n">
        <v>6</v>
      </c>
      <c r="L16" s="50" t="n">
        <v>149</v>
      </c>
      <c r="M16" s="50" t="n">
        <v>0</v>
      </c>
      <c r="N16" s="50" t="n">
        <v>0</v>
      </c>
      <c r="O16" s="50" t="n">
        <v>2</v>
      </c>
      <c r="P16" s="50" t="n">
        <v>1</v>
      </c>
      <c r="Q16" s="50" t="n">
        <v>0</v>
      </c>
      <c r="R16" s="50" t="n">
        <v>1</v>
      </c>
      <c r="S16" s="50" t="n">
        <v>1</v>
      </c>
      <c r="T16" s="50" t="n">
        <v>1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</row>
    <row r="17" customFormat="false" ht="14.25" hidden="false" customHeight="false" outlineLevel="0" collapsed="false">
      <c r="A17" s="47"/>
      <c r="B17" s="47"/>
      <c r="C17" s="47" t="s">
        <v>38</v>
      </c>
      <c r="D17" s="47"/>
      <c r="E17" s="51" t="s">
        <v>39</v>
      </c>
      <c r="F17" s="49"/>
      <c r="G17" s="50" t="n">
        <v>9</v>
      </c>
      <c r="H17" s="50" t="n">
        <v>119</v>
      </c>
      <c r="I17" s="50" t="n">
        <v>0</v>
      </c>
      <c r="J17" s="50" t="n">
        <v>0</v>
      </c>
      <c r="K17" s="50" t="n">
        <v>8</v>
      </c>
      <c r="L17" s="50" t="n">
        <v>99</v>
      </c>
      <c r="M17" s="50" t="n">
        <v>8</v>
      </c>
      <c r="N17" s="50" t="n">
        <v>99</v>
      </c>
      <c r="O17" s="50" t="n">
        <v>3</v>
      </c>
      <c r="P17" s="50" t="n">
        <v>0</v>
      </c>
      <c r="Q17" s="50" t="n">
        <v>3</v>
      </c>
      <c r="R17" s="50" t="n">
        <v>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</row>
    <row r="18" customFormat="false" ht="14.25" hidden="false" customHeight="false" outlineLevel="0" collapsed="false">
      <c r="A18" s="47"/>
      <c r="B18" s="47" t="s">
        <v>40</v>
      </c>
      <c r="C18" s="47"/>
      <c r="D18" s="47"/>
      <c r="E18" s="51" t="s">
        <v>41</v>
      </c>
      <c r="F18" s="49"/>
      <c r="G18" s="50" t="n">
        <f aca="false">SUM(G19:G24)</f>
        <v>14</v>
      </c>
      <c r="H18" s="50" t="n">
        <f aca="false">SUM(H19:H24)</f>
        <v>237</v>
      </c>
      <c r="I18" s="50" t="n">
        <f aca="false">SUM(I19:I24)</f>
        <v>0</v>
      </c>
      <c r="J18" s="50" t="n">
        <f aca="false">SUM(J19:J24)</f>
        <v>0</v>
      </c>
      <c r="K18" s="50" t="n">
        <f aca="false">SUM(K19:K24)</f>
        <v>14</v>
      </c>
      <c r="L18" s="50" t="n">
        <f aca="false">SUM(L19:L24)</f>
        <v>237</v>
      </c>
      <c r="M18" s="50" t="n">
        <f aca="false">SUM(M19:M24)</f>
        <v>5</v>
      </c>
      <c r="N18" s="50" t="n">
        <f aca="false">SUM(N19:N24)</f>
        <v>21</v>
      </c>
      <c r="O18" s="50" t="n">
        <f aca="false">SUM(O19:O24)</f>
        <v>4</v>
      </c>
      <c r="P18" s="50" t="n">
        <f aca="false">SUM(P19:P24)</f>
        <v>4</v>
      </c>
      <c r="Q18" s="50" t="n">
        <f aca="false">SUM(Q19:Q24)</f>
        <v>2</v>
      </c>
      <c r="R18" s="50" t="n">
        <f aca="false">SUM(R19:R24)</f>
        <v>0</v>
      </c>
      <c r="S18" s="50" t="n">
        <f aca="false">SUM(S19:S24)</f>
        <v>2</v>
      </c>
      <c r="T18" s="50" t="n">
        <f aca="false">SUM(T19:T24)</f>
        <v>2</v>
      </c>
      <c r="U18" s="50" t="n">
        <f aca="false">SUM(U19:U24)</f>
        <v>0</v>
      </c>
      <c r="V18" s="50" t="n">
        <f aca="false">SUM(V19:V24)</f>
        <v>0</v>
      </c>
      <c r="W18" s="50" t="n">
        <f aca="false">SUM(W19:W24)</f>
        <v>0</v>
      </c>
      <c r="X18" s="50" t="n">
        <f aca="false">SUM(X19:X24)</f>
        <v>0</v>
      </c>
      <c r="Y18" s="50" t="n">
        <f aca="false">SUM(Y19:Y24)</f>
        <v>0</v>
      </c>
    </row>
    <row r="19" customFormat="false" ht="14.25" hidden="false" customHeight="false" outlineLevel="0" collapsed="false">
      <c r="A19" s="47"/>
      <c r="B19" s="47"/>
      <c r="C19" s="47" t="s">
        <v>42</v>
      </c>
      <c r="D19" s="47"/>
      <c r="E19" s="51" t="s">
        <v>30</v>
      </c>
      <c r="F19" s="49" t="s">
        <v>31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</row>
    <row r="20" customFormat="false" ht="14.25" hidden="false" customHeight="false" outlineLevel="0" collapsed="false">
      <c r="A20" s="47"/>
      <c r="B20" s="47"/>
      <c r="C20" s="47" t="s">
        <v>43</v>
      </c>
      <c r="D20" s="47"/>
      <c r="E20" s="51" t="s">
        <v>44</v>
      </c>
      <c r="F20" s="49"/>
      <c r="G20" s="50" t="n">
        <v>10</v>
      </c>
      <c r="H20" s="50" t="n">
        <v>215</v>
      </c>
      <c r="I20" s="50" t="n">
        <v>0</v>
      </c>
      <c r="J20" s="50" t="n">
        <v>0</v>
      </c>
      <c r="K20" s="50" t="n">
        <v>10</v>
      </c>
      <c r="L20" s="50" t="n">
        <v>215</v>
      </c>
      <c r="M20" s="50" t="n">
        <v>2</v>
      </c>
      <c r="N20" s="50" t="n">
        <v>3</v>
      </c>
      <c r="O20" s="50" t="n">
        <v>2</v>
      </c>
      <c r="P20" s="50" t="n">
        <v>3</v>
      </c>
      <c r="Q20" s="50" t="n">
        <v>1</v>
      </c>
      <c r="R20" s="50" t="n">
        <v>0</v>
      </c>
      <c r="S20" s="50" t="n">
        <v>2</v>
      </c>
      <c r="T20" s="50" t="n">
        <v>2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</row>
    <row r="21" customFormat="false" ht="14.25" hidden="false" customHeight="false" outlineLevel="0" collapsed="false">
      <c r="A21" s="47"/>
      <c r="B21" s="47"/>
      <c r="C21" s="47" t="s">
        <v>45</v>
      </c>
      <c r="D21" s="47"/>
      <c r="E21" s="51" t="s">
        <v>46</v>
      </c>
      <c r="F21" s="49"/>
      <c r="G21" s="50" t="n">
        <v>1</v>
      </c>
      <c r="H21" s="50" t="n">
        <v>10</v>
      </c>
      <c r="I21" s="50" t="n">
        <v>0</v>
      </c>
      <c r="J21" s="50" t="n">
        <v>0</v>
      </c>
      <c r="K21" s="50" t="n">
        <v>1</v>
      </c>
      <c r="L21" s="50" t="n">
        <v>10</v>
      </c>
      <c r="M21" s="50" t="n">
        <v>1</v>
      </c>
      <c r="N21" s="50" t="n">
        <v>10</v>
      </c>
      <c r="O21" s="50" t="n">
        <v>0</v>
      </c>
      <c r="P21" s="50" t="n">
        <v>0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</row>
    <row r="22" customFormat="false" ht="14.25" hidden="false" customHeight="false" outlineLevel="0" collapsed="false">
      <c r="A22" s="47"/>
      <c r="B22" s="47"/>
      <c r="C22" s="47" t="s">
        <v>47</v>
      </c>
      <c r="D22" s="47"/>
      <c r="E22" s="51" t="s">
        <v>48</v>
      </c>
      <c r="F22" s="49" t="s">
        <v>31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</row>
    <row r="23" customFormat="false" ht="14.25" hidden="false" customHeight="false" outlineLevel="0" collapsed="false">
      <c r="A23" s="47"/>
      <c r="B23" s="47"/>
      <c r="C23" s="47" t="s">
        <v>49</v>
      </c>
      <c r="D23" s="47"/>
      <c r="E23" s="51" t="s">
        <v>50</v>
      </c>
      <c r="F23" s="49"/>
      <c r="G23" s="50" t="n">
        <v>3</v>
      </c>
      <c r="H23" s="50" t="n">
        <v>12</v>
      </c>
      <c r="I23" s="50" t="n">
        <v>0</v>
      </c>
      <c r="J23" s="50" t="n">
        <v>0</v>
      </c>
      <c r="K23" s="50" t="n">
        <v>3</v>
      </c>
      <c r="L23" s="50" t="n">
        <v>12</v>
      </c>
      <c r="M23" s="50" t="n">
        <v>2</v>
      </c>
      <c r="N23" s="50" t="n">
        <v>8</v>
      </c>
      <c r="O23" s="50" t="n">
        <v>2</v>
      </c>
      <c r="P23" s="50" t="n">
        <v>1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</row>
    <row r="24" customFormat="false" ht="14.25" hidden="false" customHeight="false" outlineLevel="0" collapsed="false">
      <c r="A24" s="47"/>
      <c r="B24" s="47"/>
      <c r="C24" s="47" t="s">
        <v>51</v>
      </c>
      <c r="D24" s="47"/>
      <c r="E24" s="51" t="s">
        <v>52</v>
      </c>
      <c r="F24" s="49"/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</row>
    <row r="25" customFormat="false" ht="14.25" hidden="false" customHeight="false" outlineLevel="0" collapsed="false">
      <c r="A25" s="47"/>
      <c r="B25" s="47"/>
      <c r="C25" s="47"/>
      <c r="D25" s="47"/>
      <c r="E25" s="51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  <row r="26" customFormat="false" ht="14.25" hidden="false" customHeight="false" outlineLevel="0" collapsed="false">
      <c r="A26" s="47" t="s">
        <v>53</v>
      </c>
      <c r="B26" s="47"/>
      <c r="C26" s="47"/>
      <c r="D26" s="47"/>
      <c r="E26" s="43" t="s">
        <v>54</v>
      </c>
      <c r="F26" s="49"/>
      <c r="G26" s="50" t="n">
        <f aca="false">G27+G31</f>
        <v>1</v>
      </c>
      <c r="H26" s="50" t="n">
        <f aca="false">H27+H31</f>
        <v>3</v>
      </c>
      <c r="I26" s="50" t="n">
        <f aca="false">I27+I31</f>
        <v>0</v>
      </c>
      <c r="J26" s="50" t="n">
        <f aca="false">J27+J31</f>
        <v>0</v>
      </c>
      <c r="K26" s="50" t="n">
        <f aca="false">K27+K31</f>
        <v>1</v>
      </c>
      <c r="L26" s="50" t="n">
        <f aca="false">L27+L31</f>
        <v>3</v>
      </c>
      <c r="M26" s="50" t="n">
        <f aca="false">M27+M31</f>
        <v>1</v>
      </c>
      <c r="N26" s="50" t="n">
        <f aca="false">N27+N31</f>
        <v>3</v>
      </c>
      <c r="O26" s="50" t="n">
        <f aca="false">O27+O31</f>
        <v>1</v>
      </c>
      <c r="P26" s="50" t="n">
        <f aca="false">P27+P31</f>
        <v>0</v>
      </c>
      <c r="Q26" s="50" t="n">
        <f aca="false">Q27+Q31</f>
        <v>0</v>
      </c>
      <c r="R26" s="50" t="n">
        <f aca="false">R27+R31</f>
        <v>0</v>
      </c>
      <c r="S26" s="50" t="n">
        <f aca="false">S27+S31</f>
        <v>0</v>
      </c>
      <c r="T26" s="50" t="n">
        <f aca="false">T27+T31</f>
        <v>0</v>
      </c>
      <c r="U26" s="50" t="n">
        <f aca="false">U27+U31</f>
        <v>0</v>
      </c>
      <c r="V26" s="50" t="n">
        <f aca="false">V27+V31</f>
        <v>0</v>
      </c>
      <c r="W26" s="50" t="n">
        <f aca="false">W27+W31</f>
        <v>0</v>
      </c>
      <c r="X26" s="50" t="n">
        <f aca="false">X27+X31</f>
        <v>0</v>
      </c>
      <c r="Y26" s="50" t="n">
        <f aca="false">Y27+Y31</f>
        <v>0</v>
      </c>
    </row>
    <row r="27" customFormat="false" ht="14.25" hidden="false" customHeight="false" outlineLevel="0" collapsed="false">
      <c r="A27" s="47"/>
      <c r="B27" s="47" t="s">
        <v>55</v>
      </c>
      <c r="C27" s="47"/>
      <c r="D27" s="47"/>
      <c r="E27" s="51" t="s">
        <v>56</v>
      </c>
      <c r="F27" s="49"/>
      <c r="G27" s="50" t="n">
        <f aca="false">SUM(G28:G30)</f>
        <v>0</v>
      </c>
      <c r="H27" s="50" t="n">
        <f aca="false">SUM(H28:H30)</f>
        <v>0</v>
      </c>
      <c r="I27" s="50" t="n">
        <f aca="false">SUM(I28:I30)</f>
        <v>0</v>
      </c>
      <c r="J27" s="50" t="n">
        <f aca="false">SUM(J28:J30)</f>
        <v>0</v>
      </c>
      <c r="K27" s="50" t="n">
        <f aca="false">SUM(K28:K30)</f>
        <v>0</v>
      </c>
      <c r="L27" s="50" t="n">
        <f aca="false">SUM(L28:L30)</f>
        <v>0</v>
      </c>
      <c r="M27" s="50" t="n">
        <f aca="false">SUM(M28:M30)</f>
        <v>0</v>
      </c>
      <c r="N27" s="50" t="n">
        <f aca="false">SUM(N28:N30)</f>
        <v>0</v>
      </c>
      <c r="O27" s="50" t="n">
        <f aca="false">SUM(O28:O30)</f>
        <v>0</v>
      </c>
      <c r="P27" s="50" t="n">
        <f aca="false">SUM(P28:P30)</f>
        <v>0</v>
      </c>
      <c r="Q27" s="50" t="n">
        <f aca="false">SUM(Q28:Q30)</f>
        <v>0</v>
      </c>
      <c r="R27" s="50" t="n">
        <f aca="false">SUM(R28:R30)</f>
        <v>0</v>
      </c>
      <c r="S27" s="50" t="n">
        <f aca="false">SUM(S28:S30)</f>
        <v>0</v>
      </c>
      <c r="T27" s="50" t="n">
        <f aca="false">SUM(T28:T30)</f>
        <v>0</v>
      </c>
      <c r="U27" s="50" t="n">
        <f aca="false">SUM(U28:U30)</f>
        <v>0</v>
      </c>
      <c r="V27" s="50" t="n">
        <f aca="false">SUM(V28:V30)</f>
        <v>0</v>
      </c>
      <c r="W27" s="50" t="n">
        <f aca="false">SUM(W28:W30)</f>
        <v>0</v>
      </c>
      <c r="X27" s="50" t="n">
        <f aca="false">SUM(X28:X30)</f>
        <v>0</v>
      </c>
      <c r="Y27" s="50" t="n">
        <f aca="false">SUM(Y28:Y30)</f>
        <v>0</v>
      </c>
    </row>
    <row r="28" customFormat="false" ht="14.25" hidden="false" customHeight="false" outlineLevel="0" collapsed="false">
      <c r="A28" s="47"/>
      <c r="B28" s="47"/>
      <c r="C28" s="47" t="s">
        <v>57</v>
      </c>
      <c r="D28" s="47"/>
      <c r="E28" s="51" t="s">
        <v>30</v>
      </c>
      <c r="F28" s="49" t="s">
        <v>31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</row>
    <row r="29" customFormat="false" ht="14.25" hidden="false" customHeight="false" outlineLevel="0" collapsed="false">
      <c r="A29" s="47"/>
      <c r="B29" s="47"/>
      <c r="C29" s="47" t="s">
        <v>58</v>
      </c>
      <c r="D29" s="47"/>
      <c r="E29" s="51" t="s">
        <v>59</v>
      </c>
      <c r="F29" s="49"/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</row>
    <row r="30" customFormat="false" ht="14.25" hidden="false" customHeight="false" outlineLevel="0" collapsed="false">
      <c r="A30" s="47"/>
      <c r="B30" s="47"/>
      <c r="C30" s="47" t="s">
        <v>60</v>
      </c>
      <c r="D30" s="47"/>
      <c r="E30" s="51" t="s">
        <v>61</v>
      </c>
      <c r="F30" s="49"/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</row>
    <row r="31" customFormat="false" ht="14.25" hidden="false" customHeight="false" outlineLevel="0" collapsed="false">
      <c r="A31" s="47"/>
      <c r="B31" s="47" t="s">
        <v>62</v>
      </c>
      <c r="C31" s="47"/>
      <c r="D31" s="47"/>
      <c r="E31" s="51" t="s">
        <v>63</v>
      </c>
      <c r="F31" s="49"/>
      <c r="G31" s="50" t="n">
        <f aca="false">SUM(G32:G34)</f>
        <v>1</v>
      </c>
      <c r="H31" s="50" t="n">
        <f aca="false">SUM(H32:H34)</f>
        <v>3</v>
      </c>
      <c r="I31" s="50" t="n">
        <f aca="false">SUM(I32:I34)</f>
        <v>0</v>
      </c>
      <c r="J31" s="50" t="n">
        <f aca="false">SUM(J32:J34)</f>
        <v>0</v>
      </c>
      <c r="K31" s="50" t="n">
        <f aca="false">SUM(K32:K34)</f>
        <v>1</v>
      </c>
      <c r="L31" s="50" t="n">
        <f aca="false">SUM(L32:L34)</f>
        <v>3</v>
      </c>
      <c r="M31" s="50" t="n">
        <f aca="false">SUM(M32:M34)</f>
        <v>1</v>
      </c>
      <c r="N31" s="50" t="n">
        <f aca="false">SUM(N32:N34)</f>
        <v>3</v>
      </c>
      <c r="O31" s="50" t="n">
        <f aca="false">SUM(O32:O34)</f>
        <v>1</v>
      </c>
      <c r="P31" s="50" t="n">
        <f aca="false">SUM(P32:P34)</f>
        <v>0</v>
      </c>
      <c r="Q31" s="50" t="n">
        <f aca="false">SUM(Q32:Q34)</f>
        <v>0</v>
      </c>
      <c r="R31" s="50" t="n">
        <f aca="false">SUM(R32:R34)</f>
        <v>0</v>
      </c>
      <c r="S31" s="50" t="n">
        <f aca="false">SUM(S32:S34)</f>
        <v>0</v>
      </c>
      <c r="T31" s="50" t="n">
        <f aca="false">SUM(T32:T34)</f>
        <v>0</v>
      </c>
      <c r="U31" s="50" t="n">
        <f aca="false">SUM(U32:U34)</f>
        <v>0</v>
      </c>
      <c r="V31" s="50" t="n">
        <f aca="false">SUM(V32:V34)</f>
        <v>0</v>
      </c>
      <c r="W31" s="50" t="n">
        <f aca="false">SUM(W32:W34)</f>
        <v>0</v>
      </c>
      <c r="X31" s="50" t="n">
        <f aca="false">SUM(X32:X34)</f>
        <v>0</v>
      </c>
      <c r="Y31" s="50" t="n">
        <f aca="false">SUM(Y32:Y34)</f>
        <v>0</v>
      </c>
    </row>
    <row r="32" customFormat="false" ht="14.25" hidden="false" customHeight="false" outlineLevel="0" collapsed="false">
      <c r="A32" s="47"/>
      <c r="B32" s="47"/>
      <c r="C32" s="47" t="s">
        <v>64</v>
      </c>
      <c r="D32" s="47"/>
      <c r="E32" s="51" t="s">
        <v>30</v>
      </c>
      <c r="F32" s="49" t="s">
        <v>31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</row>
    <row r="33" customFormat="false" ht="14.25" hidden="false" customHeight="false" outlineLevel="0" collapsed="false">
      <c r="A33" s="47"/>
      <c r="B33" s="47"/>
      <c r="C33" s="47" t="s">
        <v>65</v>
      </c>
      <c r="D33" s="47"/>
      <c r="E33" s="51" t="s">
        <v>66</v>
      </c>
      <c r="F33" s="49"/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</row>
    <row r="34" customFormat="false" ht="14.25" hidden="false" customHeight="false" outlineLevel="0" collapsed="false">
      <c r="A34" s="47"/>
      <c r="B34" s="47"/>
      <c r="C34" s="47" t="s">
        <v>67</v>
      </c>
      <c r="D34" s="47"/>
      <c r="E34" s="51" t="s">
        <v>68</v>
      </c>
      <c r="F34" s="49"/>
      <c r="G34" s="50" t="n">
        <v>1</v>
      </c>
      <c r="H34" s="50" t="n">
        <v>3</v>
      </c>
      <c r="I34" s="50" t="n">
        <v>0</v>
      </c>
      <c r="J34" s="50" t="n">
        <v>0</v>
      </c>
      <c r="K34" s="50" t="n">
        <v>1</v>
      </c>
      <c r="L34" s="50" t="n">
        <v>3</v>
      </c>
      <c r="M34" s="50" t="n">
        <v>1</v>
      </c>
      <c r="N34" s="50" t="n">
        <v>3</v>
      </c>
      <c r="O34" s="50" t="n">
        <v>1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</row>
    <row r="35" customFormat="false" ht="14.25" hidden="false" customHeight="false" outlineLevel="0" collapsed="false">
      <c r="A35" s="47"/>
      <c r="B35" s="47"/>
      <c r="C35" s="47"/>
      <c r="D35" s="47"/>
      <c r="E35" s="51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</row>
    <row r="36" customFormat="false" ht="13.5" hidden="false" customHeight="false" outlineLevel="0" collapsed="false">
      <c r="A36" s="42" t="s">
        <v>69</v>
      </c>
      <c r="B36" s="42"/>
      <c r="C36" s="42"/>
      <c r="D36" s="42"/>
      <c r="E36" s="43" t="s">
        <v>70</v>
      </c>
      <c r="F36" s="44"/>
      <c r="G36" s="45" t="n">
        <f aca="false">G38+G48+G78+G306+G322+G361+G404+G511+G543+G565+G612+G643+G698+G729+G772+G782</f>
        <v>14430</v>
      </c>
      <c r="H36" s="45" t="n">
        <f aca="false">H38+H48+H78+H306+H322+H361+H404+H511+H543+H565+H612+H643+H698+H729+H772+H782</f>
        <v>246325</v>
      </c>
      <c r="I36" s="45" t="n">
        <f aca="false">I38+I48+I78+I306+I322+I361+I404+I511+I543+I565+I612+I643+I698+I729+I772+I782</f>
        <v>5727</v>
      </c>
      <c r="J36" s="45" t="n">
        <f aca="false">J38+J48+J78+J306+J322+J361+J404+J511+J543+J565+J612+J643+J698+J729+J772+J782</f>
        <v>18018</v>
      </c>
      <c r="K36" s="45" t="n">
        <f aca="false">K38+K48+K78+K306+K322+K361+K404+K511+K543+K565+K612+K643+K698+K729+K772+K782</f>
        <v>8628</v>
      </c>
      <c r="L36" s="45" t="n">
        <f aca="false">L38+L48+L78+L306+L322+L361+L404+L511+L543+L565+L612+L643+L698+L729+L772+L782</f>
        <v>228058</v>
      </c>
      <c r="M36" s="45" t="n">
        <f aca="false">M38+M48+M78+M306+M322+M361+M404+M511+M543+M565+M612+M643+M698+M729+M772+M782</f>
        <v>7640</v>
      </c>
      <c r="N36" s="45" t="n">
        <f aca="false">N38+N48+N78+N306+N322+N361+N404+N511+N543+N565+N612+N643+N698+N729+N772+N782</f>
        <v>208199</v>
      </c>
      <c r="O36" s="45" t="n">
        <f aca="false">O38+O48+O78+O306+O322+O361+O404+O511+O543+O565+O612+O643+O698+O729+O772+O782</f>
        <v>7780</v>
      </c>
      <c r="P36" s="45" t="n">
        <f aca="false">P38+P48+P78+P306+P322+P361+P404+P511+P543+P565+P612+P643+P698+P729+P772+P782</f>
        <v>2980</v>
      </c>
      <c r="Q36" s="45" t="n">
        <f aca="false">Q38+Q48+Q78+Q306+Q322+Q361+Q404+Q511+Q543+Q565+Q612+Q643+Q698+Q729+Q772+Q782</f>
        <v>1825</v>
      </c>
      <c r="R36" s="45" t="n">
        <f aca="false">R38+R48+R78+R306+R322+R361+R404+R511+R543+R565+R612+R643+R698+R729+R772+R782</f>
        <v>706</v>
      </c>
      <c r="S36" s="45" t="n">
        <f aca="false">S38+S48+S78+S306+S322+S361+S404+S511+S543+S565+S612+S643+S698+S729+S772+S782</f>
        <v>507</v>
      </c>
      <c r="T36" s="45" t="n">
        <f aca="false">T38+T48+T78+T306+T322+T361+T404+T511+T543+T565+T612+T643+T698+T729+T772+T782</f>
        <v>334</v>
      </c>
      <c r="U36" s="45" t="n">
        <f aca="false">U38+U48+U78+U306+U322+U361+U404+U511+U543+U565+U612+U643+U698+U729+U772+U782</f>
        <v>189</v>
      </c>
      <c r="V36" s="45" t="n">
        <f aca="false">V38+V48+V78+V306+V322+V361+V404+V511+V543+V565+V612+V643+V698+V729+V772+V782</f>
        <v>32</v>
      </c>
      <c r="W36" s="45" t="n">
        <f aca="false">W38+W48+W78+W306+W322+W361+W404+W511+W543+W565+W612+W643+W698+W729+W772+W782</f>
        <v>22</v>
      </c>
      <c r="X36" s="45" t="n">
        <f aca="false">X38+X48+X78+X306+X322+X361+X404+X511+X543+X565+X612+X643+X698+X729+X772+X782</f>
        <v>19</v>
      </c>
      <c r="Y36" s="45" t="n">
        <f aca="false">Y38+Y48+Y78+Y306+Y322+Y361+Y404+Y511+Y543+Y565+Y612+Y643+Y698+Y729+Y772+Y782</f>
        <v>36</v>
      </c>
    </row>
    <row r="37" customFormat="false" ht="14.25" hidden="false" customHeight="false" outlineLevel="0" collapsed="false">
      <c r="A37" s="47"/>
      <c r="B37" s="47"/>
      <c r="C37" s="47"/>
      <c r="D37" s="47"/>
      <c r="E37" s="43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</row>
    <row r="38" customFormat="false" ht="14.25" hidden="false" customHeight="false" outlineLevel="0" collapsed="false">
      <c r="A38" s="47" t="s">
        <v>71</v>
      </c>
      <c r="B38" s="47"/>
      <c r="C38" s="47"/>
      <c r="D38" s="47"/>
      <c r="E38" s="43" t="s">
        <v>72</v>
      </c>
      <c r="F38" s="49"/>
      <c r="G38" s="50" t="n">
        <f aca="false">G39</f>
        <v>24</v>
      </c>
      <c r="H38" s="50" t="n">
        <f aca="false">H39</f>
        <v>155</v>
      </c>
      <c r="I38" s="50" t="n">
        <f aca="false">I39</f>
        <v>3</v>
      </c>
      <c r="J38" s="50" t="n">
        <f aca="false">J39</f>
        <v>6</v>
      </c>
      <c r="K38" s="50" t="n">
        <f aca="false">K39</f>
        <v>21</v>
      </c>
      <c r="L38" s="50" t="n">
        <f aca="false">L39</f>
        <v>149</v>
      </c>
      <c r="M38" s="50" t="n">
        <f aca="false">M39</f>
        <v>20</v>
      </c>
      <c r="N38" s="50" t="n">
        <f aca="false">N39</f>
        <v>147</v>
      </c>
      <c r="O38" s="50" t="n">
        <f aca="false">O39</f>
        <v>10</v>
      </c>
      <c r="P38" s="50" t="n">
        <f aca="false">P39</f>
        <v>8</v>
      </c>
      <c r="Q38" s="50" t="n">
        <f aca="false">Q39</f>
        <v>5</v>
      </c>
      <c r="R38" s="50" t="n">
        <f aca="false">R39</f>
        <v>1</v>
      </c>
      <c r="S38" s="50" t="n">
        <f aca="false">S39</f>
        <v>0</v>
      </c>
      <c r="T38" s="50" t="n">
        <f aca="false">T39</f>
        <v>0</v>
      </c>
      <c r="U38" s="50" t="n">
        <f aca="false">U39</f>
        <v>0</v>
      </c>
      <c r="V38" s="50" t="n">
        <f aca="false">V39</f>
        <v>0</v>
      </c>
      <c r="W38" s="50" t="n">
        <f aca="false">W39</f>
        <v>0</v>
      </c>
      <c r="X38" s="50" t="n">
        <f aca="false">X39</f>
        <v>0</v>
      </c>
      <c r="Y38" s="50" t="n">
        <f aca="false">Y39</f>
        <v>0</v>
      </c>
    </row>
    <row r="39" customFormat="false" ht="14.25" hidden="false" customHeight="false" outlineLevel="0" collapsed="false">
      <c r="A39" s="47"/>
      <c r="B39" s="47" t="s">
        <v>73</v>
      </c>
      <c r="C39" s="47"/>
      <c r="D39" s="47"/>
      <c r="E39" s="51" t="s">
        <v>72</v>
      </c>
      <c r="F39" s="49"/>
      <c r="G39" s="50" t="n">
        <f aca="false">SUM(G40:G46)</f>
        <v>24</v>
      </c>
      <c r="H39" s="50" t="n">
        <f aca="false">SUM(H40:H46)</f>
        <v>155</v>
      </c>
      <c r="I39" s="50" t="n">
        <f aca="false">SUM(I40:I46)</f>
        <v>3</v>
      </c>
      <c r="J39" s="50" t="n">
        <f aca="false">SUM(J40:J46)</f>
        <v>6</v>
      </c>
      <c r="K39" s="50" t="n">
        <f aca="false">SUM(K40:K46)</f>
        <v>21</v>
      </c>
      <c r="L39" s="50" t="n">
        <f aca="false">SUM(L40:L46)</f>
        <v>149</v>
      </c>
      <c r="M39" s="50" t="n">
        <f aca="false">SUM(M40:M46)</f>
        <v>20</v>
      </c>
      <c r="N39" s="50" t="n">
        <f aca="false">SUM(N40:N46)</f>
        <v>147</v>
      </c>
      <c r="O39" s="50" t="n">
        <f aca="false">SUM(O40:O46)</f>
        <v>10</v>
      </c>
      <c r="P39" s="50" t="n">
        <f aca="false">SUM(P40:P46)</f>
        <v>8</v>
      </c>
      <c r="Q39" s="50" t="n">
        <f aca="false">SUM(Q40:Q46)</f>
        <v>5</v>
      </c>
      <c r="R39" s="50" t="n">
        <f aca="false">SUM(R40:R46)</f>
        <v>1</v>
      </c>
      <c r="S39" s="50" t="n">
        <f aca="false">SUM(S40:S46)</f>
        <v>0</v>
      </c>
      <c r="T39" s="50" t="n">
        <f aca="false">SUM(T40:T46)</f>
        <v>0</v>
      </c>
      <c r="U39" s="50" t="n">
        <f aca="false">SUM(U40:U46)</f>
        <v>0</v>
      </c>
      <c r="V39" s="50" t="n">
        <f aca="false">SUM(V40:V46)</f>
        <v>0</v>
      </c>
      <c r="W39" s="50" t="n">
        <f aca="false">SUM(W40:W46)</f>
        <v>0</v>
      </c>
      <c r="X39" s="50" t="n">
        <f aca="false">SUM(X40:X46)</f>
        <v>0</v>
      </c>
      <c r="Y39" s="50" t="n">
        <f aca="false">SUM(Y40:Y46)</f>
        <v>0</v>
      </c>
    </row>
    <row r="40" customFormat="false" ht="14.25" hidden="false" customHeight="false" outlineLevel="0" collapsed="false">
      <c r="A40" s="47"/>
      <c r="B40" s="47"/>
      <c r="C40" s="47" t="s">
        <v>74</v>
      </c>
      <c r="D40" s="47"/>
      <c r="E40" s="51" t="s">
        <v>30</v>
      </c>
      <c r="F40" s="49" t="s">
        <v>31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</row>
    <row r="41" customFormat="false" ht="14.25" hidden="false" customHeight="false" outlineLevel="0" collapsed="false">
      <c r="A41" s="47"/>
      <c r="B41" s="47"/>
      <c r="C41" s="47" t="s">
        <v>75</v>
      </c>
      <c r="D41" s="47"/>
      <c r="E41" s="51" t="s">
        <v>76</v>
      </c>
      <c r="F41" s="52"/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</row>
    <row r="42" customFormat="false" ht="14.25" hidden="false" customHeight="false" outlineLevel="0" collapsed="false">
      <c r="A42" s="47"/>
      <c r="B42" s="47"/>
      <c r="C42" s="47" t="s">
        <v>77</v>
      </c>
      <c r="D42" s="47"/>
      <c r="E42" s="51" t="s">
        <v>78</v>
      </c>
      <c r="F42" s="49"/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</row>
    <row r="43" customFormat="false" ht="14.25" hidden="false" customHeight="false" outlineLevel="0" collapsed="false">
      <c r="A43" s="47"/>
      <c r="B43" s="47"/>
      <c r="C43" s="47" t="s">
        <v>79</v>
      </c>
      <c r="D43" s="47"/>
      <c r="E43" s="51" t="s">
        <v>80</v>
      </c>
      <c r="F43" s="49"/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</row>
    <row r="44" customFormat="false" ht="14.25" hidden="false" customHeight="false" outlineLevel="0" collapsed="false">
      <c r="A44" s="47"/>
      <c r="B44" s="47"/>
      <c r="C44" s="47" t="s">
        <v>81</v>
      </c>
      <c r="D44" s="47"/>
      <c r="E44" s="51" t="s">
        <v>82</v>
      </c>
      <c r="F44" s="49"/>
      <c r="G44" s="50" t="n">
        <v>16</v>
      </c>
      <c r="H44" s="50" t="n">
        <v>78</v>
      </c>
      <c r="I44" s="50" t="n">
        <v>2</v>
      </c>
      <c r="J44" s="50" t="n">
        <v>4</v>
      </c>
      <c r="K44" s="50" t="n">
        <v>14</v>
      </c>
      <c r="L44" s="50" t="n">
        <v>74</v>
      </c>
      <c r="M44" s="50" t="n">
        <v>13</v>
      </c>
      <c r="N44" s="50" t="n">
        <v>72</v>
      </c>
      <c r="O44" s="50" t="n">
        <v>9</v>
      </c>
      <c r="P44" s="50" t="n">
        <v>4</v>
      </c>
      <c r="Q44" s="50" t="n">
        <v>3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</row>
    <row r="45" customFormat="false" ht="14.25" hidden="false" customHeight="false" outlineLevel="0" collapsed="false">
      <c r="A45" s="47"/>
      <c r="B45" s="47"/>
      <c r="C45" s="47" t="s">
        <v>83</v>
      </c>
      <c r="D45" s="47"/>
      <c r="E45" s="51" t="s">
        <v>84</v>
      </c>
      <c r="F45" s="49" t="s">
        <v>31</v>
      </c>
      <c r="G45" s="50" t="n">
        <v>7</v>
      </c>
      <c r="H45" s="50" t="n">
        <v>75</v>
      </c>
      <c r="I45" s="50" t="n">
        <v>0</v>
      </c>
      <c r="J45" s="50" t="n">
        <v>0</v>
      </c>
      <c r="K45" s="50" t="n">
        <v>7</v>
      </c>
      <c r="L45" s="50" t="n">
        <v>75</v>
      </c>
      <c r="M45" s="50" t="n">
        <v>7</v>
      </c>
      <c r="N45" s="50" t="n">
        <v>75</v>
      </c>
      <c r="O45" s="50" t="n">
        <v>0</v>
      </c>
      <c r="P45" s="50" t="n">
        <v>4</v>
      </c>
      <c r="Q45" s="50" t="n">
        <v>2</v>
      </c>
      <c r="R45" s="50" t="n">
        <v>1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</row>
    <row r="46" customFormat="false" ht="14.25" hidden="false" customHeight="false" outlineLevel="0" collapsed="false">
      <c r="A46" s="47"/>
      <c r="B46" s="47"/>
      <c r="C46" s="47" t="s">
        <v>85</v>
      </c>
      <c r="D46" s="47"/>
      <c r="E46" s="51" t="s">
        <v>86</v>
      </c>
      <c r="F46" s="49"/>
      <c r="G46" s="50" t="n">
        <v>1</v>
      </c>
      <c r="H46" s="50" t="n">
        <v>2</v>
      </c>
      <c r="I46" s="50" t="n">
        <v>1</v>
      </c>
      <c r="J46" s="50" t="n">
        <v>2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1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</row>
    <row r="47" customFormat="false" ht="14.25" hidden="false" customHeight="false" outlineLevel="0" collapsed="false">
      <c r="A47" s="47"/>
      <c r="B47" s="47"/>
      <c r="C47" s="47"/>
      <c r="D47" s="47"/>
      <c r="E47" s="51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</row>
    <row r="48" customFormat="false" ht="14.25" hidden="false" customHeight="false" outlineLevel="0" collapsed="false">
      <c r="A48" s="47" t="s">
        <v>87</v>
      </c>
      <c r="B48" s="47"/>
      <c r="C48" s="47"/>
      <c r="D48" s="47"/>
      <c r="E48" s="43" t="s">
        <v>88</v>
      </c>
      <c r="F48" s="49"/>
      <c r="G48" s="50" t="n">
        <f aca="false">G49+G57+G70</f>
        <v>1644</v>
      </c>
      <c r="H48" s="50" t="n">
        <f aca="false">H49+H57+H70</f>
        <v>11937</v>
      </c>
      <c r="I48" s="50" t="n">
        <f aca="false">I49+I57+I70</f>
        <v>554</v>
      </c>
      <c r="J48" s="50" t="n">
        <f aca="false">J49+J57+J70</f>
        <v>1346</v>
      </c>
      <c r="K48" s="50" t="n">
        <f aca="false">K49+K57+K70</f>
        <v>1090</v>
      </c>
      <c r="L48" s="50" t="n">
        <f aca="false">L49+L57+L70</f>
        <v>10591</v>
      </c>
      <c r="M48" s="50" t="n">
        <f aca="false">M49+M57+M70</f>
        <v>1087</v>
      </c>
      <c r="N48" s="50" t="n">
        <f aca="false">N49+N57+N70</f>
        <v>10586</v>
      </c>
      <c r="O48" s="50" t="n">
        <f aca="false">O49+O57+O70</f>
        <v>932</v>
      </c>
      <c r="P48" s="50" t="n">
        <f aca="false">P49+P57+P70</f>
        <v>427</v>
      </c>
      <c r="Q48" s="50" t="n">
        <f aca="false">Q49+Q57+Q70</f>
        <v>194</v>
      </c>
      <c r="R48" s="50" t="n">
        <f aca="false">R49+R57+R70</f>
        <v>40</v>
      </c>
      <c r="S48" s="50" t="n">
        <f aca="false">S49+S57+S70</f>
        <v>29</v>
      </c>
      <c r="T48" s="50" t="n">
        <f aca="false">T49+T57+T70</f>
        <v>15</v>
      </c>
      <c r="U48" s="50" t="n">
        <f aca="false">U49+U57+U70</f>
        <v>5</v>
      </c>
      <c r="V48" s="50" t="n">
        <f aca="false">V49+V57+V70</f>
        <v>1</v>
      </c>
      <c r="W48" s="50" t="n">
        <f aca="false">W49+W57+W70</f>
        <v>0</v>
      </c>
      <c r="X48" s="50" t="n">
        <f aca="false">X49+X57+X70</f>
        <v>0</v>
      </c>
      <c r="Y48" s="50" t="n">
        <f aca="false">Y49+Y57+Y70</f>
        <v>1</v>
      </c>
    </row>
    <row r="49" customFormat="false" ht="14.25" hidden="false" customHeight="false" outlineLevel="0" collapsed="false">
      <c r="A49" s="47"/>
      <c r="B49" s="47" t="s">
        <v>89</v>
      </c>
      <c r="C49" s="47"/>
      <c r="D49" s="47"/>
      <c r="E49" s="51" t="s">
        <v>90</v>
      </c>
      <c r="F49" s="49"/>
      <c r="G49" s="50" t="n">
        <f aca="false">SUM(G50:G56)</f>
        <v>709</v>
      </c>
      <c r="H49" s="50" t="n">
        <f aca="false">SUM(H50:H56)</f>
        <v>6432</v>
      </c>
      <c r="I49" s="50" t="n">
        <f aca="false">SUM(I50:I56)</f>
        <v>197</v>
      </c>
      <c r="J49" s="50" t="n">
        <f aca="false">SUM(J50:J56)</f>
        <v>518</v>
      </c>
      <c r="K49" s="50" t="n">
        <f aca="false">SUM(K50:K56)</f>
        <v>512</v>
      </c>
      <c r="L49" s="50" t="n">
        <f aca="false">SUM(L50:L56)</f>
        <v>5914</v>
      </c>
      <c r="M49" s="50" t="n">
        <f aca="false">SUM(M50:M56)</f>
        <v>511</v>
      </c>
      <c r="N49" s="50" t="n">
        <f aca="false">SUM(N50:N56)</f>
        <v>5913</v>
      </c>
      <c r="O49" s="50" t="n">
        <f aca="false">SUM(O50:O56)</f>
        <v>360</v>
      </c>
      <c r="P49" s="50" t="n">
        <f aca="false">SUM(P50:P56)</f>
        <v>186</v>
      </c>
      <c r="Q49" s="50" t="n">
        <f aca="false">SUM(Q50:Q56)</f>
        <v>105</v>
      </c>
      <c r="R49" s="50" t="n">
        <f aca="false">SUM(R50:R56)</f>
        <v>27</v>
      </c>
      <c r="S49" s="50" t="n">
        <f aca="false">SUM(S50:S56)</f>
        <v>20</v>
      </c>
      <c r="T49" s="50" t="n">
        <f aca="false">SUM(T50:T56)</f>
        <v>7</v>
      </c>
      <c r="U49" s="50" t="n">
        <f aca="false">SUM(U50:U56)</f>
        <v>3</v>
      </c>
      <c r="V49" s="50" t="n">
        <f aca="false">SUM(V50:V56)</f>
        <v>1</v>
      </c>
      <c r="W49" s="50" t="n">
        <f aca="false">SUM(W50:W56)</f>
        <v>0</v>
      </c>
      <c r="X49" s="50" t="n">
        <f aca="false">SUM(X50:X56)</f>
        <v>0</v>
      </c>
      <c r="Y49" s="50" t="n">
        <f aca="false">SUM(Y50:Y56)</f>
        <v>0</v>
      </c>
    </row>
    <row r="50" customFormat="false" ht="14.25" hidden="false" customHeight="false" outlineLevel="0" collapsed="false">
      <c r="A50" s="47"/>
      <c r="B50" s="47"/>
      <c r="C50" s="47" t="s">
        <v>91</v>
      </c>
      <c r="D50" s="47"/>
      <c r="E50" s="51" t="s">
        <v>30</v>
      </c>
      <c r="F50" s="49" t="s">
        <v>31</v>
      </c>
      <c r="G50" s="50" t="n">
        <v>6</v>
      </c>
      <c r="H50" s="50" t="n">
        <v>22</v>
      </c>
      <c r="I50" s="50" t="n">
        <v>0</v>
      </c>
      <c r="J50" s="50" t="n">
        <v>0</v>
      </c>
      <c r="K50" s="50" t="n">
        <v>6</v>
      </c>
      <c r="L50" s="50" t="n">
        <v>22</v>
      </c>
      <c r="M50" s="50" t="n">
        <v>6</v>
      </c>
      <c r="N50" s="50" t="n">
        <v>22</v>
      </c>
      <c r="O50" s="50" t="n">
        <v>5</v>
      </c>
      <c r="P50" s="50" t="n">
        <v>0</v>
      </c>
      <c r="Q50" s="50" t="n">
        <v>1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</row>
    <row r="51" customFormat="false" ht="14.25" hidden="false" customHeight="false" outlineLevel="0" collapsed="false">
      <c r="A51" s="47"/>
      <c r="B51" s="47"/>
      <c r="C51" s="47" t="s">
        <v>92</v>
      </c>
      <c r="D51" s="47"/>
      <c r="E51" s="51" t="s">
        <v>93</v>
      </c>
      <c r="F51" s="49"/>
      <c r="G51" s="50" t="n">
        <v>31</v>
      </c>
      <c r="H51" s="50" t="n">
        <v>449</v>
      </c>
      <c r="I51" s="50" t="n">
        <v>4</v>
      </c>
      <c r="J51" s="50" t="n">
        <v>10</v>
      </c>
      <c r="K51" s="50" t="n">
        <v>27</v>
      </c>
      <c r="L51" s="50" t="n">
        <v>439</v>
      </c>
      <c r="M51" s="50" t="n">
        <v>27</v>
      </c>
      <c r="N51" s="50" t="n">
        <v>439</v>
      </c>
      <c r="O51" s="50" t="n">
        <v>15</v>
      </c>
      <c r="P51" s="50" t="n">
        <v>9</v>
      </c>
      <c r="Q51" s="50" t="n">
        <v>3</v>
      </c>
      <c r="R51" s="50" t="n">
        <v>1</v>
      </c>
      <c r="S51" s="50" t="n">
        <v>2</v>
      </c>
      <c r="T51" s="50" t="n">
        <v>0</v>
      </c>
      <c r="U51" s="50" t="n">
        <v>1</v>
      </c>
      <c r="V51" s="50" t="n">
        <v>0</v>
      </c>
      <c r="W51" s="50" t="n">
        <v>0</v>
      </c>
      <c r="X51" s="50" t="n">
        <v>0</v>
      </c>
      <c r="Y51" s="50" t="n">
        <v>0</v>
      </c>
    </row>
    <row r="52" customFormat="false" ht="14.25" hidden="false" customHeight="false" outlineLevel="0" collapsed="false">
      <c r="A52" s="47"/>
      <c r="B52" s="47"/>
      <c r="C52" s="47" t="s">
        <v>94</v>
      </c>
      <c r="D52" s="47"/>
      <c r="E52" s="51" t="s">
        <v>95</v>
      </c>
      <c r="F52" s="49"/>
      <c r="G52" s="50" t="n">
        <v>241</v>
      </c>
      <c r="H52" s="50" t="n">
        <v>2486</v>
      </c>
      <c r="I52" s="50" t="n">
        <v>45</v>
      </c>
      <c r="J52" s="50" t="n">
        <v>164</v>
      </c>
      <c r="K52" s="50" t="n">
        <v>196</v>
      </c>
      <c r="L52" s="50" t="n">
        <v>2322</v>
      </c>
      <c r="M52" s="50" t="n">
        <v>196</v>
      </c>
      <c r="N52" s="50" t="n">
        <v>2322</v>
      </c>
      <c r="O52" s="50" t="n">
        <v>73</v>
      </c>
      <c r="P52" s="50" t="n">
        <v>83</v>
      </c>
      <c r="Q52" s="50" t="n">
        <v>53</v>
      </c>
      <c r="R52" s="50" t="n">
        <v>18</v>
      </c>
      <c r="S52" s="50" t="n">
        <v>11</v>
      </c>
      <c r="T52" s="50" t="n">
        <v>3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</row>
    <row r="53" customFormat="false" ht="14.25" hidden="false" customHeight="false" outlineLevel="0" collapsed="false">
      <c r="A53" s="47"/>
      <c r="B53" s="47"/>
      <c r="C53" s="47" t="s">
        <v>96</v>
      </c>
      <c r="D53" s="47"/>
      <c r="E53" s="51" t="s">
        <v>97</v>
      </c>
      <c r="F53" s="49"/>
      <c r="G53" s="50" t="n">
        <v>23</v>
      </c>
      <c r="H53" s="50" t="n">
        <v>254</v>
      </c>
      <c r="I53" s="50" t="n">
        <v>2</v>
      </c>
      <c r="J53" s="50" t="n">
        <v>12</v>
      </c>
      <c r="K53" s="50" t="n">
        <v>21</v>
      </c>
      <c r="L53" s="50" t="n">
        <v>242</v>
      </c>
      <c r="M53" s="50" t="n">
        <v>21</v>
      </c>
      <c r="N53" s="50" t="n">
        <v>242</v>
      </c>
      <c r="O53" s="50" t="n">
        <v>4</v>
      </c>
      <c r="P53" s="50" t="n">
        <v>8</v>
      </c>
      <c r="Q53" s="50" t="n">
        <v>10</v>
      </c>
      <c r="R53" s="50" t="n">
        <v>0</v>
      </c>
      <c r="S53" s="50" t="n">
        <v>1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</row>
    <row r="54" customFormat="false" ht="14.25" hidden="false" customHeight="false" outlineLevel="0" collapsed="false">
      <c r="A54" s="47"/>
      <c r="B54" s="47"/>
      <c r="C54" s="47" t="s">
        <v>98</v>
      </c>
      <c r="D54" s="47"/>
      <c r="E54" s="51" t="s">
        <v>99</v>
      </c>
      <c r="F54" s="49"/>
      <c r="G54" s="50" t="n">
        <v>166</v>
      </c>
      <c r="H54" s="50" t="n">
        <v>2232</v>
      </c>
      <c r="I54" s="50" t="n">
        <v>29</v>
      </c>
      <c r="J54" s="50" t="n">
        <v>80</v>
      </c>
      <c r="K54" s="50" t="n">
        <v>137</v>
      </c>
      <c r="L54" s="50" t="n">
        <v>2152</v>
      </c>
      <c r="M54" s="50" t="n">
        <v>136</v>
      </c>
      <c r="N54" s="50" t="n">
        <v>2151</v>
      </c>
      <c r="O54" s="50" t="n">
        <v>81</v>
      </c>
      <c r="P54" s="50" t="n">
        <v>43</v>
      </c>
      <c r="Q54" s="50" t="n">
        <v>23</v>
      </c>
      <c r="R54" s="50" t="n">
        <v>8</v>
      </c>
      <c r="S54" s="50" t="n">
        <v>4</v>
      </c>
      <c r="T54" s="50" t="n">
        <v>4</v>
      </c>
      <c r="U54" s="50" t="n">
        <v>2</v>
      </c>
      <c r="V54" s="50" t="n">
        <v>1</v>
      </c>
      <c r="W54" s="50" t="n">
        <v>0</v>
      </c>
      <c r="X54" s="50" t="n">
        <v>0</v>
      </c>
      <c r="Y54" s="50" t="n">
        <v>0</v>
      </c>
    </row>
    <row r="55" customFormat="false" ht="14.25" hidden="false" customHeight="false" outlineLevel="0" collapsed="false">
      <c r="A55" s="47"/>
      <c r="B55" s="47"/>
      <c r="C55" s="47" t="s">
        <v>100</v>
      </c>
      <c r="D55" s="47"/>
      <c r="E55" s="51" t="s">
        <v>101</v>
      </c>
      <c r="F55" s="49"/>
      <c r="G55" s="50" t="n">
        <v>199</v>
      </c>
      <c r="H55" s="50" t="n">
        <v>790</v>
      </c>
      <c r="I55" s="50" t="n">
        <v>109</v>
      </c>
      <c r="J55" s="50" t="n">
        <v>239</v>
      </c>
      <c r="K55" s="50" t="n">
        <v>90</v>
      </c>
      <c r="L55" s="50" t="n">
        <v>551</v>
      </c>
      <c r="M55" s="50" t="n">
        <v>90</v>
      </c>
      <c r="N55" s="50" t="n">
        <v>551</v>
      </c>
      <c r="O55" s="50" t="n">
        <v>149</v>
      </c>
      <c r="P55" s="50" t="n">
        <v>37</v>
      </c>
      <c r="Q55" s="50" t="n">
        <v>12</v>
      </c>
      <c r="R55" s="50" t="n">
        <v>0</v>
      </c>
      <c r="S55" s="50" t="n">
        <v>1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</row>
    <row r="56" customFormat="false" ht="14.25" hidden="false" customHeight="false" outlineLevel="0" collapsed="false">
      <c r="A56" s="47"/>
      <c r="B56" s="47"/>
      <c r="C56" s="47" t="s">
        <v>102</v>
      </c>
      <c r="D56" s="47"/>
      <c r="E56" s="51" t="s">
        <v>103</v>
      </c>
      <c r="F56" s="49"/>
      <c r="G56" s="50" t="n">
        <v>43</v>
      </c>
      <c r="H56" s="50" t="n">
        <v>199</v>
      </c>
      <c r="I56" s="50" t="n">
        <v>8</v>
      </c>
      <c r="J56" s="50" t="n">
        <v>13</v>
      </c>
      <c r="K56" s="50" t="n">
        <v>35</v>
      </c>
      <c r="L56" s="50" t="n">
        <v>186</v>
      </c>
      <c r="M56" s="50" t="n">
        <v>35</v>
      </c>
      <c r="N56" s="50" t="n">
        <v>186</v>
      </c>
      <c r="O56" s="50" t="n">
        <v>33</v>
      </c>
      <c r="P56" s="50" t="n">
        <v>6</v>
      </c>
      <c r="Q56" s="50" t="n">
        <v>3</v>
      </c>
      <c r="R56" s="50" t="n">
        <v>0</v>
      </c>
      <c r="S56" s="50" t="n">
        <v>1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</row>
    <row r="57" customFormat="false" ht="14.25" hidden="false" customHeight="false" outlineLevel="0" collapsed="false">
      <c r="A57" s="47"/>
      <c r="B57" s="47" t="s">
        <v>104</v>
      </c>
      <c r="C57" s="47"/>
      <c r="D57" s="47"/>
      <c r="E57" s="51" t="s">
        <v>105</v>
      </c>
      <c r="F57" s="49"/>
      <c r="G57" s="50" t="n">
        <f aca="false">SUM(G58:G66,G69)</f>
        <v>468</v>
      </c>
      <c r="H57" s="50" t="n">
        <f aca="false">SUM(H58:H66,H69)</f>
        <v>1786</v>
      </c>
      <c r="I57" s="50" t="n">
        <f aca="false">SUM(I58:I66,I69)</f>
        <v>263</v>
      </c>
      <c r="J57" s="50" t="n">
        <f aca="false">SUM(J58:J66,J69)</f>
        <v>589</v>
      </c>
      <c r="K57" s="50" t="n">
        <f aca="false">SUM(K58:K66,K69)</f>
        <v>205</v>
      </c>
      <c r="L57" s="50" t="n">
        <f aca="false">SUM(L58:L66,L69)</f>
        <v>1197</v>
      </c>
      <c r="M57" s="50" t="n">
        <f aca="false">SUM(M58:M66,M69)</f>
        <v>204</v>
      </c>
      <c r="N57" s="50" t="n">
        <f aca="false">SUM(N58:N66,N69)</f>
        <v>1195</v>
      </c>
      <c r="O57" s="50" t="n">
        <f aca="false">SUM(O58:O66,O69)</f>
        <v>340</v>
      </c>
      <c r="P57" s="50" t="n">
        <f aca="false">SUM(P58:P66,P69)</f>
        <v>95</v>
      </c>
      <c r="Q57" s="50" t="n">
        <f aca="false">SUM(Q58:Q66,Q69)</f>
        <v>27</v>
      </c>
      <c r="R57" s="50" t="n">
        <f aca="false">SUM(R58:R66,R69)</f>
        <v>2</v>
      </c>
      <c r="S57" s="50" t="n">
        <f aca="false">SUM(S58:S66,S69)</f>
        <v>3</v>
      </c>
      <c r="T57" s="50" t="n">
        <f aca="false">SUM(T58:T66,T69)</f>
        <v>0</v>
      </c>
      <c r="U57" s="50" t="n">
        <f aca="false">SUM(U58:U66,U69)</f>
        <v>0</v>
      </c>
      <c r="V57" s="50" t="n">
        <f aca="false">SUM(V58:V66,V69)</f>
        <v>0</v>
      </c>
      <c r="W57" s="50" t="n">
        <f aca="false">SUM(W58:W66,W69)</f>
        <v>0</v>
      </c>
      <c r="X57" s="50" t="n">
        <f aca="false">SUM(X58:X66,X69)</f>
        <v>0</v>
      </c>
      <c r="Y57" s="50" t="n">
        <f aca="false">SUM(Y58:Y66,Y69)</f>
        <v>1</v>
      </c>
    </row>
    <row r="58" customFormat="false" ht="14.25" hidden="false" customHeight="false" outlineLevel="0" collapsed="false">
      <c r="A58" s="47"/>
      <c r="B58" s="47"/>
      <c r="C58" s="47" t="s">
        <v>106</v>
      </c>
      <c r="D58" s="47"/>
      <c r="E58" s="51" t="s">
        <v>30</v>
      </c>
      <c r="F58" s="49" t="s">
        <v>31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</row>
    <row r="59" customFormat="false" ht="14.25" hidden="false" customHeight="false" outlineLevel="0" collapsed="false">
      <c r="A59" s="47"/>
      <c r="B59" s="47"/>
      <c r="C59" s="47" t="s">
        <v>107</v>
      </c>
      <c r="D59" s="47"/>
      <c r="E59" s="51" t="s">
        <v>108</v>
      </c>
      <c r="F59" s="49"/>
      <c r="G59" s="50" t="n">
        <v>79</v>
      </c>
      <c r="H59" s="50" t="n">
        <v>268</v>
      </c>
      <c r="I59" s="50" t="n">
        <v>60</v>
      </c>
      <c r="J59" s="50" t="n">
        <v>104</v>
      </c>
      <c r="K59" s="50" t="n">
        <v>19</v>
      </c>
      <c r="L59" s="50" t="n">
        <v>164</v>
      </c>
      <c r="M59" s="50" t="n">
        <v>19</v>
      </c>
      <c r="N59" s="50" t="n">
        <v>164</v>
      </c>
      <c r="O59" s="50" t="n">
        <v>68</v>
      </c>
      <c r="P59" s="50" t="n">
        <v>6</v>
      </c>
      <c r="Q59" s="50" t="n">
        <v>2</v>
      </c>
      <c r="R59" s="50" t="n">
        <v>1</v>
      </c>
      <c r="S59" s="50" t="n">
        <v>2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</row>
    <row r="60" customFormat="false" ht="14.25" hidden="false" customHeight="false" outlineLevel="0" collapsed="false">
      <c r="A60" s="47"/>
      <c r="B60" s="47"/>
      <c r="C60" s="47" t="s">
        <v>109</v>
      </c>
      <c r="D60" s="47"/>
      <c r="E60" s="51" t="s">
        <v>110</v>
      </c>
      <c r="F60" s="49"/>
      <c r="G60" s="50" t="n">
        <v>57</v>
      </c>
      <c r="H60" s="50" t="n">
        <v>355</v>
      </c>
      <c r="I60" s="50" t="n">
        <v>10</v>
      </c>
      <c r="J60" s="50" t="n">
        <v>34</v>
      </c>
      <c r="K60" s="50" t="n">
        <v>47</v>
      </c>
      <c r="L60" s="50" t="n">
        <v>321</v>
      </c>
      <c r="M60" s="50" t="n">
        <v>47</v>
      </c>
      <c r="N60" s="50" t="n">
        <v>321</v>
      </c>
      <c r="O60" s="50" t="n">
        <v>21</v>
      </c>
      <c r="P60" s="50" t="n">
        <v>23</v>
      </c>
      <c r="Q60" s="50" t="n">
        <v>12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1</v>
      </c>
    </row>
    <row r="61" customFormat="false" ht="14.25" hidden="false" customHeight="false" outlineLevel="0" collapsed="false">
      <c r="A61" s="47"/>
      <c r="B61" s="47"/>
      <c r="C61" s="47" t="s">
        <v>111</v>
      </c>
      <c r="D61" s="47"/>
      <c r="E61" s="51" t="s">
        <v>112</v>
      </c>
      <c r="F61" s="49"/>
      <c r="G61" s="50" t="n">
        <v>21</v>
      </c>
      <c r="H61" s="50" t="n">
        <v>71</v>
      </c>
      <c r="I61" s="50" t="n">
        <v>10</v>
      </c>
      <c r="J61" s="50" t="n">
        <v>22</v>
      </c>
      <c r="K61" s="50" t="n">
        <v>11</v>
      </c>
      <c r="L61" s="50" t="n">
        <v>49</v>
      </c>
      <c r="M61" s="50" t="n">
        <v>11</v>
      </c>
      <c r="N61" s="50" t="n">
        <v>49</v>
      </c>
      <c r="O61" s="50" t="n">
        <v>14</v>
      </c>
      <c r="P61" s="50" t="n">
        <v>7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</row>
    <row r="62" customFormat="false" ht="14.25" hidden="false" customHeight="false" outlineLevel="0" collapsed="false">
      <c r="A62" s="47"/>
      <c r="B62" s="47"/>
      <c r="C62" s="47" t="s">
        <v>113</v>
      </c>
      <c r="D62" s="47"/>
      <c r="E62" s="51" t="s">
        <v>114</v>
      </c>
      <c r="F62" s="49" t="s">
        <v>31</v>
      </c>
      <c r="G62" s="50" t="n">
        <v>12</v>
      </c>
      <c r="H62" s="50" t="n">
        <v>32</v>
      </c>
      <c r="I62" s="50" t="n">
        <v>7</v>
      </c>
      <c r="J62" s="50" t="n">
        <v>14</v>
      </c>
      <c r="K62" s="50" t="n">
        <v>5</v>
      </c>
      <c r="L62" s="50" t="n">
        <v>18</v>
      </c>
      <c r="M62" s="50" t="n">
        <v>5</v>
      </c>
      <c r="N62" s="50" t="n">
        <v>18</v>
      </c>
      <c r="O62" s="50" t="n">
        <v>10</v>
      </c>
      <c r="P62" s="50" t="n">
        <v>2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</row>
    <row r="63" customFormat="false" ht="14.25" hidden="false" customHeight="false" outlineLevel="0" collapsed="false">
      <c r="A63" s="47"/>
      <c r="B63" s="47"/>
      <c r="C63" s="47" t="s">
        <v>115</v>
      </c>
      <c r="D63" s="47"/>
      <c r="E63" s="51" t="s">
        <v>116</v>
      </c>
      <c r="F63" s="49"/>
      <c r="G63" s="50" t="n">
        <v>48</v>
      </c>
      <c r="H63" s="50" t="n">
        <v>120</v>
      </c>
      <c r="I63" s="50" t="n">
        <v>39</v>
      </c>
      <c r="J63" s="50" t="n">
        <v>77</v>
      </c>
      <c r="K63" s="50" t="n">
        <v>9</v>
      </c>
      <c r="L63" s="50" t="n">
        <v>43</v>
      </c>
      <c r="M63" s="50" t="n">
        <v>9</v>
      </c>
      <c r="N63" s="50" t="n">
        <v>43</v>
      </c>
      <c r="O63" s="50" t="n">
        <v>42</v>
      </c>
      <c r="P63" s="50" t="n">
        <v>5</v>
      </c>
      <c r="Q63" s="50" t="n">
        <v>1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</row>
    <row r="64" customFormat="false" ht="14.25" hidden="false" customHeight="false" outlineLevel="0" collapsed="false">
      <c r="A64" s="47"/>
      <c r="B64" s="47"/>
      <c r="C64" s="47" t="s">
        <v>117</v>
      </c>
      <c r="D64" s="47"/>
      <c r="E64" s="51" t="s">
        <v>118</v>
      </c>
      <c r="F64" s="49"/>
      <c r="G64" s="50" t="n">
        <v>52</v>
      </c>
      <c r="H64" s="50" t="n">
        <v>133</v>
      </c>
      <c r="I64" s="50" t="n">
        <v>44</v>
      </c>
      <c r="J64" s="50" t="n">
        <v>104</v>
      </c>
      <c r="K64" s="50" t="n">
        <v>8</v>
      </c>
      <c r="L64" s="50" t="n">
        <v>29</v>
      </c>
      <c r="M64" s="50" t="n">
        <v>8</v>
      </c>
      <c r="N64" s="50" t="n">
        <v>29</v>
      </c>
      <c r="O64" s="50" t="n">
        <v>48</v>
      </c>
      <c r="P64" s="50" t="n">
        <v>3</v>
      </c>
      <c r="Q64" s="50" t="n">
        <v>1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</row>
    <row r="65" customFormat="false" ht="14.25" hidden="false" customHeight="false" outlineLevel="0" collapsed="false">
      <c r="A65" s="47"/>
      <c r="B65" s="47"/>
      <c r="C65" s="47" t="s">
        <v>119</v>
      </c>
      <c r="D65" s="47"/>
      <c r="E65" s="51" t="s">
        <v>120</v>
      </c>
      <c r="F65" s="49"/>
      <c r="G65" s="50" t="n">
        <v>45</v>
      </c>
      <c r="H65" s="50" t="n">
        <v>199</v>
      </c>
      <c r="I65" s="50" t="n">
        <v>22</v>
      </c>
      <c r="J65" s="50" t="n">
        <v>59</v>
      </c>
      <c r="K65" s="50" t="n">
        <v>23</v>
      </c>
      <c r="L65" s="50" t="n">
        <v>140</v>
      </c>
      <c r="M65" s="50" t="n">
        <v>23</v>
      </c>
      <c r="N65" s="50" t="n">
        <v>140</v>
      </c>
      <c r="O65" s="50" t="n">
        <v>29</v>
      </c>
      <c r="P65" s="50" t="n">
        <v>12</v>
      </c>
      <c r="Q65" s="50" t="n">
        <v>3</v>
      </c>
      <c r="R65" s="50" t="n">
        <v>1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</row>
    <row r="66" customFormat="false" ht="14.25" hidden="false" customHeight="false" outlineLevel="0" collapsed="false">
      <c r="A66" s="47"/>
      <c r="B66" s="47"/>
      <c r="C66" s="47" t="s">
        <v>121</v>
      </c>
      <c r="D66" s="47"/>
      <c r="E66" s="43" t="s">
        <v>122</v>
      </c>
      <c r="F66" s="49"/>
      <c r="G66" s="50" t="n">
        <f aca="false">SUM(G67:G68)</f>
        <v>62</v>
      </c>
      <c r="H66" s="50" t="n">
        <f aca="false">SUM(H67:H68)</f>
        <v>242</v>
      </c>
      <c r="I66" s="50" t="n">
        <f aca="false">SUM(I67:I68)</f>
        <v>32</v>
      </c>
      <c r="J66" s="50" t="n">
        <f aca="false">SUM(J67:J68)</f>
        <v>73</v>
      </c>
      <c r="K66" s="50" t="n">
        <f aca="false">SUM(K67:K68)</f>
        <v>30</v>
      </c>
      <c r="L66" s="50" t="n">
        <f aca="false">SUM(L67:L68)</f>
        <v>169</v>
      </c>
      <c r="M66" s="50" t="n">
        <f aca="false">SUM(M67:M68)</f>
        <v>30</v>
      </c>
      <c r="N66" s="50" t="n">
        <f aca="false">SUM(N67:N68)</f>
        <v>169</v>
      </c>
      <c r="O66" s="50" t="n">
        <f aca="false">SUM(O67:O68)</f>
        <v>48</v>
      </c>
      <c r="P66" s="50" t="n">
        <f aca="false">SUM(P67:P68)</f>
        <v>10</v>
      </c>
      <c r="Q66" s="50" t="n">
        <f aca="false">SUM(Q67:Q68)</f>
        <v>3</v>
      </c>
      <c r="R66" s="50" t="n">
        <f aca="false">SUM(R67:R68)</f>
        <v>0</v>
      </c>
      <c r="S66" s="50" t="n">
        <f aca="false">SUM(S67:S68)</f>
        <v>1</v>
      </c>
      <c r="T66" s="50" t="n">
        <f aca="false">SUM(T67:T68)</f>
        <v>0</v>
      </c>
      <c r="U66" s="50" t="n">
        <f aca="false">SUM(U67:U68)</f>
        <v>0</v>
      </c>
      <c r="V66" s="50" t="n">
        <f aca="false">SUM(V67:V68)</f>
        <v>0</v>
      </c>
      <c r="W66" s="50" t="n">
        <f aca="false">SUM(W67:W68)</f>
        <v>0</v>
      </c>
      <c r="X66" s="50" t="n">
        <f aca="false">SUM(X67:X68)</f>
        <v>0</v>
      </c>
      <c r="Y66" s="50" t="n">
        <f aca="false">SUM(Y67:Y68)</f>
        <v>0</v>
      </c>
    </row>
    <row r="67" customFormat="false" ht="14.25" hidden="false" customHeight="false" outlineLevel="0" collapsed="false">
      <c r="A67" s="47"/>
      <c r="B67" s="47"/>
      <c r="C67" s="47"/>
      <c r="D67" s="47" t="s">
        <v>123</v>
      </c>
      <c r="E67" s="51" t="s">
        <v>124</v>
      </c>
      <c r="F67" s="49"/>
      <c r="G67" s="50" t="n">
        <v>1</v>
      </c>
      <c r="H67" s="50" t="n">
        <v>2</v>
      </c>
      <c r="I67" s="50" t="n">
        <v>0</v>
      </c>
      <c r="J67" s="50" t="n">
        <v>0</v>
      </c>
      <c r="K67" s="50" t="n">
        <v>1</v>
      </c>
      <c r="L67" s="50" t="n">
        <v>2</v>
      </c>
      <c r="M67" s="50" t="n">
        <v>1</v>
      </c>
      <c r="N67" s="50" t="n">
        <v>2</v>
      </c>
      <c r="O67" s="50" t="n">
        <v>1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</row>
    <row r="68" customFormat="false" ht="14.25" hidden="false" customHeight="false" outlineLevel="0" collapsed="false">
      <c r="A68" s="47"/>
      <c r="B68" s="47"/>
      <c r="C68" s="47"/>
      <c r="D68" s="47" t="s">
        <v>125</v>
      </c>
      <c r="E68" s="51" t="s">
        <v>126</v>
      </c>
      <c r="F68" s="49"/>
      <c r="G68" s="50" t="n">
        <v>61</v>
      </c>
      <c r="H68" s="50" t="n">
        <v>240</v>
      </c>
      <c r="I68" s="50" t="n">
        <v>32</v>
      </c>
      <c r="J68" s="50" t="n">
        <v>73</v>
      </c>
      <c r="K68" s="50" t="n">
        <v>29</v>
      </c>
      <c r="L68" s="50" t="n">
        <v>167</v>
      </c>
      <c r="M68" s="50" t="n">
        <v>29</v>
      </c>
      <c r="N68" s="50" t="n">
        <v>167</v>
      </c>
      <c r="O68" s="50" t="n">
        <v>47</v>
      </c>
      <c r="P68" s="50" t="n">
        <v>10</v>
      </c>
      <c r="Q68" s="50" t="n">
        <v>3</v>
      </c>
      <c r="R68" s="50" t="n">
        <v>0</v>
      </c>
      <c r="S68" s="50" t="n">
        <v>1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</row>
    <row r="69" customFormat="false" ht="14.25" hidden="false" customHeight="false" outlineLevel="0" collapsed="false">
      <c r="A69" s="47"/>
      <c r="B69" s="47"/>
      <c r="C69" s="47" t="s">
        <v>127</v>
      </c>
      <c r="D69" s="47"/>
      <c r="E69" s="51" t="s">
        <v>128</v>
      </c>
      <c r="F69" s="49"/>
      <c r="G69" s="50" t="n">
        <v>92</v>
      </c>
      <c r="H69" s="50" t="n">
        <v>366</v>
      </c>
      <c r="I69" s="50" t="n">
        <v>39</v>
      </c>
      <c r="J69" s="50" t="n">
        <v>102</v>
      </c>
      <c r="K69" s="50" t="n">
        <v>53</v>
      </c>
      <c r="L69" s="50" t="n">
        <v>264</v>
      </c>
      <c r="M69" s="50" t="n">
        <v>52</v>
      </c>
      <c r="N69" s="50" t="n">
        <v>262</v>
      </c>
      <c r="O69" s="50" t="n">
        <v>60</v>
      </c>
      <c r="P69" s="50" t="n">
        <v>27</v>
      </c>
      <c r="Q69" s="50" t="n">
        <v>5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</row>
    <row r="70" customFormat="false" ht="14.25" hidden="false" customHeight="false" outlineLevel="0" collapsed="false">
      <c r="A70" s="47"/>
      <c r="B70" s="47" t="s">
        <v>129</v>
      </c>
      <c r="C70" s="47"/>
      <c r="D70" s="47"/>
      <c r="E70" s="51" t="s">
        <v>130</v>
      </c>
      <c r="F70" s="49"/>
      <c r="G70" s="50" t="n">
        <f aca="false">SUM(G71:G76)</f>
        <v>467</v>
      </c>
      <c r="H70" s="50" t="n">
        <f aca="false">SUM(H71:H76)</f>
        <v>3719</v>
      </c>
      <c r="I70" s="50" t="n">
        <f aca="false">SUM(I71:I76)</f>
        <v>94</v>
      </c>
      <c r="J70" s="50" t="n">
        <f aca="false">SUM(J71:J76)</f>
        <v>239</v>
      </c>
      <c r="K70" s="50" t="n">
        <f aca="false">SUM(K71:K76)</f>
        <v>373</v>
      </c>
      <c r="L70" s="50" t="n">
        <f aca="false">SUM(L71:L76)</f>
        <v>3480</v>
      </c>
      <c r="M70" s="50" t="n">
        <f aca="false">SUM(M71:M76)</f>
        <v>372</v>
      </c>
      <c r="N70" s="50" t="n">
        <f aca="false">SUM(N71:N76)</f>
        <v>3478</v>
      </c>
      <c r="O70" s="50" t="n">
        <f aca="false">SUM(O71:O76)</f>
        <v>232</v>
      </c>
      <c r="P70" s="50" t="n">
        <f aca="false">SUM(P71:P76)</f>
        <v>146</v>
      </c>
      <c r="Q70" s="50" t="n">
        <f aca="false">SUM(Q71:Q76)</f>
        <v>62</v>
      </c>
      <c r="R70" s="50" t="n">
        <f aca="false">SUM(R71:R76)</f>
        <v>11</v>
      </c>
      <c r="S70" s="50" t="n">
        <f aca="false">SUM(S71:S76)</f>
        <v>6</v>
      </c>
      <c r="T70" s="50" t="n">
        <f aca="false">SUM(T71:T76)</f>
        <v>8</v>
      </c>
      <c r="U70" s="50" t="n">
        <f aca="false">SUM(U71:U76)</f>
        <v>2</v>
      </c>
      <c r="V70" s="50" t="n">
        <f aca="false">SUM(V71:V76)</f>
        <v>0</v>
      </c>
      <c r="W70" s="50" t="n">
        <f aca="false">SUM(W71:W76)</f>
        <v>0</v>
      </c>
      <c r="X70" s="50" t="n">
        <f aca="false">SUM(X71:X76)</f>
        <v>0</v>
      </c>
      <c r="Y70" s="50" t="n">
        <f aca="false">SUM(Y71:Y76)</f>
        <v>0</v>
      </c>
    </row>
    <row r="71" customFormat="false" ht="14.25" hidden="false" customHeight="false" outlineLevel="0" collapsed="false">
      <c r="A71" s="47"/>
      <c r="B71" s="47"/>
      <c r="C71" s="47" t="s">
        <v>131</v>
      </c>
      <c r="D71" s="47"/>
      <c r="E71" s="51" t="s">
        <v>30</v>
      </c>
      <c r="F71" s="49" t="s">
        <v>31</v>
      </c>
      <c r="G71" s="50" t="n">
        <v>2</v>
      </c>
      <c r="H71" s="50" t="n">
        <v>6</v>
      </c>
      <c r="I71" s="50" t="n">
        <v>0</v>
      </c>
      <c r="J71" s="50" t="n">
        <v>0</v>
      </c>
      <c r="K71" s="50" t="n">
        <v>2</v>
      </c>
      <c r="L71" s="50" t="n">
        <v>6</v>
      </c>
      <c r="M71" s="50" t="n">
        <v>2</v>
      </c>
      <c r="N71" s="50" t="n">
        <v>6</v>
      </c>
      <c r="O71" s="50" t="n">
        <v>1</v>
      </c>
      <c r="P71" s="50" t="n">
        <v>1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</row>
    <row r="72" customFormat="false" ht="14.25" hidden="false" customHeight="false" outlineLevel="0" collapsed="false">
      <c r="A72" s="47"/>
      <c r="B72" s="47"/>
      <c r="C72" s="47" t="s">
        <v>132</v>
      </c>
      <c r="D72" s="47"/>
      <c r="E72" s="51" t="s">
        <v>133</v>
      </c>
      <c r="F72" s="49"/>
      <c r="G72" s="50" t="n">
        <v>186</v>
      </c>
      <c r="H72" s="50" t="n">
        <v>1271</v>
      </c>
      <c r="I72" s="50" t="n">
        <v>53</v>
      </c>
      <c r="J72" s="50" t="n">
        <v>123</v>
      </c>
      <c r="K72" s="50" t="n">
        <v>133</v>
      </c>
      <c r="L72" s="50" t="n">
        <v>1148</v>
      </c>
      <c r="M72" s="50" t="n">
        <v>132</v>
      </c>
      <c r="N72" s="50" t="n">
        <v>1146</v>
      </c>
      <c r="O72" s="50" t="n">
        <v>101</v>
      </c>
      <c r="P72" s="50" t="n">
        <v>54</v>
      </c>
      <c r="Q72" s="50" t="n">
        <v>19</v>
      </c>
      <c r="R72" s="50" t="n">
        <v>6</v>
      </c>
      <c r="S72" s="50" t="n">
        <v>3</v>
      </c>
      <c r="T72" s="50" t="n">
        <v>3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</row>
    <row r="73" customFormat="false" ht="14.25" hidden="false" customHeight="false" outlineLevel="0" collapsed="false">
      <c r="A73" s="47"/>
      <c r="B73" s="47"/>
      <c r="C73" s="47" t="s">
        <v>134</v>
      </c>
      <c r="D73" s="47"/>
      <c r="E73" s="51" t="s">
        <v>135</v>
      </c>
      <c r="F73" s="49"/>
      <c r="G73" s="50" t="n">
        <v>15</v>
      </c>
      <c r="H73" s="50" t="n">
        <v>336</v>
      </c>
      <c r="I73" s="50" t="n">
        <v>0</v>
      </c>
      <c r="J73" s="50" t="n">
        <v>0</v>
      </c>
      <c r="K73" s="50" t="n">
        <v>15</v>
      </c>
      <c r="L73" s="50" t="n">
        <v>336</v>
      </c>
      <c r="M73" s="50" t="n">
        <v>15</v>
      </c>
      <c r="N73" s="50" t="n">
        <v>336</v>
      </c>
      <c r="O73" s="50" t="n">
        <v>6</v>
      </c>
      <c r="P73" s="50" t="n">
        <v>2</v>
      </c>
      <c r="Q73" s="50" t="n">
        <v>3</v>
      </c>
      <c r="R73" s="50" t="n">
        <v>2</v>
      </c>
      <c r="S73" s="50" t="n">
        <v>0</v>
      </c>
      <c r="T73" s="50" t="n">
        <v>1</v>
      </c>
      <c r="U73" s="50" t="n">
        <v>1</v>
      </c>
      <c r="V73" s="50" t="n">
        <v>0</v>
      </c>
      <c r="W73" s="50" t="n">
        <v>0</v>
      </c>
      <c r="X73" s="50" t="n">
        <v>0</v>
      </c>
      <c r="Y73" s="50" t="n">
        <v>0</v>
      </c>
    </row>
    <row r="74" customFormat="false" ht="14.25" hidden="false" customHeight="false" outlineLevel="0" collapsed="false">
      <c r="A74" s="47"/>
      <c r="B74" s="47"/>
      <c r="C74" s="47" t="s">
        <v>136</v>
      </c>
      <c r="D74" s="47"/>
      <c r="E74" s="51" t="s">
        <v>137</v>
      </c>
      <c r="F74" s="49"/>
      <c r="G74" s="50" t="n">
        <v>213</v>
      </c>
      <c r="H74" s="50" t="n">
        <v>1510</v>
      </c>
      <c r="I74" s="50" t="n">
        <v>40</v>
      </c>
      <c r="J74" s="50" t="n">
        <v>115</v>
      </c>
      <c r="K74" s="50" t="n">
        <v>173</v>
      </c>
      <c r="L74" s="50" t="n">
        <v>1395</v>
      </c>
      <c r="M74" s="50" t="n">
        <v>173</v>
      </c>
      <c r="N74" s="50" t="n">
        <v>1395</v>
      </c>
      <c r="O74" s="50" t="n">
        <v>102</v>
      </c>
      <c r="P74" s="50" t="n">
        <v>77</v>
      </c>
      <c r="Q74" s="50" t="n">
        <v>25</v>
      </c>
      <c r="R74" s="50" t="n">
        <v>3</v>
      </c>
      <c r="S74" s="50" t="n">
        <v>2</v>
      </c>
      <c r="T74" s="50" t="n">
        <v>4</v>
      </c>
      <c r="U74" s="50" t="n">
        <v>0</v>
      </c>
      <c r="V74" s="50" t="n">
        <v>0</v>
      </c>
      <c r="W74" s="50" t="n">
        <v>0</v>
      </c>
      <c r="X74" s="50" t="n">
        <v>0</v>
      </c>
      <c r="Y74" s="50" t="n">
        <v>0</v>
      </c>
    </row>
    <row r="75" customFormat="false" ht="14.25" hidden="false" customHeight="false" outlineLevel="0" collapsed="false">
      <c r="A75" s="47"/>
      <c r="B75" s="47"/>
      <c r="C75" s="47" t="s">
        <v>138</v>
      </c>
      <c r="D75" s="47"/>
      <c r="E75" s="51" t="s">
        <v>139</v>
      </c>
      <c r="F75" s="49"/>
      <c r="G75" s="50" t="n">
        <v>39</v>
      </c>
      <c r="H75" s="50" t="n">
        <v>511</v>
      </c>
      <c r="I75" s="50" t="n">
        <v>1</v>
      </c>
      <c r="J75" s="50" t="n">
        <v>1</v>
      </c>
      <c r="K75" s="50" t="n">
        <v>38</v>
      </c>
      <c r="L75" s="50" t="n">
        <v>510</v>
      </c>
      <c r="M75" s="50" t="n">
        <v>38</v>
      </c>
      <c r="N75" s="50" t="n">
        <v>510</v>
      </c>
      <c r="O75" s="50" t="n">
        <v>18</v>
      </c>
      <c r="P75" s="50" t="n">
        <v>7</v>
      </c>
      <c r="Q75" s="50" t="n">
        <v>12</v>
      </c>
      <c r="R75" s="50" t="n">
        <v>0</v>
      </c>
      <c r="S75" s="50" t="n">
        <v>1</v>
      </c>
      <c r="T75" s="50" t="n">
        <v>0</v>
      </c>
      <c r="U75" s="50" t="n">
        <v>1</v>
      </c>
      <c r="V75" s="50" t="n">
        <v>0</v>
      </c>
      <c r="W75" s="50" t="n">
        <v>0</v>
      </c>
      <c r="X75" s="50" t="n">
        <v>0</v>
      </c>
      <c r="Y75" s="50" t="n">
        <v>0</v>
      </c>
    </row>
    <row r="76" customFormat="false" ht="14.25" hidden="false" customHeight="false" outlineLevel="0" collapsed="false">
      <c r="A76" s="47"/>
      <c r="B76" s="47"/>
      <c r="C76" s="47" t="s">
        <v>140</v>
      </c>
      <c r="D76" s="47"/>
      <c r="E76" s="51" t="s">
        <v>141</v>
      </c>
      <c r="F76" s="49"/>
      <c r="G76" s="50" t="n">
        <v>12</v>
      </c>
      <c r="H76" s="50" t="n">
        <v>85</v>
      </c>
      <c r="I76" s="50" t="n">
        <v>0</v>
      </c>
      <c r="J76" s="50" t="n">
        <v>0</v>
      </c>
      <c r="K76" s="50" t="n">
        <v>12</v>
      </c>
      <c r="L76" s="50" t="n">
        <v>85</v>
      </c>
      <c r="M76" s="50" t="n">
        <v>12</v>
      </c>
      <c r="N76" s="50" t="n">
        <v>85</v>
      </c>
      <c r="O76" s="50" t="n">
        <v>4</v>
      </c>
      <c r="P76" s="50" t="n">
        <v>5</v>
      </c>
      <c r="Q76" s="50" t="n">
        <v>3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</row>
    <row r="77" customFormat="false" ht="14.25" hidden="false" customHeight="false" outlineLevel="0" collapsed="false">
      <c r="A77" s="47"/>
      <c r="B77" s="47"/>
      <c r="C77" s="47"/>
      <c r="D77" s="47"/>
      <c r="E77" s="51"/>
      <c r="F77" s="49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4.25" hidden="false" customHeight="false" outlineLevel="0" collapsed="false">
      <c r="A78" s="47" t="s">
        <v>142</v>
      </c>
      <c r="B78" s="47"/>
      <c r="C78" s="47"/>
      <c r="D78" s="47"/>
      <c r="E78" s="43" t="s">
        <v>143</v>
      </c>
      <c r="F78" s="49"/>
      <c r="G78" s="50" t="n">
        <f aca="false">G79+G97+G105+G116+G122+G128+G136+G142+G151+G158+G173+G179+G190+G201+G209+G217+G228+G234+G244+G259+G267+G277+G282+G290</f>
        <v>1653</v>
      </c>
      <c r="H78" s="50" t="n">
        <f aca="false">H79+H97+H105+H116+H122+H128+H136+H142+H151+H158+H173+H179+H190+H201+H209+H217+H228+H234+H244+H259+H267+H277+H282+H290</f>
        <v>110422</v>
      </c>
      <c r="I78" s="50" t="n">
        <f aca="false">I79+I97+I105+I116+I122+I128+I136+I142+I151+I158+I173+I179+I190+I201+I209+I217+I228+I234+I244+I259+I267+I277+I282+I290</f>
        <v>321</v>
      </c>
      <c r="J78" s="50" t="n">
        <f aca="false">J79+J97+J105+J116+J122+J128+J136+J142+J151+J158+J173+J179+J190+J201+J209+J217+J228+J234+J244+J259+J267+J277+J282+J290</f>
        <v>991</v>
      </c>
      <c r="K78" s="50" t="n">
        <f aca="false">K79+K97+K105+K116+K122+K128+K136+K142+K151+K158+K173+K179+K190+K201+K209+K217+K228+K234+K244+K259+K267+K277+K282+K290</f>
        <v>1330</v>
      </c>
      <c r="L78" s="50" t="n">
        <f aca="false">L79+L97+L105+L116+L122+L128+L136+L142+L151+L158+L173+L179+L190+L201+L209+L217+L228+L234+L244+L259+L267+L277+L282+L290</f>
        <v>109411</v>
      </c>
      <c r="M78" s="50" t="n">
        <f aca="false">M79+M97+M105+M116+M122+M128+M136+M142+M151+M158+M173+M179+M190+M201+M209+M217+M228+M234+M244+M259+M267+M277+M282+M290</f>
        <v>1323</v>
      </c>
      <c r="N78" s="50" t="n">
        <f aca="false">N79+N97+N105+N116+N122+N128+N136+N142+N151+N158+N173+N179+N190+N201+N209+N217+N228+N234+N244+N259+N267+N277+N282+N290</f>
        <v>109129</v>
      </c>
      <c r="O78" s="50" t="n">
        <f aca="false">O79+O97+O105+O116+O122+O128+O136+O142+O151+O158+O173+O179+O190+O201+O209+O217+O228+O234+O244+O259+O267+O277+O282+O290</f>
        <v>565</v>
      </c>
      <c r="P78" s="50" t="n">
        <f aca="false">P79+P97+P105+P116+P122+P128+P136+P142+P151+P158+P173+P179+P190+P201+P209+P217+P228+P234+P244+P259+P267+P277+P282+P290</f>
        <v>370</v>
      </c>
      <c r="Q78" s="50" t="n">
        <f aca="false">Q79+Q97+Q105+Q116+Q122+Q128+Q136+Q142+Q151+Q158+Q173+Q179+Q190+Q201+Q209+Q217+Q228+Q234+Q244+Q259+Q267+Q277+Q282+Q290</f>
        <v>292</v>
      </c>
      <c r="R78" s="50" t="n">
        <f aca="false">R79+R97+R105+R116+R122+R128+R136+R142+R151+R158+R173+R179+R190+R201+R209+R217+R228+R234+R244+R259+R267+R277+R282+R290</f>
        <v>112</v>
      </c>
      <c r="S78" s="50" t="n">
        <f aca="false">S79+S97+S105+S116+S122+S128+S136+S142+S151+S158+S173+S179+S190+S201+S209+S217+S228+S234+S244+S259+S267+S277+S282+S290</f>
        <v>116</v>
      </c>
      <c r="T78" s="50" t="n">
        <f aca="false">T79+T97+T105+T116+T122+T128+T136+T142+T151+T158+T173+T179+T190+T201+T209+T217+T228+T234+T244+T259+T267+T277+T282+T290</f>
        <v>79</v>
      </c>
      <c r="U78" s="50" t="n">
        <f aca="false">U79+U97+U105+U116+U122+U128+U136+U142+U151+U158+U173+U179+U190+U201+U209+U217+U228+U234+U244+U259+U267+U277+U282+U290</f>
        <v>67</v>
      </c>
      <c r="V78" s="50" t="n">
        <f aca="false">V79+V97+V105+V116+V122+V128+V136+V142+V151+V158+V173+V179+V190+V201+V209+V217+V228+V234+V244+V259+V267+V277+V282+V290</f>
        <v>17</v>
      </c>
      <c r="W78" s="50" t="n">
        <f aca="false">W79+W97+W105+W116+W122+W128+W136+W142+W151+W158+W173+W179+W190+W201+W209+W217+W228+W234+W244+W259+W267+W277+W282+W290</f>
        <v>17</v>
      </c>
      <c r="X78" s="50" t="n">
        <f aca="false">X79+X97+X105+X116+X122+X128+X136+X142+X151+X158+X173+X179+X190+X201+X209+X217+X228+X234+X244+X259+X267+X277+X282+X290</f>
        <v>16</v>
      </c>
      <c r="Y78" s="50" t="n">
        <f aca="false">Y79+Y97+Y105+Y116+Y122+Y128+Y136+Y142+Y151+Y158+Y173+Y179+Y190+Y201+Y209+Y217+Y228+Y234+Y244+Y259+Y267+Y277+Y282+Y290</f>
        <v>2</v>
      </c>
    </row>
    <row r="79" customFormat="false" ht="14.25" hidden="false" customHeight="false" outlineLevel="0" collapsed="false">
      <c r="A79" s="47"/>
      <c r="B79" s="47" t="s">
        <v>144</v>
      </c>
      <c r="C79" s="47"/>
      <c r="D79" s="47"/>
      <c r="E79" s="51" t="s">
        <v>145</v>
      </c>
      <c r="F79" s="49"/>
      <c r="G79" s="50" t="n">
        <f aca="false">SUM(G80:G96)</f>
        <v>52</v>
      </c>
      <c r="H79" s="50" t="n">
        <f aca="false">SUM(H80:H96)</f>
        <v>2336</v>
      </c>
      <c r="I79" s="50" t="n">
        <f aca="false">SUM(I80:I96)</f>
        <v>13</v>
      </c>
      <c r="J79" s="50" t="n">
        <f aca="false">SUM(J80:J96)</f>
        <v>46</v>
      </c>
      <c r="K79" s="50" t="n">
        <f aca="false">SUM(K80:K96)</f>
        <v>37</v>
      </c>
      <c r="L79" s="50" t="n">
        <f aca="false">SUM(L80:L96)</f>
        <v>2270</v>
      </c>
      <c r="M79" s="50" t="n">
        <f aca="false">SUM(M80:M96)</f>
        <v>34</v>
      </c>
      <c r="N79" s="50" t="n">
        <f aca="false">SUM(N80:N96)</f>
        <v>2081</v>
      </c>
      <c r="O79" s="50" t="n">
        <f aca="false">SUM(O80:O96)</f>
        <v>13</v>
      </c>
      <c r="P79" s="50" t="n">
        <f aca="false">SUM(P80:P96)</f>
        <v>13</v>
      </c>
      <c r="Q79" s="50" t="n">
        <f aca="false">SUM(Q80:Q96)</f>
        <v>10</v>
      </c>
      <c r="R79" s="50" t="n">
        <f aca="false">SUM(R80:R96)</f>
        <v>3</v>
      </c>
      <c r="S79" s="50" t="n">
        <f aca="false">SUM(S80:S96)</f>
        <v>3</v>
      </c>
      <c r="T79" s="50" t="n">
        <f aca="false">SUM(T80:T96)</f>
        <v>6</v>
      </c>
      <c r="U79" s="50" t="n">
        <f aca="false">SUM(U80:U96)</f>
        <v>2</v>
      </c>
      <c r="V79" s="50" t="n">
        <f aca="false">SUM(V80:V96)</f>
        <v>1</v>
      </c>
      <c r="W79" s="50" t="n">
        <f aca="false">SUM(W80:W96)</f>
        <v>1</v>
      </c>
      <c r="X79" s="50" t="n">
        <f aca="false">SUM(X80:X96)</f>
        <v>0</v>
      </c>
      <c r="Y79" s="50" t="n">
        <f aca="false">SUM(Y80:Y96)</f>
        <v>0</v>
      </c>
    </row>
    <row r="80" customFormat="false" ht="14.25" hidden="false" customHeight="false" outlineLevel="0" collapsed="false">
      <c r="A80" s="47"/>
      <c r="B80" s="47"/>
      <c r="C80" s="47" t="s">
        <v>146</v>
      </c>
      <c r="D80" s="47"/>
      <c r="E80" s="51" t="s">
        <v>30</v>
      </c>
      <c r="F80" s="49" t="s">
        <v>31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</row>
    <row r="81" customFormat="false" ht="14.25" hidden="false" customHeight="false" outlineLevel="0" collapsed="false">
      <c r="A81" s="53"/>
      <c r="B81" s="53"/>
      <c r="C81" s="53" t="s">
        <v>147</v>
      </c>
      <c r="D81" s="53"/>
      <c r="E81" s="54" t="s">
        <v>148</v>
      </c>
      <c r="F81" s="55"/>
      <c r="G81" s="56" t="n">
        <v>3</v>
      </c>
      <c r="H81" s="56" t="n">
        <v>167</v>
      </c>
      <c r="I81" s="56" t="n">
        <v>0</v>
      </c>
      <c r="J81" s="56" t="n">
        <v>0</v>
      </c>
      <c r="K81" s="56" t="n">
        <v>3</v>
      </c>
      <c r="L81" s="56" t="n">
        <v>167</v>
      </c>
      <c r="M81" s="56" t="n">
        <v>2</v>
      </c>
      <c r="N81" s="56" t="n">
        <v>83</v>
      </c>
      <c r="O81" s="56" t="n">
        <v>0</v>
      </c>
      <c r="P81" s="56" t="n">
        <v>0</v>
      </c>
      <c r="Q81" s="56" t="n">
        <v>1</v>
      </c>
      <c r="R81" s="56" t="n">
        <v>0</v>
      </c>
      <c r="S81" s="56" t="n">
        <v>0</v>
      </c>
      <c r="T81" s="56" t="n">
        <v>2</v>
      </c>
      <c r="U81" s="56" t="n">
        <v>0</v>
      </c>
      <c r="V81" s="56" t="n">
        <v>0</v>
      </c>
      <c r="W81" s="56" t="n">
        <v>0</v>
      </c>
      <c r="X81" s="56" t="n">
        <v>0</v>
      </c>
      <c r="Y81" s="56" t="n">
        <v>0</v>
      </c>
    </row>
    <row r="82" customFormat="false" ht="14.25" hidden="false" customHeight="false" outlineLevel="0" collapsed="false">
      <c r="A82" s="57" t="s">
        <v>149</v>
      </c>
      <c r="B82" s="47"/>
      <c r="C82" s="47"/>
      <c r="D82" s="47"/>
      <c r="E82" s="51"/>
      <c r="F82" s="49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</row>
    <row r="83" s="8" customFormat="true" ht="14.25" hidden="false" customHeight="true" outlineLevel="0" collapsed="false">
      <c r="A83" s="7" t="s">
        <v>150</v>
      </c>
      <c r="C83" s="9"/>
      <c r="D83" s="9"/>
      <c r="E83" s="9"/>
      <c r="F83" s="10"/>
      <c r="G83" s="11"/>
      <c r="H83" s="12"/>
      <c r="I83" s="13"/>
      <c r="J83" s="11"/>
      <c r="K83" s="11"/>
      <c r="L83" s="11"/>
      <c r="M83" s="11"/>
      <c r="N83" s="11"/>
      <c r="O83" s="11"/>
      <c r="P83" s="11"/>
      <c r="Q83" s="13"/>
      <c r="R83" s="11"/>
      <c r="S83" s="11"/>
      <c r="T83" s="11"/>
      <c r="U83" s="11"/>
      <c r="V83" s="11"/>
      <c r="W83" s="11"/>
      <c r="X83" s="14"/>
      <c r="Y83" s="14"/>
    </row>
    <row r="84" s="20" customFormat="true" ht="13.5" hidden="false" customHeight="true" outlineLevel="0" collapsed="false">
      <c r="A84" s="15"/>
      <c r="B84" s="16"/>
      <c r="C84" s="16"/>
      <c r="D84" s="16"/>
      <c r="E84" s="16"/>
      <c r="F84" s="17"/>
      <c r="G84" s="18" t="s">
        <v>1</v>
      </c>
      <c r="H84" s="18"/>
      <c r="I84" s="18"/>
      <c r="J84" s="18"/>
      <c r="K84" s="18"/>
      <c r="L84" s="18"/>
      <c r="M84" s="18"/>
      <c r="N84" s="18"/>
      <c r="O84" s="19" t="s">
        <v>2</v>
      </c>
      <c r="P84" s="19"/>
      <c r="Q84" s="19"/>
      <c r="R84" s="19"/>
      <c r="S84" s="19"/>
      <c r="T84" s="19"/>
      <c r="U84" s="19"/>
      <c r="V84" s="19"/>
      <c r="W84" s="19"/>
      <c r="X84" s="19"/>
      <c r="Y84" s="19"/>
    </row>
    <row r="85" s="20" customFormat="true" ht="13.5" hidden="false" customHeight="true" outlineLevel="0" collapsed="false">
      <c r="A85" s="9"/>
      <c r="B85" s="9"/>
      <c r="C85" s="9"/>
      <c r="D85" s="9"/>
      <c r="E85" s="9"/>
      <c r="F85" s="10"/>
      <c r="G85" s="21" t="s">
        <v>3</v>
      </c>
      <c r="H85" s="21"/>
      <c r="I85" s="22"/>
      <c r="J85" s="23"/>
      <c r="K85" s="24"/>
      <c r="L85" s="25"/>
      <c r="M85" s="24"/>
      <c r="N85" s="26"/>
      <c r="O85" s="27" t="s">
        <v>4</v>
      </c>
      <c r="P85" s="27" t="s">
        <v>5</v>
      </c>
      <c r="Q85" s="28" t="s">
        <v>6</v>
      </c>
      <c r="R85" s="27" t="s">
        <v>7</v>
      </c>
      <c r="S85" s="27" t="s">
        <v>8</v>
      </c>
      <c r="T85" s="27" t="s">
        <v>9</v>
      </c>
      <c r="U85" s="27" t="s">
        <v>10</v>
      </c>
      <c r="V85" s="29" t="s">
        <v>11</v>
      </c>
      <c r="W85" s="29" t="s">
        <v>12</v>
      </c>
      <c r="X85" s="29" t="s">
        <v>13</v>
      </c>
      <c r="Y85" s="30" t="s">
        <v>14</v>
      </c>
    </row>
    <row r="86" s="20" customFormat="true" ht="13.5" hidden="false" customHeight="true" outlineLevel="0" collapsed="false">
      <c r="A86" s="31" t="s">
        <v>15</v>
      </c>
      <c r="B86" s="31"/>
      <c r="C86" s="31"/>
      <c r="D86" s="31"/>
      <c r="E86" s="31"/>
      <c r="F86" s="31"/>
      <c r="G86" s="21"/>
      <c r="H86" s="21"/>
      <c r="I86" s="32" t="s">
        <v>16</v>
      </c>
      <c r="J86" s="32"/>
      <c r="K86" s="33" t="s">
        <v>17</v>
      </c>
      <c r="L86" s="33"/>
      <c r="M86" s="33"/>
      <c r="N86" s="33"/>
      <c r="O86" s="27"/>
      <c r="P86" s="27"/>
      <c r="Q86" s="28"/>
      <c r="R86" s="27"/>
      <c r="S86" s="27"/>
      <c r="T86" s="27"/>
      <c r="U86" s="27"/>
      <c r="V86" s="29"/>
      <c r="W86" s="29"/>
      <c r="X86" s="29"/>
      <c r="Y86" s="30"/>
    </row>
    <row r="87" s="20" customFormat="true" ht="13.5" hidden="false" customHeight="true" outlineLevel="0" collapsed="false">
      <c r="A87" s="34"/>
      <c r="B87" s="34"/>
      <c r="C87" s="34"/>
      <c r="D87" s="34"/>
      <c r="E87" s="34"/>
      <c r="F87" s="10"/>
      <c r="G87" s="21"/>
      <c r="H87" s="21"/>
      <c r="I87" s="32"/>
      <c r="J87" s="32"/>
      <c r="K87" s="35"/>
      <c r="L87" s="36"/>
      <c r="M87" s="18" t="s">
        <v>18</v>
      </c>
      <c r="N87" s="18"/>
      <c r="O87" s="27"/>
      <c r="P87" s="27"/>
      <c r="Q87" s="27"/>
      <c r="R87" s="27"/>
      <c r="S87" s="27"/>
      <c r="T87" s="27"/>
      <c r="U87" s="27"/>
      <c r="V87" s="29"/>
      <c r="W87" s="29"/>
      <c r="X87" s="29"/>
      <c r="Y87" s="30"/>
    </row>
    <row r="88" s="20" customFormat="true" ht="13.5" hidden="false" customHeight="true" outlineLevel="0" collapsed="false">
      <c r="A88" s="37"/>
      <c r="B88" s="37"/>
      <c r="C88" s="37"/>
      <c r="D88" s="37"/>
      <c r="E88" s="37"/>
      <c r="F88" s="38"/>
      <c r="G88" s="18" t="s">
        <v>19</v>
      </c>
      <c r="H88" s="39" t="s">
        <v>20</v>
      </c>
      <c r="I88" s="18" t="s">
        <v>19</v>
      </c>
      <c r="J88" s="39" t="s">
        <v>20</v>
      </c>
      <c r="K88" s="18" t="s">
        <v>19</v>
      </c>
      <c r="L88" s="39" t="s">
        <v>20</v>
      </c>
      <c r="M88" s="18" t="s">
        <v>19</v>
      </c>
      <c r="N88" s="39" t="s">
        <v>20</v>
      </c>
      <c r="O88" s="18" t="s">
        <v>19</v>
      </c>
      <c r="P88" s="18" t="s">
        <v>19</v>
      </c>
      <c r="Q88" s="40" t="s">
        <v>19</v>
      </c>
      <c r="R88" s="18" t="s">
        <v>19</v>
      </c>
      <c r="S88" s="18" t="s">
        <v>19</v>
      </c>
      <c r="T88" s="18" t="s">
        <v>19</v>
      </c>
      <c r="U88" s="18" t="s">
        <v>19</v>
      </c>
      <c r="V88" s="18" t="s">
        <v>19</v>
      </c>
      <c r="W88" s="18" t="s">
        <v>19</v>
      </c>
      <c r="X88" s="18" t="s">
        <v>19</v>
      </c>
      <c r="Y88" s="41" t="s">
        <v>19</v>
      </c>
    </row>
    <row r="89" customFormat="false" ht="14.25" hidden="false" customHeight="false" outlineLevel="0" collapsed="false">
      <c r="A89" s="47"/>
      <c r="B89" s="47"/>
      <c r="C89" s="47" t="s">
        <v>151</v>
      </c>
      <c r="D89" s="47"/>
      <c r="E89" s="51" t="s">
        <v>152</v>
      </c>
      <c r="F89" s="49"/>
      <c r="G89" s="50" t="n">
        <v>4</v>
      </c>
      <c r="H89" s="50" t="n">
        <v>118</v>
      </c>
      <c r="I89" s="50" t="n">
        <v>1</v>
      </c>
      <c r="J89" s="50" t="n">
        <v>2</v>
      </c>
      <c r="K89" s="50" t="n">
        <v>3</v>
      </c>
      <c r="L89" s="50" t="n">
        <v>116</v>
      </c>
      <c r="M89" s="50" t="n">
        <v>2</v>
      </c>
      <c r="N89" s="50" t="n">
        <v>18</v>
      </c>
      <c r="O89" s="50" t="n">
        <v>1</v>
      </c>
      <c r="P89" s="50" t="n">
        <v>1</v>
      </c>
      <c r="Q89" s="50" t="n">
        <v>1</v>
      </c>
      <c r="R89" s="50" t="n">
        <v>0</v>
      </c>
      <c r="S89" s="50" t="n">
        <v>0</v>
      </c>
      <c r="T89" s="50" t="n">
        <v>1</v>
      </c>
      <c r="U89" s="50" t="n">
        <v>0</v>
      </c>
      <c r="V89" s="50" t="n">
        <v>0</v>
      </c>
      <c r="W89" s="50" t="n">
        <v>0</v>
      </c>
      <c r="X89" s="50" t="n">
        <v>0</v>
      </c>
      <c r="Y89" s="50" t="n">
        <v>0</v>
      </c>
    </row>
    <row r="90" customFormat="false" ht="14.25" hidden="false" customHeight="false" outlineLevel="0" collapsed="false">
      <c r="A90" s="47"/>
      <c r="B90" s="47"/>
      <c r="C90" s="47" t="s">
        <v>153</v>
      </c>
      <c r="D90" s="47"/>
      <c r="E90" s="51" t="s">
        <v>154</v>
      </c>
      <c r="F90" s="49" t="s">
        <v>31</v>
      </c>
      <c r="G90" s="50" t="n">
        <v>4</v>
      </c>
      <c r="H90" s="50" t="n">
        <v>54</v>
      </c>
      <c r="I90" s="50" t="n">
        <v>0</v>
      </c>
      <c r="J90" s="50" t="n">
        <v>0</v>
      </c>
      <c r="K90" s="50" t="n">
        <v>3</v>
      </c>
      <c r="L90" s="50" t="n">
        <v>39</v>
      </c>
      <c r="M90" s="50" t="n">
        <v>3</v>
      </c>
      <c r="N90" s="50" t="n">
        <v>39</v>
      </c>
      <c r="O90" s="50" t="n">
        <v>0</v>
      </c>
      <c r="P90" s="50" t="n">
        <v>2</v>
      </c>
      <c r="Q90" s="50" t="n">
        <v>1</v>
      </c>
      <c r="R90" s="50" t="n">
        <v>1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0" t="n">
        <v>0</v>
      </c>
    </row>
    <row r="91" customFormat="false" ht="14.25" hidden="false" customHeight="false" outlineLevel="0" collapsed="false">
      <c r="A91" s="47"/>
      <c r="B91" s="47"/>
      <c r="C91" s="47" t="s">
        <v>155</v>
      </c>
      <c r="D91" s="47"/>
      <c r="E91" s="51" t="s">
        <v>156</v>
      </c>
      <c r="F91" s="49"/>
      <c r="G91" s="50" t="n">
        <v>4</v>
      </c>
      <c r="H91" s="50" t="n">
        <v>496</v>
      </c>
      <c r="I91" s="50" t="n">
        <v>0</v>
      </c>
      <c r="J91" s="50" t="n">
        <v>0</v>
      </c>
      <c r="K91" s="50" t="n">
        <v>4</v>
      </c>
      <c r="L91" s="50" t="n">
        <v>496</v>
      </c>
      <c r="M91" s="50" t="n">
        <v>4</v>
      </c>
      <c r="N91" s="50" t="n">
        <v>496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3</v>
      </c>
      <c r="T91" s="50" t="n">
        <v>0</v>
      </c>
      <c r="U91" s="50" t="n">
        <v>0</v>
      </c>
      <c r="V91" s="50" t="n">
        <v>1</v>
      </c>
      <c r="W91" s="50" t="n">
        <v>0</v>
      </c>
      <c r="X91" s="50" t="n">
        <v>0</v>
      </c>
      <c r="Y91" s="50" t="n">
        <v>0</v>
      </c>
    </row>
    <row r="92" customFormat="false" ht="14.25" hidden="false" customHeight="false" outlineLevel="0" collapsed="false">
      <c r="A92" s="47"/>
      <c r="B92" s="47"/>
      <c r="C92" s="47" t="s">
        <v>157</v>
      </c>
      <c r="D92" s="47"/>
      <c r="E92" s="51" t="s">
        <v>158</v>
      </c>
      <c r="F92" s="49"/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0" t="n">
        <v>0</v>
      </c>
    </row>
    <row r="93" customFormat="false" ht="14.25" hidden="false" customHeight="false" outlineLevel="0" collapsed="false">
      <c r="A93" s="47"/>
      <c r="B93" s="47"/>
      <c r="C93" s="47" t="s">
        <v>159</v>
      </c>
      <c r="D93" s="47"/>
      <c r="E93" s="51" t="s">
        <v>160</v>
      </c>
      <c r="F93" s="49"/>
      <c r="G93" s="50" t="n">
        <v>2</v>
      </c>
      <c r="H93" s="50" t="n">
        <v>9</v>
      </c>
      <c r="I93" s="50" t="n">
        <v>0</v>
      </c>
      <c r="J93" s="50" t="n">
        <v>0</v>
      </c>
      <c r="K93" s="50" t="n">
        <v>2</v>
      </c>
      <c r="L93" s="50" t="n">
        <v>9</v>
      </c>
      <c r="M93" s="50" t="n">
        <v>1</v>
      </c>
      <c r="N93" s="50" t="n">
        <v>2</v>
      </c>
      <c r="O93" s="50" t="n">
        <v>1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</row>
    <row r="94" customFormat="false" ht="14.25" hidden="false" customHeight="false" outlineLevel="0" collapsed="false">
      <c r="A94" s="47"/>
      <c r="B94" s="47"/>
      <c r="C94" s="47" t="s">
        <v>161</v>
      </c>
      <c r="D94" s="47"/>
      <c r="E94" s="51" t="s">
        <v>162</v>
      </c>
      <c r="F94" s="49"/>
      <c r="G94" s="50" t="n">
        <v>4</v>
      </c>
      <c r="H94" s="50" t="n">
        <v>34</v>
      </c>
      <c r="I94" s="50" t="n">
        <v>2</v>
      </c>
      <c r="J94" s="50" t="n">
        <v>7</v>
      </c>
      <c r="K94" s="50" t="n">
        <v>1</v>
      </c>
      <c r="L94" s="50" t="n">
        <v>22</v>
      </c>
      <c r="M94" s="50" t="n">
        <v>1</v>
      </c>
      <c r="N94" s="50" t="n">
        <v>22</v>
      </c>
      <c r="O94" s="50" t="n">
        <v>1</v>
      </c>
      <c r="P94" s="50" t="n">
        <v>2</v>
      </c>
      <c r="Q94" s="50" t="n">
        <v>0</v>
      </c>
      <c r="R94" s="50" t="n">
        <v>1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0" t="n">
        <v>0</v>
      </c>
    </row>
    <row r="95" customFormat="false" ht="14.25" hidden="false" customHeight="false" outlineLevel="0" collapsed="false">
      <c r="A95" s="47"/>
      <c r="B95" s="47"/>
      <c r="C95" s="47" t="s">
        <v>163</v>
      </c>
      <c r="D95" s="47"/>
      <c r="E95" s="51" t="s">
        <v>164</v>
      </c>
      <c r="F95" s="49"/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0" t="n">
        <v>0</v>
      </c>
    </row>
    <row r="96" customFormat="false" ht="14.25" hidden="false" customHeight="false" outlineLevel="0" collapsed="false">
      <c r="A96" s="47"/>
      <c r="B96" s="47"/>
      <c r="C96" s="47" t="s">
        <v>165</v>
      </c>
      <c r="D96" s="47"/>
      <c r="E96" s="51" t="s">
        <v>166</v>
      </c>
      <c r="F96" s="49"/>
      <c r="G96" s="50" t="n">
        <v>31</v>
      </c>
      <c r="H96" s="50" t="n">
        <v>1458</v>
      </c>
      <c r="I96" s="50" t="n">
        <v>10</v>
      </c>
      <c r="J96" s="50" t="n">
        <v>37</v>
      </c>
      <c r="K96" s="50" t="n">
        <v>21</v>
      </c>
      <c r="L96" s="50" t="n">
        <v>1421</v>
      </c>
      <c r="M96" s="50" t="n">
        <v>21</v>
      </c>
      <c r="N96" s="50" t="n">
        <v>1421</v>
      </c>
      <c r="O96" s="50" t="n">
        <v>10</v>
      </c>
      <c r="P96" s="50" t="n">
        <v>7</v>
      </c>
      <c r="Q96" s="50" t="n">
        <v>7</v>
      </c>
      <c r="R96" s="50" t="n">
        <v>1</v>
      </c>
      <c r="S96" s="50" t="n">
        <v>0</v>
      </c>
      <c r="T96" s="50" t="n">
        <v>3</v>
      </c>
      <c r="U96" s="50" t="n">
        <v>2</v>
      </c>
      <c r="V96" s="50" t="n">
        <v>0</v>
      </c>
      <c r="W96" s="50" t="n">
        <v>1</v>
      </c>
      <c r="X96" s="50" t="n">
        <v>0</v>
      </c>
      <c r="Y96" s="50" t="n">
        <v>0</v>
      </c>
    </row>
    <row r="97" customFormat="false" ht="14.25" hidden="false" customHeight="false" outlineLevel="0" collapsed="false">
      <c r="A97" s="47"/>
      <c r="B97" s="47" t="s">
        <v>167</v>
      </c>
      <c r="C97" s="47"/>
      <c r="D97" s="47"/>
      <c r="E97" s="51" t="s">
        <v>168</v>
      </c>
      <c r="F97" s="49"/>
      <c r="G97" s="50" t="n">
        <f aca="false">SUM(G98:G104)</f>
        <v>19</v>
      </c>
      <c r="H97" s="50" t="n">
        <f aca="false">SUM(H98:H104)</f>
        <v>163</v>
      </c>
      <c r="I97" s="50" t="n">
        <f aca="false">SUM(I98:I104)</f>
        <v>9</v>
      </c>
      <c r="J97" s="50" t="n">
        <f aca="false">SUM(J98:J104)</f>
        <v>87</v>
      </c>
      <c r="K97" s="50" t="n">
        <f aca="false">SUM(K98:K104)</f>
        <v>10</v>
      </c>
      <c r="L97" s="50" t="n">
        <f aca="false">SUM(L98:L104)</f>
        <v>76</v>
      </c>
      <c r="M97" s="50" t="n">
        <f aca="false">SUM(M98:M104)</f>
        <v>10</v>
      </c>
      <c r="N97" s="50" t="n">
        <f aca="false">SUM(N98:N104)</f>
        <v>76</v>
      </c>
      <c r="O97" s="50" t="n">
        <f aca="false">SUM(O98:O104)</f>
        <v>4</v>
      </c>
      <c r="P97" s="50" t="n">
        <f aca="false">SUM(P98:P104)</f>
        <v>10</v>
      </c>
      <c r="Q97" s="50" t="n">
        <f aca="false">SUM(Q98:Q104)</f>
        <v>4</v>
      </c>
      <c r="R97" s="50" t="n">
        <f aca="false">SUM(R98:R104)</f>
        <v>0</v>
      </c>
      <c r="S97" s="50" t="n">
        <f aca="false">SUM(S98:S104)</f>
        <v>1</v>
      </c>
      <c r="T97" s="50" t="n">
        <f aca="false">SUM(T98:T104)</f>
        <v>0</v>
      </c>
      <c r="U97" s="50" t="n">
        <f aca="false">SUM(U98:U104)</f>
        <v>0</v>
      </c>
      <c r="V97" s="50" t="n">
        <f aca="false">SUM(V98:V104)</f>
        <v>0</v>
      </c>
      <c r="W97" s="50" t="n">
        <f aca="false">SUM(W98:W104)</f>
        <v>0</v>
      </c>
      <c r="X97" s="50" t="n">
        <f aca="false">SUM(X98:X104)</f>
        <v>0</v>
      </c>
      <c r="Y97" s="50" t="n">
        <f aca="false">SUM(Y98:Y104)</f>
        <v>0</v>
      </c>
    </row>
    <row r="98" customFormat="false" ht="14.25" hidden="false" customHeight="false" outlineLevel="0" collapsed="false">
      <c r="A98" s="47"/>
      <c r="B98" s="47"/>
      <c r="C98" s="47" t="s">
        <v>169</v>
      </c>
      <c r="D98" s="47"/>
      <c r="E98" s="51" t="s">
        <v>30</v>
      </c>
      <c r="F98" s="49" t="s">
        <v>31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0" t="n">
        <v>0</v>
      </c>
    </row>
    <row r="99" customFormat="false" ht="14.25" hidden="false" customHeight="false" outlineLevel="0" collapsed="false">
      <c r="A99" s="47"/>
      <c r="B99" s="47"/>
      <c r="C99" s="47" t="s">
        <v>170</v>
      </c>
      <c r="D99" s="47"/>
      <c r="E99" s="51" t="s">
        <v>171</v>
      </c>
      <c r="F99" s="49"/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</row>
    <row r="100" customFormat="false" ht="14.25" hidden="false" customHeight="false" outlineLevel="0" collapsed="false">
      <c r="A100" s="47"/>
      <c r="B100" s="47"/>
      <c r="C100" s="47" t="s">
        <v>172</v>
      </c>
      <c r="D100" s="47"/>
      <c r="E100" s="51" t="s">
        <v>173</v>
      </c>
      <c r="F100" s="49"/>
      <c r="G100" s="50" t="n">
        <v>3</v>
      </c>
      <c r="H100" s="50" t="n">
        <v>23</v>
      </c>
      <c r="I100" s="50" t="n">
        <v>0</v>
      </c>
      <c r="J100" s="50" t="n">
        <v>0</v>
      </c>
      <c r="K100" s="50" t="n">
        <v>3</v>
      </c>
      <c r="L100" s="50" t="n">
        <v>23</v>
      </c>
      <c r="M100" s="50" t="n">
        <v>3</v>
      </c>
      <c r="N100" s="50" t="n">
        <v>23</v>
      </c>
      <c r="O100" s="50" t="n">
        <v>0</v>
      </c>
      <c r="P100" s="50" t="n">
        <v>3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0" t="n">
        <v>0</v>
      </c>
    </row>
    <row r="101" customFormat="false" ht="14.25" hidden="false" customHeight="false" outlineLevel="0" collapsed="false">
      <c r="A101" s="47"/>
      <c r="B101" s="47"/>
      <c r="C101" s="47" t="s">
        <v>174</v>
      </c>
      <c r="D101" s="47"/>
      <c r="E101" s="51" t="s">
        <v>175</v>
      </c>
      <c r="F101" s="49" t="s">
        <v>31</v>
      </c>
      <c r="G101" s="50" t="n">
        <v>10</v>
      </c>
      <c r="H101" s="50" t="n">
        <v>103</v>
      </c>
      <c r="I101" s="50" t="n">
        <v>8</v>
      </c>
      <c r="J101" s="50" t="n">
        <v>84</v>
      </c>
      <c r="K101" s="50" t="n">
        <v>2</v>
      </c>
      <c r="L101" s="50" t="n">
        <v>19</v>
      </c>
      <c r="M101" s="50" t="n">
        <v>2</v>
      </c>
      <c r="N101" s="50" t="n">
        <v>19</v>
      </c>
      <c r="O101" s="50" t="n">
        <v>2</v>
      </c>
      <c r="P101" s="50" t="n">
        <v>4</v>
      </c>
      <c r="Q101" s="50" t="n">
        <v>3</v>
      </c>
      <c r="R101" s="50" t="n">
        <v>0</v>
      </c>
      <c r="S101" s="50" t="n">
        <v>1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0" t="n">
        <v>0</v>
      </c>
    </row>
    <row r="102" customFormat="false" ht="14.25" hidden="false" customHeight="false" outlineLevel="0" collapsed="false">
      <c r="A102" s="47"/>
      <c r="B102" s="47"/>
      <c r="C102" s="47" t="s">
        <v>176</v>
      </c>
      <c r="D102" s="47"/>
      <c r="E102" s="51" t="s">
        <v>177</v>
      </c>
      <c r="F102" s="49"/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0" t="n">
        <v>0</v>
      </c>
    </row>
    <row r="103" customFormat="false" ht="14.25" hidden="false" customHeight="false" outlineLevel="0" collapsed="false">
      <c r="A103" s="47"/>
      <c r="B103" s="47"/>
      <c r="C103" s="47" t="s">
        <v>178</v>
      </c>
      <c r="D103" s="47"/>
      <c r="E103" s="51" t="s">
        <v>179</v>
      </c>
      <c r="F103" s="49"/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0" t="n">
        <v>0</v>
      </c>
    </row>
    <row r="104" customFormat="false" ht="14.25" hidden="false" customHeight="false" outlineLevel="0" collapsed="false">
      <c r="A104" s="47"/>
      <c r="B104" s="47"/>
      <c r="C104" s="47" t="s">
        <v>180</v>
      </c>
      <c r="D104" s="47"/>
      <c r="E104" s="51" t="s">
        <v>181</v>
      </c>
      <c r="F104" s="49"/>
      <c r="G104" s="50" t="n">
        <v>6</v>
      </c>
      <c r="H104" s="50" t="n">
        <v>37</v>
      </c>
      <c r="I104" s="50" t="n">
        <v>1</v>
      </c>
      <c r="J104" s="50" t="n">
        <v>3</v>
      </c>
      <c r="K104" s="50" t="n">
        <v>5</v>
      </c>
      <c r="L104" s="50" t="n">
        <v>34</v>
      </c>
      <c r="M104" s="50" t="n">
        <v>5</v>
      </c>
      <c r="N104" s="50" t="n">
        <v>34</v>
      </c>
      <c r="O104" s="50" t="n">
        <v>2</v>
      </c>
      <c r="P104" s="50" t="n">
        <v>3</v>
      </c>
      <c r="Q104" s="50" t="n">
        <v>1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0" t="n">
        <v>0</v>
      </c>
    </row>
    <row r="105" customFormat="false" ht="14.25" hidden="false" customHeight="false" outlineLevel="0" collapsed="false">
      <c r="A105" s="47"/>
      <c r="B105" s="47" t="s">
        <v>182</v>
      </c>
      <c r="C105" s="47"/>
      <c r="D105" s="47"/>
      <c r="E105" s="51" t="s">
        <v>183</v>
      </c>
      <c r="F105" s="49"/>
      <c r="G105" s="50" t="n">
        <f aca="false">SUM(G106:G115)</f>
        <v>81</v>
      </c>
      <c r="H105" s="50" t="n">
        <f aca="false">SUM(H106:H115)</f>
        <v>2171</v>
      </c>
      <c r="I105" s="50" t="n">
        <f aca="false">SUM(I106:I115)</f>
        <v>28</v>
      </c>
      <c r="J105" s="50" t="n">
        <f aca="false">SUM(J106:J115)</f>
        <v>108</v>
      </c>
      <c r="K105" s="50" t="n">
        <f aca="false">SUM(K106:K115)</f>
        <v>53</v>
      </c>
      <c r="L105" s="50" t="n">
        <f aca="false">SUM(L106:L115)</f>
        <v>2063</v>
      </c>
      <c r="M105" s="50" t="n">
        <f aca="false">SUM(M106:M115)</f>
        <v>53</v>
      </c>
      <c r="N105" s="50" t="n">
        <f aca="false">SUM(N106:N115)</f>
        <v>2063</v>
      </c>
      <c r="O105" s="50" t="n">
        <f aca="false">SUM(O106:O115)</f>
        <v>30</v>
      </c>
      <c r="P105" s="50" t="n">
        <f aca="false">SUM(P106:P115)</f>
        <v>19</v>
      </c>
      <c r="Q105" s="50" t="n">
        <f aca="false">SUM(Q106:Q115)</f>
        <v>16</v>
      </c>
      <c r="R105" s="50" t="n">
        <f aca="false">SUM(R106:R115)</f>
        <v>5</v>
      </c>
      <c r="S105" s="50" t="n">
        <f aca="false">SUM(S106:S115)</f>
        <v>3</v>
      </c>
      <c r="T105" s="50" t="n">
        <f aca="false">SUM(T106:T115)</f>
        <v>4</v>
      </c>
      <c r="U105" s="50" t="n">
        <f aca="false">SUM(U106:U115)</f>
        <v>3</v>
      </c>
      <c r="V105" s="50" t="n">
        <f aca="false">SUM(V106:V115)</f>
        <v>0</v>
      </c>
      <c r="W105" s="50" t="n">
        <f aca="false">SUM(W106:W115)</f>
        <v>1</v>
      </c>
      <c r="X105" s="50" t="n">
        <f aca="false">SUM(X106:X115)</f>
        <v>0</v>
      </c>
      <c r="Y105" s="50" t="n">
        <f aca="false">SUM(Y106:Y115)</f>
        <v>0</v>
      </c>
    </row>
    <row r="106" customFormat="false" ht="14.25" hidden="false" customHeight="false" outlineLevel="0" collapsed="false">
      <c r="A106" s="47"/>
      <c r="B106" s="47"/>
      <c r="C106" s="47" t="s">
        <v>184</v>
      </c>
      <c r="D106" s="47"/>
      <c r="E106" s="51" t="s">
        <v>30</v>
      </c>
      <c r="F106" s="52" t="s">
        <v>31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0" t="n">
        <v>0</v>
      </c>
    </row>
    <row r="107" customFormat="false" ht="14.25" hidden="false" customHeight="false" outlineLevel="0" collapsed="false">
      <c r="A107" s="47"/>
      <c r="B107" s="47"/>
      <c r="C107" s="47" t="s">
        <v>185</v>
      </c>
      <c r="D107" s="47"/>
      <c r="E107" s="51" t="s">
        <v>186</v>
      </c>
      <c r="F107" s="52" t="s">
        <v>31</v>
      </c>
      <c r="G107" s="50" t="n">
        <v>5</v>
      </c>
      <c r="H107" s="50" t="n">
        <v>13</v>
      </c>
      <c r="I107" s="50" t="n">
        <v>4</v>
      </c>
      <c r="J107" s="50" t="n">
        <v>8</v>
      </c>
      <c r="K107" s="50" t="n">
        <v>1</v>
      </c>
      <c r="L107" s="50" t="n">
        <v>5</v>
      </c>
      <c r="M107" s="50" t="n">
        <v>1</v>
      </c>
      <c r="N107" s="50" t="n">
        <v>5</v>
      </c>
      <c r="O107" s="50" t="n">
        <v>4</v>
      </c>
      <c r="P107" s="50" t="n">
        <v>1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</row>
    <row r="108" customFormat="false" ht="14.25" hidden="false" customHeight="false" outlineLevel="0" collapsed="false">
      <c r="A108" s="47"/>
      <c r="B108" s="47"/>
      <c r="C108" s="47" t="s">
        <v>187</v>
      </c>
      <c r="D108" s="47"/>
      <c r="E108" s="51" t="s">
        <v>188</v>
      </c>
      <c r="F108" s="49"/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0" t="n">
        <v>0</v>
      </c>
    </row>
    <row r="109" customFormat="false" ht="14.25" hidden="false" customHeight="false" outlineLevel="0" collapsed="false">
      <c r="A109" s="47"/>
      <c r="B109" s="47"/>
      <c r="C109" s="47" t="s">
        <v>189</v>
      </c>
      <c r="D109" s="47"/>
      <c r="E109" s="51" t="s">
        <v>190</v>
      </c>
      <c r="F109" s="49"/>
      <c r="G109" s="50" t="n">
        <v>1</v>
      </c>
      <c r="H109" s="50" t="n">
        <v>2</v>
      </c>
      <c r="I109" s="50" t="n">
        <v>1</v>
      </c>
      <c r="J109" s="50" t="n">
        <v>2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1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</row>
    <row r="110" customFormat="false" ht="14.25" hidden="false" customHeight="false" outlineLevel="0" collapsed="false">
      <c r="A110" s="47"/>
      <c r="B110" s="47"/>
      <c r="C110" s="47" t="s">
        <v>191</v>
      </c>
      <c r="D110" s="47"/>
      <c r="E110" s="51" t="s">
        <v>192</v>
      </c>
      <c r="F110" s="49"/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0" t="n">
        <v>0</v>
      </c>
    </row>
    <row r="111" customFormat="false" ht="14.25" hidden="false" customHeight="false" outlineLevel="0" collapsed="false">
      <c r="A111" s="47"/>
      <c r="B111" s="47"/>
      <c r="C111" s="47" t="s">
        <v>193</v>
      </c>
      <c r="D111" s="47"/>
      <c r="E111" s="51" t="s">
        <v>194</v>
      </c>
      <c r="F111" s="49" t="s">
        <v>31</v>
      </c>
      <c r="G111" s="50" t="n">
        <v>1</v>
      </c>
      <c r="H111" s="50" t="n">
        <v>2</v>
      </c>
      <c r="I111" s="50" t="n">
        <v>1</v>
      </c>
      <c r="J111" s="50" t="n">
        <v>2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1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</row>
    <row r="112" customFormat="false" ht="14.25" hidden="false" customHeight="false" outlineLevel="0" collapsed="false">
      <c r="A112" s="47"/>
      <c r="B112" s="47"/>
      <c r="C112" s="47" t="s">
        <v>195</v>
      </c>
      <c r="D112" s="47"/>
      <c r="E112" s="51" t="s">
        <v>196</v>
      </c>
      <c r="F112" s="49" t="s">
        <v>31</v>
      </c>
      <c r="G112" s="50" t="n">
        <v>6</v>
      </c>
      <c r="H112" s="50" t="n">
        <v>40</v>
      </c>
      <c r="I112" s="50" t="n">
        <v>2</v>
      </c>
      <c r="J112" s="50" t="n">
        <v>11</v>
      </c>
      <c r="K112" s="50" t="n">
        <v>4</v>
      </c>
      <c r="L112" s="50" t="n">
        <v>29</v>
      </c>
      <c r="M112" s="50" t="n">
        <v>4</v>
      </c>
      <c r="N112" s="50" t="n">
        <v>29</v>
      </c>
      <c r="O112" s="50" t="n">
        <v>2</v>
      </c>
      <c r="P112" s="50" t="n">
        <v>3</v>
      </c>
      <c r="Q112" s="50" t="n">
        <v>1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0" t="n">
        <v>0</v>
      </c>
    </row>
    <row r="113" customFormat="false" ht="14.25" hidden="false" customHeight="false" outlineLevel="0" collapsed="false">
      <c r="A113" s="47"/>
      <c r="B113" s="47"/>
      <c r="C113" s="47" t="s">
        <v>197</v>
      </c>
      <c r="D113" s="47"/>
      <c r="E113" s="51" t="s">
        <v>198</v>
      </c>
      <c r="F113" s="49"/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</row>
    <row r="114" customFormat="false" ht="14.25" hidden="false" customHeight="false" outlineLevel="0" collapsed="false">
      <c r="A114" s="47"/>
      <c r="B114" s="47"/>
      <c r="C114" s="47" t="s">
        <v>199</v>
      </c>
      <c r="D114" s="47"/>
      <c r="E114" s="51" t="s">
        <v>200</v>
      </c>
      <c r="F114" s="49" t="s">
        <v>31</v>
      </c>
      <c r="G114" s="50" t="n">
        <v>3</v>
      </c>
      <c r="H114" s="50" t="n">
        <v>5</v>
      </c>
      <c r="I114" s="50" t="n">
        <v>2</v>
      </c>
      <c r="J114" s="50" t="n">
        <v>3</v>
      </c>
      <c r="K114" s="50" t="n">
        <v>1</v>
      </c>
      <c r="L114" s="50" t="n">
        <v>2</v>
      </c>
      <c r="M114" s="50" t="n">
        <v>1</v>
      </c>
      <c r="N114" s="50" t="n">
        <v>2</v>
      </c>
      <c r="O114" s="50" t="n">
        <v>3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0" t="n">
        <v>0</v>
      </c>
    </row>
    <row r="115" customFormat="false" ht="14.25" hidden="false" customHeight="false" outlineLevel="0" collapsed="false">
      <c r="A115" s="47"/>
      <c r="B115" s="47"/>
      <c r="C115" s="47" t="s">
        <v>201</v>
      </c>
      <c r="D115" s="47"/>
      <c r="E115" s="51" t="s">
        <v>202</v>
      </c>
      <c r="F115" s="49"/>
      <c r="G115" s="50" t="n">
        <v>65</v>
      </c>
      <c r="H115" s="50" t="n">
        <v>2109</v>
      </c>
      <c r="I115" s="50" t="n">
        <v>18</v>
      </c>
      <c r="J115" s="50" t="n">
        <v>82</v>
      </c>
      <c r="K115" s="50" t="n">
        <v>47</v>
      </c>
      <c r="L115" s="50" t="n">
        <v>2027</v>
      </c>
      <c r="M115" s="50" t="n">
        <v>47</v>
      </c>
      <c r="N115" s="50" t="n">
        <v>2027</v>
      </c>
      <c r="O115" s="50" t="n">
        <v>19</v>
      </c>
      <c r="P115" s="50" t="n">
        <v>15</v>
      </c>
      <c r="Q115" s="50" t="n">
        <v>15</v>
      </c>
      <c r="R115" s="50" t="n">
        <v>5</v>
      </c>
      <c r="S115" s="50" t="n">
        <v>3</v>
      </c>
      <c r="T115" s="50" t="n">
        <v>4</v>
      </c>
      <c r="U115" s="50" t="n">
        <v>3</v>
      </c>
      <c r="V115" s="50" t="n">
        <v>0</v>
      </c>
      <c r="W115" s="50" t="n">
        <v>1</v>
      </c>
      <c r="X115" s="50" t="n">
        <v>0</v>
      </c>
      <c r="Y115" s="50" t="n">
        <v>0</v>
      </c>
    </row>
    <row r="116" customFormat="false" ht="14.25" hidden="false" customHeight="false" outlineLevel="0" collapsed="false">
      <c r="A116" s="47"/>
      <c r="B116" s="47" t="s">
        <v>203</v>
      </c>
      <c r="C116" s="47"/>
      <c r="D116" s="47"/>
      <c r="E116" s="51" t="s">
        <v>204</v>
      </c>
      <c r="F116" s="49"/>
      <c r="G116" s="50" t="n">
        <f aca="false">SUM(G117:G121)</f>
        <v>29</v>
      </c>
      <c r="H116" s="50" t="n">
        <f aca="false">SUM(H117:H121)</f>
        <v>389</v>
      </c>
      <c r="I116" s="50" t="n">
        <f aca="false">SUM(I117:I121)</f>
        <v>13</v>
      </c>
      <c r="J116" s="50" t="n">
        <f aca="false">SUM(J117:J121)</f>
        <v>29</v>
      </c>
      <c r="K116" s="50" t="n">
        <f aca="false">SUM(K117:K121)</f>
        <v>16</v>
      </c>
      <c r="L116" s="50" t="n">
        <f aca="false">SUM(L117:L121)</f>
        <v>360</v>
      </c>
      <c r="M116" s="50" t="n">
        <f aca="false">SUM(M117:M121)</f>
        <v>14</v>
      </c>
      <c r="N116" s="50" t="n">
        <f aca="false">SUM(N117:N121)</f>
        <v>343</v>
      </c>
      <c r="O116" s="50" t="n">
        <f aca="false">SUM(O117:O121)</f>
        <v>14</v>
      </c>
      <c r="P116" s="50" t="n">
        <f aca="false">SUM(P117:P121)</f>
        <v>5</v>
      </c>
      <c r="Q116" s="50" t="n">
        <f aca="false">SUM(Q117:Q121)</f>
        <v>6</v>
      </c>
      <c r="R116" s="50" t="n">
        <f aca="false">SUM(R117:R121)</f>
        <v>1</v>
      </c>
      <c r="S116" s="50" t="n">
        <f aca="false">SUM(S117:S121)</f>
        <v>2</v>
      </c>
      <c r="T116" s="50" t="n">
        <f aca="false">SUM(T117:T121)</f>
        <v>0</v>
      </c>
      <c r="U116" s="50" t="n">
        <f aca="false">SUM(U117:U121)</f>
        <v>1</v>
      </c>
      <c r="V116" s="50" t="n">
        <f aca="false">SUM(V117:V121)</f>
        <v>0</v>
      </c>
      <c r="W116" s="50" t="n">
        <f aca="false">SUM(W117:W121)</f>
        <v>0</v>
      </c>
      <c r="X116" s="50" t="n">
        <f aca="false">SUM(X117:X121)</f>
        <v>0</v>
      </c>
      <c r="Y116" s="50" t="n">
        <f aca="false">SUM(Y117:Y121)</f>
        <v>0</v>
      </c>
    </row>
    <row r="117" customFormat="false" ht="14.25" hidden="false" customHeight="false" outlineLevel="0" collapsed="false">
      <c r="A117" s="47"/>
      <c r="B117" s="47"/>
      <c r="C117" s="47" t="s">
        <v>205</v>
      </c>
      <c r="D117" s="47"/>
      <c r="E117" s="51" t="s">
        <v>30</v>
      </c>
      <c r="F117" s="49" t="s">
        <v>31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0" t="n">
        <v>0</v>
      </c>
    </row>
    <row r="118" customFormat="false" ht="14.25" hidden="false" customHeight="false" outlineLevel="0" collapsed="false">
      <c r="A118" s="47"/>
      <c r="B118" s="47"/>
      <c r="C118" s="47" t="s">
        <v>206</v>
      </c>
      <c r="D118" s="47"/>
      <c r="E118" s="51" t="s">
        <v>207</v>
      </c>
      <c r="F118" s="49"/>
      <c r="G118" s="50" t="n">
        <v>15</v>
      </c>
      <c r="H118" s="50" t="n">
        <v>59</v>
      </c>
      <c r="I118" s="50" t="n">
        <v>8</v>
      </c>
      <c r="J118" s="50" t="n">
        <v>13</v>
      </c>
      <c r="K118" s="50" t="n">
        <v>7</v>
      </c>
      <c r="L118" s="50" t="n">
        <v>46</v>
      </c>
      <c r="M118" s="50" t="n">
        <v>5</v>
      </c>
      <c r="N118" s="50" t="n">
        <v>29</v>
      </c>
      <c r="O118" s="50" t="n">
        <v>10</v>
      </c>
      <c r="P118" s="50" t="n">
        <v>3</v>
      </c>
      <c r="Q118" s="50" t="n">
        <v>2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0" t="n">
        <v>0</v>
      </c>
    </row>
    <row r="119" customFormat="false" ht="14.25" hidden="false" customHeight="false" outlineLevel="0" collapsed="false">
      <c r="A119" s="47"/>
      <c r="B119" s="47"/>
      <c r="C119" s="47" t="s">
        <v>208</v>
      </c>
      <c r="D119" s="47"/>
      <c r="E119" s="51" t="s">
        <v>209</v>
      </c>
      <c r="F119" s="49" t="s">
        <v>31</v>
      </c>
      <c r="G119" s="50" t="n">
        <v>8</v>
      </c>
      <c r="H119" s="50" t="n">
        <v>140</v>
      </c>
      <c r="I119" s="50" t="n">
        <v>2</v>
      </c>
      <c r="J119" s="50" t="n">
        <v>4</v>
      </c>
      <c r="K119" s="50" t="n">
        <v>6</v>
      </c>
      <c r="L119" s="50" t="n">
        <v>136</v>
      </c>
      <c r="M119" s="50" t="n">
        <v>6</v>
      </c>
      <c r="N119" s="50" t="n">
        <v>136</v>
      </c>
      <c r="O119" s="50" t="n">
        <v>2</v>
      </c>
      <c r="P119" s="50" t="n">
        <v>1</v>
      </c>
      <c r="Q119" s="50" t="n">
        <v>2</v>
      </c>
      <c r="R119" s="50" t="n">
        <v>1</v>
      </c>
      <c r="S119" s="50" t="n">
        <v>2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0" t="n">
        <v>0</v>
      </c>
    </row>
    <row r="120" customFormat="false" ht="14.25" hidden="false" customHeight="false" outlineLevel="0" collapsed="false">
      <c r="A120" s="47"/>
      <c r="B120" s="47"/>
      <c r="C120" s="47" t="s">
        <v>210</v>
      </c>
      <c r="D120" s="47"/>
      <c r="E120" s="51" t="s">
        <v>211</v>
      </c>
      <c r="F120" s="49"/>
      <c r="G120" s="50" t="n">
        <v>3</v>
      </c>
      <c r="H120" s="50" t="n">
        <v>178</v>
      </c>
      <c r="I120" s="50" t="n">
        <v>0</v>
      </c>
      <c r="J120" s="50" t="n">
        <v>0</v>
      </c>
      <c r="K120" s="50" t="n">
        <v>3</v>
      </c>
      <c r="L120" s="50" t="n">
        <v>178</v>
      </c>
      <c r="M120" s="50" t="n">
        <v>3</v>
      </c>
      <c r="N120" s="50" t="n">
        <v>178</v>
      </c>
      <c r="O120" s="50" t="n">
        <v>0</v>
      </c>
      <c r="P120" s="50" t="n">
        <v>0</v>
      </c>
      <c r="Q120" s="50" t="n">
        <v>2</v>
      </c>
      <c r="R120" s="50" t="n">
        <v>0</v>
      </c>
      <c r="S120" s="50" t="n">
        <v>0</v>
      </c>
      <c r="T120" s="50" t="n">
        <v>0</v>
      </c>
      <c r="U120" s="50" t="n">
        <v>1</v>
      </c>
      <c r="V120" s="50" t="n">
        <v>0</v>
      </c>
      <c r="W120" s="50" t="n">
        <v>0</v>
      </c>
      <c r="X120" s="50" t="n">
        <v>0</v>
      </c>
      <c r="Y120" s="50" t="n">
        <v>0</v>
      </c>
    </row>
    <row r="121" customFormat="false" ht="14.25" hidden="false" customHeight="false" outlineLevel="0" collapsed="false">
      <c r="A121" s="47"/>
      <c r="B121" s="47"/>
      <c r="C121" s="47" t="s">
        <v>212</v>
      </c>
      <c r="D121" s="47"/>
      <c r="E121" s="51" t="s">
        <v>213</v>
      </c>
      <c r="F121" s="49" t="s">
        <v>31</v>
      </c>
      <c r="G121" s="50" t="n">
        <v>3</v>
      </c>
      <c r="H121" s="50" t="n">
        <v>12</v>
      </c>
      <c r="I121" s="50" t="n">
        <v>3</v>
      </c>
      <c r="J121" s="50" t="n">
        <v>12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2</v>
      </c>
      <c r="P121" s="50" t="n">
        <v>1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</row>
    <row r="122" customFormat="false" ht="14.25" hidden="false" customHeight="false" outlineLevel="0" collapsed="false">
      <c r="A122" s="47"/>
      <c r="B122" s="47" t="s">
        <v>214</v>
      </c>
      <c r="C122" s="47"/>
      <c r="D122" s="47"/>
      <c r="E122" s="51" t="s">
        <v>215</v>
      </c>
      <c r="F122" s="49"/>
      <c r="G122" s="50" t="n">
        <f aca="false">SUM(G123:G127)</f>
        <v>77</v>
      </c>
      <c r="H122" s="50" t="n">
        <f aca="false">SUM(H123:H127)</f>
        <v>4598</v>
      </c>
      <c r="I122" s="50" t="n">
        <f aca="false">SUM(I123:I127)</f>
        <v>50</v>
      </c>
      <c r="J122" s="50" t="n">
        <f aca="false">SUM(J123:J127)</f>
        <v>111</v>
      </c>
      <c r="K122" s="50" t="n">
        <f aca="false">SUM(K123:K127)</f>
        <v>27</v>
      </c>
      <c r="L122" s="50" t="n">
        <f aca="false">SUM(L123:L127)</f>
        <v>4487</v>
      </c>
      <c r="M122" s="50" t="n">
        <f aca="false">SUM(M123:M127)</f>
        <v>27</v>
      </c>
      <c r="N122" s="50" t="n">
        <f aca="false">SUM(N123:N127)</f>
        <v>4487</v>
      </c>
      <c r="O122" s="50" t="n">
        <f aca="false">SUM(O123:O127)</f>
        <v>58</v>
      </c>
      <c r="P122" s="50" t="n">
        <f aca="false">SUM(P123:P127)</f>
        <v>11</v>
      </c>
      <c r="Q122" s="50" t="n">
        <f aca="false">SUM(Q123:Q127)</f>
        <v>2</v>
      </c>
      <c r="R122" s="50" t="n">
        <f aca="false">SUM(R123:R127)</f>
        <v>0</v>
      </c>
      <c r="S122" s="50" t="n">
        <f aca="false">SUM(S123:S127)</f>
        <v>1</v>
      </c>
      <c r="T122" s="50" t="n">
        <f aca="false">SUM(T123:T127)</f>
        <v>1</v>
      </c>
      <c r="U122" s="50" t="n">
        <f aca="false">SUM(U123:U127)</f>
        <v>1</v>
      </c>
      <c r="V122" s="50" t="n">
        <f aca="false">SUM(V123:V127)</f>
        <v>1</v>
      </c>
      <c r="W122" s="50" t="n">
        <f aca="false">SUM(W123:W127)</f>
        <v>1</v>
      </c>
      <c r="X122" s="50" t="n">
        <f aca="false">SUM(X123:X127)</f>
        <v>1</v>
      </c>
      <c r="Y122" s="50" t="n">
        <f aca="false">SUM(Y123:Y127)</f>
        <v>0</v>
      </c>
    </row>
    <row r="123" customFormat="false" ht="14.25" hidden="false" customHeight="false" outlineLevel="0" collapsed="false">
      <c r="A123" s="47"/>
      <c r="B123" s="47"/>
      <c r="C123" s="47" t="s">
        <v>216</v>
      </c>
      <c r="D123" s="47"/>
      <c r="E123" s="51" t="s">
        <v>30</v>
      </c>
      <c r="F123" s="49" t="s">
        <v>31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</row>
    <row r="124" customFormat="false" ht="14.25" hidden="false" customHeight="false" outlineLevel="0" collapsed="false">
      <c r="A124" s="47"/>
      <c r="B124" s="47"/>
      <c r="C124" s="47" t="s">
        <v>217</v>
      </c>
      <c r="D124" s="47"/>
      <c r="E124" s="51" t="s">
        <v>218</v>
      </c>
      <c r="F124" s="49"/>
      <c r="G124" s="50" t="n">
        <v>31</v>
      </c>
      <c r="H124" s="50" t="n">
        <v>4486</v>
      </c>
      <c r="I124" s="50" t="n">
        <v>14</v>
      </c>
      <c r="J124" s="50" t="n">
        <v>37</v>
      </c>
      <c r="K124" s="50" t="n">
        <v>17</v>
      </c>
      <c r="L124" s="50" t="n">
        <v>4449</v>
      </c>
      <c r="M124" s="50" t="n">
        <v>17</v>
      </c>
      <c r="N124" s="50" t="n">
        <v>4449</v>
      </c>
      <c r="O124" s="50" t="n">
        <v>17</v>
      </c>
      <c r="P124" s="50" t="n">
        <v>6</v>
      </c>
      <c r="Q124" s="50" t="n">
        <v>2</v>
      </c>
      <c r="R124" s="50" t="n">
        <v>0</v>
      </c>
      <c r="S124" s="50" t="n">
        <v>1</v>
      </c>
      <c r="T124" s="50" t="n">
        <v>1</v>
      </c>
      <c r="U124" s="50" t="n">
        <v>1</v>
      </c>
      <c r="V124" s="50" t="n">
        <v>1</v>
      </c>
      <c r="W124" s="50" t="n">
        <v>1</v>
      </c>
      <c r="X124" s="50" t="n">
        <v>1</v>
      </c>
      <c r="Y124" s="50" t="n">
        <v>0</v>
      </c>
    </row>
    <row r="125" customFormat="false" ht="14.25" hidden="false" customHeight="false" outlineLevel="0" collapsed="false">
      <c r="A125" s="47"/>
      <c r="B125" s="47"/>
      <c r="C125" s="47" t="s">
        <v>219</v>
      </c>
      <c r="D125" s="47"/>
      <c r="E125" s="51" t="s">
        <v>220</v>
      </c>
      <c r="F125" s="49"/>
      <c r="G125" s="50" t="n">
        <v>4</v>
      </c>
      <c r="H125" s="50" t="n">
        <v>6</v>
      </c>
      <c r="I125" s="50" t="n">
        <v>3</v>
      </c>
      <c r="J125" s="50" t="n">
        <v>4</v>
      </c>
      <c r="K125" s="50" t="n">
        <v>1</v>
      </c>
      <c r="L125" s="50" t="n">
        <v>2</v>
      </c>
      <c r="M125" s="50" t="n">
        <v>1</v>
      </c>
      <c r="N125" s="50" t="n">
        <v>2</v>
      </c>
      <c r="O125" s="50" t="n">
        <v>4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0" t="n">
        <v>0</v>
      </c>
    </row>
    <row r="126" customFormat="false" ht="14.25" hidden="false" customHeight="false" outlineLevel="0" collapsed="false">
      <c r="A126" s="47"/>
      <c r="B126" s="47"/>
      <c r="C126" s="47" t="s">
        <v>221</v>
      </c>
      <c r="D126" s="47"/>
      <c r="E126" s="51" t="s">
        <v>222</v>
      </c>
      <c r="F126" s="49"/>
      <c r="G126" s="50" t="n">
        <v>41</v>
      </c>
      <c r="H126" s="50" t="n">
        <v>102</v>
      </c>
      <c r="I126" s="50" t="n">
        <v>33</v>
      </c>
      <c r="J126" s="50" t="n">
        <v>70</v>
      </c>
      <c r="K126" s="50" t="n">
        <v>8</v>
      </c>
      <c r="L126" s="50" t="n">
        <v>32</v>
      </c>
      <c r="M126" s="50" t="n">
        <v>8</v>
      </c>
      <c r="N126" s="50" t="n">
        <v>32</v>
      </c>
      <c r="O126" s="50" t="n">
        <v>36</v>
      </c>
      <c r="P126" s="50" t="n">
        <v>5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0" t="n">
        <v>0</v>
      </c>
    </row>
    <row r="127" customFormat="false" ht="14.25" hidden="false" customHeight="false" outlineLevel="0" collapsed="false">
      <c r="A127" s="47"/>
      <c r="B127" s="47"/>
      <c r="C127" s="47" t="s">
        <v>223</v>
      </c>
      <c r="D127" s="47"/>
      <c r="E127" s="51" t="s">
        <v>224</v>
      </c>
      <c r="F127" s="49"/>
      <c r="G127" s="50" t="n">
        <v>1</v>
      </c>
      <c r="H127" s="50" t="n">
        <v>4</v>
      </c>
      <c r="I127" s="50" t="n">
        <v>0</v>
      </c>
      <c r="J127" s="50" t="n">
        <v>0</v>
      </c>
      <c r="K127" s="50" t="n">
        <v>1</v>
      </c>
      <c r="L127" s="50" t="n">
        <v>4</v>
      </c>
      <c r="M127" s="50" t="n">
        <v>1</v>
      </c>
      <c r="N127" s="50" t="n">
        <v>4</v>
      </c>
      <c r="O127" s="50" t="n">
        <v>1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</row>
    <row r="128" customFormat="false" ht="14.25" hidden="false" customHeight="false" outlineLevel="0" collapsed="false">
      <c r="A128" s="47"/>
      <c r="B128" s="47" t="s">
        <v>225</v>
      </c>
      <c r="C128" s="47"/>
      <c r="D128" s="47"/>
      <c r="E128" s="51" t="s">
        <v>226</v>
      </c>
      <c r="F128" s="49"/>
      <c r="G128" s="50" t="n">
        <f aca="false">SUM(G129:G135)</f>
        <v>12</v>
      </c>
      <c r="H128" s="50" t="n">
        <f aca="false">SUM(H129:H135)</f>
        <v>143</v>
      </c>
      <c r="I128" s="50" t="n">
        <f aca="false">SUM(I129:I135)</f>
        <v>4</v>
      </c>
      <c r="J128" s="50" t="n">
        <f aca="false">SUM(J129:J135)</f>
        <v>8</v>
      </c>
      <c r="K128" s="50" t="n">
        <f aca="false">SUM(K129:K135)</f>
        <v>8</v>
      </c>
      <c r="L128" s="50" t="n">
        <f aca="false">SUM(L129:L135)</f>
        <v>135</v>
      </c>
      <c r="M128" s="50" t="n">
        <f aca="false">SUM(M129:M135)</f>
        <v>8</v>
      </c>
      <c r="N128" s="50" t="n">
        <f aca="false">SUM(N129:N135)</f>
        <v>135</v>
      </c>
      <c r="O128" s="50" t="n">
        <f aca="false">SUM(O129:O135)</f>
        <v>7</v>
      </c>
      <c r="P128" s="50" t="n">
        <f aca="false">SUM(P129:P135)</f>
        <v>2</v>
      </c>
      <c r="Q128" s="50" t="n">
        <f aca="false">SUM(Q129:Q135)</f>
        <v>0</v>
      </c>
      <c r="R128" s="50" t="n">
        <f aca="false">SUM(R129:R135)</f>
        <v>1</v>
      </c>
      <c r="S128" s="50" t="n">
        <f aca="false">SUM(S129:S135)</f>
        <v>1</v>
      </c>
      <c r="T128" s="50" t="n">
        <f aca="false">SUM(T129:T135)</f>
        <v>1</v>
      </c>
      <c r="U128" s="50" t="n">
        <f aca="false">SUM(U129:U135)</f>
        <v>0</v>
      </c>
      <c r="V128" s="50" t="n">
        <f aca="false">SUM(V129:V135)</f>
        <v>0</v>
      </c>
      <c r="W128" s="50" t="n">
        <f aca="false">SUM(W129:W135)</f>
        <v>0</v>
      </c>
      <c r="X128" s="50" t="n">
        <f aca="false">SUM(X129:X135)</f>
        <v>0</v>
      </c>
      <c r="Y128" s="50" t="n">
        <f aca="false">SUM(Y129:Y135)</f>
        <v>0</v>
      </c>
    </row>
    <row r="129" customFormat="false" ht="14.25" hidden="false" customHeight="false" outlineLevel="0" collapsed="false">
      <c r="A129" s="47"/>
      <c r="B129" s="47"/>
      <c r="C129" s="47" t="s">
        <v>227</v>
      </c>
      <c r="D129" s="47"/>
      <c r="E129" s="51" t="s">
        <v>30</v>
      </c>
      <c r="F129" s="49" t="s">
        <v>31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0" t="n">
        <v>0</v>
      </c>
    </row>
    <row r="130" customFormat="false" ht="14.25" hidden="false" customHeight="false" outlineLevel="0" collapsed="false">
      <c r="A130" s="47"/>
      <c r="B130" s="47"/>
      <c r="C130" s="47" t="s">
        <v>228</v>
      </c>
      <c r="D130" s="47"/>
      <c r="E130" s="51" t="s">
        <v>229</v>
      </c>
      <c r="F130" s="49"/>
      <c r="G130" s="50" t="n">
        <v>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0" t="n">
        <v>0</v>
      </c>
    </row>
    <row r="131" customFormat="false" ht="14.25" hidden="false" customHeight="false" outlineLevel="0" collapsed="false">
      <c r="A131" s="47"/>
      <c r="B131" s="47"/>
      <c r="C131" s="47" t="s">
        <v>230</v>
      </c>
      <c r="D131" s="47"/>
      <c r="E131" s="51" t="s">
        <v>231</v>
      </c>
      <c r="F131" s="49"/>
      <c r="G131" s="50" t="n">
        <v>1</v>
      </c>
      <c r="H131" s="50" t="n">
        <v>1</v>
      </c>
      <c r="I131" s="50" t="n">
        <v>1</v>
      </c>
      <c r="J131" s="50" t="n">
        <v>1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1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0</v>
      </c>
    </row>
    <row r="132" customFormat="false" ht="14.25" hidden="false" customHeight="false" outlineLevel="0" collapsed="false">
      <c r="A132" s="47"/>
      <c r="B132" s="47"/>
      <c r="C132" s="47" t="s">
        <v>232</v>
      </c>
      <c r="D132" s="47"/>
      <c r="E132" s="51" t="s">
        <v>233</v>
      </c>
      <c r="F132" s="49"/>
      <c r="G132" s="50" t="n">
        <v>2</v>
      </c>
      <c r="H132" s="50" t="n">
        <v>40</v>
      </c>
      <c r="I132" s="50" t="n">
        <v>0</v>
      </c>
      <c r="J132" s="50" t="n">
        <v>0</v>
      </c>
      <c r="K132" s="50" t="n">
        <v>2</v>
      </c>
      <c r="L132" s="50" t="n">
        <v>40</v>
      </c>
      <c r="M132" s="50" t="n">
        <v>2</v>
      </c>
      <c r="N132" s="50" t="n">
        <v>40</v>
      </c>
      <c r="O132" s="50" t="n">
        <v>1</v>
      </c>
      <c r="P132" s="50" t="n">
        <v>0</v>
      </c>
      <c r="Q132" s="50" t="n">
        <v>0</v>
      </c>
      <c r="R132" s="50" t="n">
        <v>0</v>
      </c>
      <c r="S132" s="50" t="n">
        <v>1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0" t="n">
        <v>0</v>
      </c>
    </row>
    <row r="133" customFormat="false" ht="14.25" hidden="false" customHeight="false" outlineLevel="0" collapsed="false">
      <c r="A133" s="47"/>
      <c r="B133" s="47"/>
      <c r="C133" s="47" t="s">
        <v>234</v>
      </c>
      <c r="D133" s="47"/>
      <c r="E133" s="51" t="s">
        <v>235</v>
      </c>
      <c r="F133" s="49"/>
      <c r="G133" s="50" t="n">
        <v>1</v>
      </c>
      <c r="H133" s="50" t="n">
        <v>7</v>
      </c>
      <c r="I133" s="50" t="n">
        <v>0</v>
      </c>
      <c r="J133" s="50" t="n">
        <v>0</v>
      </c>
      <c r="K133" s="50" t="n">
        <v>1</v>
      </c>
      <c r="L133" s="50" t="n">
        <v>7</v>
      </c>
      <c r="M133" s="50" t="n">
        <v>1</v>
      </c>
      <c r="N133" s="50" t="n">
        <v>7</v>
      </c>
      <c r="O133" s="50" t="n">
        <v>0</v>
      </c>
      <c r="P133" s="50" t="n">
        <v>1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0" t="n">
        <v>0</v>
      </c>
    </row>
    <row r="134" customFormat="false" ht="14.25" hidden="false" customHeight="false" outlineLevel="0" collapsed="false">
      <c r="A134" s="47"/>
      <c r="B134" s="47"/>
      <c r="C134" s="47" t="s">
        <v>236</v>
      </c>
      <c r="D134" s="47"/>
      <c r="E134" s="51" t="s">
        <v>237</v>
      </c>
      <c r="F134" s="49"/>
      <c r="G134" s="50" t="n">
        <v>7</v>
      </c>
      <c r="H134" s="50" t="n">
        <v>91</v>
      </c>
      <c r="I134" s="50" t="n">
        <v>2</v>
      </c>
      <c r="J134" s="50" t="n">
        <v>3</v>
      </c>
      <c r="K134" s="50" t="n">
        <v>5</v>
      </c>
      <c r="L134" s="50" t="n">
        <v>88</v>
      </c>
      <c r="M134" s="50" t="n">
        <v>5</v>
      </c>
      <c r="N134" s="50" t="n">
        <v>88</v>
      </c>
      <c r="O134" s="50" t="n">
        <v>4</v>
      </c>
      <c r="P134" s="50" t="n">
        <v>1</v>
      </c>
      <c r="Q134" s="50" t="n">
        <v>0</v>
      </c>
      <c r="R134" s="50" t="n">
        <v>1</v>
      </c>
      <c r="S134" s="50" t="n">
        <v>0</v>
      </c>
      <c r="T134" s="50" t="n">
        <v>1</v>
      </c>
      <c r="U134" s="50" t="n">
        <v>0</v>
      </c>
      <c r="V134" s="50" t="n">
        <v>0</v>
      </c>
      <c r="W134" s="50" t="n">
        <v>0</v>
      </c>
      <c r="X134" s="50" t="n">
        <v>0</v>
      </c>
      <c r="Y134" s="50" t="n">
        <v>0</v>
      </c>
    </row>
    <row r="135" customFormat="false" ht="14.25" hidden="false" customHeight="false" outlineLevel="0" collapsed="false">
      <c r="A135" s="47"/>
      <c r="B135" s="47"/>
      <c r="C135" s="47" t="s">
        <v>238</v>
      </c>
      <c r="D135" s="47"/>
      <c r="E135" s="51" t="s">
        <v>239</v>
      </c>
      <c r="F135" s="49" t="s">
        <v>31</v>
      </c>
      <c r="G135" s="50" t="n">
        <v>1</v>
      </c>
      <c r="H135" s="50" t="n">
        <v>4</v>
      </c>
      <c r="I135" s="50" t="n">
        <v>1</v>
      </c>
      <c r="J135" s="50" t="n">
        <v>4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1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</row>
    <row r="136" customFormat="false" ht="14.25" hidden="false" customHeight="false" outlineLevel="0" collapsed="false">
      <c r="A136" s="47"/>
      <c r="B136" s="47" t="s">
        <v>240</v>
      </c>
      <c r="C136" s="47"/>
      <c r="D136" s="47"/>
      <c r="E136" s="51" t="s">
        <v>241</v>
      </c>
      <c r="F136" s="49"/>
      <c r="G136" s="50" t="n">
        <f aca="false">SUM(G137:G141)</f>
        <v>37</v>
      </c>
      <c r="H136" s="50" t="n">
        <f aca="false">SUM(H137:H141)</f>
        <v>377</v>
      </c>
      <c r="I136" s="50" t="n">
        <f aca="false">SUM(I137:I141)</f>
        <v>11</v>
      </c>
      <c r="J136" s="50" t="n">
        <f aca="false">SUM(J137:J141)</f>
        <v>23</v>
      </c>
      <c r="K136" s="50" t="n">
        <f aca="false">SUM(K137:K141)</f>
        <v>26</v>
      </c>
      <c r="L136" s="50" t="n">
        <f aca="false">SUM(L137:L141)</f>
        <v>354</v>
      </c>
      <c r="M136" s="50" t="n">
        <f aca="false">SUM(M137:M141)</f>
        <v>26</v>
      </c>
      <c r="N136" s="50" t="n">
        <f aca="false">SUM(N137:N141)</f>
        <v>354</v>
      </c>
      <c r="O136" s="50" t="n">
        <f aca="false">SUM(O137:O141)</f>
        <v>22</v>
      </c>
      <c r="P136" s="50" t="n">
        <f aca="false">SUM(P137:P141)</f>
        <v>5</v>
      </c>
      <c r="Q136" s="50" t="n">
        <f aca="false">SUM(Q137:Q141)</f>
        <v>5</v>
      </c>
      <c r="R136" s="50" t="n">
        <f aca="false">SUM(R137:R141)</f>
        <v>2</v>
      </c>
      <c r="S136" s="50" t="n">
        <f aca="false">SUM(S137:S141)</f>
        <v>1</v>
      </c>
      <c r="T136" s="50" t="n">
        <f aca="false">SUM(T137:T141)</f>
        <v>2</v>
      </c>
      <c r="U136" s="50" t="n">
        <f aca="false">SUM(U137:U141)</f>
        <v>0</v>
      </c>
      <c r="V136" s="50" t="n">
        <f aca="false">SUM(V137:V141)</f>
        <v>0</v>
      </c>
      <c r="W136" s="50" t="n">
        <f aca="false">SUM(W137:W141)</f>
        <v>0</v>
      </c>
      <c r="X136" s="50" t="n">
        <f aca="false">SUM(X137:X141)</f>
        <v>0</v>
      </c>
      <c r="Y136" s="50" t="n">
        <f aca="false">SUM(Y137:Y141)</f>
        <v>0</v>
      </c>
    </row>
    <row r="137" customFormat="false" ht="14.25" hidden="false" customHeight="false" outlineLevel="0" collapsed="false">
      <c r="A137" s="47"/>
      <c r="B137" s="47"/>
      <c r="C137" s="47" t="s">
        <v>242</v>
      </c>
      <c r="D137" s="47"/>
      <c r="E137" s="51" t="s">
        <v>30</v>
      </c>
      <c r="F137" s="49" t="s">
        <v>31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</row>
    <row r="138" customFormat="false" ht="14.25" hidden="false" customHeight="false" outlineLevel="0" collapsed="false">
      <c r="A138" s="47"/>
      <c r="B138" s="47"/>
      <c r="C138" s="47" t="s">
        <v>243</v>
      </c>
      <c r="D138" s="47"/>
      <c r="E138" s="51" t="s">
        <v>244</v>
      </c>
      <c r="F138" s="49"/>
      <c r="G138" s="50" t="n">
        <v>33</v>
      </c>
      <c r="H138" s="50" t="n">
        <v>272</v>
      </c>
      <c r="I138" s="50" t="n">
        <v>11</v>
      </c>
      <c r="J138" s="50" t="n">
        <v>23</v>
      </c>
      <c r="K138" s="50" t="n">
        <v>22</v>
      </c>
      <c r="L138" s="50" t="n">
        <v>249</v>
      </c>
      <c r="M138" s="50" t="n">
        <v>22</v>
      </c>
      <c r="N138" s="50" t="n">
        <v>249</v>
      </c>
      <c r="O138" s="50" t="n">
        <v>21</v>
      </c>
      <c r="P138" s="50" t="n">
        <v>4</v>
      </c>
      <c r="Q138" s="50" t="n">
        <v>4</v>
      </c>
      <c r="R138" s="50" t="n">
        <v>2</v>
      </c>
      <c r="S138" s="50" t="n">
        <v>1</v>
      </c>
      <c r="T138" s="50" t="n">
        <v>1</v>
      </c>
      <c r="U138" s="50" t="n">
        <v>0</v>
      </c>
      <c r="V138" s="50" t="n">
        <v>0</v>
      </c>
      <c r="W138" s="50" t="n">
        <v>0</v>
      </c>
      <c r="X138" s="50" t="n">
        <v>0</v>
      </c>
      <c r="Y138" s="50" t="n">
        <v>0</v>
      </c>
    </row>
    <row r="139" customFormat="false" ht="14.25" hidden="false" customHeight="false" outlineLevel="0" collapsed="false">
      <c r="A139" s="47"/>
      <c r="B139" s="47"/>
      <c r="C139" s="47" t="s">
        <v>245</v>
      </c>
      <c r="D139" s="47"/>
      <c r="E139" s="51" t="s">
        <v>246</v>
      </c>
      <c r="F139" s="49"/>
      <c r="G139" s="50" t="n">
        <v>1</v>
      </c>
      <c r="H139" s="50" t="n">
        <v>3</v>
      </c>
      <c r="I139" s="50" t="n">
        <v>0</v>
      </c>
      <c r="J139" s="50" t="n">
        <v>0</v>
      </c>
      <c r="K139" s="50" t="n">
        <v>1</v>
      </c>
      <c r="L139" s="50" t="n">
        <v>3</v>
      </c>
      <c r="M139" s="50" t="n">
        <v>1</v>
      </c>
      <c r="N139" s="50" t="n">
        <v>3</v>
      </c>
      <c r="O139" s="50" t="n">
        <v>1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0" t="n">
        <v>0</v>
      </c>
    </row>
    <row r="140" customFormat="false" ht="14.25" hidden="false" customHeight="false" outlineLevel="0" collapsed="false">
      <c r="A140" s="47"/>
      <c r="B140" s="47"/>
      <c r="C140" s="47" t="s">
        <v>247</v>
      </c>
      <c r="D140" s="47"/>
      <c r="E140" s="51" t="s">
        <v>248</v>
      </c>
      <c r="F140" s="49"/>
      <c r="G140" s="50" t="n">
        <v>3</v>
      </c>
      <c r="H140" s="50" t="n">
        <v>102</v>
      </c>
      <c r="I140" s="50" t="n">
        <v>0</v>
      </c>
      <c r="J140" s="50" t="n">
        <v>0</v>
      </c>
      <c r="K140" s="50" t="n">
        <v>3</v>
      </c>
      <c r="L140" s="50" t="n">
        <v>102</v>
      </c>
      <c r="M140" s="50" t="n">
        <v>3</v>
      </c>
      <c r="N140" s="50" t="n">
        <v>102</v>
      </c>
      <c r="O140" s="50" t="n">
        <v>0</v>
      </c>
      <c r="P140" s="50" t="n">
        <v>1</v>
      </c>
      <c r="Q140" s="50" t="n">
        <v>1</v>
      </c>
      <c r="R140" s="50" t="n">
        <v>0</v>
      </c>
      <c r="S140" s="50" t="n">
        <v>0</v>
      </c>
      <c r="T140" s="50" t="n">
        <v>1</v>
      </c>
      <c r="U140" s="50" t="n">
        <v>0</v>
      </c>
      <c r="V140" s="50" t="n">
        <v>0</v>
      </c>
      <c r="W140" s="50" t="n">
        <v>0</v>
      </c>
      <c r="X140" s="50" t="n">
        <v>0</v>
      </c>
      <c r="Y140" s="50" t="n">
        <v>0</v>
      </c>
    </row>
    <row r="141" customFormat="false" ht="14.25" hidden="false" customHeight="false" outlineLevel="0" collapsed="false">
      <c r="A141" s="47"/>
      <c r="B141" s="47"/>
      <c r="C141" s="47" t="s">
        <v>249</v>
      </c>
      <c r="D141" s="47"/>
      <c r="E141" s="51" t="s">
        <v>250</v>
      </c>
      <c r="F141" s="49"/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0" t="n">
        <v>0</v>
      </c>
    </row>
    <row r="142" customFormat="false" ht="14.25" hidden="false" customHeight="false" outlineLevel="0" collapsed="false">
      <c r="A142" s="47"/>
      <c r="B142" s="47" t="s">
        <v>251</v>
      </c>
      <c r="C142" s="47"/>
      <c r="D142" s="47"/>
      <c r="E142" s="51" t="s">
        <v>252</v>
      </c>
      <c r="F142" s="49"/>
      <c r="G142" s="50" t="n">
        <f aca="false">SUM(G143:G150)</f>
        <v>14</v>
      </c>
      <c r="H142" s="50" t="n">
        <f aca="false">SUM(H143:H150)</f>
        <v>1305</v>
      </c>
      <c r="I142" s="50" t="n">
        <f aca="false">SUM(I143:I150)</f>
        <v>1</v>
      </c>
      <c r="J142" s="50" t="n">
        <f aca="false">SUM(J143:J150)</f>
        <v>1</v>
      </c>
      <c r="K142" s="50" t="n">
        <f aca="false">SUM(K143:K150)</f>
        <v>13</v>
      </c>
      <c r="L142" s="50" t="n">
        <f aca="false">SUM(L143:L150)</f>
        <v>1304</v>
      </c>
      <c r="M142" s="50" t="n">
        <f aca="false">SUM(M143:M150)</f>
        <v>13</v>
      </c>
      <c r="N142" s="50" t="n">
        <f aca="false">SUM(N143:N150)</f>
        <v>1304</v>
      </c>
      <c r="O142" s="50" t="n">
        <f aca="false">SUM(O143:O150)</f>
        <v>4</v>
      </c>
      <c r="P142" s="50" t="n">
        <f aca="false">SUM(P143:P150)</f>
        <v>2</v>
      </c>
      <c r="Q142" s="50" t="n">
        <f aca="false">SUM(Q143:Q150)</f>
        <v>0</v>
      </c>
      <c r="R142" s="50" t="n">
        <f aca="false">SUM(R143:R150)</f>
        <v>2</v>
      </c>
      <c r="S142" s="50" t="n">
        <f aca="false">SUM(S143:S150)</f>
        <v>3</v>
      </c>
      <c r="T142" s="50" t="n">
        <f aca="false">SUM(T143:T150)</f>
        <v>1</v>
      </c>
      <c r="U142" s="50" t="n">
        <f aca="false">SUM(U143:U150)</f>
        <v>1</v>
      </c>
      <c r="V142" s="50" t="n">
        <f aca="false">SUM(V143:V150)</f>
        <v>0</v>
      </c>
      <c r="W142" s="50" t="n">
        <f aca="false">SUM(W143:W150)</f>
        <v>1</v>
      </c>
      <c r="X142" s="50" t="n">
        <f aca="false">SUM(X143:X150)</f>
        <v>0</v>
      </c>
      <c r="Y142" s="50" t="n">
        <f aca="false">SUM(Y143:Y150)</f>
        <v>0</v>
      </c>
    </row>
    <row r="143" customFormat="false" ht="14.25" hidden="false" customHeight="false" outlineLevel="0" collapsed="false">
      <c r="A143" s="47"/>
      <c r="B143" s="47"/>
      <c r="C143" s="47" t="s">
        <v>253</v>
      </c>
      <c r="D143" s="47"/>
      <c r="E143" s="51" t="s">
        <v>30</v>
      </c>
      <c r="F143" s="49" t="s">
        <v>31</v>
      </c>
      <c r="G143" s="50" t="n">
        <v>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0" t="n">
        <v>0</v>
      </c>
    </row>
    <row r="144" customFormat="false" ht="14.25" hidden="false" customHeight="false" outlineLevel="0" collapsed="false">
      <c r="A144" s="47"/>
      <c r="B144" s="47"/>
      <c r="C144" s="47" t="s">
        <v>254</v>
      </c>
      <c r="D144" s="47"/>
      <c r="E144" s="51" t="s">
        <v>255</v>
      </c>
      <c r="F144" s="49"/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0" t="n">
        <v>0</v>
      </c>
    </row>
    <row r="145" customFormat="false" ht="14.25" hidden="false" customHeight="false" outlineLevel="0" collapsed="false">
      <c r="A145" s="47"/>
      <c r="B145" s="47"/>
      <c r="C145" s="47" t="s">
        <v>256</v>
      </c>
      <c r="D145" s="47"/>
      <c r="E145" s="51" t="s">
        <v>257</v>
      </c>
      <c r="F145" s="49"/>
      <c r="G145" s="50" t="n">
        <v>5</v>
      </c>
      <c r="H145" s="50" t="n">
        <v>111</v>
      </c>
      <c r="I145" s="50" t="n">
        <v>0</v>
      </c>
      <c r="J145" s="50" t="n">
        <v>0</v>
      </c>
      <c r="K145" s="50" t="n">
        <v>5</v>
      </c>
      <c r="L145" s="50" t="n">
        <v>111</v>
      </c>
      <c r="M145" s="50" t="n">
        <v>5</v>
      </c>
      <c r="N145" s="50" t="n">
        <v>111</v>
      </c>
      <c r="O145" s="50" t="n">
        <v>1</v>
      </c>
      <c r="P145" s="50" t="n">
        <v>1</v>
      </c>
      <c r="Q145" s="50" t="n">
        <v>0</v>
      </c>
      <c r="R145" s="50" t="n">
        <v>1</v>
      </c>
      <c r="S145" s="50" t="n">
        <v>2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0" t="n">
        <v>0</v>
      </c>
    </row>
    <row r="146" customFormat="false" ht="14.25" hidden="false" customHeight="false" outlineLevel="0" collapsed="false">
      <c r="A146" s="47"/>
      <c r="B146" s="47"/>
      <c r="C146" s="47" t="s">
        <v>258</v>
      </c>
      <c r="D146" s="47"/>
      <c r="E146" s="51" t="s">
        <v>259</v>
      </c>
      <c r="F146" s="49"/>
      <c r="G146" s="50" t="n">
        <v>3</v>
      </c>
      <c r="H146" s="50" t="n">
        <v>221</v>
      </c>
      <c r="I146" s="50" t="n">
        <v>1</v>
      </c>
      <c r="J146" s="50" t="n">
        <v>1</v>
      </c>
      <c r="K146" s="50" t="n">
        <v>2</v>
      </c>
      <c r="L146" s="50" t="n">
        <v>220</v>
      </c>
      <c r="M146" s="50" t="n">
        <v>2</v>
      </c>
      <c r="N146" s="50" t="n">
        <v>220</v>
      </c>
      <c r="O146" s="50" t="n">
        <v>1</v>
      </c>
      <c r="P146" s="50" t="n">
        <v>1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1</v>
      </c>
      <c r="V146" s="50" t="n">
        <v>0</v>
      </c>
      <c r="W146" s="50" t="n">
        <v>0</v>
      </c>
      <c r="X146" s="50" t="n">
        <v>0</v>
      </c>
      <c r="Y146" s="50" t="n">
        <v>0</v>
      </c>
    </row>
    <row r="147" customFormat="false" ht="14.25" hidden="false" customHeight="false" outlineLevel="0" collapsed="false">
      <c r="A147" s="47"/>
      <c r="B147" s="47"/>
      <c r="C147" s="47" t="s">
        <v>260</v>
      </c>
      <c r="D147" s="47"/>
      <c r="E147" s="51" t="s">
        <v>261</v>
      </c>
      <c r="F147" s="49" t="s">
        <v>31</v>
      </c>
      <c r="G147" s="50" t="n">
        <v>4</v>
      </c>
      <c r="H147" s="50" t="n">
        <v>969</v>
      </c>
      <c r="I147" s="50" t="n">
        <v>0</v>
      </c>
      <c r="J147" s="50" t="n">
        <v>0</v>
      </c>
      <c r="K147" s="50" t="n">
        <v>4</v>
      </c>
      <c r="L147" s="50" t="n">
        <v>969</v>
      </c>
      <c r="M147" s="50" t="n">
        <v>4</v>
      </c>
      <c r="N147" s="50" t="n">
        <v>969</v>
      </c>
      <c r="O147" s="50" t="n">
        <v>0</v>
      </c>
      <c r="P147" s="50" t="n">
        <v>0</v>
      </c>
      <c r="Q147" s="50" t="n">
        <v>0</v>
      </c>
      <c r="R147" s="50" t="n">
        <v>1</v>
      </c>
      <c r="S147" s="50" t="n">
        <v>1</v>
      </c>
      <c r="T147" s="50" t="n">
        <v>1</v>
      </c>
      <c r="U147" s="50" t="n">
        <v>0</v>
      </c>
      <c r="V147" s="50" t="n">
        <v>0</v>
      </c>
      <c r="W147" s="50" t="n">
        <v>1</v>
      </c>
      <c r="X147" s="50" t="n">
        <v>0</v>
      </c>
      <c r="Y147" s="50" t="n">
        <v>0</v>
      </c>
    </row>
    <row r="148" customFormat="false" ht="14.25" hidden="false" customHeight="false" outlineLevel="0" collapsed="false">
      <c r="A148" s="47"/>
      <c r="B148" s="47"/>
      <c r="C148" s="47" t="s">
        <v>262</v>
      </c>
      <c r="D148" s="47"/>
      <c r="E148" s="51" t="s">
        <v>263</v>
      </c>
      <c r="F148" s="49"/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0" t="n">
        <v>0</v>
      </c>
    </row>
    <row r="149" customFormat="false" ht="14.25" hidden="false" customHeight="false" outlineLevel="0" collapsed="false">
      <c r="A149" s="47"/>
      <c r="B149" s="47"/>
      <c r="C149" s="47" t="s">
        <v>264</v>
      </c>
      <c r="D149" s="47"/>
      <c r="E149" s="51" t="s">
        <v>265</v>
      </c>
      <c r="F149" s="49" t="s">
        <v>31</v>
      </c>
      <c r="G149" s="50" t="n">
        <v>1</v>
      </c>
      <c r="H149" s="50" t="n">
        <v>3</v>
      </c>
      <c r="I149" s="50" t="n">
        <v>0</v>
      </c>
      <c r="J149" s="50" t="n">
        <v>0</v>
      </c>
      <c r="K149" s="50" t="n">
        <v>1</v>
      </c>
      <c r="L149" s="50" t="n">
        <v>3</v>
      </c>
      <c r="M149" s="50" t="n">
        <v>1</v>
      </c>
      <c r="N149" s="50" t="n">
        <v>3</v>
      </c>
      <c r="O149" s="50" t="n">
        <v>1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</row>
    <row r="150" customFormat="false" ht="14.25" hidden="false" customHeight="false" outlineLevel="0" collapsed="false">
      <c r="A150" s="47"/>
      <c r="B150" s="47"/>
      <c r="C150" s="47" t="s">
        <v>266</v>
      </c>
      <c r="D150" s="47"/>
      <c r="E150" s="51" t="s">
        <v>267</v>
      </c>
      <c r="F150" s="49"/>
      <c r="G150" s="50" t="n">
        <v>1</v>
      </c>
      <c r="H150" s="50" t="n">
        <v>1</v>
      </c>
      <c r="I150" s="50" t="n">
        <v>0</v>
      </c>
      <c r="J150" s="50" t="n">
        <v>0</v>
      </c>
      <c r="K150" s="50" t="n">
        <v>1</v>
      </c>
      <c r="L150" s="50" t="n">
        <v>1</v>
      </c>
      <c r="M150" s="50" t="n">
        <v>1</v>
      </c>
      <c r="N150" s="50" t="n">
        <v>1</v>
      </c>
      <c r="O150" s="50" t="n">
        <v>1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0" t="n">
        <v>0</v>
      </c>
    </row>
    <row r="151" customFormat="false" ht="14.25" hidden="false" customHeight="false" outlineLevel="0" collapsed="false">
      <c r="A151" s="47"/>
      <c r="B151" s="47" t="s">
        <v>268</v>
      </c>
      <c r="C151" s="47"/>
      <c r="D151" s="47"/>
      <c r="E151" s="51" t="s">
        <v>269</v>
      </c>
      <c r="F151" s="49"/>
      <c r="G151" s="50" t="n">
        <f aca="false">SUM(G152:G157)</f>
        <v>6</v>
      </c>
      <c r="H151" s="50" t="n">
        <f aca="false">SUM(H152:H157)</f>
        <v>113</v>
      </c>
      <c r="I151" s="50" t="n">
        <f aca="false">SUM(I152:I157)</f>
        <v>0</v>
      </c>
      <c r="J151" s="50" t="n">
        <f aca="false">SUM(J152:J157)</f>
        <v>0</v>
      </c>
      <c r="K151" s="50" t="n">
        <f aca="false">SUM(K152:K157)</f>
        <v>6</v>
      </c>
      <c r="L151" s="50" t="n">
        <f aca="false">SUM(L152:L157)</f>
        <v>113</v>
      </c>
      <c r="M151" s="50" t="n">
        <f aca="false">SUM(M152:M157)</f>
        <v>6</v>
      </c>
      <c r="N151" s="50" t="n">
        <f aca="false">SUM(N152:N157)</f>
        <v>113</v>
      </c>
      <c r="O151" s="50" t="n">
        <f aca="false">SUM(O152:O157)</f>
        <v>1</v>
      </c>
      <c r="P151" s="50" t="n">
        <f aca="false">SUM(P152:P157)</f>
        <v>1</v>
      </c>
      <c r="Q151" s="50" t="n">
        <f aca="false">SUM(Q152:Q157)</f>
        <v>2</v>
      </c>
      <c r="R151" s="50" t="n">
        <f aca="false">SUM(R152:R157)</f>
        <v>0</v>
      </c>
      <c r="S151" s="50" t="n">
        <f aca="false">SUM(S152:S157)</f>
        <v>2</v>
      </c>
      <c r="T151" s="50" t="n">
        <f aca="false">SUM(T152:T157)</f>
        <v>0</v>
      </c>
      <c r="U151" s="50" t="n">
        <f aca="false">SUM(U152:U157)</f>
        <v>0</v>
      </c>
      <c r="V151" s="50" t="n">
        <f aca="false">SUM(V152:V157)</f>
        <v>0</v>
      </c>
      <c r="W151" s="50" t="n">
        <f aca="false">SUM(W152:W157)</f>
        <v>0</v>
      </c>
      <c r="X151" s="50" t="n">
        <f aca="false">SUM(X152:X157)</f>
        <v>0</v>
      </c>
      <c r="Y151" s="50" t="n">
        <f aca="false">SUM(Y152:Y157)</f>
        <v>0</v>
      </c>
    </row>
    <row r="152" customFormat="false" ht="14.25" hidden="false" customHeight="false" outlineLevel="0" collapsed="false">
      <c r="A152" s="47"/>
      <c r="B152" s="47"/>
      <c r="C152" s="47" t="s">
        <v>270</v>
      </c>
      <c r="D152" s="47"/>
      <c r="E152" s="51" t="s">
        <v>30</v>
      </c>
      <c r="F152" s="49" t="s">
        <v>31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0" t="n">
        <v>0</v>
      </c>
    </row>
    <row r="153" customFormat="false" ht="14.25" hidden="false" customHeight="false" outlineLevel="0" collapsed="false">
      <c r="A153" s="47"/>
      <c r="B153" s="47"/>
      <c r="C153" s="47" t="s">
        <v>271</v>
      </c>
      <c r="D153" s="47"/>
      <c r="E153" s="51" t="s">
        <v>272</v>
      </c>
      <c r="F153" s="49"/>
      <c r="G153" s="50" t="n">
        <v>2</v>
      </c>
      <c r="H153" s="50" t="n">
        <v>21</v>
      </c>
      <c r="I153" s="50" t="n">
        <v>0</v>
      </c>
      <c r="J153" s="50" t="n">
        <v>0</v>
      </c>
      <c r="K153" s="50" t="n">
        <v>2</v>
      </c>
      <c r="L153" s="50" t="n">
        <v>21</v>
      </c>
      <c r="M153" s="50" t="n">
        <v>2</v>
      </c>
      <c r="N153" s="50" t="n">
        <v>21</v>
      </c>
      <c r="O153" s="50" t="n">
        <v>1</v>
      </c>
      <c r="P153" s="50" t="n">
        <v>0</v>
      </c>
      <c r="Q153" s="50" t="n">
        <v>1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0" t="n">
        <v>0</v>
      </c>
    </row>
    <row r="154" customFormat="false" ht="14.25" hidden="false" customHeight="false" outlineLevel="0" collapsed="false">
      <c r="A154" s="47"/>
      <c r="B154" s="47"/>
      <c r="C154" s="47" t="s">
        <v>273</v>
      </c>
      <c r="D154" s="47"/>
      <c r="E154" s="51" t="s">
        <v>274</v>
      </c>
      <c r="F154" s="49" t="s">
        <v>31</v>
      </c>
      <c r="G154" s="50" t="n">
        <v>1</v>
      </c>
      <c r="H154" s="50" t="n">
        <v>41</v>
      </c>
      <c r="I154" s="50" t="n">
        <v>0</v>
      </c>
      <c r="J154" s="50" t="n">
        <v>0</v>
      </c>
      <c r="K154" s="50" t="n">
        <v>1</v>
      </c>
      <c r="L154" s="50" t="n">
        <v>41</v>
      </c>
      <c r="M154" s="50" t="n">
        <v>1</v>
      </c>
      <c r="N154" s="50" t="n">
        <v>41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1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0" t="n">
        <v>0</v>
      </c>
    </row>
    <row r="155" customFormat="false" ht="14.25" hidden="false" customHeight="false" outlineLevel="0" collapsed="false">
      <c r="A155" s="47"/>
      <c r="B155" s="47"/>
      <c r="C155" s="47" t="s">
        <v>275</v>
      </c>
      <c r="D155" s="47"/>
      <c r="E155" s="51" t="s">
        <v>276</v>
      </c>
      <c r="F155" s="49"/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0" t="n">
        <v>0</v>
      </c>
    </row>
    <row r="156" customFormat="false" ht="14.25" hidden="false" customHeight="false" outlineLevel="0" collapsed="false">
      <c r="A156" s="47"/>
      <c r="B156" s="47"/>
      <c r="C156" s="47" t="s">
        <v>277</v>
      </c>
      <c r="D156" s="47"/>
      <c r="E156" s="51" t="s">
        <v>278</v>
      </c>
      <c r="F156" s="49"/>
      <c r="G156" s="50" t="n">
        <v>3</v>
      </c>
      <c r="H156" s="50" t="n">
        <v>51</v>
      </c>
      <c r="I156" s="50" t="n">
        <v>0</v>
      </c>
      <c r="J156" s="50" t="n">
        <v>0</v>
      </c>
      <c r="K156" s="50" t="n">
        <v>3</v>
      </c>
      <c r="L156" s="50" t="n">
        <v>51</v>
      </c>
      <c r="M156" s="50" t="n">
        <v>3</v>
      </c>
      <c r="N156" s="50" t="n">
        <v>51</v>
      </c>
      <c r="O156" s="50" t="n">
        <v>0</v>
      </c>
      <c r="P156" s="50" t="n">
        <v>1</v>
      </c>
      <c r="Q156" s="50" t="n">
        <v>1</v>
      </c>
      <c r="R156" s="50" t="n">
        <v>0</v>
      </c>
      <c r="S156" s="50" t="n">
        <v>1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0" t="n">
        <v>0</v>
      </c>
    </row>
    <row r="157" customFormat="false" ht="14.25" hidden="false" customHeight="false" outlineLevel="0" collapsed="false">
      <c r="A157" s="47"/>
      <c r="B157" s="47"/>
      <c r="C157" s="47" t="s">
        <v>279</v>
      </c>
      <c r="D157" s="47"/>
      <c r="E157" s="51" t="s">
        <v>280</v>
      </c>
      <c r="F157" s="49"/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0" t="n">
        <v>0</v>
      </c>
    </row>
    <row r="158" customFormat="false" ht="14.25" hidden="false" customHeight="false" outlineLevel="0" collapsed="false">
      <c r="A158" s="47"/>
      <c r="B158" s="47" t="s">
        <v>281</v>
      </c>
      <c r="C158" s="47"/>
      <c r="D158" s="47"/>
      <c r="E158" s="51" t="s">
        <v>282</v>
      </c>
      <c r="F158" s="49" t="s">
        <v>31</v>
      </c>
      <c r="G158" s="50" t="n">
        <f aca="false">SUM(G159:G172)</f>
        <v>105</v>
      </c>
      <c r="H158" s="50" t="n">
        <f aca="false">SUM(H159:H172)</f>
        <v>3401</v>
      </c>
      <c r="I158" s="50" t="n">
        <f aca="false">SUM(I159:I172)</f>
        <v>9</v>
      </c>
      <c r="J158" s="50" t="n">
        <f aca="false">SUM(J159:J172)</f>
        <v>40</v>
      </c>
      <c r="K158" s="50" t="n">
        <f aca="false">SUM(K159:K172)</f>
        <v>96</v>
      </c>
      <c r="L158" s="50" t="n">
        <f aca="false">SUM(L159:L172)</f>
        <v>3361</v>
      </c>
      <c r="M158" s="50" t="n">
        <f aca="false">SUM(M159:M172)</f>
        <v>95</v>
      </c>
      <c r="N158" s="50" t="n">
        <f aca="false">SUM(N159:N172)</f>
        <v>3318</v>
      </c>
      <c r="O158" s="50" t="n">
        <f aca="false">SUM(O159:O172)</f>
        <v>21</v>
      </c>
      <c r="P158" s="50" t="n">
        <f aca="false">SUM(P159:P172)</f>
        <v>23</v>
      </c>
      <c r="Q158" s="50" t="n">
        <f aca="false">SUM(Q159:Q172)</f>
        <v>29</v>
      </c>
      <c r="R158" s="50" t="n">
        <f aca="false">SUM(R159:R172)</f>
        <v>12</v>
      </c>
      <c r="S158" s="50" t="n">
        <f aca="false">SUM(S159:S172)</f>
        <v>7</v>
      </c>
      <c r="T158" s="50" t="n">
        <f aca="false">SUM(T159:T172)</f>
        <v>7</v>
      </c>
      <c r="U158" s="50" t="n">
        <f aca="false">SUM(U159:U172)</f>
        <v>4</v>
      </c>
      <c r="V158" s="50" t="n">
        <f aca="false">SUM(V159:V172)</f>
        <v>1</v>
      </c>
      <c r="W158" s="50" t="n">
        <f aca="false">SUM(W159:W172)</f>
        <v>1</v>
      </c>
      <c r="X158" s="50" t="n">
        <f aca="false">SUM(X159:X172)</f>
        <v>0</v>
      </c>
      <c r="Y158" s="50" t="n">
        <f aca="false">SUM(Y159:Y172)</f>
        <v>0</v>
      </c>
    </row>
    <row r="159" customFormat="false" ht="14.25" hidden="false" customHeight="false" outlineLevel="0" collapsed="false">
      <c r="A159" s="47"/>
      <c r="B159" s="47"/>
      <c r="C159" s="47" t="s">
        <v>283</v>
      </c>
      <c r="D159" s="47"/>
      <c r="E159" s="51" t="s">
        <v>30</v>
      </c>
      <c r="F159" s="49" t="s">
        <v>31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</row>
    <row r="160" customFormat="false" ht="14.25" hidden="false" customHeight="false" outlineLevel="0" collapsed="false">
      <c r="A160" s="47"/>
      <c r="B160" s="47"/>
      <c r="C160" s="47" t="s">
        <v>284</v>
      </c>
      <c r="D160" s="47"/>
      <c r="E160" s="51" t="s">
        <v>285</v>
      </c>
      <c r="F160" s="49" t="s">
        <v>31</v>
      </c>
      <c r="G160" s="50" t="n">
        <v>3</v>
      </c>
      <c r="H160" s="50" t="n">
        <v>22</v>
      </c>
      <c r="I160" s="50" t="n">
        <v>0</v>
      </c>
      <c r="J160" s="50" t="n">
        <v>0</v>
      </c>
      <c r="K160" s="50" t="n">
        <v>3</v>
      </c>
      <c r="L160" s="50" t="n">
        <v>22</v>
      </c>
      <c r="M160" s="50" t="n">
        <v>3</v>
      </c>
      <c r="N160" s="50" t="n">
        <v>22</v>
      </c>
      <c r="O160" s="50" t="n">
        <v>0</v>
      </c>
      <c r="P160" s="50" t="n">
        <v>2</v>
      </c>
      <c r="Q160" s="50" t="n">
        <v>1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0" t="n">
        <v>0</v>
      </c>
    </row>
    <row r="161" customFormat="false" ht="14.25" hidden="false" customHeight="false" outlineLevel="0" collapsed="false">
      <c r="A161" s="47"/>
      <c r="B161" s="47"/>
      <c r="C161" s="47" t="s">
        <v>286</v>
      </c>
      <c r="D161" s="47"/>
      <c r="E161" s="51" t="s">
        <v>287</v>
      </c>
      <c r="F161" s="49" t="s">
        <v>31</v>
      </c>
      <c r="G161" s="50" t="n">
        <v>1</v>
      </c>
      <c r="H161" s="50" t="n">
        <v>1</v>
      </c>
      <c r="I161" s="50" t="n">
        <v>1</v>
      </c>
      <c r="J161" s="50" t="n">
        <v>1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1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</row>
    <row r="162" customFormat="false" ht="14.25" hidden="false" customHeight="false" outlineLevel="0" collapsed="false">
      <c r="A162" s="47"/>
      <c r="B162" s="47"/>
      <c r="C162" s="47" t="s">
        <v>288</v>
      </c>
      <c r="D162" s="47"/>
      <c r="E162" s="51" t="s">
        <v>289</v>
      </c>
      <c r="F162" s="49"/>
      <c r="G162" s="50" t="n">
        <v>79</v>
      </c>
      <c r="H162" s="50" t="n">
        <v>3019</v>
      </c>
      <c r="I162" s="50" t="n">
        <v>6</v>
      </c>
      <c r="J162" s="50" t="n">
        <v>30</v>
      </c>
      <c r="K162" s="50" t="n">
        <v>73</v>
      </c>
      <c r="L162" s="50" t="n">
        <v>2989</v>
      </c>
      <c r="M162" s="50" t="n">
        <v>72</v>
      </c>
      <c r="N162" s="50" t="n">
        <v>2946</v>
      </c>
      <c r="O162" s="50" t="n">
        <v>12</v>
      </c>
      <c r="P162" s="50" t="n">
        <v>16</v>
      </c>
      <c r="Q162" s="50" t="n">
        <v>22</v>
      </c>
      <c r="R162" s="50" t="n">
        <v>11</v>
      </c>
      <c r="S162" s="50" t="n">
        <v>7</v>
      </c>
      <c r="T162" s="50" t="n">
        <v>6</v>
      </c>
      <c r="U162" s="50" t="n">
        <v>3</v>
      </c>
      <c r="V162" s="50" t="n">
        <v>1</v>
      </c>
      <c r="W162" s="50" t="n">
        <v>1</v>
      </c>
      <c r="X162" s="50" t="n">
        <v>0</v>
      </c>
      <c r="Y162" s="50" t="n">
        <v>0</v>
      </c>
    </row>
    <row r="163" customFormat="false" ht="14.25" hidden="false" customHeight="false" outlineLevel="0" collapsed="false">
      <c r="A163" s="47"/>
      <c r="B163" s="47"/>
      <c r="C163" s="47" t="s">
        <v>290</v>
      </c>
      <c r="D163" s="47"/>
      <c r="E163" s="51" t="s">
        <v>291</v>
      </c>
      <c r="F163" s="49"/>
      <c r="G163" s="50" t="n">
        <v>11</v>
      </c>
      <c r="H163" s="50" t="n">
        <v>176</v>
      </c>
      <c r="I163" s="50" t="n">
        <v>1</v>
      </c>
      <c r="J163" s="50" t="n">
        <v>5</v>
      </c>
      <c r="K163" s="50" t="n">
        <v>10</v>
      </c>
      <c r="L163" s="50" t="n">
        <v>171</v>
      </c>
      <c r="M163" s="50" t="n">
        <v>10</v>
      </c>
      <c r="N163" s="50" t="n">
        <v>171</v>
      </c>
      <c r="O163" s="50" t="n">
        <v>4</v>
      </c>
      <c r="P163" s="50" t="n">
        <v>2</v>
      </c>
      <c r="Q163" s="50" t="n">
        <v>3</v>
      </c>
      <c r="R163" s="50" t="n">
        <v>1</v>
      </c>
      <c r="S163" s="50" t="n">
        <v>0</v>
      </c>
      <c r="T163" s="50" t="n">
        <v>1</v>
      </c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</row>
    <row r="164" customFormat="false" ht="14.25" hidden="false" customHeight="false" outlineLevel="0" collapsed="false">
      <c r="A164" s="53"/>
      <c r="B164" s="53"/>
      <c r="C164" s="53" t="s">
        <v>292</v>
      </c>
      <c r="D164" s="53"/>
      <c r="E164" s="54" t="s">
        <v>293</v>
      </c>
      <c r="F164" s="55" t="s">
        <v>31</v>
      </c>
      <c r="G164" s="56" t="n">
        <v>4</v>
      </c>
      <c r="H164" s="56" t="n">
        <v>23</v>
      </c>
      <c r="I164" s="56" t="n">
        <v>0</v>
      </c>
      <c r="J164" s="56" t="n">
        <v>0</v>
      </c>
      <c r="K164" s="56" t="n">
        <v>4</v>
      </c>
      <c r="L164" s="56" t="n">
        <v>23</v>
      </c>
      <c r="M164" s="56" t="n">
        <v>4</v>
      </c>
      <c r="N164" s="56" t="n">
        <v>23</v>
      </c>
      <c r="O164" s="56" t="n">
        <v>2</v>
      </c>
      <c r="P164" s="56" t="n">
        <v>2</v>
      </c>
      <c r="Q164" s="56" t="n">
        <v>0</v>
      </c>
      <c r="R164" s="56" t="n">
        <v>0</v>
      </c>
      <c r="S164" s="56" t="n">
        <v>0</v>
      </c>
      <c r="T164" s="56" t="n">
        <v>0</v>
      </c>
      <c r="U164" s="56" t="n">
        <v>0</v>
      </c>
      <c r="V164" s="56" t="n">
        <v>0</v>
      </c>
      <c r="W164" s="56" t="n">
        <v>0</v>
      </c>
      <c r="X164" s="56" t="n">
        <v>0</v>
      </c>
      <c r="Y164" s="56" t="n">
        <v>0</v>
      </c>
    </row>
    <row r="165" customFormat="false" ht="14.25" hidden="false" customHeight="false" outlineLevel="0" collapsed="false">
      <c r="A165" s="57" t="s">
        <v>149</v>
      </c>
      <c r="B165" s="47"/>
      <c r="C165" s="47"/>
      <c r="D165" s="47"/>
      <c r="E165" s="51"/>
      <c r="F165" s="49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</row>
    <row r="166" s="8" customFormat="true" ht="14.25" hidden="false" customHeight="true" outlineLevel="0" collapsed="false">
      <c r="A166" s="7" t="s">
        <v>150</v>
      </c>
      <c r="C166" s="9"/>
      <c r="D166" s="9"/>
      <c r="E166" s="9"/>
      <c r="F166" s="10"/>
      <c r="G166" s="11"/>
      <c r="H166" s="12"/>
      <c r="I166" s="13"/>
      <c r="J166" s="11"/>
      <c r="K166" s="11"/>
      <c r="L166" s="11"/>
      <c r="M166" s="11"/>
      <c r="N166" s="11"/>
      <c r="O166" s="11"/>
      <c r="P166" s="11"/>
      <c r="Q166" s="13"/>
      <c r="R166" s="11"/>
      <c r="S166" s="11"/>
      <c r="T166" s="11"/>
      <c r="U166" s="11"/>
      <c r="V166" s="11"/>
      <c r="W166" s="11"/>
      <c r="X166" s="14"/>
      <c r="Y166" s="14"/>
    </row>
    <row r="167" s="20" customFormat="true" ht="13.5" hidden="false" customHeight="true" outlineLevel="0" collapsed="false">
      <c r="A167" s="15"/>
      <c r="B167" s="16"/>
      <c r="C167" s="16"/>
      <c r="D167" s="16"/>
      <c r="E167" s="16"/>
      <c r="F167" s="17"/>
      <c r="G167" s="18" t="s">
        <v>1</v>
      </c>
      <c r="H167" s="18"/>
      <c r="I167" s="18"/>
      <c r="J167" s="18"/>
      <c r="K167" s="18"/>
      <c r="L167" s="18"/>
      <c r="M167" s="18"/>
      <c r="N167" s="18"/>
      <c r="O167" s="19" t="s">
        <v>2</v>
      </c>
      <c r="P167" s="19"/>
      <c r="Q167" s="19"/>
      <c r="R167" s="19"/>
      <c r="S167" s="19"/>
      <c r="T167" s="19"/>
      <c r="U167" s="19"/>
      <c r="V167" s="19"/>
      <c r="W167" s="19"/>
      <c r="X167" s="19"/>
      <c r="Y167" s="19"/>
    </row>
    <row r="168" s="20" customFormat="true" ht="13.5" hidden="false" customHeight="true" outlineLevel="0" collapsed="false">
      <c r="A168" s="9"/>
      <c r="B168" s="9"/>
      <c r="C168" s="9"/>
      <c r="D168" s="9"/>
      <c r="E168" s="9"/>
      <c r="F168" s="10"/>
      <c r="G168" s="21" t="s">
        <v>3</v>
      </c>
      <c r="H168" s="21"/>
      <c r="I168" s="22"/>
      <c r="J168" s="23"/>
      <c r="K168" s="24"/>
      <c r="L168" s="25"/>
      <c r="M168" s="24"/>
      <c r="N168" s="26"/>
      <c r="O168" s="27" t="s">
        <v>4</v>
      </c>
      <c r="P168" s="27" t="s">
        <v>5</v>
      </c>
      <c r="Q168" s="28" t="s">
        <v>6</v>
      </c>
      <c r="R168" s="27" t="s">
        <v>7</v>
      </c>
      <c r="S168" s="27" t="s">
        <v>8</v>
      </c>
      <c r="T168" s="27" t="s">
        <v>9</v>
      </c>
      <c r="U168" s="27" t="s">
        <v>10</v>
      </c>
      <c r="V168" s="29" t="s">
        <v>11</v>
      </c>
      <c r="W168" s="29" t="s">
        <v>12</v>
      </c>
      <c r="X168" s="29" t="s">
        <v>13</v>
      </c>
      <c r="Y168" s="30" t="s">
        <v>14</v>
      </c>
    </row>
    <row r="169" s="20" customFormat="true" ht="13.5" hidden="false" customHeight="true" outlineLevel="0" collapsed="false">
      <c r="A169" s="31" t="s">
        <v>15</v>
      </c>
      <c r="B169" s="31"/>
      <c r="C169" s="31"/>
      <c r="D169" s="31"/>
      <c r="E169" s="31"/>
      <c r="F169" s="31"/>
      <c r="G169" s="21"/>
      <c r="H169" s="21"/>
      <c r="I169" s="32" t="s">
        <v>16</v>
      </c>
      <c r="J169" s="32"/>
      <c r="K169" s="33" t="s">
        <v>17</v>
      </c>
      <c r="L169" s="33"/>
      <c r="M169" s="33"/>
      <c r="N169" s="33"/>
      <c r="O169" s="27"/>
      <c r="P169" s="27"/>
      <c r="Q169" s="28"/>
      <c r="R169" s="27"/>
      <c r="S169" s="27"/>
      <c r="T169" s="27"/>
      <c r="U169" s="27"/>
      <c r="V169" s="29"/>
      <c r="W169" s="29"/>
      <c r="X169" s="29"/>
      <c r="Y169" s="30"/>
    </row>
    <row r="170" s="20" customFormat="true" ht="13.5" hidden="false" customHeight="true" outlineLevel="0" collapsed="false">
      <c r="A170" s="34"/>
      <c r="B170" s="34"/>
      <c r="C170" s="34"/>
      <c r="D170" s="34"/>
      <c r="E170" s="34"/>
      <c r="F170" s="10"/>
      <c r="G170" s="21"/>
      <c r="H170" s="21"/>
      <c r="I170" s="32"/>
      <c r="J170" s="32"/>
      <c r="K170" s="35"/>
      <c r="L170" s="36"/>
      <c r="M170" s="18" t="s">
        <v>18</v>
      </c>
      <c r="N170" s="18"/>
      <c r="O170" s="27"/>
      <c r="P170" s="27"/>
      <c r="Q170" s="27"/>
      <c r="R170" s="27"/>
      <c r="S170" s="27"/>
      <c r="T170" s="27"/>
      <c r="U170" s="27"/>
      <c r="V170" s="29"/>
      <c r="W170" s="29"/>
      <c r="X170" s="29"/>
      <c r="Y170" s="30"/>
    </row>
    <row r="171" s="20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18" t="s">
        <v>19</v>
      </c>
      <c r="H171" s="39" t="s">
        <v>20</v>
      </c>
      <c r="I171" s="18" t="s">
        <v>19</v>
      </c>
      <c r="J171" s="39" t="s">
        <v>20</v>
      </c>
      <c r="K171" s="18" t="s">
        <v>19</v>
      </c>
      <c r="L171" s="39" t="s">
        <v>20</v>
      </c>
      <c r="M171" s="18" t="s">
        <v>19</v>
      </c>
      <c r="N171" s="39" t="s">
        <v>20</v>
      </c>
      <c r="O171" s="18" t="s">
        <v>19</v>
      </c>
      <c r="P171" s="18" t="s">
        <v>19</v>
      </c>
      <c r="Q171" s="40" t="s">
        <v>19</v>
      </c>
      <c r="R171" s="18" t="s">
        <v>19</v>
      </c>
      <c r="S171" s="18" t="s">
        <v>19</v>
      </c>
      <c r="T171" s="18" t="s">
        <v>19</v>
      </c>
      <c r="U171" s="18" t="s">
        <v>19</v>
      </c>
      <c r="V171" s="18" t="s">
        <v>19</v>
      </c>
      <c r="W171" s="18" t="s">
        <v>19</v>
      </c>
      <c r="X171" s="18" t="s">
        <v>19</v>
      </c>
      <c r="Y171" s="41" t="s">
        <v>19</v>
      </c>
    </row>
    <row r="172" customFormat="false" ht="14.25" hidden="false" customHeight="false" outlineLevel="0" collapsed="false">
      <c r="A172" s="47"/>
      <c r="B172" s="47"/>
      <c r="C172" s="47" t="s">
        <v>294</v>
      </c>
      <c r="D172" s="47"/>
      <c r="E172" s="51" t="s">
        <v>295</v>
      </c>
      <c r="F172" s="49"/>
      <c r="G172" s="50" t="n">
        <v>7</v>
      </c>
      <c r="H172" s="50" t="n">
        <v>160</v>
      </c>
      <c r="I172" s="50" t="n">
        <v>1</v>
      </c>
      <c r="J172" s="50" t="n">
        <v>4</v>
      </c>
      <c r="K172" s="50" t="n">
        <v>6</v>
      </c>
      <c r="L172" s="50" t="n">
        <v>156</v>
      </c>
      <c r="M172" s="50" t="n">
        <v>6</v>
      </c>
      <c r="N172" s="50" t="n">
        <v>156</v>
      </c>
      <c r="O172" s="50" t="n">
        <v>2</v>
      </c>
      <c r="P172" s="50" t="n">
        <v>1</v>
      </c>
      <c r="Q172" s="50" t="n">
        <v>3</v>
      </c>
      <c r="R172" s="50" t="n">
        <v>0</v>
      </c>
      <c r="S172" s="50" t="n">
        <v>0</v>
      </c>
      <c r="T172" s="50" t="n">
        <v>0</v>
      </c>
      <c r="U172" s="50" t="n">
        <v>1</v>
      </c>
      <c r="V172" s="50" t="n">
        <v>0</v>
      </c>
      <c r="W172" s="50" t="n">
        <v>0</v>
      </c>
      <c r="X172" s="50" t="n">
        <v>0</v>
      </c>
      <c r="Y172" s="50" t="n">
        <v>0</v>
      </c>
    </row>
    <row r="173" customFormat="false" ht="14.25" hidden="false" customHeight="false" outlineLevel="0" collapsed="false">
      <c r="A173" s="47"/>
      <c r="B173" s="47" t="s">
        <v>296</v>
      </c>
      <c r="C173" s="47"/>
      <c r="D173" s="47"/>
      <c r="E173" s="51" t="s">
        <v>297</v>
      </c>
      <c r="F173" s="49"/>
      <c r="G173" s="50" t="n">
        <f aca="false">SUM(G174:G178)</f>
        <v>21</v>
      </c>
      <c r="H173" s="50" t="n">
        <f aca="false">SUM(H174:H178)</f>
        <v>1365</v>
      </c>
      <c r="I173" s="50" t="n">
        <f aca="false">SUM(I174:I178)</f>
        <v>10</v>
      </c>
      <c r="J173" s="50" t="n">
        <f aca="false">SUM(J174:J178)</f>
        <v>35</v>
      </c>
      <c r="K173" s="50" t="n">
        <f aca="false">SUM(K174:K178)</f>
        <v>11</v>
      </c>
      <c r="L173" s="50" t="n">
        <f aca="false">SUM(L174:L178)</f>
        <v>1330</v>
      </c>
      <c r="M173" s="50" t="n">
        <f aca="false">SUM(M174:M178)</f>
        <v>11</v>
      </c>
      <c r="N173" s="50" t="n">
        <f aca="false">SUM(N174:N178)</f>
        <v>1330</v>
      </c>
      <c r="O173" s="50" t="n">
        <f aca="false">SUM(O174:O178)</f>
        <v>10</v>
      </c>
      <c r="P173" s="50" t="n">
        <f aca="false">SUM(P174:P178)</f>
        <v>5</v>
      </c>
      <c r="Q173" s="50" t="n">
        <f aca="false">SUM(Q174:Q178)</f>
        <v>3</v>
      </c>
      <c r="R173" s="50" t="n">
        <f aca="false">SUM(R174:R178)</f>
        <v>1</v>
      </c>
      <c r="S173" s="50" t="n">
        <f aca="false">SUM(S174:S178)</f>
        <v>1</v>
      </c>
      <c r="T173" s="50" t="n">
        <f aca="false">SUM(T174:T178)</f>
        <v>0</v>
      </c>
      <c r="U173" s="50" t="n">
        <f aca="false">SUM(U174:U178)</f>
        <v>0</v>
      </c>
      <c r="V173" s="50" t="n">
        <f aca="false">SUM(V174:V178)</f>
        <v>0</v>
      </c>
      <c r="W173" s="50" t="n">
        <f aca="false">SUM(W174:W178)</f>
        <v>0</v>
      </c>
      <c r="X173" s="50" t="n">
        <f aca="false">SUM(X174:X178)</f>
        <v>1</v>
      </c>
      <c r="Y173" s="50" t="n">
        <f aca="false">SUM(Y174:Y178)</f>
        <v>0</v>
      </c>
    </row>
    <row r="174" customFormat="false" ht="14.25" hidden="false" customHeight="false" outlineLevel="0" collapsed="false">
      <c r="A174" s="47"/>
      <c r="B174" s="47"/>
      <c r="C174" s="47" t="s">
        <v>298</v>
      </c>
      <c r="D174" s="47"/>
      <c r="E174" s="51" t="s">
        <v>30</v>
      </c>
      <c r="F174" s="49" t="s">
        <v>31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0" t="n">
        <v>0</v>
      </c>
    </row>
    <row r="175" customFormat="false" ht="14.25" hidden="false" customHeight="false" outlineLevel="0" collapsed="false">
      <c r="A175" s="47"/>
      <c r="B175" s="47"/>
      <c r="C175" s="47" t="s">
        <v>299</v>
      </c>
      <c r="D175" s="47"/>
      <c r="E175" s="51" t="s">
        <v>300</v>
      </c>
      <c r="F175" s="49"/>
      <c r="G175" s="50" t="n">
        <v>2</v>
      </c>
      <c r="H175" s="50" t="n">
        <v>1226</v>
      </c>
      <c r="I175" s="50" t="n">
        <v>0</v>
      </c>
      <c r="J175" s="50" t="n">
        <v>0</v>
      </c>
      <c r="K175" s="50" t="n">
        <v>2</v>
      </c>
      <c r="L175" s="50" t="n">
        <v>1226</v>
      </c>
      <c r="M175" s="50" t="n">
        <v>2</v>
      </c>
      <c r="N175" s="50" t="n">
        <v>1226</v>
      </c>
      <c r="O175" s="50" t="n">
        <v>0</v>
      </c>
      <c r="P175" s="50" t="n">
        <v>0</v>
      </c>
      <c r="Q175" s="50" t="n">
        <v>0</v>
      </c>
      <c r="R175" s="50" t="n">
        <v>1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1</v>
      </c>
      <c r="Y175" s="50" t="n">
        <v>0</v>
      </c>
    </row>
    <row r="176" customFormat="false" ht="14.25" hidden="false" customHeight="false" outlineLevel="0" collapsed="false">
      <c r="A176" s="47"/>
      <c r="B176" s="47"/>
      <c r="C176" s="47" t="s">
        <v>301</v>
      </c>
      <c r="D176" s="47"/>
      <c r="E176" s="51" t="s">
        <v>302</v>
      </c>
      <c r="F176" s="49" t="s">
        <v>31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0" t="n">
        <v>0</v>
      </c>
    </row>
    <row r="177" customFormat="false" ht="14.25" hidden="false" customHeight="false" outlineLevel="0" collapsed="false">
      <c r="A177" s="47"/>
      <c r="B177" s="47"/>
      <c r="C177" s="47" t="s">
        <v>303</v>
      </c>
      <c r="D177" s="47"/>
      <c r="E177" s="51" t="s">
        <v>304</v>
      </c>
      <c r="F177" s="49" t="s">
        <v>31</v>
      </c>
      <c r="G177" s="50" t="n">
        <v>19</v>
      </c>
      <c r="H177" s="50" t="n">
        <v>139</v>
      </c>
      <c r="I177" s="50" t="n">
        <v>10</v>
      </c>
      <c r="J177" s="50" t="n">
        <v>35</v>
      </c>
      <c r="K177" s="50" t="n">
        <v>9</v>
      </c>
      <c r="L177" s="50" t="n">
        <v>104</v>
      </c>
      <c r="M177" s="50" t="n">
        <v>9</v>
      </c>
      <c r="N177" s="50" t="n">
        <v>104</v>
      </c>
      <c r="O177" s="50" t="n">
        <v>10</v>
      </c>
      <c r="P177" s="50" t="n">
        <v>5</v>
      </c>
      <c r="Q177" s="50" t="n">
        <v>3</v>
      </c>
      <c r="R177" s="50" t="n">
        <v>0</v>
      </c>
      <c r="S177" s="50" t="n">
        <v>1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0" t="n">
        <v>0</v>
      </c>
    </row>
    <row r="178" customFormat="false" ht="14.25" hidden="false" customHeight="false" outlineLevel="0" collapsed="false">
      <c r="A178" s="47"/>
      <c r="B178" s="47"/>
      <c r="C178" s="47" t="s">
        <v>305</v>
      </c>
      <c r="D178" s="47"/>
      <c r="E178" s="51" t="s">
        <v>306</v>
      </c>
      <c r="F178" s="49"/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0" t="n">
        <v>0</v>
      </c>
    </row>
    <row r="179" customFormat="false" ht="14.25" hidden="false" customHeight="false" outlineLevel="0" collapsed="false">
      <c r="A179" s="47"/>
      <c r="B179" s="47" t="s">
        <v>307</v>
      </c>
      <c r="C179" s="47"/>
      <c r="D179" s="47"/>
      <c r="E179" s="51" t="s">
        <v>308</v>
      </c>
      <c r="F179" s="49"/>
      <c r="G179" s="50" t="n">
        <f aca="false">SUM(G180:G189)</f>
        <v>3</v>
      </c>
      <c r="H179" s="50" t="n">
        <f aca="false">SUM(H180:H189)</f>
        <v>18</v>
      </c>
      <c r="I179" s="50" t="n">
        <f aca="false">SUM(I180:I189)</f>
        <v>3</v>
      </c>
      <c r="J179" s="50" t="n">
        <f aca="false">SUM(J180:J189)</f>
        <v>18</v>
      </c>
      <c r="K179" s="50" t="n">
        <f aca="false">SUM(K180:K189)</f>
        <v>0</v>
      </c>
      <c r="L179" s="50" t="n">
        <f aca="false">SUM(L180:L189)</f>
        <v>0</v>
      </c>
      <c r="M179" s="50" t="n">
        <f aca="false">SUM(M180:M189)</f>
        <v>0</v>
      </c>
      <c r="N179" s="50" t="n">
        <f aca="false">SUM(N180:N189)</f>
        <v>0</v>
      </c>
      <c r="O179" s="50" t="n">
        <f aca="false">SUM(O180:O189)</f>
        <v>2</v>
      </c>
      <c r="P179" s="50" t="n">
        <f aca="false">SUM(P180:P189)</f>
        <v>0</v>
      </c>
      <c r="Q179" s="50" t="n">
        <f aca="false">SUM(Q180:Q189)</f>
        <v>1</v>
      </c>
      <c r="R179" s="50" t="n">
        <f aca="false">SUM(R180:R189)</f>
        <v>0</v>
      </c>
      <c r="S179" s="50" t="n">
        <f aca="false">SUM(S180:S189)</f>
        <v>0</v>
      </c>
      <c r="T179" s="50" t="n">
        <f aca="false">SUM(T180:T189)</f>
        <v>0</v>
      </c>
      <c r="U179" s="50" t="n">
        <f aca="false">SUM(U180:U189)</f>
        <v>0</v>
      </c>
      <c r="V179" s="50" t="n">
        <f aca="false">SUM(V180:V189)</f>
        <v>0</v>
      </c>
      <c r="W179" s="50" t="n">
        <f aca="false">SUM(W180:W189)</f>
        <v>0</v>
      </c>
      <c r="X179" s="50" t="n">
        <f aca="false">SUM(X180:X189)</f>
        <v>0</v>
      </c>
      <c r="Y179" s="50" t="n">
        <f aca="false">SUM(Y180:Y189)</f>
        <v>0</v>
      </c>
    </row>
    <row r="180" customFormat="false" ht="14.25" hidden="false" customHeight="false" outlineLevel="0" collapsed="false">
      <c r="A180" s="47"/>
      <c r="B180" s="47"/>
      <c r="C180" s="47" t="s">
        <v>309</v>
      </c>
      <c r="D180" s="47"/>
      <c r="E180" s="51" t="s">
        <v>30</v>
      </c>
      <c r="F180" s="49" t="s">
        <v>31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0" t="n">
        <v>0</v>
      </c>
    </row>
    <row r="181" customFormat="false" ht="14.25" hidden="false" customHeight="false" outlineLevel="0" collapsed="false">
      <c r="A181" s="47"/>
      <c r="B181" s="47"/>
      <c r="C181" s="47" t="s">
        <v>310</v>
      </c>
      <c r="D181" s="47"/>
      <c r="E181" s="51" t="s">
        <v>311</v>
      </c>
      <c r="F181" s="49"/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0" t="n">
        <v>0</v>
      </c>
    </row>
    <row r="182" customFormat="false" ht="14.25" hidden="false" customHeight="false" outlineLevel="0" collapsed="false">
      <c r="A182" s="47"/>
      <c r="B182" s="47"/>
      <c r="C182" s="47" t="s">
        <v>312</v>
      </c>
      <c r="D182" s="47"/>
      <c r="E182" s="51" t="s">
        <v>313</v>
      </c>
      <c r="F182" s="49"/>
      <c r="G182" s="50" t="n">
        <v>1</v>
      </c>
      <c r="H182" s="50" t="n">
        <v>14</v>
      </c>
      <c r="I182" s="50" t="n">
        <v>1</v>
      </c>
      <c r="J182" s="50" t="n">
        <v>14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1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0" t="n">
        <v>0</v>
      </c>
    </row>
    <row r="183" customFormat="false" ht="14.25" hidden="false" customHeight="false" outlineLevel="0" collapsed="false">
      <c r="A183" s="47"/>
      <c r="B183" s="47"/>
      <c r="C183" s="47" t="s">
        <v>314</v>
      </c>
      <c r="D183" s="47"/>
      <c r="E183" s="51" t="s">
        <v>315</v>
      </c>
      <c r="F183" s="49"/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0" t="n">
        <v>0</v>
      </c>
    </row>
    <row r="184" customFormat="false" ht="14.25" hidden="false" customHeight="false" outlineLevel="0" collapsed="false">
      <c r="A184" s="47"/>
      <c r="B184" s="47"/>
      <c r="C184" s="47" t="s">
        <v>316</v>
      </c>
      <c r="D184" s="47"/>
      <c r="E184" s="51" t="s">
        <v>317</v>
      </c>
      <c r="F184" s="49"/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0" t="n">
        <v>0</v>
      </c>
    </row>
    <row r="185" customFormat="false" ht="14.25" hidden="false" customHeight="false" outlineLevel="0" collapsed="false">
      <c r="A185" s="47"/>
      <c r="B185" s="47"/>
      <c r="C185" s="47" t="s">
        <v>318</v>
      </c>
      <c r="D185" s="47"/>
      <c r="E185" s="51" t="s">
        <v>319</v>
      </c>
      <c r="F185" s="49"/>
      <c r="G185" s="50" t="n">
        <v>1</v>
      </c>
      <c r="H185" s="50" t="n">
        <v>2</v>
      </c>
      <c r="I185" s="50" t="n">
        <v>1</v>
      </c>
      <c r="J185" s="50" t="n">
        <v>2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1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</row>
    <row r="186" customFormat="false" ht="14.25" hidden="false" customHeight="false" outlineLevel="0" collapsed="false">
      <c r="A186" s="47"/>
      <c r="B186" s="47"/>
      <c r="C186" s="47" t="s">
        <v>320</v>
      </c>
      <c r="D186" s="47"/>
      <c r="E186" s="51" t="s">
        <v>321</v>
      </c>
      <c r="F186" s="49"/>
      <c r="G186" s="50" t="n">
        <v>1</v>
      </c>
      <c r="H186" s="50" t="n">
        <v>2</v>
      </c>
      <c r="I186" s="50" t="n">
        <v>1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1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0" t="n">
        <v>0</v>
      </c>
    </row>
    <row r="187" customFormat="false" ht="14.25" hidden="false" customHeight="false" outlineLevel="0" collapsed="false">
      <c r="A187" s="47"/>
      <c r="B187" s="47"/>
      <c r="C187" s="47" t="s">
        <v>322</v>
      </c>
      <c r="D187" s="47"/>
      <c r="E187" s="51" t="s">
        <v>323</v>
      </c>
      <c r="F187" s="49"/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</row>
    <row r="188" customFormat="false" ht="14.25" hidden="false" customHeight="false" outlineLevel="0" collapsed="false">
      <c r="A188" s="47"/>
      <c r="B188" s="47"/>
      <c r="C188" s="47" t="s">
        <v>324</v>
      </c>
      <c r="D188" s="47"/>
      <c r="E188" s="51" t="s">
        <v>325</v>
      </c>
      <c r="F188" s="49"/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0" t="n">
        <v>0</v>
      </c>
    </row>
    <row r="189" customFormat="false" ht="14.25" hidden="false" customHeight="false" outlineLevel="0" collapsed="false">
      <c r="A189" s="47"/>
      <c r="B189" s="47"/>
      <c r="C189" s="47" t="s">
        <v>326</v>
      </c>
      <c r="D189" s="47"/>
      <c r="E189" s="51" t="s">
        <v>327</v>
      </c>
      <c r="F189" s="49"/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0" t="n">
        <v>0</v>
      </c>
    </row>
    <row r="190" customFormat="false" ht="14.25" hidden="false" customHeight="false" outlineLevel="0" collapsed="false">
      <c r="A190" s="47"/>
      <c r="B190" s="47" t="s">
        <v>328</v>
      </c>
      <c r="C190" s="47"/>
      <c r="D190" s="47"/>
      <c r="E190" s="51" t="s">
        <v>329</v>
      </c>
      <c r="F190" s="49"/>
      <c r="G190" s="50" t="n">
        <f aca="false">SUM(G191:G200)</f>
        <v>96</v>
      </c>
      <c r="H190" s="50" t="n">
        <f aca="false">SUM(H191:H200)</f>
        <v>1943</v>
      </c>
      <c r="I190" s="50" t="n">
        <f aca="false">SUM(I191:I200)</f>
        <v>18</v>
      </c>
      <c r="J190" s="50" t="n">
        <f aca="false">SUM(J191:J200)</f>
        <v>41</v>
      </c>
      <c r="K190" s="50" t="n">
        <f aca="false">SUM(K191:K200)</f>
        <v>78</v>
      </c>
      <c r="L190" s="50" t="n">
        <f aca="false">SUM(L191:L200)</f>
        <v>1902</v>
      </c>
      <c r="M190" s="50" t="n">
        <f aca="false">SUM(M191:M200)</f>
        <v>78</v>
      </c>
      <c r="N190" s="50" t="n">
        <f aca="false">SUM(N191:N200)</f>
        <v>1902</v>
      </c>
      <c r="O190" s="50" t="n">
        <f aca="false">SUM(O191:O200)</f>
        <v>39</v>
      </c>
      <c r="P190" s="50" t="n">
        <f aca="false">SUM(P191:P200)</f>
        <v>18</v>
      </c>
      <c r="Q190" s="50" t="n">
        <f aca="false">SUM(Q191:Q200)</f>
        <v>21</v>
      </c>
      <c r="R190" s="50" t="n">
        <f aca="false">SUM(R191:R200)</f>
        <v>8</v>
      </c>
      <c r="S190" s="50" t="n">
        <f aca="false">SUM(S191:S200)</f>
        <v>5</v>
      </c>
      <c r="T190" s="50" t="n">
        <f aca="false">SUM(T191:T200)</f>
        <v>3</v>
      </c>
      <c r="U190" s="50" t="n">
        <f aca="false">SUM(U191:U200)</f>
        <v>0</v>
      </c>
      <c r="V190" s="50" t="n">
        <f aca="false">SUM(V191:V200)</f>
        <v>1</v>
      </c>
      <c r="W190" s="50" t="n">
        <f aca="false">SUM(W191:W200)</f>
        <v>1</v>
      </c>
      <c r="X190" s="50" t="n">
        <f aca="false">SUM(X191:X200)</f>
        <v>0</v>
      </c>
      <c r="Y190" s="50" t="n">
        <f aca="false">SUM(Y191:Y200)</f>
        <v>0</v>
      </c>
    </row>
    <row r="191" customFormat="false" ht="14.25" hidden="false" customHeight="false" outlineLevel="0" collapsed="false">
      <c r="A191" s="47"/>
      <c r="B191" s="47"/>
      <c r="C191" s="47" t="s">
        <v>330</v>
      </c>
      <c r="D191" s="47"/>
      <c r="E191" s="51" t="s">
        <v>30</v>
      </c>
      <c r="F191" s="49" t="s">
        <v>31</v>
      </c>
      <c r="G191" s="50" t="n">
        <v>1</v>
      </c>
      <c r="H191" s="50" t="n">
        <v>1</v>
      </c>
      <c r="I191" s="50" t="n">
        <v>0</v>
      </c>
      <c r="J191" s="50" t="n">
        <v>0</v>
      </c>
      <c r="K191" s="50" t="n">
        <v>1</v>
      </c>
      <c r="L191" s="50" t="n">
        <v>1</v>
      </c>
      <c r="M191" s="50" t="n">
        <v>1</v>
      </c>
      <c r="N191" s="50" t="n">
        <v>1</v>
      </c>
      <c r="O191" s="50" t="n">
        <v>1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0" t="n">
        <v>0</v>
      </c>
    </row>
    <row r="192" customFormat="false" ht="14.25" hidden="false" customHeight="false" outlineLevel="0" collapsed="false">
      <c r="A192" s="47"/>
      <c r="B192" s="47"/>
      <c r="C192" s="47" t="s">
        <v>331</v>
      </c>
      <c r="D192" s="47"/>
      <c r="E192" s="51" t="s">
        <v>332</v>
      </c>
      <c r="F192" s="49"/>
      <c r="G192" s="50" t="n">
        <v>8</v>
      </c>
      <c r="H192" s="50" t="n">
        <v>992</v>
      </c>
      <c r="I192" s="50" t="n">
        <v>2</v>
      </c>
      <c r="J192" s="50" t="n">
        <v>5</v>
      </c>
      <c r="K192" s="50" t="n">
        <v>6</v>
      </c>
      <c r="L192" s="50" t="n">
        <v>987</v>
      </c>
      <c r="M192" s="50" t="n">
        <v>6</v>
      </c>
      <c r="N192" s="50" t="n">
        <v>987</v>
      </c>
      <c r="O192" s="50" t="n">
        <v>3</v>
      </c>
      <c r="P192" s="50" t="n">
        <v>0</v>
      </c>
      <c r="Q192" s="50" t="n">
        <v>1</v>
      </c>
      <c r="R192" s="50" t="n">
        <v>0</v>
      </c>
      <c r="S192" s="50" t="n">
        <v>1</v>
      </c>
      <c r="T192" s="50" t="n">
        <v>1</v>
      </c>
      <c r="U192" s="50" t="n">
        <v>0</v>
      </c>
      <c r="V192" s="50" t="n">
        <v>1</v>
      </c>
      <c r="W192" s="50" t="n">
        <v>1</v>
      </c>
      <c r="X192" s="50" t="n">
        <v>0</v>
      </c>
      <c r="Y192" s="50" t="n">
        <v>0</v>
      </c>
    </row>
    <row r="193" customFormat="false" ht="14.25" hidden="false" customHeight="false" outlineLevel="0" collapsed="false">
      <c r="A193" s="47"/>
      <c r="B193" s="47"/>
      <c r="C193" s="47" t="s">
        <v>333</v>
      </c>
      <c r="D193" s="47"/>
      <c r="E193" s="51" t="s">
        <v>334</v>
      </c>
      <c r="F193" s="49"/>
      <c r="G193" s="50" t="n">
        <v>25</v>
      </c>
      <c r="H193" s="50" t="n">
        <v>441</v>
      </c>
      <c r="I193" s="50" t="n">
        <v>1</v>
      </c>
      <c r="J193" s="50" t="n">
        <v>6</v>
      </c>
      <c r="K193" s="50" t="n">
        <v>24</v>
      </c>
      <c r="L193" s="50" t="n">
        <v>435</v>
      </c>
      <c r="M193" s="50" t="n">
        <v>24</v>
      </c>
      <c r="N193" s="50" t="n">
        <v>435</v>
      </c>
      <c r="O193" s="50" t="n">
        <v>2</v>
      </c>
      <c r="P193" s="50" t="n">
        <v>7</v>
      </c>
      <c r="Q193" s="50" t="n">
        <v>9</v>
      </c>
      <c r="R193" s="50" t="n">
        <v>4</v>
      </c>
      <c r="S193" s="50" t="n">
        <v>2</v>
      </c>
      <c r="T193" s="50" t="n">
        <v>1</v>
      </c>
      <c r="U193" s="50" t="n">
        <v>0</v>
      </c>
      <c r="V193" s="50" t="n">
        <v>0</v>
      </c>
      <c r="W193" s="50" t="n">
        <v>0</v>
      </c>
      <c r="X193" s="50" t="n">
        <v>0</v>
      </c>
      <c r="Y193" s="50" t="n">
        <v>0</v>
      </c>
    </row>
    <row r="194" customFormat="false" ht="14.25" hidden="false" customHeight="false" outlineLevel="0" collapsed="false">
      <c r="A194" s="47"/>
      <c r="B194" s="47"/>
      <c r="C194" s="47" t="s">
        <v>335</v>
      </c>
      <c r="D194" s="47"/>
      <c r="E194" s="51" t="s">
        <v>336</v>
      </c>
      <c r="F194" s="49" t="s">
        <v>31</v>
      </c>
      <c r="G194" s="50" t="n">
        <v>1</v>
      </c>
      <c r="H194" s="50" t="n">
        <v>11</v>
      </c>
      <c r="I194" s="50" t="n">
        <v>0</v>
      </c>
      <c r="J194" s="50" t="n">
        <v>0</v>
      </c>
      <c r="K194" s="50" t="n">
        <v>1</v>
      </c>
      <c r="L194" s="50" t="n">
        <v>11</v>
      </c>
      <c r="M194" s="50" t="n">
        <v>1</v>
      </c>
      <c r="N194" s="50" t="n">
        <v>11</v>
      </c>
      <c r="O194" s="50" t="n">
        <v>0</v>
      </c>
      <c r="P194" s="50" t="n">
        <v>0</v>
      </c>
      <c r="Q194" s="50" t="n">
        <v>1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0" t="n">
        <v>0</v>
      </c>
    </row>
    <row r="195" customFormat="false" ht="14.25" hidden="false" customHeight="false" outlineLevel="0" collapsed="false">
      <c r="A195" s="47"/>
      <c r="B195" s="47"/>
      <c r="C195" s="47" t="s">
        <v>337</v>
      </c>
      <c r="D195" s="47"/>
      <c r="E195" s="51" t="s">
        <v>338</v>
      </c>
      <c r="F195" s="49"/>
      <c r="G195" s="50" t="n">
        <v>13</v>
      </c>
      <c r="H195" s="50" t="n">
        <v>110</v>
      </c>
      <c r="I195" s="50" t="n">
        <v>7</v>
      </c>
      <c r="J195" s="50" t="n">
        <v>14</v>
      </c>
      <c r="K195" s="50" t="n">
        <v>6</v>
      </c>
      <c r="L195" s="50" t="n">
        <v>96</v>
      </c>
      <c r="M195" s="50" t="n">
        <v>6</v>
      </c>
      <c r="N195" s="50" t="n">
        <v>96</v>
      </c>
      <c r="O195" s="50" t="n">
        <v>7</v>
      </c>
      <c r="P195" s="50" t="n">
        <v>2</v>
      </c>
      <c r="Q195" s="50" t="n">
        <v>3</v>
      </c>
      <c r="R195" s="50" t="n">
        <v>0</v>
      </c>
      <c r="S195" s="50" t="n">
        <v>0</v>
      </c>
      <c r="T195" s="50" t="n">
        <v>1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</row>
    <row r="196" customFormat="false" ht="14.25" hidden="false" customHeight="false" outlineLevel="0" collapsed="false">
      <c r="A196" s="47"/>
      <c r="B196" s="47"/>
      <c r="C196" s="47" t="s">
        <v>339</v>
      </c>
      <c r="D196" s="47"/>
      <c r="E196" s="51" t="s">
        <v>340</v>
      </c>
      <c r="F196" s="49"/>
      <c r="G196" s="50" t="n">
        <v>5</v>
      </c>
      <c r="H196" s="50" t="n">
        <v>94</v>
      </c>
      <c r="I196" s="50" t="n">
        <v>0</v>
      </c>
      <c r="J196" s="50" t="n">
        <v>0</v>
      </c>
      <c r="K196" s="50" t="n">
        <v>5</v>
      </c>
      <c r="L196" s="50" t="n">
        <v>94</v>
      </c>
      <c r="M196" s="50" t="n">
        <v>5</v>
      </c>
      <c r="N196" s="50" t="n">
        <v>94</v>
      </c>
      <c r="O196" s="50" t="n">
        <v>1</v>
      </c>
      <c r="P196" s="50" t="n">
        <v>1</v>
      </c>
      <c r="Q196" s="50" t="n">
        <v>1</v>
      </c>
      <c r="R196" s="50" t="n">
        <v>0</v>
      </c>
      <c r="S196" s="50" t="n">
        <v>2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0" t="n">
        <v>0</v>
      </c>
    </row>
    <row r="197" customFormat="false" ht="14.25" hidden="false" customHeight="false" outlineLevel="0" collapsed="false">
      <c r="A197" s="47"/>
      <c r="B197" s="47"/>
      <c r="C197" s="47" t="s">
        <v>341</v>
      </c>
      <c r="D197" s="47"/>
      <c r="E197" s="51" t="s">
        <v>342</v>
      </c>
      <c r="F197" s="49"/>
      <c r="G197" s="50" t="n">
        <v>1</v>
      </c>
      <c r="H197" s="50" t="n">
        <v>26</v>
      </c>
      <c r="I197" s="50" t="n">
        <v>0</v>
      </c>
      <c r="J197" s="50" t="n">
        <v>0</v>
      </c>
      <c r="K197" s="50" t="n">
        <v>1</v>
      </c>
      <c r="L197" s="50" t="n">
        <v>26</v>
      </c>
      <c r="M197" s="50" t="n">
        <v>1</v>
      </c>
      <c r="N197" s="50" t="n">
        <v>26</v>
      </c>
      <c r="O197" s="50" t="n">
        <v>0</v>
      </c>
      <c r="P197" s="50" t="n">
        <v>0</v>
      </c>
      <c r="Q197" s="50" t="n">
        <v>0</v>
      </c>
      <c r="R197" s="50" t="n">
        <v>1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0</v>
      </c>
    </row>
    <row r="198" customFormat="false" ht="14.25" hidden="false" customHeight="false" outlineLevel="0" collapsed="false">
      <c r="A198" s="47"/>
      <c r="B198" s="47"/>
      <c r="C198" s="47" t="s">
        <v>343</v>
      </c>
      <c r="D198" s="47"/>
      <c r="E198" s="51" t="s">
        <v>344</v>
      </c>
      <c r="F198" s="52"/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0" t="n">
        <v>0</v>
      </c>
    </row>
    <row r="199" customFormat="false" ht="14.25" hidden="false" customHeight="false" outlineLevel="0" collapsed="false">
      <c r="A199" s="47"/>
      <c r="B199" s="47"/>
      <c r="C199" s="47" t="s">
        <v>345</v>
      </c>
      <c r="D199" s="47"/>
      <c r="E199" s="51" t="s">
        <v>346</v>
      </c>
      <c r="F199" s="49"/>
      <c r="G199" s="50" t="n">
        <v>36</v>
      </c>
      <c r="H199" s="50" t="n">
        <v>219</v>
      </c>
      <c r="I199" s="50" t="n">
        <v>7</v>
      </c>
      <c r="J199" s="50" t="n">
        <v>15</v>
      </c>
      <c r="K199" s="50" t="n">
        <v>29</v>
      </c>
      <c r="L199" s="50" t="n">
        <v>204</v>
      </c>
      <c r="M199" s="50" t="n">
        <v>29</v>
      </c>
      <c r="N199" s="50" t="n">
        <v>204</v>
      </c>
      <c r="O199" s="50" t="n">
        <v>21</v>
      </c>
      <c r="P199" s="50" t="n">
        <v>8</v>
      </c>
      <c r="Q199" s="50" t="n">
        <v>5</v>
      </c>
      <c r="R199" s="50" t="n">
        <v>2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0" t="n">
        <v>0</v>
      </c>
    </row>
    <row r="200" customFormat="false" ht="14.25" hidden="false" customHeight="false" outlineLevel="0" collapsed="false">
      <c r="A200" s="47"/>
      <c r="B200" s="47"/>
      <c r="C200" s="47" t="s">
        <v>347</v>
      </c>
      <c r="D200" s="47"/>
      <c r="E200" s="51" t="s">
        <v>348</v>
      </c>
      <c r="F200" s="49"/>
      <c r="G200" s="50" t="n">
        <v>6</v>
      </c>
      <c r="H200" s="50" t="n">
        <v>49</v>
      </c>
      <c r="I200" s="50" t="n">
        <v>1</v>
      </c>
      <c r="J200" s="50" t="n">
        <v>1</v>
      </c>
      <c r="K200" s="50" t="n">
        <v>5</v>
      </c>
      <c r="L200" s="50" t="n">
        <v>48</v>
      </c>
      <c r="M200" s="50" t="n">
        <v>5</v>
      </c>
      <c r="N200" s="50" t="n">
        <v>48</v>
      </c>
      <c r="O200" s="50" t="n">
        <v>4</v>
      </c>
      <c r="P200" s="50" t="n">
        <v>0</v>
      </c>
      <c r="Q200" s="50" t="n">
        <v>1</v>
      </c>
      <c r="R200" s="50" t="n">
        <v>1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0" t="n">
        <v>0</v>
      </c>
    </row>
    <row r="201" customFormat="false" ht="14.25" hidden="false" customHeight="false" outlineLevel="0" collapsed="false">
      <c r="A201" s="47"/>
      <c r="B201" s="47" t="s">
        <v>349</v>
      </c>
      <c r="C201" s="47"/>
      <c r="D201" s="47"/>
      <c r="E201" s="51" t="s">
        <v>350</v>
      </c>
      <c r="F201" s="49"/>
      <c r="G201" s="50" t="n">
        <f aca="false">SUM(G202:G208)</f>
        <v>22</v>
      </c>
      <c r="H201" s="50" t="n">
        <f aca="false">SUM(H202:H208)</f>
        <v>2365</v>
      </c>
      <c r="I201" s="50" t="n">
        <f aca="false">SUM(I202:I208)</f>
        <v>3</v>
      </c>
      <c r="J201" s="50" t="n">
        <f aca="false">SUM(J202:J208)</f>
        <v>5</v>
      </c>
      <c r="K201" s="50" t="n">
        <f aca="false">SUM(K202:K208)</f>
        <v>19</v>
      </c>
      <c r="L201" s="50" t="n">
        <f aca="false">SUM(L202:L208)</f>
        <v>2360</v>
      </c>
      <c r="M201" s="50" t="n">
        <f aca="false">SUM(M202:M208)</f>
        <v>19</v>
      </c>
      <c r="N201" s="50" t="n">
        <f aca="false">SUM(N202:N208)</f>
        <v>2360</v>
      </c>
      <c r="O201" s="50" t="n">
        <f aca="false">SUM(O202:O208)</f>
        <v>5</v>
      </c>
      <c r="P201" s="50" t="n">
        <f aca="false">SUM(P202:P208)</f>
        <v>2</v>
      </c>
      <c r="Q201" s="50" t="n">
        <f aca="false">SUM(Q202:Q208)</f>
        <v>8</v>
      </c>
      <c r="R201" s="50" t="n">
        <f aca="false">SUM(R202:R208)</f>
        <v>1</v>
      </c>
      <c r="S201" s="50" t="n">
        <f aca="false">SUM(S202:S208)</f>
        <v>3</v>
      </c>
      <c r="T201" s="50" t="n">
        <f aca="false">SUM(T202:T208)</f>
        <v>2</v>
      </c>
      <c r="U201" s="50" t="n">
        <f aca="false">SUM(U202:U208)</f>
        <v>0</v>
      </c>
      <c r="V201" s="50" t="n">
        <f aca="false">SUM(V202:V208)</f>
        <v>0</v>
      </c>
      <c r="W201" s="50" t="n">
        <f aca="false">SUM(W202:W208)</f>
        <v>0</v>
      </c>
      <c r="X201" s="50" t="n">
        <f aca="false">SUM(X202:X208)</f>
        <v>1</v>
      </c>
      <c r="Y201" s="50" t="n">
        <f aca="false">SUM(Y202:Y208)</f>
        <v>0</v>
      </c>
    </row>
    <row r="202" customFormat="false" ht="14.25" hidden="false" customHeight="false" outlineLevel="0" collapsed="false">
      <c r="A202" s="47"/>
      <c r="B202" s="47"/>
      <c r="C202" s="47" t="s">
        <v>351</v>
      </c>
      <c r="D202" s="47"/>
      <c r="E202" s="51" t="s">
        <v>30</v>
      </c>
      <c r="F202" s="49" t="s">
        <v>31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0" t="n">
        <v>0</v>
      </c>
    </row>
    <row r="203" customFormat="false" ht="14.25" hidden="false" customHeight="false" outlineLevel="0" collapsed="false">
      <c r="A203" s="47"/>
      <c r="B203" s="47"/>
      <c r="C203" s="47" t="s">
        <v>352</v>
      </c>
      <c r="D203" s="47"/>
      <c r="E203" s="51" t="s">
        <v>353</v>
      </c>
      <c r="F203" s="49"/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</row>
    <row r="204" customFormat="false" ht="14.25" hidden="false" customHeight="false" outlineLevel="0" collapsed="false">
      <c r="A204" s="47"/>
      <c r="B204" s="47"/>
      <c r="C204" s="47" t="s">
        <v>354</v>
      </c>
      <c r="D204" s="47"/>
      <c r="E204" s="51" t="s">
        <v>355</v>
      </c>
      <c r="F204" s="49"/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0" t="n">
        <v>0</v>
      </c>
    </row>
    <row r="205" customFormat="false" ht="14.25" hidden="false" customHeight="false" outlineLevel="0" collapsed="false">
      <c r="A205" s="47"/>
      <c r="B205" s="47"/>
      <c r="C205" s="47" t="s">
        <v>356</v>
      </c>
      <c r="D205" s="47"/>
      <c r="E205" s="51" t="s">
        <v>357</v>
      </c>
      <c r="F205" s="49" t="s">
        <v>31</v>
      </c>
      <c r="G205" s="50" t="n">
        <v>3</v>
      </c>
      <c r="H205" s="50" t="n">
        <v>14</v>
      </c>
      <c r="I205" s="50" t="n">
        <v>2</v>
      </c>
      <c r="J205" s="50" t="n">
        <v>4</v>
      </c>
      <c r="K205" s="50" t="n">
        <v>1</v>
      </c>
      <c r="L205" s="50" t="n">
        <v>10</v>
      </c>
      <c r="M205" s="50" t="n">
        <v>1</v>
      </c>
      <c r="N205" s="50" t="n">
        <v>10</v>
      </c>
      <c r="O205" s="50" t="n">
        <v>2</v>
      </c>
      <c r="P205" s="50" t="n">
        <v>0</v>
      </c>
      <c r="Q205" s="50" t="n">
        <v>1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0" t="n">
        <v>0</v>
      </c>
    </row>
    <row r="206" customFormat="false" ht="14.25" hidden="false" customHeight="false" outlineLevel="0" collapsed="false">
      <c r="A206" s="47"/>
      <c r="B206" s="47"/>
      <c r="C206" s="47" t="s">
        <v>358</v>
      </c>
      <c r="D206" s="47"/>
      <c r="E206" s="51" t="s">
        <v>359</v>
      </c>
      <c r="F206" s="49"/>
      <c r="G206" s="50" t="n">
        <v>1</v>
      </c>
      <c r="H206" s="50" t="n">
        <v>98</v>
      </c>
      <c r="I206" s="50" t="n">
        <v>0</v>
      </c>
      <c r="J206" s="50" t="n">
        <v>0</v>
      </c>
      <c r="K206" s="50" t="n">
        <v>1</v>
      </c>
      <c r="L206" s="50" t="n">
        <v>98</v>
      </c>
      <c r="M206" s="50" t="n">
        <v>1</v>
      </c>
      <c r="N206" s="50" t="n">
        <v>98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1</v>
      </c>
      <c r="U206" s="50" t="n">
        <v>0</v>
      </c>
      <c r="V206" s="50" t="n">
        <v>0</v>
      </c>
      <c r="W206" s="50" t="n">
        <v>0</v>
      </c>
      <c r="X206" s="50" t="n">
        <v>0</v>
      </c>
      <c r="Y206" s="50" t="n">
        <v>0</v>
      </c>
    </row>
    <row r="207" customFormat="false" ht="14.25" hidden="false" customHeight="false" outlineLevel="0" collapsed="false">
      <c r="A207" s="47"/>
      <c r="B207" s="47"/>
      <c r="C207" s="47" t="s">
        <v>360</v>
      </c>
      <c r="D207" s="47"/>
      <c r="E207" s="51" t="s">
        <v>361</v>
      </c>
      <c r="F207" s="49"/>
      <c r="G207" s="50" t="n">
        <v>5</v>
      </c>
      <c r="H207" s="50" t="n">
        <v>2068</v>
      </c>
      <c r="I207" s="50" t="n">
        <v>0</v>
      </c>
      <c r="J207" s="50" t="n">
        <v>0</v>
      </c>
      <c r="K207" s="50" t="n">
        <v>5</v>
      </c>
      <c r="L207" s="50" t="n">
        <v>2068</v>
      </c>
      <c r="M207" s="50" t="n">
        <v>5</v>
      </c>
      <c r="N207" s="50" t="n">
        <v>2068</v>
      </c>
      <c r="O207" s="50" t="n">
        <v>0</v>
      </c>
      <c r="P207" s="50" t="n">
        <v>0</v>
      </c>
      <c r="Q207" s="50" t="n">
        <v>2</v>
      </c>
      <c r="R207" s="50" t="n">
        <v>0</v>
      </c>
      <c r="S207" s="50" t="n">
        <v>1</v>
      </c>
      <c r="T207" s="50" t="n">
        <v>1</v>
      </c>
      <c r="U207" s="50" t="n">
        <v>0</v>
      </c>
      <c r="V207" s="50" t="n">
        <v>0</v>
      </c>
      <c r="W207" s="50" t="n">
        <v>0</v>
      </c>
      <c r="X207" s="50" t="n">
        <v>1</v>
      </c>
      <c r="Y207" s="50" t="n">
        <v>0</v>
      </c>
    </row>
    <row r="208" customFormat="false" ht="14.25" hidden="false" customHeight="false" outlineLevel="0" collapsed="false">
      <c r="A208" s="47"/>
      <c r="B208" s="47"/>
      <c r="C208" s="47" t="s">
        <v>362</v>
      </c>
      <c r="D208" s="47"/>
      <c r="E208" s="51" t="s">
        <v>363</v>
      </c>
      <c r="F208" s="49"/>
      <c r="G208" s="50" t="n">
        <v>13</v>
      </c>
      <c r="H208" s="50" t="n">
        <v>185</v>
      </c>
      <c r="I208" s="50" t="n">
        <v>1</v>
      </c>
      <c r="J208" s="50" t="n">
        <v>1</v>
      </c>
      <c r="K208" s="50" t="n">
        <v>12</v>
      </c>
      <c r="L208" s="50" t="n">
        <v>184</v>
      </c>
      <c r="M208" s="50" t="n">
        <v>12</v>
      </c>
      <c r="N208" s="50" t="n">
        <v>184</v>
      </c>
      <c r="O208" s="50" t="n">
        <v>3</v>
      </c>
      <c r="P208" s="50" t="n">
        <v>2</v>
      </c>
      <c r="Q208" s="50" t="n">
        <v>5</v>
      </c>
      <c r="R208" s="50" t="n">
        <v>1</v>
      </c>
      <c r="S208" s="50" t="n">
        <v>2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0" t="n">
        <v>0</v>
      </c>
    </row>
    <row r="209" customFormat="false" ht="14.25" hidden="false" customHeight="false" outlineLevel="0" collapsed="false">
      <c r="A209" s="47"/>
      <c r="B209" s="47" t="s">
        <v>364</v>
      </c>
      <c r="C209" s="47"/>
      <c r="D209" s="47"/>
      <c r="E209" s="51" t="s">
        <v>365</v>
      </c>
      <c r="F209" s="49"/>
      <c r="G209" s="50" t="n">
        <f aca="false">SUM(G210:G216)</f>
        <v>15</v>
      </c>
      <c r="H209" s="50" t="n">
        <f aca="false">SUM(H210:H216)</f>
        <v>1867</v>
      </c>
      <c r="I209" s="50" t="n">
        <f aca="false">SUM(I210:I216)</f>
        <v>2</v>
      </c>
      <c r="J209" s="50" t="n">
        <f aca="false">SUM(J210:J216)</f>
        <v>7</v>
      </c>
      <c r="K209" s="50" t="n">
        <f aca="false">SUM(K210:K216)</f>
        <v>13</v>
      </c>
      <c r="L209" s="50" t="n">
        <f aca="false">SUM(L210:L216)</f>
        <v>1860</v>
      </c>
      <c r="M209" s="50" t="n">
        <f aca="false">SUM(M210:M216)</f>
        <v>13</v>
      </c>
      <c r="N209" s="50" t="n">
        <f aca="false">SUM(N210:N216)</f>
        <v>1860</v>
      </c>
      <c r="O209" s="50" t="n">
        <f aca="false">SUM(O210:O216)</f>
        <v>2</v>
      </c>
      <c r="P209" s="50" t="n">
        <f aca="false">SUM(P210:P216)</f>
        <v>3</v>
      </c>
      <c r="Q209" s="50" t="n">
        <f aca="false">SUM(Q210:Q216)</f>
        <v>3</v>
      </c>
      <c r="R209" s="50" t="n">
        <f aca="false">SUM(R210:R216)</f>
        <v>0</v>
      </c>
      <c r="S209" s="50" t="n">
        <f aca="false">SUM(S210:S216)</f>
        <v>1</v>
      </c>
      <c r="T209" s="50" t="n">
        <f aca="false">SUM(T210:T216)</f>
        <v>1</v>
      </c>
      <c r="U209" s="50" t="n">
        <f aca="false">SUM(U210:U216)</f>
        <v>3</v>
      </c>
      <c r="V209" s="50" t="n">
        <f aca="false">SUM(V210:V216)</f>
        <v>0</v>
      </c>
      <c r="W209" s="50" t="n">
        <f aca="false">SUM(W210:W216)</f>
        <v>2</v>
      </c>
      <c r="X209" s="50" t="n">
        <f aca="false">SUM(X210:X216)</f>
        <v>0</v>
      </c>
      <c r="Y209" s="50" t="n">
        <f aca="false">SUM(Y210:Y216)</f>
        <v>0</v>
      </c>
    </row>
    <row r="210" customFormat="false" ht="14.25" hidden="false" customHeight="false" outlineLevel="0" collapsed="false">
      <c r="A210" s="47"/>
      <c r="B210" s="47"/>
      <c r="C210" s="47" t="s">
        <v>366</v>
      </c>
      <c r="D210" s="47"/>
      <c r="E210" s="51" t="s">
        <v>30</v>
      </c>
      <c r="F210" s="49" t="s">
        <v>31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0" t="n">
        <v>0</v>
      </c>
    </row>
    <row r="211" customFormat="false" ht="14.25" hidden="false" customHeight="false" outlineLevel="0" collapsed="false">
      <c r="A211" s="47"/>
      <c r="B211" s="47"/>
      <c r="C211" s="47" t="s">
        <v>367</v>
      </c>
      <c r="D211" s="47"/>
      <c r="E211" s="51" t="s">
        <v>368</v>
      </c>
      <c r="F211" s="49"/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</row>
    <row r="212" customFormat="false" ht="14.25" hidden="false" customHeight="false" outlineLevel="0" collapsed="false">
      <c r="A212" s="47"/>
      <c r="B212" s="47"/>
      <c r="C212" s="47" t="s">
        <v>369</v>
      </c>
      <c r="D212" s="47"/>
      <c r="E212" s="43" t="s">
        <v>370</v>
      </c>
      <c r="F212" s="49" t="s">
        <v>31</v>
      </c>
      <c r="G212" s="50" t="n">
        <v>3</v>
      </c>
      <c r="H212" s="50" t="n">
        <v>229</v>
      </c>
      <c r="I212" s="50" t="n">
        <v>1</v>
      </c>
      <c r="J212" s="50" t="n">
        <v>5</v>
      </c>
      <c r="K212" s="50" t="n">
        <v>2</v>
      </c>
      <c r="L212" s="50" t="n">
        <v>224</v>
      </c>
      <c r="M212" s="50" t="n">
        <v>2</v>
      </c>
      <c r="N212" s="50" t="n">
        <v>224</v>
      </c>
      <c r="O212" s="50" t="n">
        <v>0</v>
      </c>
      <c r="P212" s="50" t="n">
        <v>1</v>
      </c>
      <c r="Q212" s="50" t="n">
        <v>0</v>
      </c>
      <c r="R212" s="50" t="n">
        <v>0</v>
      </c>
      <c r="S212" s="50" t="n">
        <v>0</v>
      </c>
      <c r="T212" s="50" t="n">
        <v>1</v>
      </c>
      <c r="U212" s="50" t="n">
        <v>1</v>
      </c>
      <c r="V212" s="50" t="n">
        <v>0</v>
      </c>
      <c r="W212" s="50" t="n">
        <v>0</v>
      </c>
      <c r="X212" s="50" t="n">
        <v>0</v>
      </c>
      <c r="Y212" s="50" t="n">
        <v>0</v>
      </c>
    </row>
    <row r="213" customFormat="false" ht="14.25" hidden="false" customHeight="false" outlineLevel="0" collapsed="false">
      <c r="A213" s="47"/>
      <c r="B213" s="47"/>
      <c r="C213" s="47" t="s">
        <v>371</v>
      </c>
      <c r="D213" s="47"/>
      <c r="E213" s="43" t="s">
        <v>372</v>
      </c>
      <c r="F213" s="49" t="s">
        <v>31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</row>
    <row r="214" customFormat="false" ht="14.25" hidden="false" customHeight="false" outlineLevel="0" collapsed="false">
      <c r="A214" s="47"/>
      <c r="B214" s="47"/>
      <c r="C214" s="47" t="s">
        <v>373</v>
      </c>
      <c r="D214" s="47"/>
      <c r="E214" s="51" t="s">
        <v>374</v>
      </c>
      <c r="F214" s="49"/>
      <c r="G214" s="50" t="n">
        <v>1</v>
      </c>
      <c r="H214" s="50" t="n">
        <v>8</v>
      </c>
      <c r="I214" s="50" t="n">
        <v>0</v>
      </c>
      <c r="J214" s="50" t="n">
        <v>0</v>
      </c>
      <c r="K214" s="50" t="n">
        <v>1</v>
      </c>
      <c r="L214" s="50" t="n">
        <v>8</v>
      </c>
      <c r="M214" s="50" t="n">
        <v>1</v>
      </c>
      <c r="N214" s="50" t="n">
        <v>8</v>
      </c>
      <c r="O214" s="50" t="n">
        <v>0</v>
      </c>
      <c r="P214" s="50" t="n">
        <v>1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0" t="n">
        <v>0</v>
      </c>
    </row>
    <row r="215" customFormat="false" ht="14.25" hidden="false" customHeight="false" outlineLevel="0" collapsed="false">
      <c r="A215" s="47"/>
      <c r="B215" s="47"/>
      <c r="C215" s="47" t="s">
        <v>375</v>
      </c>
      <c r="D215" s="47"/>
      <c r="E215" s="51" t="s">
        <v>376</v>
      </c>
      <c r="F215" s="49"/>
      <c r="G215" s="50" t="n">
        <v>10</v>
      </c>
      <c r="H215" s="50" t="n">
        <v>1619</v>
      </c>
      <c r="I215" s="50" t="n">
        <v>1</v>
      </c>
      <c r="J215" s="50" t="n">
        <v>2</v>
      </c>
      <c r="K215" s="50" t="n">
        <v>9</v>
      </c>
      <c r="L215" s="50" t="n">
        <v>1617</v>
      </c>
      <c r="M215" s="50" t="n">
        <v>9</v>
      </c>
      <c r="N215" s="50" t="n">
        <v>1617</v>
      </c>
      <c r="O215" s="50" t="n">
        <v>2</v>
      </c>
      <c r="P215" s="50" t="n">
        <v>1</v>
      </c>
      <c r="Q215" s="50" t="n">
        <v>2</v>
      </c>
      <c r="R215" s="50" t="n">
        <v>0</v>
      </c>
      <c r="S215" s="50" t="n">
        <v>1</v>
      </c>
      <c r="T215" s="50" t="n">
        <v>0</v>
      </c>
      <c r="U215" s="50" t="n">
        <v>2</v>
      </c>
      <c r="V215" s="50" t="n">
        <v>0</v>
      </c>
      <c r="W215" s="50" t="n">
        <v>2</v>
      </c>
      <c r="X215" s="50" t="n">
        <v>0</v>
      </c>
      <c r="Y215" s="50" t="n">
        <v>0</v>
      </c>
    </row>
    <row r="216" customFormat="false" ht="14.25" hidden="false" customHeight="false" outlineLevel="0" collapsed="false">
      <c r="A216" s="47"/>
      <c r="B216" s="47"/>
      <c r="C216" s="47" t="s">
        <v>377</v>
      </c>
      <c r="D216" s="47"/>
      <c r="E216" s="51" t="s">
        <v>378</v>
      </c>
      <c r="F216" s="49"/>
      <c r="G216" s="50" t="n">
        <v>1</v>
      </c>
      <c r="H216" s="50" t="n">
        <v>11</v>
      </c>
      <c r="I216" s="50" t="n">
        <v>0</v>
      </c>
      <c r="J216" s="50" t="n">
        <v>0</v>
      </c>
      <c r="K216" s="50" t="n">
        <v>1</v>
      </c>
      <c r="L216" s="50" t="n">
        <v>11</v>
      </c>
      <c r="M216" s="50" t="n">
        <v>1</v>
      </c>
      <c r="N216" s="50" t="n">
        <v>11</v>
      </c>
      <c r="O216" s="50" t="n">
        <v>0</v>
      </c>
      <c r="P216" s="50" t="n">
        <v>0</v>
      </c>
      <c r="Q216" s="50" t="n">
        <v>1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0" t="n">
        <v>0</v>
      </c>
    </row>
    <row r="217" customFormat="false" ht="14.25" hidden="false" customHeight="false" outlineLevel="0" collapsed="false">
      <c r="A217" s="47"/>
      <c r="B217" s="47" t="s">
        <v>379</v>
      </c>
      <c r="C217" s="47"/>
      <c r="D217" s="47"/>
      <c r="E217" s="51" t="s">
        <v>380</v>
      </c>
      <c r="F217" s="49"/>
      <c r="G217" s="50" t="n">
        <f aca="false">SUM(G218:G227)</f>
        <v>206</v>
      </c>
      <c r="H217" s="50" t="n">
        <f aca="false">SUM(H218:H227)</f>
        <v>6426</v>
      </c>
      <c r="I217" s="50" t="n">
        <f aca="false">SUM(I218:I227)</f>
        <v>35</v>
      </c>
      <c r="J217" s="50" t="n">
        <f aca="false">SUM(J218:J227)</f>
        <v>107</v>
      </c>
      <c r="K217" s="50" t="n">
        <f aca="false">SUM(K218:K227)</f>
        <v>171</v>
      </c>
      <c r="L217" s="50" t="n">
        <f aca="false">SUM(L218:L227)</f>
        <v>6319</v>
      </c>
      <c r="M217" s="50" t="n">
        <f aca="false">SUM(M218:M227)</f>
        <v>171</v>
      </c>
      <c r="N217" s="50" t="n">
        <f aca="false">SUM(N218:N227)</f>
        <v>6319</v>
      </c>
      <c r="O217" s="50" t="n">
        <f aca="false">SUM(O218:O227)</f>
        <v>57</v>
      </c>
      <c r="P217" s="50" t="n">
        <f aca="false">SUM(P218:P227)</f>
        <v>54</v>
      </c>
      <c r="Q217" s="50" t="n">
        <f aca="false">SUM(Q218:Q227)</f>
        <v>49</v>
      </c>
      <c r="R217" s="50" t="n">
        <f aca="false">SUM(R218:R227)</f>
        <v>10</v>
      </c>
      <c r="S217" s="50" t="n">
        <f aca="false">SUM(S218:S227)</f>
        <v>18</v>
      </c>
      <c r="T217" s="50" t="n">
        <f aca="false">SUM(T218:T227)</f>
        <v>6</v>
      </c>
      <c r="U217" s="50" t="n">
        <f aca="false">SUM(U218:U227)</f>
        <v>7</v>
      </c>
      <c r="V217" s="50" t="n">
        <f aca="false">SUM(V218:V227)</f>
        <v>2</v>
      </c>
      <c r="W217" s="50" t="n">
        <f aca="false">SUM(W218:W227)</f>
        <v>3</v>
      </c>
      <c r="X217" s="50" t="n">
        <f aca="false">SUM(X218:X227)</f>
        <v>0</v>
      </c>
      <c r="Y217" s="50" t="n">
        <f aca="false">SUM(Y218:Y227)</f>
        <v>0</v>
      </c>
    </row>
    <row r="218" customFormat="false" ht="14.25" hidden="false" customHeight="false" outlineLevel="0" collapsed="false">
      <c r="A218" s="47"/>
      <c r="B218" s="47"/>
      <c r="C218" s="47" t="s">
        <v>381</v>
      </c>
      <c r="D218" s="47"/>
      <c r="E218" s="51" t="s">
        <v>30</v>
      </c>
      <c r="F218" s="49" t="s">
        <v>31</v>
      </c>
      <c r="G218" s="50" t="n">
        <v>1</v>
      </c>
      <c r="H218" s="50" t="n">
        <v>12</v>
      </c>
      <c r="I218" s="50" t="n">
        <v>0</v>
      </c>
      <c r="J218" s="50" t="n">
        <v>0</v>
      </c>
      <c r="K218" s="50" t="n">
        <v>1</v>
      </c>
      <c r="L218" s="50" t="n">
        <v>12</v>
      </c>
      <c r="M218" s="50" t="n">
        <v>1</v>
      </c>
      <c r="N218" s="50" t="n">
        <v>12</v>
      </c>
      <c r="O218" s="50" t="n">
        <v>0</v>
      </c>
      <c r="P218" s="50" t="n">
        <v>0</v>
      </c>
      <c r="Q218" s="50" t="n">
        <v>1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0" t="n">
        <v>0</v>
      </c>
    </row>
    <row r="219" customFormat="false" ht="14.25" hidden="false" customHeight="false" outlineLevel="0" collapsed="false">
      <c r="A219" s="47"/>
      <c r="B219" s="47"/>
      <c r="C219" s="47" t="s">
        <v>382</v>
      </c>
      <c r="D219" s="47"/>
      <c r="E219" s="51" t="s">
        <v>383</v>
      </c>
      <c r="F219" s="49" t="s">
        <v>31</v>
      </c>
      <c r="G219" s="50" t="n">
        <v>0</v>
      </c>
      <c r="H219" s="50" t="n">
        <v>0</v>
      </c>
      <c r="I219" s="50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0" t="n">
        <v>0</v>
      </c>
    </row>
    <row r="220" customFormat="false" ht="14.25" hidden="false" customHeight="false" outlineLevel="0" collapsed="false">
      <c r="A220" s="47"/>
      <c r="B220" s="47"/>
      <c r="C220" s="47" t="s">
        <v>384</v>
      </c>
      <c r="D220" s="47"/>
      <c r="E220" s="51" t="s">
        <v>385</v>
      </c>
      <c r="F220" s="49"/>
      <c r="G220" s="50" t="n">
        <v>5</v>
      </c>
      <c r="H220" s="50" t="n">
        <v>81</v>
      </c>
      <c r="I220" s="50" t="n">
        <v>2</v>
      </c>
      <c r="J220" s="50" t="n">
        <v>2</v>
      </c>
      <c r="K220" s="50" t="n">
        <v>3</v>
      </c>
      <c r="L220" s="50" t="n">
        <v>79</v>
      </c>
      <c r="M220" s="50" t="n">
        <v>3</v>
      </c>
      <c r="N220" s="50" t="n">
        <v>79</v>
      </c>
      <c r="O220" s="50" t="n">
        <v>2</v>
      </c>
      <c r="P220" s="50" t="n">
        <v>1</v>
      </c>
      <c r="Q220" s="50" t="n">
        <v>0</v>
      </c>
      <c r="R220" s="50" t="n">
        <v>1</v>
      </c>
      <c r="S220" s="50" t="n">
        <v>1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0" t="n">
        <v>0</v>
      </c>
    </row>
    <row r="221" customFormat="false" ht="14.25" hidden="false" customHeight="false" outlineLevel="0" collapsed="false">
      <c r="A221" s="47"/>
      <c r="B221" s="47"/>
      <c r="C221" s="47" t="s">
        <v>386</v>
      </c>
      <c r="D221" s="47"/>
      <c r="E221" s="51" t="s">
        <v>387</v>
      </c>
      <c r="F221" s="49"/>
      <c r="G221" s="50" t="n">
        <v>5</v>
      </c>
      <c r="H221" s="50" t="n">
        <v>213</v>
      </c>
      <c r="I221" s="50" t="n">
        <v>1</v>
      </c>
      <c r="J221" s="50" t="n">
        <v>1</v>
      </c>
      <c r="K221" s="50" t="n">
        <v>4</v>
      </c>
      <c r="L221" s="50" t="n">
        <v>212</v>
      </c>
      <c r="M221" s="50" t="n">
        <v>4</v>
      </c>
      <c r="N221" s="50" t="n">
        <v>212</v>
      </c>
      <c r="O221" s="50" t="n">
        <v>2</v>
      </c>
      <c r="P221" s="50" t="n">
        <v>1</v>
      </c>
      <c r="Q221" s="50" t="n">
        <v>0</v>
      </c>
      <c r="R221" s="50" t="n">
        <v>0</v>
      </c>
      <c r="S221" s="50" t="n">
        <v>1</v>
      </c>
      <c r="T221" s="50" t="n">
        <v>0</v>
      </c>
      <c r="U221" s="50" t="n">
        <v>1</v>
      </c>
      <c r="V221" s="50" t="n">
        <v>0</v>
      </c>
      <c r="W221" s="50" t="n">
        <v>0</v>
      </c>
      <c r="X221" s="50" t="n">
        <v>0</v>
      </c>
      <c r="Y221" s="50" t="n">
        <v>0</v>
      </c>
    </row>
    <row r="222" customFormat="false" ht="14.25" hidden="false" customHeight="false" outlineLevel="0" collapsed="false">
      <c r="A222" s="47"/>
      <c r="B222" s="47"/>
      <c r="C222" s="47" t="s">
        <v>388</v>
      </c>
      <c r="D222" s="47"/>
      <c r="E222" s="51" t="s">
        <v>389</v>
      </c>
      <c r="F222" s="49" t="s">
        <v>31</v>
      </c>
      <c r="G222" s="50" t="n">
        <v>91</v>
      </c>
      <c r="H222" s="50" t="n">
        <v>1016</v>
      </c>
      <c r="I222" s="50" t="n">
        <v>15</v>
      </c>
      <c r="J222" s="50" t="n">
        <v>41</v>
      </c>
      <c r="K222" s="50" t="n">
        <v>76</v>
      </c>
      <c r="L222" s="50" t="n">
        <v>975</v>
      </c>
      <c r="M222" s="50" t="n">
        <v>76</v>
      </c>
      <c r="N222" s="50" t="n">
        <v>975</v>
      </c>
      <c r="O222" s="50" t="n">
        <v>29</v>
      </c>
      <c r="P222" s="50" t="n">
        <v>32</v>
      </c>
      <c r="Q222" s="50" t="n">
        <v>21</v>
      </c>
      <c r="R222" s="50" t="n">
        <v>2</v>
      </c>
      <c r="S222" s="50" t="n">
        <v>5</v>
      </c>
      <c r="T222" s="50" t="n">
        <v>1</v>
      </c>
      <c r="U222" s="50" t="n">
        <v>1</v>
      </c>
      <c r="V222" s="50" t="n">
        <v>0</v>
      </c>
      <c r="W222" s="50" t="n">
        <v>0</v>
      </c>
      <c r="X222" s="50" t="n">
        <v>0</v>
      </c>
      <c r="Y222" s="50" t="n">
        <v>0</v>
      </c>
    </row>
    <row r="223" customFormat="false" ht="14.25" hidden="false" customHeight="false" outlineLevel="0" collapsed="false">
      <c r="A223" s="47"/>
      <c r="B223" s="47"/>
      <c r="C223" s="47" t="s">
        <v>390</v>
      </c>
      <c r="D223" s="47"/>
      <c r="E223" s="51" t="s">
        <v>391</v>
      </c>
      <c r="F223" s="49"/>
      <c r="G223" s="50" t="n">
        <v>46</v>
      </c>
      <c r="H223" s="50" t="n">
        <v>2480</v>
      </c>
      <c r="I223" s="50" t="n">
        <v>9</v>
      </c>
      <c r="J223" s="50" t="n">
        <v>32</v>
      </c>
      <c r="K223" s="50" t="n">
        <v>37</v>
      </c>
      <c r="L223" s="50" t="n">
        <v>2448</v>
      </c>
      <c r="M223" s="50" t="n">
        <v>37</v>
      </c>
      <c r="N223" s="50" t="n">
        <v>2448</v>
      </c>
      <c r="O223" s="50" t="n">
        <v>13</v>
      </c>
      <c r="P223" s="50" t="n">
        <v>5</v>
      </c>
      <c r="Q223" s="50" t="n">
        <v>11</v>
      </c>
      <c r="R223" s="50" t="n">
        <v>4</v>
      </c>
      <c r="S223" s="50" t="n">
        <v>4</v>
      </c>
      <c r="T223" s="50" t="n">
        <v>3</v>
      </c>
      <c r="U223" s="50" t="n">
        <v>4</v>
      </c>
      <c r="V223" s="50" t="n">
        <v>1</v>
      </c>
      <c r="W223" s="50" t="n">
        <v>1</v>
      </c>
      <c r="X223" s="50" t="n">
        <v>0</v>
      </c>
      <c r="Y223" s="50" t="n">
        <v>0</v>
      </c>
    </row>
    <row r="224" customFormat="false" ht="14.25" hidden="false" customHeight="false" outlineLevel="0" collapsed="false">
      <c r="A224" s="47"/>
      <c r="B224" s="47"/>
      <c r="C224" s="47" t="s">
        <v>392</v>
      </c>
      <c r="D224" s="47"/>
      <c r="E224" s="51" t="s">
        <v>393</v>
      </c>
      <c r="F224" s="49" t="s">
        <v>31</v>
      </c>
      <c r="G224" s="50" t="n">
        <v>33</v>
      </c>
      <c r="H224" s="50" t="n">
        <v>486</v>
      </c>
      <c r="I224" s="50" t="n">
        <v>6</v>
      </c>
      <c r="J224" s="50" t="n">
        <v>19</v>
      </c>
      <c r="K224" s="50" t="n">
        <v>27</v>
      </c>
      <c r="L224" s="50" t="n">
        <v>467</v>
      </c>
      <c r="M224" s="50" t="n">
        <v>27</v>
      </c>
      <c r="N224" s="50" t="n">
        <v>467</v>
      </c>
      <c r="O224" s="50" t="n">
        <v>8</v>
      </c>
      <c r="P224" s="50" t="n">
        <v>10</v>
      </c>
      <c r="Q224" s="50" t="n">
        <v>8</v>
      </c>
      <c r="R224" s="50" t="n">
        <v>1</v>
      </c>
      <c r="S224" s="50" t="n">
        <v>5</v>
      </c>
      <c r="T224" s="50" t="n">
        <v>1</v>
      </c>
      <c r="U224" s="50" t="n">
        <v>0</v>
      </c>
      <c r="V224" s="50" t="n">
        <v>0</v>
      </c>
      <c r="W224" s="50" t="n">
        <v>0</v>
      </c>
      <c r="X224" s="50" t="n">
        <v>0</v>
      </c>
      <c r="Y224" s="50" t="n">
        <v>0</v>
      </c>
    </row>
    <row r="225" customFormat="false" ht="14.25" hidden="false" customHeight="false" outlineLevel="0" collapsed="false">
      <c r="A225" s="47"/>
      <c r="B225" s="47"/>
      <c r="C225" s="47" t="s">
        <v>394</v>
      </c>
      <c r="D225" s="47"/>
      <c r="E225" s="51" t="s">
        <v>395</v>
      </c>
      <c r="F225" s="49"/>
      <c r="G225" s="50" t="n">
        <v>4</v>
      </c>
      <c r="H225" s="50" t="n">
        <v>54</v>
      </c>
      <c r="I225" s="50" t="n">
        <v>0</v>
      </c>
      <c r="J225" s="50" t="n">
        <v>0</v>
      </c>
      <c r="K225" s="50" t="n">
        <v>4</v>
      </c>
      <c r="L225" s="50" t="n">
        <v>54</v>
      </c>
      <c r="M225" s="50" t="n">
        <v>4</v>
      </c>
      <c r="N225" s="50" t="n">
        <v>54</v>
      </c>
      <c r="O225" s="50" t="n">
        <v>1</v>
      </c>
      <c r="P225" s="50" t="n">
        <v>2</v>
      </c>
      <c r="Q225" s="50" t="n">
        <v>0</v>
      </c>
      <c r="R225" s="50" t="n">
        <v>0</v>
      </c>
      <c r="S225" s="50" t="n">
        <v>1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</row>
    <row r="226" customFormat="false" ht="14.25" hidden="false" customHeight="false" outlineLevel="0" collapsed="false">
      <c r="A226" s="47"/>
      <c r="B226" s="47"/>
      <c r="C226" s="47" t="s">
        <v>396</v>
      </c>
      <c r="D226" s="47"/>
      <c r="E226" s="51" t="s">
        <v>397</v>
      </c>
      <c r="F226" s="49" t="s">
        <v>31</v>
      </c>
      <c r="G226" s="50" t="n">
        <v>9</v>
      </c>
      <c r="H226" s="50" t="n">
        <v>1187</v>
      </c>
      <c r="I226" s="50" t="n">
        <v>1</v>
      </c>
      <c r="J226" s="50" t="n">
        <v>10</v>
      </c>
      <c r="K226" s="50" t="n">
        <v>8</v>
      </c>
      <c r="L226" s="50" t="n">
        <v>1177</v>
      </c>
      <c r="M226" s="50" t="n">
        <v>8</v>
      </c>
      <c r="N226" s="50" t="n">
        <v>1177</v>
      </c>
      <c r="O226" s="50" t="n">
        <v>0</v>
      </c>
      <c r="P226" s="50" t="n">
        <v>1</v>
      </c>
      <c r="Q226" s="50" t="n">
        <v>3</v>
      </c>
      <c r="R226" s="50" t="n">
        <v>2</v>
      </c>
      <c r="S226" s="50" t="n">
        <v>1</v>
      </c>
      <c r="T226" s="50" t="n">
        <v>0</v>
      </c>
      <c r="U226" s="50" t="n">
        <v>0</v>
      </c>
      <c r="V226" s="50" t="n">
        <v>1</v>
      </c>
      <c r="W226" s="50" t="n">
        <v>1</v>
      </c>
      <c r="X226" s="50" t="n">
        <v>0</v>
      </c>
      <c r="Y226" s="50" t="n">
        <v>0</v>
      </c>
    </row>
    <row r="227" customFormat="false" ht="14.25" hidden="false" customHeight="false" outlineLevel="0" collapsed="false">
      <c r="A227" s="47"/>
      <c r="B227" s="47"/>
      <c r="C227" s="47" t="s">
        <v>398</v>
      </c>
      <c r="D227" s="47"/>
      <c r="E227" s="51" t="s">
        <v>399</v>
      </c>
      <c r="F227" s="49"/>
      <c r="G227" s="50" t="n">
        <v>12</v>
      </c>
      <c r="H227" s="50" t="n">
        <v>897</v>
      </c>
      <c r="I227" s="50" t="n">
        <v>1</v>
      </c>
      <c r="J227" s="50" t="n">
        <v>2</v>
      </c>
      <c r="K227" s="50" t="n">
        <v>11</v>
      </c>
      <c r="L227" s="50" t="n">
        <v>895</v>
      </c>
      <c r="M227" s="50" t="n">
        <v>11</v>
      </c>
      <c r="N227" s="50" t="n">
        <v>895</v>
      </c>
      <c r="O227" s="50" t="n">
        <v>2</v>
      </c>
      <c r="P227" s="50" t="n">
        <v>2</v>
      </c>
      <c r="Q227" s="50" t="n">
        <v>5</v>
      </c>
      <c r="R227" s="50" t="n">
        <v>0</v>
      </c>
      <c r="S227" s="50" t="n">
        <v>0</v>
      </c>
      <c r="T227" s="50" t="n">
        <v>1</v>
      </c>
      <c r="U227" s="50" t="n">
        <v>1</v>
      </c>
      <c r="V227" s="50" t="n">
        <v>0</v>
      </c>
      <c r="W227" s="50" t="n">
        <v>1</v>
      </c>
      <c r="X227" s="50" t="n">
        <v>0</v>
      </c>
      <c r="Y227" s="50" t="n">
        <v>0</v>
      </c>
    </row>
    <row r="228" customFormat="false" ht="14.25" hidden="false" customHeight="false" outlineLevel="0" collapsed="false">
      <c r="A228" s="47"/>
      <c r="B228" s="47" t="s">
        <v>400</v>
      </c>
      <c r="C228" s="47"/>
      <c r="D228" s="47"/>
      <c r="E228" s="51" t="s">
        <v>401</v>
      </c>
      <c r="F228" s="49"/>
      <c r="G228" s="50" t="n">
        <f aca="false">SUM(G229:G233)</f>
        <v>155</v>
      </c>
      <c r="H228" s="50" t="n">
        <f aca="false">SUM(H229:H233)</f>
        <v>3853</v>
      </c>
      <c r="I228" s="50" t="n">
        <f aca="false">SUM(I229:I233)</f>
        <v>15</v>
      </c>
      <c r="J228" s="50" t="n">
        <f aca="false">SUM(J229:J233)</f>
        <v>31</v>
      </c>
      <c r="K228" s="50" t="n">
        <f aca="false">SUM(K229:K233)</f>
        <v>140</v>
      </c>
      <c r="L228" s="50" t="n">
        <f aca="false">SUM(L229:L233)</f>
        <v>3822</v>
      </c>
      <c r="M228" s="50" t="n">
        <f aca="false">SUM(M229:M233)</f>
        <v>140</v>
      </c>
      <c r="N228" s="50" t="n">
        <f aca="false">SUM(N229:N233)</f>
        <v>3822</v>
      </c>
      <c r="O228" s="50" t="n">
        <f aca="false">SUM(O229:O233)</f>
        <v>51</v>
      </c>
      <c r="P228" s="50" t="n">
        <f aca="false">SUM(P229:P233)</f>
        <v>48</v>
      </c>
      <c r="Q228" s="50" t="n">
        <f aca="false">SUM(Q229:Q233)</f>
        <v>26</v>
      </c>
      <c r="R228" s="50" t="n">
        <f aca="false">SUM(R229:R233)</f>
        <v>8</v>
      </c>
      <c r="S228" s="50" t="n">
        <f aca="false">SUM(S229:S233)</f>
        <v>9</v>
      </c>
      <c r="T228" s="50" t="n">
        <f aca="false">SUM(T229:T233)</f>
        <v>5</v>
      </c>
      <c r="U228" s="50" t="n">
        <f aca="false">SUM(U229:U233)</f>
        <v>6</v>
      </c>
      <c r="V228" s="50" t="n">
        <f aca="false">SUM(V229:V233)</f>
        <v>1</v>
      </c>
      <c r="W228" s="50" t="n">
        <f aca="false">SUM(W229:W233)</f>
        <v>1</v>
      </c>
      <c r="X228" s="50" t="n">
        <f aca="false">SUM(X229:X233)</f>
        <v>0</v>
      </c>
      <c r="Y228" s="50" t="n">
        <f aca="false">SUM(Y229:Y233)</f>
        <v>0</v>
      </c>
    </row>
    <row r="229" customFormat="false" ht="14.25" hidden="false" customHeight="false" outlineLevel="0" collapsed="false">
      <c r="A229" s="47"/>
      <c r="B229" s="47"/>
      <c r="C229" s="47" t="s">
        <v>402</v>
      </c>
      <c r="D229" s="47"/>
      <c r="E229" s="51" t="s">
        <v>30</v>
      </c>
      <c r="F229" s="49" t="s">
        <v>31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</row>
    <row r="230" customFormat="false" ht="14.25" hidden="false" customHeight="false" outlineLevel="0" collapsed="false">
      <c r="A230" s="47"/>
      <c r="B230" s="47"/>
      <c r="C230" s="47" t="s">
        <v>403</v>
      </c>
      <c r="D230" s="47"/>
      <c r="E230" s="51" t="s">
        <v>404</v>
      </c>
      <c r="F230" s="49"/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0" t="n">
        <v>0</v>
      </c>
    </row>
    <row r="231" customFormat="false" ht="14.25" hidden="false" customHeight="false" outlineLevel="0" collapsed="false">
      <c r="A231" s="47"/>
      <c r="B231" s="47"/>
      <c r="C231" s="47" t="s">
        <v>405</v>
      </c>
      <c r="D231" s="47"/>
      <c r="E231" s="51" t="s">
        <v>406</v>
      </c>
      <c r="F231" s="49"/>
      <c r="G231" s="50" t="n">
        <v>9</v>
      </c>
      <c r="H231" s="50" t="n">
        <v>471</v>
      </c>
      <c r="I231" s="50" t="n">
        <v>1</v>
      </c>
      <c r="J231" s="50" t="n">
        <v>2</v>
      </c>
      <c r="K231" s="50" t="n">
        <v>8</v>
      </c>
      <c r="L231" s="50" t="n">
        <v>469</v>
      </c>
      <c r="M231" s="50" t="n">
        <v>8</v>
      </c>
      <c r="N231" s="50" t="n">
        <v>469</v>
      </c>
      <c r="O231" s="50" t="n">
        <v>1</v>
      </c>
      <c r="P231" s="50" t="n">
        <v>3</v>
      </c>
      <c r="Q231" s="50" t="n">
        <v>3</v>
      </c>
      <c r="R231" s="50" t="n">
        <v>0</v>
      </c>
      <c r="S231" s="50" t="n">
        <v>1</v>
      </c>
      <c r="T231" s="50" t="n">
        <v>0</v>
      </c>
      <c r="U231" s="50" t="n">
        <v>0</v>
      </c>
      <c r="V231" s="50" t="n">
        <v>1</v>
      </c>
      <c r="W231" s="50" t="n">
        <v>0</v>
      </c>
      <c r="X231" s="50" t="n">
        <v>0</v>
      </c>
      <c r="Y231" s="50" t="n">
        <v>0</v>
      </c>
    </row>
    <row r="232" customFormat="false" ht="14.25" hidden="false" customHeight="false" outlineLevel="0" collapsed="false">
      <c r="A232" s="47"/>
      <c r="B232" s="47"/>
      <c r="C232" s="47" t="s">
        <v>407</v>
      </c>
      <c r="D232" s="47"/>
      <c r="E232" s="51" t="s">
        <v>408</v>
      </c>
      <c r="F232" s="49"/>
      <c r="G232" s="50" t="n">
        <v>74</v>
      </c>
      <c r="H232" s="50" t="n">
        <v>2110</v>
      </c>
      <c r="I232" s="50" t="n">
        <v>5</v>
      </c>
      <c r="J232" s="50" t="n">
        <v>10</v>
      </c>
      <c r="K232" s="50" t="n">
        <v>69</v>
      </c>
      <c r="L232" s="50" t="n">
        <v>2100</v>
      </c>
      <c r="M232" s="50" t="n">
        <v>69</v>
      </c>
      <c r="N232" s="50" t="n">
        <v>2100</v>
      </c>
      <c r="O232" s="50" t="n">
        <v>20</v>
      </c>
      <c r="P232" s="50" t="n">
        <v>23</v>
      </c>
      <c r="Q232" s="50" t="n">
        <v>13</v>
      </c>
      <c r="R232" s="50" t="n">
        <v>5</v>
      </c>
      <c r="S232" s="50" t="n">
        <v>4</v>
      </c>
      <c r="T232" s="50" t="n">
        <v>5</v>
      </c>
      <c r="U232" s="50" t="n">
        <v>3</v>
      </c>
      <c r="V232" s="50" t="n">
        <v>0</v>
      </c>
      <c r="W232" s="50" t="n">
        <v>1</v>
      </c>
      <c r="X232" s="50" t="n">
        <v>0</v>
      </c>
      <c r="Y232" s="50" t="n">
        <v>0</v>
      </c>
    </row>
    <row r="233" customFormat="false" ht="14.25" hidden="false" customHeight="false" outlineLevel="0" collapsed="false">
      <c r="A233" s="47"/>
      <c r="B233" s="47"/>
      <c r="C233" s="47" t="s">
        <v>409</v>
      </c>
      <c r="D233" s="47"/>
      <c r="E233" s="51" t="s">
        <v>410</v>
      </c>
      <c r="F233" s="49"/>
      <c r="G233" s="50" t="n">
        <v>72</v>
      </c>
      <c r="H233" s="50" t="n">
        <v>1272</v>
      </c>
      <c r="I233" s="50" t="n">
        <v>9</v>
      </c>
      <c r="J233" s="50" t="n">
        <v>19</v>
      </c>
      <c r="K233" s="50" t="n">
        <v>63</v>
      </c>
      <c r="L233" s="50" t="n">
        <v>1253</v>
      </c>
      <c r="M233" s="50" t="n">
        <v>63</v>
      </c>
      <c r="N233" s="50" t="n">
        <v>1253</v>
      </c>
      <c r="O233" s="50" t="n">
        <v>30</v>
      </c>
      <c r="P233" s="50" t="n">
        <v>22</v>
      </c>
      <c r="Q233" s="50" t="n">
        <v>10</v>
      </c>
      <c r="R233" s="50" t="n">
        <v>3</v>
      </c>
      <c r="S233" s="50" t="n">
        <v>4</v>
      </c>
      <c r="T233" s="50" t="n">
        <v>0</v>
      </c>
      <c r="U233" s="50" t="n">
        <v>3</v>
      </c>
      <c r="V233" s="50" t="n">
        <v>0</v>
      </c>
      <c r="W233" s="50" t="n">
        <v>0</v>
      </c>
      <c r="X233" s="50" t="n">
        <v>0</v>
      </c>
      <c r="Y233" s="50" t="n">
        <v>0</v>
      </c>
    </row>
    <row r="234" customFormat="false" ht="14.25" hidden="false" customHeight="false" outlineLevel="0" collapsed="false">
      <c r="A234" s="47"/>
      <c r="B234" s="47" t="s">
        <v>411</v>
      </c>
      <c r="C234" s="47"/>
      <c r="D234" s="47"/>
      <c r="E234" s="51" t="s">
        <v>412</v>
      </c>
      <c r="F234" s="49"/>
      <c r="G234" s="50" t="n">
        <f aca="false">SUM(G235:G243)</f>
        <v>197</v>
      </c>
      <c r="H234" s="50" t="n">
        <f aca="false">SUM(H235:H243)</f>
        <v>5165</v>
      </c>
      <c r="I234" s="50" t="n">
        <f aca="false">SUM(I235:I243)</f>
        <v>11</v>
      </c>
      <c r="J234" s="50" t="n">
        <f aca="false">SUM(J235:J243)</f>
        <v>22</v>
      </c>
      <c r="K234" s="50" t="n">
        <f aca="false">SUM(K235:K243)</f>
        <v>186</v>
      </c>
      <c r="L234" s="50" t="n">
        <f aca="false">SUM(L235:L243)</f>
        <v>5143</v>
      </c>
      <c r="M234" s="50" t="n">
        <f aca="false">SUM(M235:M243)</f>
        <v>186</v>
      </c>
      <c r="N234" s="50" t="n">
        <f aca="false">SUM(N235:N243)</f>
        <v>5143</v>
      </c>
      <c r="O234" s="50" t="n">
        <f aca="false">SUM(O235:O243)</f>
        <v>71</v>
      </c>
      <c r="P234" s="50" t="n">
        <f aca="false">SUM(P235:P243)</f>
        <v>48</v>
      </c>
      <c r="Q234" s="50" t="n">
        <f aca="false">SUM(Q235:Q243)</f>
        <v>31</v>
      </c>
      <c r="R234" s="50" t="n">
        <f aca="false">SUM(R235:R243)</f>
        <v>17</v>
      </c>
      <c r="S234" s="50" t="n">
        <f aca="false">SUM(S235:S243)</f>
        <v>18</v>
      </c>
      <c r="T234" s="50" t="n">
        <f aca="false">SUM(T235:T243)</f>
        <v>3</v>
      </c>
      <c r="U234" s="50" t="n">
        <f aca="false">SUM(U235:U243)</f>
        <v>4</v>
      </c>
      <c r="V234" s="50" t="n">
        <f aca="false">SUM(V235:V243)</f>
        <v>3</v>
      </c>
      <c r="W234" s="50" t="n">
        <f aca="false">SUM(W235:W243)</f>
        <v>0</v>
      </c>
      <c r="X234" s="50" t="n">
        <f aca="false">SUM(X235:X243)</f>
        <v>1</v>
      </c>
      <c r="Y234" s="50" t="n">
        <f aca="false">SUM(Y235:Y243)</f>
        <v>1</v>
      </c>
    </row>
    <row r="235" customFormat="false" ht="14.25" hidden="false" customHeight="false" outlineLevel="0" collapsed="false">
      <c r="A235" s="47"/>
      <c r="B235" s="47"/>
      <c r="C235" s="47" t="s">
        <v>413</v>
      </c>
      <c r="D235" s="47"/>
      <c r="E235" s="51" t="s">
        <v>30</v>
      </c>
      <c r="F235" s="49" t="s">
        <v>31</v>
      </c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0" t="n">
        <v>0</v>
      </c>
    </row>
    <row r="236" customFormat="false" ht="14.25" hidden="false" customHeight="false" outlineLevel="0" collapsed="false">
      <c r="A236" s="47"/>
      <c r="B236" s="47"/>
      <c r="C236" s="47" t="s">
        <v>414</v>
      </c>
      <c r="D236" s="47"/>
      <c r="E236" s="51" t="s">
        <v>415</v>
      </c>
      <c r="F236" s="49" t="s">
        <v>31</v>
      </c>
      <c r="G236" s="50" t="n">
        <v>2</v>
      </c>
      <c r="H236" s="50" t="n">
        <v>27</v>
      </c>
      <c r="I236" s="50" t="n">
        <v>1</v>
      </c>
      <c r="J236" s="50" t="n">
        <v>3</v>
      </c>
      <c r="K236" s="50" t="n">
        <v>1</v>
      </c>
      <c r="L236" s="50" t="n">
        <v>24</v>
      </c>
      <c r="M236" s="50" t="n">
        <v>1</v>
      </c>
      <c r="N236" s="50" t="n">
        <v>24</v>
      </c>
      <c r="O236" s="50" t="n">
        <v>1</v>
      </c>
      <c r="P236" s="50" t="n">
        <v>0</v>
      </c>
      <c r="Q236" s="50" t="n">
        <v>0</v>
      </c>
      <c r="R236" s="50" t="n">
        <v>1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0" t="n">
        <v>0</v>
      </c>
    </row>
    <row r="237" customFormat="false" ht="14.25" hidden="false" customHeight="false" outlineLevel="0" collapsed="false">
      <c r="A237" s="47"/>
      <c r="B237" s="47"/>
      <c r="C237" s="47" t="s">
        <v>416</v>
      </c>
      <c r="D237" s="47"/>
      <c r="E237" s="51" t="s">
        <v>417</v>
      </c>
      <c r="F237" s="49"/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</row>
    <row r="238" customFormat="false" ht="14.25" hidden="false" customHeight="false" outlineLevel="0" collapsed="false">
      <c r="A238" s="47"/>
      <c r="B238" s="47"/>
      <c r="C238" s="47" t="s">
        <v>418</v>
      </c>
      <c r="D238" s="47"/>
      <c r="E238" s="51" t="s">
        <v>419</v>
      </c>
      <c r="F238" s="49"/>
      <c r="G238" s="50" t="n">
        <v>2</v>
      </c>
      <c r="H238" s="50" t="n">
        <v>32</v>
      </c>
      <c r="I238" s="50" t="n">
        <v>0</v>
      </c>
      <c r="J238" s="50" t="n">
        <v>0</v>
      </c>
      <c r="K238" s="50" t="n">
        <v>2</v>
      </c>
      <c r="L238" s="50" t="n">
        <v>32</v>
      </c>
      <c r="M238" s="50" t="n">
        <v>2</v>
      </c>
      <c r="N238" s="50" t="n">
        <v>32</v>
      </c>
      <c r="O238" s="50" t="n">
        <v>0</v>
      </c>
      <c r="P238" s="50" t="n">
        <v>1</v>
      </c>
      <c r="Q238" s="50" t="n">
        <v>0</v>
      </c>
      <c r="R238" s="50" t="n">
        <v>1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0" t="n">
        <v>0</v>
      </c>
    </row>
    <row r="239" customFormat="false" ht="14.25" hidden="false" customHeight="false" outlineLevel="0" collapsed="false">
      <c r="A239" s="47"/>
      <c r="B239" s="47"/>
      <c r="C239" s="47" t="s">
        <v>420</v>
      </c>
      <c r="D239" s="47"/>
      <c r="E239" s="51" t="s">
        <v>421</v>
      </c>
      <c r="F239" s="49"/>
      <c r="G239" s="50" t="n">
        <v>1</v>
      </c>
      <c r="H239" s="50" t="n">
        <v>21</v>
      </c>
      <c r="I239" s="50" t="n">
        <v>0</v>
      </c>
      <c r="J239" s="50" t="n">
        <v>0</v>
      </c>
      <c r="K239" s="50" t="n">
        <v>1</v>
      </c>
      <c r="L239" s="50" t="n">
        <v>21</v>
      </c>
      <c r="M239" s="50" t="n">
        <v>1</v>
      </c>
      <c r="N239" s="50" t="n">
        <v>21</v>
      </c>
      <c r="O239" s="50" t="n">
        <v>0</v>
      </c>
      <c r="P239" s="50" t="n">
        <v>0</v>
      </c>
      <c r="Q239" s="50" t="n">
        <v>0</v>
      </c>
      <c r="R239" s="50" t="n">
        <v>1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</row>
    <row r="240" customFormat="false" ht="14.25" hidden="false" customHeight="false" outlineLevel="0" collapsed="false">
      <c r="A240" s="47"/>
      <c r="B240" s="47"/>
      <c r="C240" s="47" t="s">
        <v>422</v>
      </c>
      <c r="D240" s="47"/>
      <c r="E240" s="51" t="s">
        <v>423</v>
      </c>
      <c r="F240" s="49"/>
      <c r="G240" s="50" t="n">
        <v>11</v>
      </c>
      <c r="H240" s="50" t="n">
        <v>1431</v>
      </c>
      <c r="I240" s="50" t="n">
        <v>0</v>
      </c>
      <c r="J240" s="50" t="n">
        <v>0</v>
      </c>
      <c r="K240" s="50" t="n">
        <v>11</v>
      </c>
      <c r="L240" s="50" t="n">
        <v>1431</v>
      </c>
      <c r="M240" s="50" t="n">
        <v>11</v>
      </c>
      <c r="N240" s="50" t="n">
        <v>1431</v>
      </c>
      <c r="O240" s="50" t="n">
        <v>2</v>
      </c>
      <c r="P240" s="50" t="n">
        <v>2</v>
      </c>
      <c r="Q240" s="50" t="n">
        <v>3</v>
      </c>
      <c r="R240" s="50" t="n">
        <v>2</v>
      </c>
      <c r="S240" s="50" t="n">
        <v>1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1</v>
      </c>
      <c r="Y240" s="50" t="n">
        <v>0</v>
      </c>
    </row>
    <row r="241" customFormat="false" ht="14.25" hidden="false" customHeight="false" outlineLevel="0" collapsed="false">
      <c r="A241" s="47"/>
      <c r="B241" s="47"/>
      <c r="C241" s="47" t="s">
        <v>424</v>
      </c>
      <c r="D241" s="47"/>
      <c r="E241" s="51" t="s">
        <v>425</v>
      </c>
      <c r="F241" s="49"/>
      <c r="G241" s="50" t="n">
        <v>70</v>
      </c>
      <c r="H241" s="50" t="n">
        <v>2040</v>
      </c>
      <c r="I241" s="50" t="n">
        <v>4</v>
      </c>
      <c r="J241" s="50" t="n">
        <v>7</v>
      </c>
      <c r="K241" s="50" t="n">
        <v>66</v>
      </c>
      <c r="L241" s="50" t="n">
        <v>2033</v>
      </c>
      <c r="M241" s="50" t="n">
        <v>66</v>
      </c>
      <c r="N241" s="50" t="n">
        <v>2033</v>
      </c>
      <c r="O241" s="50" t="n">
        <v>26</v>
      </c>
      <c r="P241" s="50" t="n">
        <v>16</v>
      </c>
      <c r="Q241" s="50" t="n">
        <v>10</v>
      </c>
      <c r="R241" s="50" t="n">
        <v>4</v>
      </c>
      <c r="S241" s="50" t="n">
        <v>9</v>
      </c>
      <c r="T241" s="50" t="n">
        <v>1</v>
      </c>
      <c r="U241" s="50" t="n">
        <v>1</v>
      </c>
      <c r="V241" s="50" t="n">
        <v>3</v>
      </c>
      <c r="W241" s="50" t="n">
        <v>0</v>
      </c>
      <c r="X241" s="50" t="n">
        <v>0</v>
      </c>
      <c r="Y241" s="50" t="n">
        <v>0</v>
      </c>
    </row>
    <row r="242" customFormat="false" ht="14.25" hidden="false" customHeight="false" outlineLevel="0" collapsed="false">
      <c r="A242" s="47"/>
      <c r="B242" s="47"/>
      <c r="C242" s="47" t="s">
        <v>426</v>
      </c>
      <c r="D242" s="47"/>
      <c r="E242" s="51" t="s">
        <v>427</v>
      </c>
      <c r="F242" s="49" t="s">
        <v>31</v>
      </c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0" t="n">
        <v>0</v>
      </c>
    </row>
    <row r="243" customFormat="false" ht="14.25" hidden="false" customHeight="false" outlineLevel="0" collapsed="false">
      <c r="A243" s="47"/>
      <c r="B243" s="47"/>
      <c r="C243" s="47" t="s">
        <v>428</v>
      </c>
      <c r="D243" s="47"/>
      <c r="E243" s="51" t="s">
        <v>429</v>
      </c>
      <c r="F243" s="49"/>
      <c r="G243" s="50" t="n">
        <v>111</v>
      </c>
      <c r="H243" s="50" t="n">
        <v>1614</v>
      </c>
      <c r="I243" s="50" t="n">
        <v>6</v>
      </c>
      <c r="J243" s="50" t="n">
        <v>12</v>
      </c>
      <c r="K243" s="50" t="n">
        <v>105</v>
      </c>
      <c r="L243" s="50" t="n">
        <v>1602</v>
      </c>
      <c r="M243" s="50" t="n">
        <v>105</v>
      </c>
      <c r="N243" s="50" t="n">
        <v>1602</v>
      </c>
      <c r="O243" s="50" t="n">
        <v>42</v>
      </c>
      <c r="P243" s="50" t="n">
        <v>29</v>
      </c>
      <c r="Q243" s="50" t="n">
        <v>18</v>
      </c>
      <c r="R243" s="50" t="n">
        <v>8</v>
      </c>
      <c r="S243" s="50" t="n">
        <v>8</v>
      </c>
      <c r="T243" s="50" t="n">
        <v>2</v>
      </c>
      <c r="U243" s="50" t="n">
        <v>3</v>
      </c>
      <c r="V243" s="50" t="n">
        <v>0</v>
      </c>
      <c r="W243" s="50" t="n">
        <v>0</v>
      </c>
      <c r="X243" s="50" t="n">
        <v>0</v>
      </c>
      <c r="Y243" s="50" t="n">
        <v>1</v>
      </c>
    </row>
    <row r="244" customFormat="false" ht="14.25" hidden="false" customHeight="false" outlineLevel="0" collapsed="false">
      <c r="A244" s="47"/>
      <c r="B244" s="47" t="s">
        <v>430</v>
      </c>
      <c r="C244" s="47"/>
      <c r="D244" s="47"/>
      <c r="E244" s="51" t="s">
        <v>431</v>
      </c>
      <c r="F244" s="49"/>
      <c r="G244" s="50" t="n">
        <f aca="false">SUM(G245:G258)</f>
        <v>12</v>
      </c>
      <c r="H244" s="50" t="n">
        <f aca="false">SUM(H245:H258)</f>
        <v>214</v>
      </c>
      <c r="I244" s="50" t="n">
        <f aca="false">SUM(I245:I258)</f>
        <v>1</v>
      </c>
      <c r="J244" s="50" t="n">
        <f aca="false">SUM(J245:J258)</f>
        <v>2</v>
      </c>
      <c r="K244" s="50" t="n">
        <f aca="false">SUM(K245:K258)</f>
        <v>11</v>
      </c>
      <c r="L244" s="50" t="n">
        <f aca="false">SUM(L245:L258)</f>
        <v>212</v>
      </c>
      <c r="M244" s="50" t="n">
        <f aca="false">SUM(M245:M258)</f>
        <v>11</v>
      </c>
      <c r="N244" s="50" t="n">
        <f aca="false">SUM(N245:N258)</f>
        <v>212</v>
      </c>
      <c r="O244" s="50" t="n">
        <f aca="false">SUM(O245:O258)</f>
        <v>4</v>
      </c>
      <c r="P244" s="50" t="n">
        <f aca="false">SUM(P245:P258)</f>
        <v>5</v>
      </c>
      <c r="Q244" s="50" t="n">
        <f aca="false">SUM(Q245:Q258)</f>
        <v>2</v>
      </c>
      <c r="R244" s="50" t="n">
        <f aca="false">SUM(R245:R258)</f>
        <v>0</v>
      </c>
      <c r="S244" s="50" t="n">
        <f aca="false">SUM(S245:S258)</f>
        <v>0</v>
      </c>
      <c r="T244" s="50" t="n">
        <f aca="false">SUM(T245:T258)</f>
        <v>0</v>
      </c>
      <c r="U244" s="50" t="n">
        <f aca="false">SUM(U245:U258)</f>
        <v>1</v>
      </c>
      <c r="V244" s="50" t="n">
        <f aca="false">SUM(V245:V258)</f>
        <v>0</v>
      </c>
      <c r="W244" s="50" t="n">
        <f aca="false">SUM(W245:W258)</f>
        <v>0</v>
      </c>
      <c r="X244" s="50" t="n">
        <f aca="false">SUM(X245:X258)</f>
        <v>0</v>
      </c>
      <c r="Y244" s="50" t="n">
        <f aca="false">SUM(Y245:Y258)</f>
        <v>0</v>
      </c>
    </row>
    <row r="245" customFormat="false" ht="14.25" hidden="false" customHeight="false" outlineLevel="0" collapsed="false">
      <c r="A245" s="47"/>
      <c r="B245" s="47"/>
      <c r="C245" s="47" t="s">
        <v>432</v>
      </c>
      <c r="D245" s="47"/>
      <c r="E245" s="51" t="s">
        <v>30</v>
      </c>
      <c r="F245" s="49" t="s">
        <v>31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0" t="n">
        <v>0</v>
      </c>
    </row>
    <row r="246" customFormat="false" ht="14.25" hidden="false" customHeight="false" outlineLevel="0" collapsed="false">
      <c r="A246" s="47"/>
      <c r="B246" s="47"/>
      <c r="C246" s="47" t="s">
        <v>433</v>
      </c>
      <c r="D246" s="47"/>
      <c r="E246" s="51" t="s">
        <v>434</v>
      </c>
      <c r="F246" s="49"/>
      <c r="G246" s="50" t="n">
        <v>1</v>
      </c>
      <c r="H246" s="50" t="n">
        <v>8</v>
      </c>
      <c r="I246" s="50" t="n">
        <v>0</v>
      </c>
      <c r="J246" s="50" t="n">
        <v>0</v>
      </c>
      <c r="K246" s="50" t="n">
        <v>1</v>
      </c>
      <c r="L246" s="50" t="n">
        <v>8</v>
      </c>
      <c r="M246" s="50" t="n">
        <v>1</v>
      </c>
      <c r="N246" s="50" t="n">
        <v>8</v>
      </c>
      <c r="O246" s="50" t="n">
        <v>0</v>
      </c>
      <c r="P246" s="50" t="n">
        <v>1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0" t="n">
        <v>0</v>
      </c>
    </row>
    <row r="247" customFormat="false" ht="14.25" hidden="false" customHeight="false" outlineLevel="0" collapsed="false">
      <c r="A247" s="53"/>
      <c r="B247" s="53"/>
      <c r="C247" s="53" t="s">
        <v>435</v>
      </c>
      <c r="D247" s="53"/>
      <c r="E247" s="54" t="s">
        <v>436</v>
      </c>
      <c r="F247" s="55"/>
      <c r="G247" s="56" t="n">
        <v>1</v>
      </c>
      <c r="H247" s="56" t="n">
        <v>7</v>
      </c>
      <c r="I247" s="56" t="n">
        <v>0</v>
      </c>
      <c r="J247" s="56" t="n">
        <v>0</v>
      </c>
      <c r="K247" s="56" t="n">
        <v>1</v>
      </c>
      <c r="L247" s="56" t="n">
        <v>7</v>
      </c>
      <c r="M247" s="56" t="n">
        <v>1</v>
      </c>
      <c r="N247" s="56" t="n">
        <v>7</v>
      </c>
      <c r="O247" s="56" t="n">
        <v>0</v>
      </c>
      <c r="P247" s="56" t="n">
        <v>1</v>
      </c>
      <c r="Q247" s="56" t="n">
        <v>0</v>
      </c>
      <c r="R247" s="56" t="n">
        <v>0</v>
      </c>
      <c r="S247" s="56" t="n">
        <v>0</v>
      </c>
      <c r="T247" s="56" t="n">
        <v>0</v>
      </c>
      <c r="U247" s="56" t="n">
        <v>0</v>
      </c>
      <c r="V247" s="56" t="n">
        <v>0</v>
      </c>
      <c r="W247" s="56" t="n">
        <v>0</v>
      </c>
      <c r="X247" s="56" t="n">
        <v>0</v>
      </c>
      <c r="Y247" s="56" t="n">
        <v>0</v>
      </c>
    </row>
    <row r="248" customFormat="false" ht="14.25" hidden="false" customHeight="false" outlineLevel="0" collapsed="false">
      <c r="A248" s="57" t="s">
        <v>149</v>
      </c>
      <c r="B248" s="47"/>
      <c r="C248" s="47"/>
      <c r="D248" s="47"/>
      <c r="E248" s="51"/>
      <c r="F248" s="49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</row>
    <row r="249" s="8" customFormat="true" ht="14.25" hidden="false" customHeight="true" outlineLevel="0" collapsed="false">
      <c r="A249" s="7" t="s">
        <v>150</v>
      </c>
      <c r="C249" s="9"/>
      <c r="D249" s="9"/>
      <c r="E249" s="9"/>
      <c r="F249" s="10"/>
      <c r="G249" s="11"/>
      <c r="H249" s="12"/>
      <c r="I249" s="13"/>
      <c r="J249" s="11"/>
      <c r="K249" s="11"/>
      <c r="L249" s="11"/>
      <c r="M249" s="11"/>
      <c r="N249" s="11"/>
      <c r="O249" s="11"/>
      <c r="P249" s="11"/>
      <c r="Q249" s="13"/>
      <c r="R249" s="11"/>
      <c r="S249" s="11"/>
      <c r="T249" s="11"/>
      <c r="U249" s="11"/>
      <c r="V249" s="11"/>
      <c r="W249" s="11"/>
      <c r="X249" s="14"/>
      <c r="Y249" s="14"/>
    </row>
    <row r="250" s="20" customFormat="true" ht="13.5" hidden="false" customHeight="true" outlineLevel="0" collapsed="false">
      <c r="A250" s="15"/>
      <c r="B250" s="16"/>
      <c r="C250" s="16"/>
      <c r="D250" s="16"/>
      <c r="E250" s="16"/>
      <c r="F250" s="17"/>
      <c r="G250" s="18" t="s">
        <v>1</v>
      </c>
      <c r="H250" s="18"/>
      <c r="I250" s="18"/>
      <c r="J250" s="18"/>
      <c r="K250" s="18"/>
      <c r="L250" s="18"/>
      <c r="M250" s="18"/>
      <c r="N250" s="18"/>
      <c r="O250" s="19" t="s">
        <v>2</v>
      </c>
      <c r="P250" s="19"/>
      <c r="Q250" s="19"/>
      <c r="R250" s="19"/>
      <c r="S250" s="19"/>
      <c r="T250" s="19"/>
      <c r="U250" s="19"/>
      <c r="V250" s="19"/>
      <c r="W250" s="19"/>
      <c r="X250" s="19"/>
      <c r="Y250" s="19"/>
    </row>
    <row r="251" s="20" customFormat="true" ht="13.5" hidden="false" customHeight="true" outlineLevel="0" collapsed="false">
      <c r="A251" s="9"/>
      <c r="B251" s="9"/>
      <c r="C251" s="9"/>
      <c r="D251" s="9"/>
      <c r="E251" s="9"/>
      <c r="F251" s="10"/>
      <c r="G251" s="21" t="s">
        <v>3</v>
      </c>
      <c r="H251" s="21"/>
      <c r="I251" s="22"/>
      <c r="J251" s="23"/>
      <c r="K251" s="24"/>
      <c r="L251" s="25"/>
      <c r="M251" s="24"/>
      <c r="N251" s="26"/>
      <c r="O251" s="27" t="s">
        <v>4</v>
      </c>
      <c r="P251" s="27" t="s">
        <v>5</v>
      </c>
      <c r="Q251" s="28" t="s">
        <v>6</v>
      </c>
      <c r="R251" s="27" t="s">
        <v>7</v>
      </c>
      <c r="S251" s="27" t="s">
        <v>8</v>
      </c>
      <c r="T251" s="27" t="s">
        <v>9</v>
      </c>
      <c r="U251" s="27" t="s">
        <v>10</v>
      </c>
      <c r="V251" s="29" t="s">
        <v>11</v>
      </c>
      <c r="W251" s="29" t="s">
        <v>12</v>
      </c>
      <c r="X251" s="29" t="s">
        <v>13</v>
      </c>
      <c r="Y251" s="30" t="s">
        <v>14</v>
      </c>
    </row>
    <row r="252" s="20" customFormat="true" ht="13.5" hidden="false" customHeight="true" outlineLevel="0" collapsed="false">
      <c r="A252" s="31" t="s">
        <v>15</v>
      </c>
      <c r="B252" s="31"/>
      <c r="C252" s="31"/>
      <c r="D252" s="31"/>
      <c r="E252" s="31"/>
      <c r="F252" s="31"/>
      <c r="G252" s="21"/>
      <c r="H252" s="21"/>
      <c r="I252" s="32" t="s">
        <v>16</v>
      </c>
      <c r="J252" s="32"/>
      <c r="K252" s="33" t="s">
        <v>17</v>
      </c>
      <c r="L252" s="33"/>
      <c r="M252" s="33"/>
      <c r="N252" s="33"/>
      <c r="O252" s="27"/>
      <c r="P252" s="27"/>
      <c r="Q252" s="28"/>
      <c r="R252" s="27"/>
      <c r="S252" s="27"/>
      <c r="T252" s="27"/>
      <c r="U252" s="27"/>
      <c r="V252" s="29"/>
      <c r="W252" s="29"/>
      <c r="X252" s="29"/>
      <c r="Y252" s="30"/>
    </row>
    <row r="253" s="20" customFormat="true" ht="13.5" hidden="false" customHeight="true" outlineLevel="0" collapsed="false">
      <c r="A253" s="34"/>
      <c r="B253" s="34"/>
      <c r="C253" s="34"/>
      <c r="D253" s="34"/>
      <c r="E253" s="34"/>
      <c r="F253" s="10"/>
      <c r="G253" s="21"/>
      <c r="H253" s="21"/>
      <c r="I253" s="32"/>
      <c r="J253" s="32"/>
      <c r="K253" s="35"/>
      <c r="L253" s="36"/>
      <c r="M253" s="18" t="s">
        <v>18</v>
      </c>
      <c r="N253" s="18"/>
      <c r="O253" s="27"/>
      <c r="P253" s="27"/>
      <c r="Q253" s="27"/>
      <c r="R253" s="27"/>
      <c r="S253" s="27"/>
      <c r="T253" s="27"/>
      <c r="U253" s="27"/>
      <c r="V253" s="29"/>
      <c r="W253" s="29"/>
      <c r="X253" s="29"/>
      <c r="Y253" s="30"/>
    </row>
    <row r="254" s="20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18" t="s">
        <v>19</v>
      </c>
      <c r="H254" s="39" t="s">
        <v>20</v>
      </c>
      <c r="I254" s="18" t="s">
        <v>19</v>
      </c>
      <c r="J254" s="39" t="s">
        <v>20</v>
      </c>
      <c r="K254" s="18" t="s">
        <v>19</v>
      </c>
      <c r="L254" s="39" t="s">
        <v>20</v>
      </c>
      <c r="M254" s="18" t="s">
        <v>19</v>
      </c>
      <c r="N254" s="39" t="s">
        <v>20</v>
      </c>
      <c r="O254" s="18" t="s">
        <v>19</v>
      </c>
      <c r="P254" s="18" t="s">
        <v>19</v>
      </c>
      <c r="Q254" s="40" t="s">
        <v>19</v>
      </c>
      <c r="R254" s="18" t="s">
        <v>19</v>
      </c>
      <c r="S254" s="18" t="s">
        <v>19</v>
      </c>
      <c r="T254" s="18" t="s">
        <v>19</v>
      </c>
      <c r="U254" s="18" t="s">
        <v>19</v>
      </c>
      <c r="V254" s="18" t="s">
        <v>19</v>
      </c>
      <c r="W254" s="18" t="s">
        <v>19</v>
      </c>
      <c r="X254" s="18" t="s">
        <v>19</v>
      </c>
      <c r="Y254" s="41" t="s">
        <v>19</v>
      </c>
    </row>
    <row r="255" customFormat="false" ht="14.25" hidden="false" customHeight="false" outlineLevel="0" collapsed="false">
      <c r="A255" s="47"/>
      <c r="B255" s="47"/>
      <c r="C255" s="47" t="s">
        <v>437</v>
      </c>
      <c r="D255" s="47"/>
      <c r="E255" s="51" t="s">
        <v>438</v>
      </c>
      <c r="F255" s="49" t="s">
        <v>31</v>
      </c>
      <c r="G255" s="50" t="n">
        <v>8</v>
      </c>
      <c r="H255" s="50" t="n">
        <v>192</v>
      </c>
      <c r="I255" s="50" t="n">
        <v>0</v>
      </c>
      <c r="J255" s="50" t="n">
        <v>0</v>
      </c>
      <c r="K255" s="50" t="n">
        <v>8</v>
      </c>
      <c r="L255" s="50" t="n">
        <v>192</v>
      </c>
      <c r="M255" s="50" t="n">
        <v>8</v>
      </c>
      <c r="N255" s="50" t="n">
        <v>192</v>
      </c>
      <c r="O255" s="50" t="n">
        <v>3</v>
      </c>
      <c r="P255" s="50" t="n">
        <v>2</v>
      </c>
      <c r="Q255" s="50" t="n">
        <v>2</v>
      </c>
      <c r="R255" s="50" t="n">
        <v>0</v>
      </c>
      <c r="S255" s="50" t="n">
        <v>0</v>
      </c>
      <c r="T255" s="50" t="n">
        <v>0</v>
      </c>
      <c r="U255" s="50" t="n">
        <v>1</v>
      </c>
      <c r="V255" s="50" t="n">
        <v>0</v>
      </c>
      <c r="W255" s="50" t="n">
        <v>0</v>
      </c>
      <c r="X255" s="50" t="n">
        <v>0</v>
      </c>
      <c r="Y255" s="50" t="n">
        <v>0</v>
      </c>
    </row>
    <row r="256" customFormat="false" ht="14.25" hidden="false" customHeight="false" outlineLevel="0" collapsed="false">
      <c r="A256" s="47"/>
      <c r="B256" s="47"/>
      <c r="C256" s="47" t="s">
        <v>439</v>
      </c>
      <c r="D256" s="47"/>
      <c r="E256" s="51" t="s">
        <v>440</v>
      </c>
      <c r="F256" s="49"/>
      <c r="G256" s="50" t="n">
        <v>2</v>
      </c>
      <c r="H256" s="50" t="n">
        <v>7</v>
      </c>
      <c r="I256" s="50" t="n">
        <v>1</v>
      </c>
      <c r="J256" s="50" t="n">
        <v>2</v>
      </c>
      <c r="K256" s="50" t="n">
        <v>1</v>
      </c>
      <c r="L256" s="50" t="n">
        <v>5</v>
      </c>
      <c r="M256" s="50" t="n">
        <v>1</v>
      </c>
      <c r="N256" s="50" t="n">
        <v>5</v>
      </c>
      <c r="O256" s="50" t="n">
        <v>1</v>
      </c>
      <c r="P256" s="50" t="n">
        <v>1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0" t="n">
        <v>0</v>
      </c>
    </row>
    <row r="257" customFormat="false" ht="14.25" hidden="false" customHeight="false" outlineLevel="0" collapsed="false">
      <c r="A257" s="47"/>
      <c r="B257" s="47"/>
      <c r="C257" s="47" t="s">
        <v>441</v>
      </c>
      <c r="D257" s="47"/>
      <c r="E257" s="51" t="s">
        <v>442</v>
      </c>
      <c r="F257" s="49"/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0" t="n">
        <v>0</v>
      </c>
    </row>
    <row r="258" customFormat="false" ht="14.25" hidden="false" customHeight="false" outlineLevel="0" collapsed="false">
      <c r="A258" s="47"/>
      <c r="B258" s="47"/>
      <c r="C258" s="47" t="s">
        <v>443</v>
      </c>
      <c r="D258" s="47"/>
      <c r="E258" s="51" t="s">
        <v>444</v>
      </c>
      <c r="F258" s="49"/>
      <c r="G258" s="50" t="n">
        <v>0</v>
      </c>
      <c r="H258" s="50" t="n">
        <v>0</v>
      </c>
      <c r="I258" s="50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0" t="n">
        <v>0</v>
      </c>
    </row>
    <row r="259" customFormat="false" ht="14.25" hidden="false" customHeight="false" outlineLevel="0" collapsed="false">
      <c r="A259" s="47"/>
      <c r="B259" s="47" t="s">
        <v>445</v>
      </c>
      <c r="C259" s="47"/>
      <c r="D259" s="47"/>
      <c r="E259" s="51" t="s">
        <v>446</v>
      </c>
      <c r="F259" s="49"/>
      <c r="G259" s="50" t="n">
        <f aca="false">SUM(G260:G266)</f>
        <v>23</v>
      </c>
      <c r="H259" s="50" t="n">
        <f aca="false">SUM(H260:H266)</f>
        <v>644</v>
      </c>
      <c r="I259" s="50" t="n">
        <f aca="false">SUM(I260:I266)</f>
        <v>2</v>
      </c>
      <c r="J259" s="50" t="n">
        <f aca="false">SUM(J260:J266)</f>
        <v>11</v>
      </c>
      <c r="K259" s="50" t="n">
        <f aca="false">SUM(K260:K266)</f>
        <v>21</v>
      </c>
      <c r="L259" s="50" t="n">
        <f aca="false">SUM(L260:L266)</f>
        <v>633</v>
      </c>
      <c r="M259" s="50" t="n">
        <f aca="false">SUM(M260:M266)</f>
        <v>20</v>
      </c>
      <c r="N259" s="50" t="n">
        <f aca="false">SUM(N260:N266)</f>
        <v>600</v>
      </c>
      <c r="O259" s="50" t="n">
        <f aca="false">SUM(O260:O266)</f>
        <v>7</v>
      </c>
      <c r="P259" s="50" t="n">
        <f aca="false">SUM(P260:P266)</f>
        <v>3</v>
      </c>
      <c r="Q259" s="50" t="n">
        <f aca="false">SUM(Q260:Q266)</f>
        <v>5</v>
      </c>
      <c r="R259" s="50" t="n">
        <f aca="false">SUM(R260:R266)</f>
        <v>3</v>
      </c>
      <c r="S259" s="50" t="n">
        <f aca="false">SUM(S260:S266)</f>
        <v>3</v>
      </c>
      <c r="T259" s="50" t="n">
        <f aca="false">SUM(T260:T266)</f>
        <v>1</v>
      </c>
      <c r="U259" s="50" t="n">
        <f aca="false">SUM(U260:U266)</f>
        <v>1</v>
      </c>
      <c r="V259" s="50" t="n">
        <f aca="false">SUM(V260:V266)</f>
        <v>0</v>
      </c>
      <c r="W259" s="50" t="n">
        <f aca="false">SUM(W260:W266)</f>
        <v>0</v>
      </c>
      <c r="X259" s="50" t="n">
        <f aca="false">SUM(X260:X266)</f>
        <v>0</v>
      </c>
      <c r="Y259" s="50" t="n">
        <f aca="false">SUM(Y260:Y266)</f>
        <v>0</v>
      </c>
    </row>
    <row r="260" customFormat="false" ht="14.25" hidden="false" customHeight="false" outlineLevel="0" collapsed="false">
      <c r="A260" s="47"/>
      <c r="B260" s="47"/>
      <c r="C260" s="47" t="s">
        <v>447</v>
      </c>
      <c r="D260" s="47"/>
      <c r="E260" s="51" t="s">
        <v>30</v>
      </c>
      <c r="F260" s="49" t="s">
        <v>31</v>
      </c>
      <c r="G260" s="50" t="n">
        <v>2</v>
      </c>
      <c r="H260" s="50" t="n">
        <v>4</v>
      </c>
      <c r="I260" s="50" t="n">
        <v>0</v>
      </c>
      <c r="J260" s="50" t="n">
        <v>0</v>
      </c>
      <c r="K260" s="50" t="n">
        <v>2</v>
      </c>
      <c r="L260" s="50" t="n">
        <v>4</v>
      </c>
      <c r="M260" s="50" t="n">
        <v>2</v>
      </c>
      <c r="N260" s="50" t="n">
        <v>4</v>
      </c>
      <c r="O260" s="50" t="n">
        <v>2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0" t="n">
        <v>0</v>
      </c>
    </row>
    <row r="261" customFormat="false" ht="14.25" hidden="false" customHeight="false" outlineLevel="0" collapsed="false">
      <c r="A261" s="47"/>
      <c r="B261" s="47"/>
      <c r="C261" s="47" t="s">
        <v>448</v>
      </c>
      <c r="D261" s="47"/>
      <c r="E261" s="51" t="s">
        <v>449</v>
      </c>
      <c r="F261" s="49"/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0" t="n">
        <v>0</v>
      </c>
    </row>
    <row r="262" customFormat="false" ht="14.25" hidden="false" customHeight="false" outlineLevel="0" collapsed="false">
      <c r="A262" s="47"/>
      <c r="B262" s="47"/>
      <c r="C262" s="47" t="s">
        <v>450</v>
      </c>
      <c r="D262" s="47"/>
      <c r="E262" s="51" t="s">
        <v>451</v>
      </c>
      <c r="F262" s="49"/>
      <c r="G262" s="50" t="n">
        <v>4</v>
      </c>
      <c r="H262" s="50" t="n">
        <v>19</v>
      </c>
      <c r="I262" s="50" t="n">
        <v>1</v>
      </c>
      <c r="J262" s="50" t="n">
        <v>1</v>
      </c>
      <c r="K262" s="50" t="n">
        <v>3</v>
      </c>
      <c r="L262" s="50" t="n">
        <v>18</v>
      </c>
      <c r="M262" s="50" t="n">
        <v>3</v>
      </c>
      <c r="N262" s="50" t="n">
        <v>18</v>
      </c>
      <c r="O262" s="50" t="n">
        <v>2</v>
      </c>
      <c r="P262" s="50" t="n">
        <v>1</v>
      </c>
      <c r="Q262" s="50" t="n">
        <v>1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0" t="n">
        <v>0</v>
      </c>
    </row>
    <row r="263" customFormat="false" ht="14.25" hidden="false" customHeight="false" outlineLevel="0" collapsed="false">
      <c r="A263" s="47"/>
      <c r="B263" s="47"/>
      <c r="C263" s="47" t="s">
        <v>452</v>
      </c>
      <c r="D263" s="47"/>
      <c r="E263" s="51" t="s">
        <v>453</v>
      </c>
      <c r="F263" s="49"/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0" t="n">
        <v>0</v>
      </c>
    </row>
    <row r="264" customFormat="false" ht="14.25" hidden="false" customHeight="false" outlineLevel="0" collapsed="false">
      <c r="A264" s="47"/>
      <c r="B264" s="47"/>
      <c r="C264" s="47" t="s">
        <v>454</v>
      </c>
      <c r="D264" s="47"/>
      <c r="E264" s="51" t="s">
        <v>455</v>
      </c>
      <c r="F264" s="49"/>
      <c r="G264" s="50" t="n">
        <v>9</v>
      </c>
      <c r="H264" s="50" t="n">
        <v>479</v>
      </c>
      <c r="I264" s="50" t="n">
        <v>0</v>
      </c>
      <c r="J264" s="50" t="n">
        <v>0</v>
      </c>
      <c r="K264" s="50" t="n">
        <v>9</v>
      </c>
      <c r="L264" s="50" t="n">
        <v>479</v>
      </c>
      <c r="M264" s="50" t="n">
        <v>9</v>
      </c>
      <c r="N264" s="50" t="n">
        <v>479</v>
      </c>
      <c r="O264" s="50" t="n">
        <v>2</v>
      </c>
      <c r="P264" s="50" t="n">
        <v>1</v>
      </c>
      <c r="Q264" s="50" t="n">
        <v>1</v>
      </c>
      <c r="R264" s="50" t="n">
        <v>1</v>
      </c>
      <c r="S264" s="50" t="n">
        <v>2</v>
      </c>
      <c r="T264" s="50" t="n">
        <v>1</v>
      </c>
      <c r="U264" s="50" t="n">
        <v>1</v>
      </c>
      <c r="V264" s="50" t="n">
        <v>0</v>
      </c>
      <c r="W264" s="50" t="n">
        <v>0</v>
      </c>
      <c r="X264" s="50" t="n">
        <v>0</v>
      </c>
      <c r="Y264" s="50" t="n">
        <v>0</v>
      </c>
    </row>
    <row r="265" customFormat="false" ht="14.25" hidden="false" customHeight="false" outlineLevel="0" collapsed="false">
      <c r="A265" s="47"/>
      <c r="B265" s="47"/>
      <c r="C265" s="47" t="s">
        <v>456</v>
      </c>
      <c r="D265" s="47"/>
      <c r="E265" s="51" t="s">
        <v>457</v>
      </c>
      <c r="F265" s="49"/>
      <c r="G265" s="50" t="n">
        <v>3</v>
      </c>
      <c r="H265" s="50" t="n">
        <v>42</v>
      </c>
      <c r="I265" s="50" t="n">
        <v>1</v>
      </c>
      <c r="J265" s="50" t="n">
        <v>10</v>
      </c>
      <c r="K265" s="50" t="n">
        <v>2</v>
      </c>
      <c r="L265" s="50" t="n">
        <v>32</v>
      </c>
      <c r="M265" s="50" t="n">
        <v>2</v>
      </c>
      <c r="N265" s="50" t="n">
        <v>32</v>
      </c>
      <c r="O265" s="50" t="n">
        <v>1</v>
      </c>
      <c r="P265" s="50" t="n">
        <v>0</v>
      </c>
      <c r="Q265" s="50" t="n">
        <v>1</v>
      </c>
      <c r="R265" s="50" t="n">
        <v>1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0" t="n">
        <v>0</v>
      </c>
    </row>
    <row r="266" customFormat="false" ht="14.25" hidden="false" customHeight="false" outlineLevel="0" collapsed="false">
      <c r="A266" s="47"/>
      <c r="B266" s="47"/>
      <c r="C266" s="47" t="s">
        <v>458</v>
      </c>
      <c r="D266" s="47"/>
      <c r="E266" s="51" t="s">
        <v>459</v>
      </c>
      <c r="F266" s="49" t="s">
        <v>31</v>
      </c>
      <c r="G266" s="50" t="n">
        <v>5</v>
      </c>
      <c r="H266" s="50" t="n">
        <v>100</v>
      </c>
      <c r="I266" s="50" t="n">
        <v>0</v>
      </c>
      <c r="J266" s="50" t="n">
        <v>0</v>
      </c>
      <c r="K266" s="50" t="n">
        <v>5</v>
      </c>
      <c r="L266" s="50" t="n">
        <v>100</v>
      </c>
      <c r="M266" s="50" t="n">
        <v>4</v>
      </c>
      <c r="N266" s="50" t="n">
        <v>67</v>
      </c>
      <c r="O266" s="50" t="n">
        <v>0</v>
      </c>
      <c r="P266" s="50" t="n">
        <v>1</v>
      </c>
      <c r="Q266" s="50" t="n">
        <v>2</v>
      </c>
      <c r="R266" s="50" t="n">
        <v>1</v>
      </c>
      <c r="S266" s="50" t="n">
        <v>1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0" t="n">
        <v>0</v>
      </c>
    </row>
    <row r="267" customFormat="false" ht="14.25" hidden="false" customHeight="false" outlineLevel="0" collapsed="false">
      <c r="A267" s="47"/>
      <c r="B267" s="47" t="s">
        <v>460</v>
      </c>
      <c r="C267" s="47"/>
      <c r="D267" s="47"/>
      <c r="E267" s="51" t="s">
        <v>461</v>
      </c>
      <c r="F267" s="49"/>
      <c r="G267" s="50" t="n">
        <f aca="false">SUM(G268:G276)</f>
        <v>82</v>
      </c>
      <c r="H267" s="50" t="n">
        <f aca="false">SUM(H268:H276)</f>
        <v>3327</v>
      </c>
      <c r="I267" s="50" t="n">
        <f aca="false">SUM(I268:I276)</f>
        <v>6</v>
      </c>
      <c r="J267" s="50" t="n">
        <f aca="false">SUM(J268:J276)</f>
        <v>16</v>
      </c>
      <c r="K267" s="50" t="n">
        <f aca="false">SUM(K268:K276)</f>
        <v>76</v>
      </c>
      <c r="L267" s="50" t="n">
        <f aca="false">SUM(L268:L276)</f>
        <v>3311</v>
      </c>
      <c r="M267" s="50" t="n">
        <f aca="false">SUM(M268:M276)</f>
        <v>76</v>
      </c>
      <c r="N267" s="50" t="n">
        <f aca="false">SUM(N268:N276)</f>
        <v>3311</v>
      </c>
      <c r="O267" s="50" t="n">
        <f aca="false">SUM(O268:O276)</f>
        <v>21</v>
      </c>
      <c r="P267" s="50" t="n">
        <f aca="false">SUM(P268:P276)</f>
        <v>25</v>
      </c>
      <c r="Q267" s="50" t="n">
        <f aca="false">SUM(Q268:Q276)</f>
        <v>15</v>
      </c>
      <c r="R267" s="50" t="n">
        <f aca="false">SUM(R268:R276)</f>
        <v>6</v>
      </c>
      <c r="S267" s="50" t="n">
        <f aca="false">SUM(S268:S276)</f>
        <v>6</v>
      </c>
      <c r="T267" s="50" t="n">
        <f aca="false">SUM(T268:T276)</f>
        <v>6</v>
      </c>
      <c r="U267" s="50" t="n">
        <f aca="false">SUM(U268:U276)</f>
        <v>1</v>
      </c>
      <c r="V267" s="50" t="n">
        <f aca="false">SUM(V268:V276)</f>
        <v>1</v>
      </c>
      <c r="W267" s="50" t="n">
        <f aca="false">SUM(W268:W276)</f>
        <v>0</v>
      </c>
      <c r="X267" s="50" t="n">
        <f aca="false">SUM(X268:X276)</f>
        <v>1</v>
      </c>
      <c r="Y267" s="50" t="n">
        <f aca="false">SUM(Y268:Y276)</f>
        <v>0</v>
      </c>
    </row>
    <row r="268" customFormat="false" ht="14.25" hidden="false" customHeight="false" outlineLevel="0" collapsed="false">
      <c r="A268" s="47"/>
      <c r="B268" s="47"/>
      <c r="C268" s="47" t="s">
        <v>462</v>
      </c>
      <c r="D268" s="47"/>
      <c r="E268" s="51" t="s">
        <v>30</v>
      </c>
      <c r="F268" s="49" t="s">
        <v>31</v>
      </c>
      <c r="G268" s="50" t="n">
        <v>2</v>
      </c>
      <c r="H268" s="50" t="n">
        <v>17</v>
      </c>
      <c r="I268" s="50" t="n">
        <v>0</v>
      </c>
      <c r="J268" s="50" t="n">
        <v>0</v>
      </c>
      <c r="K268" s="50" t="n">
        <v>2</v>
      </c>
      <c r="L268" s="50" t="n">
        <v>17</v>
      </c>
      <c r="M268" s="50" t="n">
        <v>2</v>
      </c>
      <c r="N268" s="50" t="n">
        <v>17</v>
      </c>
      <c r="O268" s="50" t="n">
        <v>1</v>
      </c>
      <c r="P268" s="50" t="n">
        <v>0</v>
      </c>
      <c r="Q268" s="50" t="n">
        <v>1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0" t="n">
        <v>0</v>
      </c>
    </row>
    <row r="269" customFormat="false" ht="14.25" hidden="false" customHeight="false" outlineLevel="0" collapsed="false">
      <c r="A269" s="47"/>
      <c r="B269" s="47"/>
      <c r="C269" s="47" t="s">
        <v>463</v>
      </c>
      <c r="D269" s="47"/>
      <c r="E269" s="51" t="s">
        <v>464</v>
      </c>
      <c r="F269" s="49" t="s">
        <v>31</v>
      </c>
      <c r="G269" s="50" t="n">
        <v>54</v>
      </c>
      <c r="H269" s="50" t="n">
        <v>2282</v>
      </c>
      <c r="I269" s="50" t="n">
        <v>5</v>
      </c>
      <c r="J269" s="50" t="n">
        <v>9</v>
      </c>
      <c r="K269" s="50" t="n">
        <v>49</v>
      </c>
      <c r="L269" s="50" t="n">
        <v>2273</v>
      </c>
      <c r="M269" s="50" t="n">
        <v>49</v>
      </c>
      <c r="N269" s="50" t="n">
        <v>2273</v>
      </c>
      <c r="O269" s="50" t="n">
        <v>15</v>
      </c>
      <c r="P269" s="50" t="n">
        <v>19</v>
      </c>
      <c r="Q269" s="50" t="n">
        <v>9</v>
      </c>
      <c r="R269" s="50" t="n">
        <v>5</v>
      </c>
      <c r="S269" s="50" t="n">
        <v>3</v>
      </c>
      <c r="T269" s="50" t="n">
        <v>2</v>
      </c>
      <c r="U269" s="50" t="n">
        <v>0</v>
      </c>
      <c r="V269" s="50" t="n">
        <v>0</v>
      </c>
      <c r="W269" s="50" t="n">
        <v>0</v>
      </c>
      <c r="X269" s="50" t="n">
        <v>1</v>
      </c>
      <c r="Y269" s="50" t="n">
        <v>0</v>
      </c>
    </row>
    <row r="270" customFormat="false" ht="14.25" hidden="false" customHeight="false" outlineLevel="0" collapsed="false">
      <c r="A270" s="47"/>
      <c r="B270" s="47"/>
      <c r="C270" s="47" t="s">
        <v>465</v>
      </c>
      <c r="D270" s="47"/>
      <c r="E270" s="51" t="s">
        <v>466</v>
      </c>
      <c r="F270" s="49"/>
      <c r="G270" s="50" t="n">
        <v>18</v>
      </c>
      <c r="H270" s="50" t="n">
        <v>751</v>
      </c>
      <c r="I270" s="50" t="n">
        <v>0</v>
      </c>
      <c r="J270" s="50" t="n">
        <v>0</v>
      </c>
      <c r="K270" s="50" t="n">
        <v>18</v>
      </c>
      <c r="L270" s="50" t="n">
        <v>751</v>
      </c>
      <c r="M270" s="50" t="n">
        <v>18</v>
      </c>
      <c r="N270" s="50" t="n">
        <v>751</v>
      </c>
      <c r="O270" s="50" t="n">
        <v>5</v>
      </c>
      <c r="P270" s="50" t="n">
        <v>4</v>
      </c>
      <c r="Q270" s="50" t="n">
        <v>4</v>
      </c>
      <c r="R270" s="50" t="n">
        <v>0</v>
      </c>
      <c r="S270" s="50" t="n">
        <v>2</v>
      </c>
      <c r="T270" s="50" t="n">
        <v>1</v>
      </c>
      <c r="U270" s="50" t="n">
        <v>1</v>
      </c>
      <c r="V270" s="50" t="n">
        <v>1</v>
      </c>
      <c r="W270" s="50" t="n">
        <v>0</v>
      </c>
      <c r="X270" s="50" t="n">
        <v>0</v>
      </c>
      <c r="Y270" s="50" t="n">
        <v>0</v>
      </c>
    </row>
    <row r="271" customFormat="false" ht="14.25" hidden="false" customHeight="false" outlineLevel="0" collapsed="false">
      <c r="A271" s="47"/>
      <c r="B271" s="47"/>
      <c r="C271" s="47" t="s">
        <v>467</v>
      </c>
      <c r="D271" s="47"/>
      <c r="E271" s="51" t="s">
        <v>468</v>
      </c>
      <c r="F271" s="49"/>
      <c r="G271" s="50" t="n">
        <v>3</v>
      </c>
      <c r="H271" s="50" t="n">
        <v>47</v>
      </c>
      <c r="I271" s="50" t="n">
        <v>1</v>
      </c>
      <c r="J271" s="50" t="n">
        <v>7</v>
      </c>
      <c r="K271" s="50" t="n">
        <v>2</v>
      </c>
      <c r="L271" s="50" t="n">
        <v>40</v>
      </c>
      <c r="M271" s="50" t="n">
        <v>2</v>
      </c>
      <c r="N271" s="50" t="n">
        <v>40</v>
      </c>
      <c r="O271" s="50" t="n">
        <v>0</v>
      </c>
      <c r="P271" s="50" t="n">
        <v>2</v>
      </c>
      <c r="Q271" s="50" t="n">
        <v>0</v>
      </c>
      <c r="R271" s="50" t="n">
        <v>0</v>
      </c>
      <c r="S271" s="50" t="n">
        <v>1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0" t="n">
        <v>0</v>
      </c>
    </row>
    <row r="272" customFormat="false" ht="14.25" hidden="false" customHeight="false" outlineLevel="0" collapsed="false">
      <c r="A272" s="47"/>
      <c r="B272" s="47"/>
      <c r="C272" s="47" t="s">
        <v>469</v>
      </c>
      <c r="D272" s="47"/>
      <c r="E272" s="51" t="s">
        <v>470</v>
      </c>
      <c r="F272" s="49"/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0" t="n">
        <v>0</v>
      </c>
    </row>
    <row r="273" customFormat="false" ht="14.25" hidden="false" customHeight="false" outlineLevel="0" collapsed="false">
      <c r="A273" s="47"/>
      <c r="B273" s="47"/>
      <c r="C273" s="47" t="s">
        <v>471</v>
      </c>
      <c r="D273" s="47"/>
      <c r="E273" s="51" t="s">
        <v>472</v>
      </c>
      <c r="F273" s="49"/>
      <c r="G273" s="50" t="n">
        <v>1</v>
      </c>
      <c r="H273" s="50" t="n">
        <v>79</v>
      </c>
      <c r="I273" s="50" t="n">
        <v>0</v>
      </c>
      <c r="J273" s="50" t="n">
        <v>0</v>
      </c>
      <c r="K273" s="50" t="n">
        <v>1</v>
      </c>
      <c r="L273" s="50" t="n">
        <v>79</v>
      </c>
      <c r="M273" s="50" t="n">
        <v>1</v>
      </c>
      <c r="N273" s="50" t="n">
        <v>79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1</v>
      </c>
      <c r="U273" s="50" t="n">
        <v>0</v>
      </c>
      <c r="V273" s="50" t="n">
        <v>0</v>
      </c>
      <c r="W273" s="50" t="n">
        <v>0</v>
      </c>
      <c r="X273" s="50" t="n">
        <v>0</v>
      </c>
      <c r="Y273" s="50" t="n">
        <v>0</v>
      </c>
    </row>
    <row r="274" customFormat="false" ht="14.25" hidden="false" customHeight="false" outlineLevel="0" collapsed="false">
      <c r="A274" s="47"/>
      <c r="B274" s="47"/>
      <c r="C274" s="47" t="s">
        <v>473</v>
      </c>
      <c r="D274" s="47"/>
      <c r="E274" s="51" t="s">
        <v>474</v>
      </c>
      <c r="F274" s="49"/>
      <c r="G274" s="50" t="n">
        <v>0</v>
      </c>
      <c r="H274" s="50" t="n">
        <v>0</v>
      </c>
      <c r="I274" s="50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0" t="n">
        <v>0</v>
      </c>
    </row>
    <row r="275" customFormat="false" ht="14.25" hidden="false" customHeight="false" outlineLevel="0" collapsed="false">
      <c r="A275" s="47"/>
      <c r="B275" s="47"/>
      <c r="C275" s="47" t="s">
        <v>475</v>
      </c>
      <c r="D275" s="47"/>
      <c r="E275" s="51" t="s">
        <v>476</v>
      </c>
      <c r="F275" s="49"/>
      <c r="G275" s="50" t="n">
        <v>4</v>
      </c>
      <c r="H275" s="50" t="n">
        <v>151</v>
      </c>
      <c r="I275" s="50" t="n">
        <v>0</v>
      </c>
      <c r="J275" s="50" t="n">
        <v>0</v>
      </c>
      <c r="K275" s="50" t="n">
        <v>4</v>
      </c>
      <c r="L275" s="50" t="n">
        <v>151</v>
      </c>
      <c r="M275" s="50" t="n">
        <v>4</v>
      </c>
      <c r="N275" s="50" t="n">
        <v>151</v>
      </c>
      <c r="O275" s="50" t="n">
        <v>0</v>
      </c>
      <c r="P275" s="50" t="n">
        <v>0</v>
      </c>
      <c r="Q275" s="50" t="n">
        <v>1</v>
      </c>
      <c r="R275" s="50" t="n">
        <v>1</v>
      </c>
      <c r="S275" s="50" t="n">
        <v>0</v>
      </c>
      <c r="T275" s="50" t="n">
        <v>2</v>
      </c>
      <c r="U275" s="50" t="n">
        <v>0</v>
      </c>
      <c r="V275" s="50" t="n">
        <v>0</v>
      </c>
      <c r="W275" s="50" t="n">
        <v>0</v>
      </c>
      <c r="X275" s="50" t="n">
        <v>0</v>
      </c>
      <c r="Y275" s="50" t="n">
        <v>0</v>
      </c>
    </row>
    <row r="276" customFormat="false" ht="14.25" hidden="false" customHeight="false" outlineLevel="0" collapsed="false">
      <c r="A276" s="47"/>
      <c r="B276" s="47"/>
      <c r="C276" s="47" t="s">
        <v>477</v>
      </c>
      <c r="D276" s="47"/>
      <c r="E276" s="51" t="s">
        <v>478</v>
      </c>
      <c r="F276" s="49"/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0" t="n">
        <v>0</v>
      </c>
    </row>
    <row r="277" customFormat="false" ht="14.25" hidden="false" customHeight="false" outlineLevel="0" collapsed="false">
      <c r="A277" s="47"/>
      <c r="B277" s="47" t="s">
        <v>479</v>
      </c>
      <c r="C277" s="47"/>
      <c r="D277" s="47"/>
      <c r="E277" s="51" t="s">
        <v>480</v>
      </c>
      <c r="F277" s="49"/>
      <c r="G277" s="50" t="n">
        <f aca="false">SUM(G278:G281)</f>
        <v>10</v>
      </c>
      <c r="H277" s="50" t="n">
        <f aca="false">SUM(H278:H281)</f>
        <v>352</v>
      </c>
      <c r="I277" s="50" t="n">
        <f aca="false">SUM(I278:I281)</f>
        <v>1</v>
      </c>
      <c r="J277" s="50" t="n">
        <f aca="false">SUM(J278:J281)</f>
        <v>8</v>
      </c>
      <c r="K277" s="50" t="n">
        <f aca="false">SUM(K278:K281)</f>
        <v>9</v>
      </c>
      <c r="L277" s="50" t="n">
        <f aca="false">SUM(L278:L281)</f>
        <v>344</v>
      </c>
      <c r="M277" s="50" t="n">
        <f aca="false">SUM(M278:M281)</f>
        <v>9</v>
      </c>
      <c r="N277" s="50" t="n">
        <f aca="false">SUM(N278:N281)</f>
        <v>344</v>
      </c>
      <c r="O277" s="50" t="n">
        <f aca="false">SUM(O278:O281)</f>
        <v>4</v>
      </c>
      <c r="P277" s="50" t="n">
        <f aca="false">SUM(P278:P281)</f>
        <v>2</v>
      </c>
      <c r="Q277" s="50" t="n">
        <f aca="false">SUM(Q278:Q281)</f>
        <v>1</v>
      </c>
      <c r="R277" s="50" t="n">
        <f aca="false">SUM(R278:R281)</f>
        <v>0</v>
      </c>
      <c r="S277" s="50" t="n">
        <f aca="false">SUM(S278:S281)</f>
        <v>1</v>
      </c>
      <c r="T277" s="50" t="n">
        <f aca="false">SUM(T278:T281)</f>
        <v>0</v>
      </c>
      <c r="U277" s="50" t="n">
        <f aca="false">SUM(U278:U281)</f>
        <v>1</v>
      </c>
      <c r="V277" s="50" t="n">
        <f aca="false">SUM(V278:V281)</f>
        <v>0</v>
      </c>
      <c r="W277" s="50" t="n">
        <f aca="false">SUM(W278:W281)</f>
        <v>0</v>
      </c>
      <c r="X277" s="50" t="n">
        <f aca="false">SUM(X278:X281)</f>
        <v>0</v>
      </c>
      <c r="Y277" s="50" t="n">
        <f aca="false">SUM(Y278:Y281)</f>
        <v>1</v>
      </c>
    </row>
    <row r="278" customFormat="false" ht="14.25" hidden="false" customHeight="false" outlineLevel="0" collapsed="false">
      <c r="A278" s="47"/>
      <c r="B278" s="47"/>
      <c r="C278" s="47" t="s">
        <v>481</v>
      </c>
      <c r="D278" s="47"/>
      <c r="E278" s="51" t="s">
        <v>30</v>
      </c>
      <c r="F278" s="49" t="s">
        <v>31</v>
      </c>
      <c r="G278" s="50" t="n">
        <v>2</v>
      </c>
      <c r="H278" s="50" t="n">
        <v>1</v>
      </c>
      <c r="I278" s="50" t="n">
        <v>0</v>
      </c>
      <c r="J278" s="50" t="n">
        <v>0</v>
      </c>
      <c r="K278" s="50" t="n">
        <v>2</v>
      </c>
      <c r="L278" s="50" t="n">
        <v>1</v>
      </c>
      <c r="M278" s="50" t="n">
        <v>2</v>
      </c>
      <c r="N278" s="50" t="n">
        <v>1</v>
      </c>
      <c r="O278" s="50" t="n">
        <v>1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0" t="n">
        <v>1</v>
      </c>
    </row>
    <row r="279" customFormat="false" ht="14.25" hidden="false" customHeight="false" outlineLevel="0" collapsed="false">
      <c r="A279" s="47"/>
      <c r="B279" s="47"/>
      <c r="C279" s="47" t="s">
        <v>482</v>
      </c>
      <c r="D279" s="47"/>
      <c r="E279" s="51" t="s">
        <v>483</v>
      </c>
      <c r="F279" s="49"/>
      <c r="G279" s="50" t="n">
        <v>5</v>
      </c>
      <c r="H279" s="50" t="n">
        <v>329</v>
      </c>
      <c r="I279" s="50" t="n">
        <v>1</v>
      </c>
      <c r="J279" s="50" t="n">
        <v>8</v>
      </c>
      <c r="K279" s="50" t="n">
        <v>4</v>
      </c>
      <c r="L279" s="50" t="n">
        <v>321</v>
      </c>
      <c r="M279" s="50" t="n">
        <v>4</v>
      </c>
      <c r="N279" s="50" t="n">
        <v>321</v>
      </c>
      <c r="O279" s="50" t="n">
        <v>2</v>
      </c>
      <c r="P279" s="50" t="n">
        <v>1</v>
      </c>
      <c r="Q279" s="50" t="n">
        <v>0</v>
      </c>
      <c r="R279" s="50" t="n">
        <v>0</v>
      </c>
      <c r="S279" s="50" t="n">
        <v>1</v>
      </c>
      <c r="T279" s="50" t="n">
        <v>0</v>
      </c>
      <c r="U279" s="50" t="n">
        <v>1</v>
      </c>
      <c r="V279" s="50" t="n">
        <v>0</v>
      </c>
      <c r="W279" s="50" t="n">
        <v>0</v>
      </c>
      <c r="X279" s="50" t="n">
        <v>0</v>
      </c>
      <c r="Y279" s="50" t="n">
        <v>0</v>
      </c>
    </row>
    <row r="280" customFormat="false" ht="14.25" hidden="false" customHeight="false" outlineLevel="0" collapsed="false">
      <c r="A280" s="47"/>
      <c r="B280" s="47"/>
      <c r="C280" s="47" t="s">
        <v>484</v>
      </c>
      <c r="D280" s="47"/>
      <c r="E280" s="51" t="s">
        <v>485</v>
      </c>
      <c r="F280" s="49"/>
      <c r="G280" s="50" t="n">
        <v>2</v>
      </c>
      <c r="H280" s="50" t="n">
        <v>20</v>
      </c>
      <c r="I280" s="50" t="n">
        <v>0</v>
      </c>
      <c r="J280" s="50" t="n">
        <v>0</v>
      </c>
      <c r="K280" s="50" t="n">
        <v>2</v>
      </c>
      <c r="L280" s="50" t="n">
        <v>20</v>
      </c>
      <c r="M280" s="50" t="n">
        <v>2</v>
      </c>
      <c r="N280" s="50" t="n">
        <v>20</v>
      </c>
      <c r="O280" s="50" t="n">
        <v>0</v>
      </c>
      <c r="P280" s="50" t="n">
        <v>1</v>
      </c>
      <c r="Q280" s="50" t="n">
        <v>1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0" t="n">
        <v>0</v>
      </c>
    </row>
    <row r="281" customFormat="false" ht="14.25" hidden="false" customHeight="false" outlineLevel="0" collapsed="false">
      <c r="A281" s="47"/>
      <c r="B281" s="47"/>
      <c r="C281" s="47" t="s">
        <v>486</v>
      </c>
      <c r="D281" s="47"/>
      <c r="E281" s="51" t="s">
        <v>487</v>
      </c>
      <c r="F281" s="49"/>
      <c r="G281" s="50" t="n">
        <v>1</v>
      </c>
      <c r="H281" s="50" t="n">
        <v>2</v>
      </c>
      <c r="I281" s="50" t="n">
        <v>0</v>
      </c>
      <c r="J281" s="50" t="n">
        <v>0</v>
      </c>
      <c r="K281" s="50" t="n">
        <v>1</v>
      </c>
      <c r="L281" s="50" t="n">
        <v>2</v>
      </c>
      <c r="M281" s="50" t="n">
        <v>1</v>
      </c>
      <c r="N281" s="50" t="n">
        <v>2</v>
      </c>
      <c r="O281" s="50" t="n">
        <v>1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0" t="n">
        <v>0</v>
      </c>
    </row>
    <row r="282" customFormat="false" ht="14.25" hidden="false" customHeight="false" outlineLevel="0" collapsed="false">
      <c r="A282" s="47"/>
      <c r="B282" s="47" t="s">
        <v>488</v>
      </c>
      <c r="C282" s="47"/>
      <c r="D282" s="47"/>
      <c r="E282" s="51" t="s">
        <v>489</v>
      </c>
      <c r="F282" s="49"/>
      <c r="G282" s="50" t="n">
        <f aca="false">SUM(G283:G289)</f>
        <v>275</v>
      </c>
      <c r="H282" s="50" t="n">
        <f aca="false">SUM(H283:H289)</f>
        <v>65783</v>
      </c>
      <c r="I282" s="50" t="n">
        <f aca="false">SUM(I283:I289)</f>
        <v>38</v>
      </c>
      <c r="J282" s="50" t="n">
        <f aca="false">SUM(J283:J289)</f>
        <v>157</v>
      </c>
      <c r="K282" s="50" t="n">
        <f aca="false">SUM(K283:K289)</f>
        <v>237</v>
      </c>
      <c r="L282" s="50" t="n">
        <f aca="false">SUM(L283:L289)</f>
        <v>65626</v>
      </c>
      <c r="M282" s="50" t="n">
        <f aca="false">SUM(M283:M289)</f>
        <v>237</v>
      </c>
      <c r="N282" s="50" t="n">
        <f aca="false">SUM(N283:N289)</f>
        <v>65626</v>
      </c>
      <c r="O282" s="50" t="n">
        <f aca="false">SUM(O283:O289)</f>
        <v>60</v>
      </c>
      <c r="P282" s="50" t="n">
        <f aca="false">SUM(P283:P289)</f>
        <v>45</v>
      </c>
      <c r="Q282" s="50" t="n">
        <f aca="false">SUM(Q283:Q289)</f>
        <v>43</v>
      </c>
      <c r="R282" s="50" t="n">
        <f aca="false">SUM(R283:R289)</f>
        <v>29</v>
      </c>
      <c r="S282" s="50" t="n">
        <f aca="false">SUM(S283:S289)</f>
        <v>22</v>
      </c>
      <c r="T282" s="50" t="n">
        <f aca="false">SUM(T283:T289)</f>
        <v>26</v>
      </c>
      <c r="U282" s="50" t="n">
        <f aca="false">SUM(U283:U289)</f>
        <v>29</v>
      </c>
      <c r="V282" s="50" t="n">
        <f aca="false">SUM(V283:V289)</f>
        <v>6</v>
      </c>
      <c r="W282" s="50" t="n">
        <f aca="false">SUM(W283:W289)</f>
        <v>4</v>
      </c>
      <c r="X282" s="50" t="n">
        <f aca="false">SUM(X283:X289)</f>
        <v>11</v>
      </c>
      <c r="Y282" s="50" t="n">
        <f aca="false">SUM(Y283:Y289)</f>
        <v>0</v>
      </c>
    </row>
    <row r="283" customFormat="false" ht="14.25" hidden="false" customHeight="false" outlineLevel="0" collapsed="false">
      <c r="A283" s="47"/>
      <c r="B283" s="47"/>
      <c r="C283" s="47" t="s">
        <v>490</v>
      </c>
      <c r="D283" s="47"/>
      <c r="E283" s="51" t="s">
        <v>30</v>
      </c>
      <c r="F283" s="49" t="s">
        <v>31</v>
      </c>
      <c r="G283" s="50" t="n">
        <v>10</v>
      </c>
      <c r="H283" s="50" t="n">
        <v>1457</v>
      </c>
      <c r="I283" s="50" t="n">
        <v>0</v>
      </c>
      <c r="J283" s="50" t="n">
        <v>0</v>
      </c>
      <c r="K283" s="50" t="n">
        <v>10</v>
      </c>
      <c r="L283" s="50" t="n">
        <v>1457</v>
      </c>
      <c r="M283" s="50" t="n">
        <v>10</v>
      </c>
      <c r="N283" s="50" t="n">
        <v>1457</v>
      </c>
      <c r="O283" s="50" t="n">
        <v>1</v>
      </c>
      <c r="P283" s="50" t="n">
        <v>0</v>
      </c>
      <c r="Q283" s="50" t="n">
        <v>2</v>
      </c>
      <c r="R283" s="50" t="n">
        <v>2</v>
      </c>
      <c r="S283" s="50" t="n">
        <v>2</v>
      </c>
      <c r="T283" s="50" t="n">
        <v>1</v>
      </c>
      <c r="U283" s="50" t="n">
        <v>1</v>
      </c>
      <c r="V283" s="50" t="n">
        <v>0</v>
      </c>
      <c r="W283" s="50" t="n">
        <v>1</v>
      </c>
      <c r="X283" s="50" t="n">
        <v>0</v>
      </c>
      <c r="Y283" s="50" t="n">
        <v>0</v>
      </c>
    </row>
    <row r="284" customFormat="false" ht="14.25" hidden="false" customHeight="false" outlineLevel="0" collapsed="false">
      <c r="A284" s="47"/>
      <c r="B284" s="47"/>
      <c r="C284" s="47" t="s">
        <v>491</v>
      </c>
      <c r="D284" s="47"/>
      <c r="E284" s="51" t="s">
        <v>492</v>
      </c>
      <c r="F284" s="49"/>
      <c r="G284" s="50" t="n">
        <v>251</v>
      </c>
      <c r="H284" s="50" t="n">
        <v>63991</v>
      </c>
      <c r="I284" s="50" t="n">
        <v>36</v>
      </c>
      <c r="J284" s="50" t="n">
        <v>150</v>
      </c>
      <c r="K284" s="50" t="n">
        <v>215</v>
      </c>
      <c r="L284" s="50" t="n">
        <v>63841</v>
      </c>
      <c r="M284" s="50" t="n">
        <v>215</v>
      </c>
      <c r="N284" s="50" t="n">
        <v>63841</v>
      </c>
      <c r="O284" s="50" t="n">
        <v>55</v>
      </c>
      <c r="P284" s="50" t="n">
        <v>38</v>
      </c>
      <c r="Q284" s="50" t="n">
        <v>40</v>
      </c>
      <c r="R284" s="50" t="n">
        <v>27</v>
      </c>
      <c r="S284" s="50" t="n">
        <v>19</v>
      </c>
      <c r="T284" s="50" t="n">
        <v>25</v>
      </c>
      <c r="U284" s="50" t="n">
        <v>27</v>
      </c>
      <c r="V284" s="50" t="n">
        <v>6</v>
      </c>
      <c r="W284" s="50" t="n">
        <v>3</v>
      </c>
      <c r="X284" s="50" t="n">
        <v>11</v>
      </c>
      <c r="Y284" s="50" t="n">
        <v>0</v>
      </c>
    </row>
    <row r="285" customFormat="false" ht="14.25" hidden="false" customHeight="false" outlineLevel="0" collapsed="false">
      <c r="A285" s="47"/>
      <c r="B285" s="47"/>
      <c r="C285" s="47" t="s">
        <v>493</v>
      </c>
      <c r="D285" s="47"/>
      <c r="E285" s="51" t="s">
        <v>494</v>
      </c>
      <c r="F285" s="49"/>
      <c r="G285" s="50" t="n">
        <v>1</v>
      </c>
      <c r="H285" s="50" t="n">
        <v>5</v>
      </c>
      <c r="I285" s="50" t="n">
        <v>0</v>
      </c>
      <c r="J285" s="50" t="n">
        <v>0</v>
      </c>
      <c r="K285" s="50" t="n">
        <v>1</v>
      </c>
      <c r="L285" s="50" t="n">
        <v>5</v>
      </c>
      <c r="M285" s="50" t="n">
        <v>1</v>
      </c>
      <c r="N285" s="50" t="n">
        <v>5</v>
      </c>
      <c r="O285" s="50" t="n">
        <v>0</v>
      </c>
      <c r="P285" s="50" t="n">
        <v>1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0" t="n">
        <v>0</v>
      </c>
    </row>
    <row r="286" customFormat="false" ht="14.25" hidden="false" customHeight="false" outlineLevel="0" collapsed="false">
      <c r="A286" s="47"/>
      <c r="B286" s="47"/>
      <c r="C286" s="47" t="s">
        <v>495</v>
      </c>
      <c r="D286" s="47"/>
      <c r="E286" s="51" t="s">
        <v>496</v>
      </c>
      <c r="F286" s="49"/>
      <c r="G286" s="50" t="n">
        <v>0</v>
      </c>
      <c r="H286" s="50" t="n">
        <v>0</v>
      </c>
      <c r="I286" s="50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0" t="n">
        <v>0</v>
      </c>
    </row>
    <row r="287" customFormat="false" ht="14.25" hidden="false" customHeight="false" outlineLevel="0" collapsed="false">
      <c r="A287" s="47"/>
      <c r="B287" s="47"/>
      <c r="C287" s="47" t="s">
        <v>497</v>
      </c>
      <c r="D287" s="47"/>
      <c r="E287" s="51" t="s">
        <v>498</v>
      </c>
      <c r="F287" s="49"/>
      <c r="G287" s="50" t="n">
        <v>1</v>
      </c>
      <c r="H287" s="50" t="n">
        <v>2</v>
      </c>
      <c r="I287" s="50" t="n">
        <v>0</v>
      </c>
      <c r="J287" s="50" t="n">
        <v>0</v>
      </c>
      <c r="K287" s="50" t="n">
        <v>1</v>
      </c>
      <c r="L287" s="50" t="n">
        <v>2</v>
      </c>
      <c r="M287" s="50" t="n">
        <v>1</v>
      </c>
      <c r="N287" s="50" t="n">
        <v>2</v>
      </c>
      <c r="O287" s="50" t="n">
        <v>1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0" t="n">
        <v>0</v>
      </c>
    </row>
    <row r="288" customFormat="false" ht="14.25" hidden="false" customHeight="false" outlineLevel="0" collapsed="false">
      <c r="A288" s="47"/>
      <c r="B288" s="47"/>
      <c r="C288" s="47" t="s">
        <v>499</v>
      </c>
      <c r="D288" s="47"/>
      <c r="E288" s="51" t="s">
        <v>500</v>
      </c>
      <c r="F288" s="49" t="s">
        <v>31</v>
      </c>
      <c r="G288" s="50" t="n">
        <v>3</v>
      </c>
      <c r="H288" s="50" t="n">
        <v>17</v>
      </c>
      <c r="I288" s="50" t="n">
        <v>1</v>
      </c>
      <c r="J288" s="50" t="n">
        <v>3</v>
      </c>
      <c r="K288" s="50" t="n">
        <v>2</v>
      </c>
      <c r="L288" s="50" t="n">
        <v>14</v>
      </c>
      <c r="M288" s="50" t="n">
        <v>2</v>
      </c>
      <c r="N288" s="50" t="n">
        <v>14</v>
      </c>
      <c r="O288" s="50" t="n">
        <v>1</v>
      </c>
      <c r="P288" s="50" t="n">
        <v>2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0" t="n">
        <v>0</v>
      </c>
    </row>
    <row r="289" customFormat="false" ht="14.25" hidden="false" customHeight="false" outlineLevel="0" collapsed="false">
      <c r="A289" s="47"/>
      <c r="B289" s="47"/>
      <c r="C289" s="47" t="s">
        <v>501</v>
      </c>
      <c r="D289" s="47"/>
      <c r="E289" s="51" t="s">
        <v>502</v>
      </c>
      <c r="F289" s="49"/>
      <c r="G289" s="50" t="n">
        <v>9</v>
      </c>
      <c r="H289" s="50" t="n">
        <v>311</v>
      </c>
      <c r="I289" s="50" t="n">
        <v>1</v>
      </c>
      <c r="J289" s="50" t="n">
        <v>4</v>
      </c>
      <c r="K289" s="50" t="n">
        <v>8</v>
      </c>
      <c r="L289" s="50" t="n">
        <v>307</v>
      </c>
      <c r="M289" s="50" t="n">
        <v>8</v>
      </c>
      <c r="N289" s="50" t="n">
        <v>307</v>
      </c>
      <c r="O289" s="50" t="n">
        <v>2</v>
      </c>
      <c r="P289" s="50" t="n">
        <v>4</v>
      </c>
      <c r="Q289" s="50" t="n">
        <v>1</v>
      </c>
      <c r="R289" s="50" t="n">
        <v>0</v>
      </c>
      <c r="S289" s="50" t="n">
        <v>1</v>
      </c>
      <c r="T289" s="50" t="n">
        <v>0</v>
      </c>
      <c r="U289" s="50" t="n">
        <v>1</v>
      </c>
      <c r="V289" s="50" t="n">
        <v>0</v>
      </c>
      <c r="W289" s="50" t="n">
        <v>0</v>
      </c>
      <c r="X289" s="50" t="n">
        <v>0</v>
      </c>
      <c r="Y289" s="50" t="n">
        <v>0</v>
      </c>
    </row>
    <row r="290" customFormat="false" ht="14.25" hidden="false" customHeight="false" outlineLevel="0" collapsed="false">
      <c r="A290" s="47"/>
      <c r="B290" s="47" t="s">
        <v>503</v>
      </c>
      <c r="C290" s="47"/>
      <c r="D290" s="47"/>
      <c r="E290" s="51" t="s">
        <v>504</v>
      </c>
      <c r="F290" s="49"/>
      <c r="G290" s="50" t="n">
        <f aca="false">SUM(G291:G296,G299:G302)</f>
        <v>104</v>
      </c>
      <c r="H290" s="50" t="n">
        <f aca="false">SUM(H291:H296,H299:H302)</f>
        <v>2104</v>
      </c>
      <c r="I290" s="50" t="n">
        <f aca="false">SUM(I291:I296,I299:I302)</f>
        <v>38</v>
      </c>
      <c r="J290" s="50" t="n">
        <f aca="false">SUM(J291:J296,J299:J302)</f>
        <v>78</v>
      </c>
      <c r="K290" s="50" t="n">
        <f aca="false">SUM(K291:K296,K299:K302)</f>
        <v>66</v>
      </c>
      <c r="L290" s="50" t="n">
        <f aca="false">SUM(L291:L296,L299:L302)</f>
        <v>2026</v>
      </c>
      <c r="M290" s="50" t="n">
        <f aca="false">SUM(M291:M296,M299:M302)</f>
        <v>66</v>
      </c>
      <c r="N290" s="50" t="n">
        <f aca="false">SUM(N291:N296,N299:N302)</f>
        <v>2026</v>
      </c>
      <c r="O290" s="50" t="n">
        <f aca="false">SUM(O291:O296,O299:O302)</f>
        <v>58</v>
      </c>
      <c r="P290" s="50" t="n">
        <f aca="false">SUM(P291:P296,P299:P302)</f>
        <v>21</v>
      </c>
      <c r="Q290" s="50" t="n">
        <f aca="false">SUM(Q291:Q296,Q299:Q302)</f>
        <v>10</v>
      </c>
      <c r="R290" s="50" t="n">
        <f aca="false">SUM(R291:R296,R299:R302)</f>
        <v>3</v>
      </c>
      <c r="S290" s="50" t="n">
        <f aca="false">SUM(S291:S296,S299:S302)</f>
        <v>5</v>
      </c>
      <c r="T290" s="50" t="n">
        <f aca="false">SUM(T291:T296,T299:T302)</f>
        <v>4</v>
      </c>
      <c r="U290" s="50" t="n">
        <f aca="false">SUM(U291:U296,U299:U302)</f>
        <v>2</v>
      </c>
      <c r="V290" s="50" t="n">
        <f aca="false">SUM(V291:V296,V299:V302)</f>
        <v>0</v>
      </c>
      <c r="W290" s="50" t="n">
        <f aca="false">SUM(W291:W296,W299:W302)</f>
        <v>1</v>
      </c>
      <c r="X290" s="50" t="n">
        <f aca="false">SUM(X291:X296,X299:X302)</f>
        <v>0</v>
      </c>
      <c r="Y290" s="50" t="n">
        <f aca="false">SUM(Y291:Y296,Y299:Y302)</f>
        <v>0</v>
      </c>
    </row>
    <row r="291" customFormat="false" ht="14.25" hidden="false" customHeight="false" outlineLevel="0" collapsed="false">
      <c r="A291" s="47"/>
      <c r="B291" s="47"/>
      <c r="C291" s="47" t="s">
        <v>505</v>
      </c>
      <c r="D291" s="47"/>
      <c r="E291" s="51" t="s">
        <v>30</v>
      </c>
      <c r="F291" s="49" t="s">
        <v>31</v>
      </c>
      <c r="G291" s="50" t="n">
        <v>1</v>
      </c>
      <c r="H291" s="50" t="n">
        <v>9</v>
      </c>
      <c r="I291" s="50" t="n">
        <v>0</v>
      </c>
      <c r="J291" s="50" t="n">
        <v>0</v>
      </c>
      <c r="K291" s="50" t="n">
        <v>1</v>
      </c>
      <c r="L291" s="50" t="n">
        <v>9</v>
      </c>
      <c r="M291" s="50" t="n">
        <v>1</v>
      </c>
      <c r="N291" s="50" t="n">
        <v>9</v>
      </c>
      <c r="O291" s="50" t="n">
        <v>0</v>
      </c>
      <c r="P291" s="50" t="n">
        <v>1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0" t="n">
        <v>0</v>
      </c>
    </row>
    <row r="292" customFormat="false" ht="14.25" hidden="false" customHeight="false" outlineLevel="0" collapsed="false">
      <c r="A292" s="47"/>
      <c r="B292" s="47"/>
      <c r="C292" s="47" t="s">
        <v>506</v>
      </c>
      <c r="D292" s="47"/>
      <c r="E292" s="51" t="s">
        <v>507</v>
      </c>
      <c r="F292" s="49"/>
      <c r="G292" s="50" t="n">
        <v>2</v>
      </c>
      <c r="H292" s="50" t="n">
        <v>4</v>
      </c>
      <c r="I292" s="50" t="n">
        <v>2</v>
      </c>
      <c r="J292" s="50" t="n">
        <v>4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2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0" t="n">
        <v>0</v>
      </c>
    </row>
    <row r="293" customFormat="false" ht="14.25" hidden="false" customHeight="false" outlineLevel="0" collapsed="false">
      <c r="A293" s="47"/>
      <c r="B293" s="47"/>
      <c r="C293" s="47" t="s">
        <v>508</v>
      </c>
      <c r="D293" s="47"/>
      <c r="E293" s="51" t="s">
        <v>509</v>
      </c>
      <c r="F293" s="49" t="s">
        <v>31</v>
      </c>
      <c r="G293" s="50" t="n">
        <v>0</v>
      </c>
      <c r="H293" s="50" t="n">
        <v>0</v>
      </c>
      <c r="I293" s="50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0" t="n">
        <v>0</v>
      </c>
    </row>
    <row r="294" customFormat="false" ht="14.25" hidden="false" customHeight="false" outlineLevel="0" collapsed="false">
      <c r="A294" s="47"/>
      <c r="B294" s="47"/>
      <c r="C294" s="47" t="s">
        <v>510</v>
      </c>
      <c r="D294" s="47"/>
      <c r="E294" s="51" t="s">
        <v>511</v>
      </c>
      <c r="F294" s="49"/>
      <c r="G294" s="50" t="n">
        <v>0</v>
      </c>
      <c r="H294" s="50" t="n">
        <v>0</v>
      </c>
      <c r="I294" s="50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0" t="n">
        <v>0</v>
      </c>
    </row>
    <row r="295" customFormat="false" ht="14.25" hidden="false" customHeight="false" outlineLevel="0" collapsed="false">
      <c r="A295" s="47"/>
      <c r="B295" s="47"/>
      <c r="C295" s="47" t="s">
        <v>512</v>
      </c>
      <c r="D295" s="47"/>
      <c r="E295" s="51" t="s">
        <v>513</v>
      </c>
      <c r="F295" s="49"/>
      <c r="G295" s="50" t="n">
        <v>1</v>
      </c>
      <c r="H295" s="50" t="n">
        <v>1</v>
      </c>
      <c r="I295" s="50" t="n">
        <v>1</v>
      </c>
      <c r="J295" s="50" t="n">
        <v>1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1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0" t="n">
        <v>0</v>
      </c>
    </row>
    <row r="296" customFormat="false" ht="14.25" hidden="false" customHeight="false" outlineLevel="0" collapsed="false">
      <c r="A296" s="47"/>
      <c r="B296" s="47"/>
      <c r="C296" s="47" t="s">
        <v>514</v>
      </c>
      <c r="D296" s="47"/>
      <c r="E296" s="43" t="s">
        <v>515</v>
      </c>
      <c r="F296" s="49"/>
      <c r="G296" s="50" t="n">
        <f aca="false">SUM(G297:G298)</f>
        <v>2</v>
      </c>
      <c r="H296" s="50" t="n">
        <f aca="false">SUM(H297:H298)</f>
        <v>30</v>
      </c>
      <c r="I296" s="50" t="n">
        <f aca="false">SUM(I297:I298)</f>
        <v>1</v>
      </c>
      <c r="J296" s="50" t="n">
        <f aca="false">SUM(J297:J298)</f>
        <v>2</v>
      </c>
      <c r="K296" s="50" t="n">
        <f aca="false">SUM(K297:K298)</f>
        <v>1</v>
      </c>
      <c r="L296" s="50" t="n">
        <f aca="false">SUM(L297:L298)</f>
        <v>28</v>
      </c>
      <c r="M296" s="50" t="n">
        <f aca="false">SUM(M297:M298)</f>
        <v>1</v>
      </c>
      <c r="N296" s="50" t="n">
        <f aca="false">SUM(N297:N298)</f>
        <v>28</v>
      </c>
      <c r="O296" s="50" t="n">
        <f aca="false">SUM(O297:O298)</f>
        <v>1</v>
      </c>
      <c r="P296" s="50" t="n">
        <f aca="false">SUM(P297:P298)</f>
        <v>0</v>
      </c>
      <c r="Q296" s="50" t="n">
        <f aca="false">SUM(Q297:Q298)</f>
        <v>0</v>
      </c>
      <c r="R296" s="50" t="n">
        <f aca="false">SUM(R297:R298)</f>
        <v>1</v>
      </c>
      <c r="S296" s="50" t="n">
        <f aca="false">SUM(S297:S298)</f>
        <v>0</v>
      </c>
      <c r="T296" s="50" t="n">
        <f aca="false">SUM(T297:T298)</f>
        <v>0</v>
      </c>
      <c r="U296" s="50" t="n">
        <f aca="false">SUM(U297:U298)</f>
        <v>0</v>
      </c>
      <c r="V296" s="50" t="n">
        <f aca="false">SUM(V297:V298)</f>
        <v>0</v>
      </c>
      <c r="W296" s="50" t="n">
        <f aca="false">SUM(W297:W298)</f>
        <v>0</v>
      </c>
      <c r="X296" s="50" t="n">
        <f aca="false">SUM(X297:X298)</f>
        <v>0</v>
      </c>
      <c r="Y296" s="50" t="n">
        <f aca="false">SUM(Y297:Y298)</f>
        <v>0</v>
      </c>
    </row>
    <row r="297" customFormat="false" ht="14.25" hidden="false" customHeight="false" outlineLevel="0" collapsed="false">
      <c r="A297" s="47"/>
      <c r="B297" s="47"/>
      <c r="C297" s="47"/>
      <c r="D297" s="47" t="s">
        <v>516</v>
      </c>
      <c r="E297" s="51" t="s">
        <v>517</v>
      </c>
      <c r="F297" s="49"/>
      <c r="G297" s="50" t="n">
        <v>1</v>
      </c>
      <c r="H297" s="50" t="n">
        <v>28</v>
      </c>
      <c r="I297" s="50" t="n">
        <v>0</v>
      </c>
      <c r="J297" s="50" t="n">
        <v>0</v>
      </c>
      <c r="K297" s="50" t="n">
        <v>1</v>
      </c>
      <c r="L297" s="50" t="n">
        <v>28</v>
      </c>
      <c r="M297" s="50" t="n">
        <v>1</v>
      </c>
      <c r="N297" s="50" t="n">
        <v>28</v>
      </c>
      <c r="O297" s="50" t="n">
        <v>0</v>
      </c>
      <c r="P297" s="50" t="n">
        <v>0</v>
      </c>
      <c r="Q297" s="50" t="n">
        <v>0</v>
      </c>
      <c r="R297" s="50" t="n">
        <v>1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0" t="n">
        <v>0</v>
      </c>
    </row>
    <row r="298" customFormat="false" ht="14.25" hidden="false" customHeight="false" outlineLevel="0" collapsed="false">
      <c r="A298" s="47"/>
      <c r="B298" s="47"/>
      <c r="C298" s="47"/>
      <c r="D298" s="47" t="s">
        <v>518</v>
      </c>
      <c r="E298" s="51" t="s">
        <v>519</v>
      </c>
      <c r="F298" s="49"/>
      <c r="G298" s="50" t="n">
        <v>1</v>
      </c>
      <c r="H298" s="50" t="n">
        <v>2</v>
      </c>
      <c r="I298" s="50" t="n">
        <v>1</v>
      </c>
      <c r="J298" s="50" t="n">
        <v>2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1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0" t="n">
        <v>0</v>
      </c>
    </row>
    <row r="299" customFormat="false" ht="14.25" hidden="false" customHeight="false" outlineLevel="0" collapsed="false">
      <c r="A299" s="47"/>
      <c r="B299" s="47"/>
      <c r="C299" s="47" t="s">
        <v>520</v>
      </c>
      <c r="D299" s="47"/>
      <c r="E299" s="51" t="s">
        <v>521</v>
      </c>
      <c r="F299" s="49" t="s">
        <v>31</v>
      </c>
      <c r="G299" s="50" t="n">
        <v>3</v>
      </c>
      <c r="H299" s="50" t="n">
        <v>143</v>
      </c>
      <c r="I299" s="50" t="n">
        <v>0</v>
      </c>
      <c r="J299" s="50" t="n">
        <v>0</v>
      </c>
      <c r="K299" s="50" t="n">
        <v>3</v>
      </c>
      <c r="L299" s="50" t="n">
        <v>143</v>
      </c>
      <c r="M299" s="50" t="n">
        <v>3</v>
      </c>
      <c r="N299" s="50" t="n">
        <v>143</v>
      </c>
      <c r="O299" s="50" t="n">
        <v>2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1</v>
      </c>
      <c r="V299" s="50" t="n">
        <v>0</v>
      </c>
      <c r="W299" s="50" t="n">
        <v>0</v>
      </c>
      <c r="X299" s="50" t="n">
        <v>0</v>
      </c>
      <c r="Y299" s="50" t="n">
        <v>0</v>
      </c>
    </row>
    <row r="300" customFormat="false" ht="14.25" hidden="false" customHeight="false" outlineLevel="0" collapsed="false">
      <c r="A300" s="47"/>
      <c r="B300" s="47"/>
      <c r="C300" s="47" t="s">
        <v>522</v>
      </c>
      <c r="D300" s="47"/>
      <c r="E300" s="51" t="s">
        <v>523</v>
      </c>
      <c r="F300" s="49"/>
      <c r="G300" s="50" t="n">
        <v>1</v>
      </c>
      <c r="H300" s="50" t="n">
        <v>3</v>
      </c>
      <c r="I300" s="50" t="n">
        <v>1</v>
      </c>
      <c r="J300" s="50" t="n">
        <v>3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1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0" t="n">
        <v>0</v>
      </c>
    </row>
    <row r="301" customFormat="false" ht="14.25" hidden="false" customHeight="false" outlineLevel="0" collapsed="false">
      <c r="A301" s="47"/>
      <c r="B301" s="47"/>
      <c r="C301" s="47" t="s">
        <v>524</v>
      </c>
      <c r="D301" s="47"/>
      <c r="E301" s="51" t="s">
        <v>525</v>
      </c>
      <c r="F301" s="49"/>
      <c r="G301" s="50" t="n">
        <v>13</v>
      </c>
      <c r="H301" s="50" t="n">
        <v>41</v>
      </c>
      <c r="I301" s="50" t="n">
        <v>10</v>
      </c>
      <c r="J301" s="50" t="n">
        <v>24</v>
      </c>
      <c r="K301" s="50" t="n">
        <v>3</v>
      </c>
      <c r="L301" s="50" t="n">
        <v>17</v>
      </c>
      <c r="M301" s="50" t="n">
        <v>3</v>
      </c>
      <c r="N301" s="50" t="n">
        <v>17</v>
      </c>
      <c r="O301" s="50" t="n">
        <v>10</v>
      </c>
      <c r="P301" s="50" t="n">
        <v>3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0" t="n">
        <v>0</v>
      </c>
    </row>
    <row r="302" customFormat="false" ht="14.25" hidden="false" customHeight="false" outlineLevel="0" collapsed="false">
      <c r="A302" s="47"/>
      <c r="B302" s="47"/>
      <c r="C302" s="47" t="s">
        <v>526</v>
      </c>
      <c r="D302" s="47"/>
      <c r="E302" s="43" t="s">
        <v>527</v>
      </c>
      <c r="F302" s="49"/>
      <c r="G302" s="50" t="n">
        <f aca="false">SUM(G303:G304)</f>
        <v>81</v>
      </c>
      <c r="H302" s="50" t="n">
        <f aca="false">SUM(H303:H304)</f>
        <v>1873</v>
      </c>
      <c r="I302" s="50" t="n">
        <f aca="false">SUM(I303:I304)</f>
        <v>23</v>
      </c>
      <c r="J302" s="50" t="n">
        <f aca="false">SUM(J303:J304)</f>
        <v>44</v>
      </c>
      <c r="K302" s="50" t="n">
        <f aca="false">SUM(K303:K304)</f>
        <v>58</v>
      </c>
      <c r="L302" s="50" t="n">
        <f aca="false">SUM(L303:L304)</f>
        <v>1829</v>
      </c>
      <c r="M302" s="50" t="n">
        <f aca="false">SUM(M303:M304)</f>
        <v>58</v>
      </c>
      <c r="N302" s="50" t="n">
        <f aca="false">SUM(N303:N304)</f>
        <v>1829</v>
      </c>
      <c r="O302" s="50" t="n">
        <f aca="false">SUM(O303:O304)</f>
        <v>41</v>
      </c>
      <c r="P302" s="50" t="n">
        <f aca="false">SUM(P303:P304)</f>
        <v>17</v>
      </c>
      <c r="Q302" s="50" t="n">
        <f aca="false">SUM(Q303:Q304)</f>
        <v>10</v>
      </c>
      <c r="R302" s="50" t="n">
        <f aca="false">SUM(R303:R304)</f>
        <v>2</v>
      </c>
      <c r="S302" s="50" t="n">
        <f aca="false">SUM(S303:S304)</f>
        <v>5</v>
      </c>
      <c r="T302" s="50" t="n">
        <f aca="false">SUM(T303:T304)</f>
        <v>4</v>
      </c>
      <c r="U302" s="50" t="n">
        <f aca="false">SUM(U303:U304)</f>
        <v>1</v>
      </c>
      <c r="V302" s="50" t="n">
        <f aca="false">SUM(V303:V304)</f>
        <v>0</v>
      </c>
      <c r="W302" s="50" t="n">
        <f aca="false">SUM(W303:W304)</f>
        <v>1</v>
      </c>
      <c r="X302" s="50" t="n">
        <f aca="false">SUM(X303:X304)</f>
        <v>0</v>
      </c>
      <c r="Y302" s="50" t="n">
        <f aca="false">SUM(Y303:Y304)</f>
        <v>0</v>
      </c>
    </row>
    <row r="303" customFormat="false" ht="14.25" hidden="false" customHeight="false" outlineLevel="0" collapsed="false">
      <c r="A303" s="47"/>
      <c r="B303" s="47"/>
      <c r="C303" s="47"/>
      <c r="D303" s="47" t="s">
        <v>528</v>
      </c>
      <c r="E303" s="51" t="s">
        <v>529</v>
      </c>
      <c r="F303" s="49" t="s">
        <v>31</v>
      </c>
      <c r="G303" s="50" t="n">
        <v>0</v>
      </c>
      <c r="H303" s="50" t="n">
        <v>0</v>
      </c>
      <c r="I303" s="50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0" t="n">
        <v>0</v>
      </c>
    </row>
    <row r="304" customFormat="false" ht="14.25" hidden="false" customHeight="false" outlineLevel="0" collapsed="false">
      <c r="A304" s="47"/>
      <c r="B304" s="47"/>
      <c r="C304" s="47"/>
      <c r="D304" s="47" t="s">
        <v>530</v>
      </c>
      <c r="E304" s="51" t="s">
        <v>531</v>
      </c>
      <c r="F304" s="49"/>
      <c r="G304" s="50" t="n">
        <v>81</v>
      </c>
      <c r="H304" s="50" t="n">
        <v>1873</v>
      </c>
      <c r="I304" s="50" t="n">
        <v>23</v>
      </c>
      <c r="J304" s="50" t="n">
        <v>44</v>
      </c>
      <c r="K304" s="50" t="n">
        <v>58</v>
      </c>
      <c r="L304" s="50" t="n">
        <v>1829</v>
      </c>
      <c r="M304" s="50" t="n">
        <v>58</v>
      </c>
      <c r="N304" s="50" t="n">
        <v>1829</v>
      </c>
      <c r="O304" s="50" t="n">
        <v>41</v>
      </c>
      <c r="P304" s="50" t="n">
        <v>17</v>
      </c>
      <c r="Q304" s="50" t="n">
        <v>10</v>
      </c>
      <c r="R304" s="50" t="n">
        <v>2</v>
      </c>
      <c r="S304" s="50" t="n">
        <v>5</v>
      </c>
      <c r="T304" s="50" t="n">
        <v>4</v>
      </c>
      <c r="U304" s="50" t="n">
        <v>1</v>
      </c>
      <c r="V304" s="50" t="n">
        <v>0</v>
      </c>
      <c r="W304" s="50" t="n">
        <v>1</v>
      </c>
      <c r="X304" s="50" t="n">
        <v>0</v>
      </c>
      <c r="Y304" s="50" t="n">
        <v>0</v>
      </c>
    </row>
    <row r="305" customFormat="false" ht="14.25" hidden="false" customHeight="false" outlineLevel="0" collapsed="false">
      <c r="A305" s="47"/>
      <c r="B305" s="47"/>
      <c r="C305" s="47"/>
      <c r="D305" s="47"/>
      <c r="E305" s="51"/>
      <c r="F305" s="49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</row>
    <row r="306" customFormat="false" ht="14.25" hidden="false" customHeight="false" outlineLevel="0" collapsed="false">
      <c r="A306" s="47" t="s">
        <v>532</v>
      </c>
      <c r="B306" s="47"/>
      <c r="C306" s="47"/>
      <c r="D306" s="47"/>
      <c r="E306" s="43" t="s">
        <v>533</v>
      </c>
      <c r="F306" s="49"/>
      <c r="G306" s="50" t="n">
        <f aca="false">G307+G310+G313+G316</f>
        <v>9</v>
      </c>
      <c r="H306" s="50" t="n">
        <f aca="false">H307+H310+H313+H316</f>
        <v>428</v>
      </c>
      <c r="I306" s="50" t="n">
        <f aca="false">I307+I310+I313+I316</f>
        <v>0</v>
      </c>
      <c r="J306" s="50" t="n">
        <f aca="false">J307+J310+J313+J316</f>
        <v>0</v>
      </c>
      <c r="K306" s="50" t="n">
        <f aca="false">K307+K310+K313+K316</f>
        <v>9</v>
      </c>
      <c r="L306" s="50" t="n">
        <f aca="false">L307+L310+L313+L316</f>
        <v>428</v>
      </c>
      <c r="M306" s="50" t="n">
        <f aca="false">M307+M310+M313+M316</f>
        <v>9</v>
      </c>
      <c r="N306" s="50" t="n">
        <f aca="false">N307+N310+N313+N316</f>
        <v>428</v>
      </c>
      <c r="O306" s="50" t="n">
        <f aca="false">O307+O310+O313+O316</f>
        <v>0</v>
      </c>
      <c r="P306" s="50" t="n">
        <f aca="false">P307+P310+P313+P316</f>
        <v>1</v>
      </c>
      <c r="Q306" s="50" t="n">
        <f aca="false">Q307+Q310+Q313+Q316</f>
        <v>2</v>
      </c>
      <c r="R306" s="50" t="n">
        <f aca="false">R307+R310+R313+R316</f>
        <v>2</v>
      </c>
      <c r="S306" s="50" t="n">
        <f aca="false">S307+S310+S313+S316</f>
        <v>2</v>
      </c>
      <c r="T306" s="50" t="n">
        <f aca="false">T307+T310+T313+T316</f>
        <v>1</v>
      </c>
      <c r="U306" s="50" t="n">
        <f aca="false">U307+U310+U313+U316</f>
        <v>1</v>
      </c>
      <c r="V306" s="50" t="n">
        <f aca="false">V307+V310+V313+V316</f>
        <v>0</v>
      </c>
      <c r="W306" s="50" t="n">
        <f aca="false">W307+W310+W313+W316</f>
        <v>0</v>
      </c>
      <c r="X306" s="50" t="n">
        <f aca="false">X307+X310+X313+X316</f>
        <v>0</v>
      </c>
      <c r="Y306" s="50" t="n">
        <f aca="false">Y307+Y310+Y313+Y316</f>
        <v>0</v>
      </c>
    </row>
    <row r="307" customFormat="false" ht="14.25" hidden="false" customHeight="false" outlineLevel="0" collapsed="false">
      <c r="A307" s="47"/>
      <c r="B307" s="47" t="s">
        <v>534</v>
      </c>
      <c r="C307" s="47"/>
      <c r="D307" s="47"/>
      <c r="E307" s="51" t="s">
        <v>535</v>
      </c>
      <c r="F307" s="49"/>
      <c r="G307" s="50" t="n">
        <f aca="false">SUM(G308:G309)</f>
        <v>6</v>
      </c>
      <c r="H307" s="50" t="n">
        <f aca="false">SUM(H308:H309)</f>
        <v>362</v>
      </c>
      <c r="I307" s="50" t="n">
        <f aca="false">SUM(I308:I309)</f>
        <v>0</v>
      </c>
      <c r="J307" s="50" t="n">
        <f aca="false">SUM(J308:J309)</f>
        <v>0</v>
      </c>
      <c r="K307" s="50" t="n">
        <f aca="false">SUM(K308:K309)</f>
        <v>6</v>
      </c>
      <c r="L307" s="50" t="n">
        <f aca="false">SUM(L308:L309)</f>
        <v>362</v>
      </c>
      <c r="M307" s="50" t="n">
        <f aca="false">SUM(M308:M309)</f>
        <v>6</v>
      </c>
      <c r="N307" s="50" t="n">
        <f aca="false">SUM(N308:N309)</f>
        <v>362</v>
      </c>
      <c r="O307" s="50" t="n">
        <f aca="false">SUM(O308:O309)</f>
        <v>0</v>
      </c>
      <c r="P307" s="50" t="n">
        <f aca="false">SUM(P308:P309)</f>
        <v>0</v>
      </c>
      <c r="Q307" s="50" t="n">
        <f aca="false">SUM(Q308:Q309)</f>
        <v>2</v>
      </c>
      <c r="R307" s="50" t="n">
        <f aca="false">SUM(R308:R309)</f>
        <v>1</v>
      </c>
      <c r="S307" s="50" t="n">
        <f aca="false">SUM(S308:S309)</f>
        <v>1</v>
      </c>
      <c r="T307" s="50" t="n">
        <f aca="false">SUM(T308:T309)</f>
        <v>1</v>
      </c>
      <c r="U307" s="50" t="n">
        <f aca="false">SUM(U308:U309)</f>
        <v>1</v>
      </c>
      <c r="V307" s="50" t="n">
        <f aca="false">SUM(V308:V309)</f>
        <v>0</v>
      </c>
      <c r="W307" s="50" t="n">
        <f aca="false">SUM(W308:W309)</f>
        <v>0</v>
      </c>
      <c r="X307" s="50" t="n">
        <f aca="false">SUM(X308:X309)</f>
        <v>0</v>
      </c>
      <c r="Y307" s="50" t="n">
        <f aca="false">SUM(Y308:Y309)</f>
        <v>0</v>
      </c>
    </row>
    <row r="308" customFormat="false" ht="14.25" hidden="false" customHeight="false" outlineLevel="0" collapsed="false">
      <c r="A308" s="47"/>
      <c r="B308" s="47"/>
      <c r="C308" s="47" t="s">
        <v>536</v>
      </c>
      <c r="D308" s="47"/>
      <c r="E308" s="51" t="s">
        <v>30</v>
      </c>
      <c r="F308" s="49" t="s">
        <v>31</v>
      </c>
      <c r="G308" s="50" t="n">
        <v>5</v>
      </c>
      <c r="H308" s="50" t="n">
        <v>349</v>
      </c>
      <c r="I308" s="50" t="n">
        <v>0</v>
      </c>
      <c r="J308" s="50" t="n">
        <v>0</v>
      </c>
      <c r="K308" s="50" t="n">
        <v>5</v>
      </c>
      <c r="L308" s="50" t="n">
        <v>349</v>
      </c>
      <c r="M308" s="50" t="n">
        <v>5</v>
      </c>
      <c r="N308" s="50" t="n">
        <v>349</v>
      </c>
      <c r="O308" s="50" t="n">
        <v>0</v>
      </c>
      <c r="P308" s="50" t="n">
        <v>0</v>
      </c>
      <c r="Q308" s="50" t="n">
        <v>1</v>
      </c>
      <c r="R308" s="50" t="n">
        <v>1</v>
      </c>
      <c r="S308" s="50" t="n">
        <v>1</v>
      </c>
      <c r="T308" s="50" t="n">
        <v>1</v>
      </c>
      <c r="U308" s="50" t="n">
        <v>1</v>
      </c>
      <c r="V308" s="50" t="n">
        <v>0</v>
      </c>
      <c r="W308" s="50" t="n">
        <v>0</v>
      </c>
      <c r="X308" s="50" t="n">
        <v>0</v>
      </c>
      <c r="Y308" s="50" t="n">
        <v>0</v>
      </c>
    </row>
    <row r="309" customFormat="false" ht="14.25" hidden="false" customHeight="false" outlineLevel="0" collapsed="false">
      <c r="A309" s="47"/>
      <c r="B309" s="47"/>
      <c r="C309" s="47" t="s">
        <v>537</v>
      </c>
      <c r="D309" s="47"/>
      <c r="E309" s="51" t="s">
        <v>535</v>
      </c>
      <c r="F309" s="49"/>
      <c r="G309" s="50" t="n">
        <v>1</v>
      </c>
      <c r="H309" s="50" t="n">
        <v>13</v>
      </c>
      <c r="I309" s="50" t="n">
        <v>0</v>
      </c>
      <c r="J309" s="50" t="n">
        <v>0</v>
      </c>
      <c r="K309" s="50" t="n">
        <v>1</v>
      </c>
      <c r="L309" s="50" t="n">
        <v>13</v>
      </c>
      <c r="M309" s="50" t="n">
        <v>1</v>
      </c>
      <c r="N309" s="50" t="n">
        <v>13</v>
      </c>
      <c r="O309" s="50" t="n">
        <v>0</v>
      </c>
      <c r="P309" s="50" t="n">
        <v>0</v>
      </c>
      <c r="Q309" s="50" t="n">
        <v>1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0" t="n">
        <v>0</v>
      </c>
    </row>
    <row r="310" customFormat="false" ht="14.25" hidden="false" customHeight="false" outlineLevel="0" collapsed="false">
      <c r="A310" s="47"/>
      <c r="B310" s="47" t="s">
        <v>538</v>
      </c>
      <c r="C310" s="47"/>
      <c r="D310" s="47"/>
      <c r="E310" s="51" t="s">
        <v>539</v>
      </c>
      <c r="F310" s="49"/>
      <c r="G310" s="50" t="n">
        <f aca="false">SUM(G311:G312)</f>
        <v>1</v>
      </c>
      <c r="H310" s="50" t="n">
        <f aca="false">SUM(H311:H312)</f>
        <v>28</v>
      </c>
      <c r="I310" s="50" t="n">
        <f aca="false">SUM(I311:I312)</f>
        <v>0</v>
      </c>
      <c r="J310" s="50" t="n">
        <f aca="false">SUM(J311:J312)</f>
        <v>0</v>
      </c>
      <c r="K310" s="50" t="n">
        <f aca="false">SUM(K311:K312)</f>
        <v>1</v>
      </c>
      <c r="L310" s="50" t="n">
        <f aca="false">SUM(L311:L312)</f>
        <v>28</v>
      </c>
      <c r="M310" s="50" t="n">
        <f aca="false">SUM(M311:M312)</f>
        <v>1</v>
      </c>
      <c r="N310" s="50" t="n">
        <f aca="false">SUM(N311:N312)</f>
        <v>28</v>
      </c>
      <c r="O310" s="50" t="n">
        <f aca="false">SUM(O311:O312)</f>
        <v>0</v>
      </c>
      <c r="P310" s="50" t="n">
        <f aca="false">SUM(P311:P312)</f>
        <v>0</v>
      </c>
      <c r="Q310" s="50" t="n">
        <f aca="false">SUM(Q311:Q312)</f>
        <v>0</v>
      </c>
      <c r="R310" s="50" t="n">
        <f aca="false">SUM(R311:R312)</f>
        <v>1</v>
      </c>
      <c r="S310" s="50" t="n">
        <f aca="false">SUM(S311:S312)</f>
        <v>0</v>
      </c>
      <c r="T310" s="50" t="n">
        <f aca="false">SUM(T311:T312)</f>
        <v>0</v>
      </c>
      <c r="U310" s="50" t="n">
        <f aca="false">SUM(U311:U312)</f>
        <v>0</v>
      </c>
      <c r="V310" s="50" t="n">
        <f aca="false">SUM(V311:V312)</f>
        <v>0</v>
      </c>
      <c r="W310" s="50" t="n">
        <f aca="false">SUM(W311:W312)</f>
        <v>0</v>
      </c>
      <c r="X310" s="50" t="n">
        <f aca="false">SUM(X311:X312)</f>
        <v>0</v>
      </c>
      <c r="Y310" s="50" t="n">
        <f aca="false">SUM(Y311:Y312)</f>
        <v>0</v>
      </c>
    </row>
    <row r="311" customFormat="false" ht="14.25" hidden="false" customHeight="false" outlineLevel="0" collapsed="false">
      <c r="A311" s="47"/>
      <c r="B311" s="47"/>
      <c r="C311" s="47" t="s">
        <v>540</v>
      </c>
      <c r="D311" s="47"/>
      <c r="E311" s="51" t="s">
        <v>30</v>
      </c>
      <c r="F311" s="49" t="s">
        <v>31</v>
      </c>
      <c r="G311" s="50" t="n">
        <v>1</v>
      </c>
      <c r="H311" s="50" t="n">
        <v>28</v>
      </c>
      <c r="I311" s="50" t="n">
        <v>0</v>
      </c>
      <c r="J311" s="50" t="n">
        <v>0</v>
      </c>
      <c r="K311" s="50" t="n">
        <v>1</v>
      </c>
      <c r="L311" s="50" t="n">
        <v>28</v>
      </c>
      <c r="M311" s="50" t="n">
        <v>1</v>
      </c>
      <c r="N311" s="50" t="n">
        <v>28</v>
      </c>
      <c r="O311" s="50" t="n">
        <v>0</v>
      </c>
      <c r="P311" s="50" t="n">
        <v>0</v>
      </c>
      <c r="Q311" s="50" t="n">
        <v>0</v>
      </c>
      <c r="R311" s="50" t="n">
        <v>1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0" t="n">
        <v>0</v>
      </c>
    </row>
    <row r="312" customFormat="false" ht="14.25" hidden="false" customHeight="false" outlineLevel="0" collapsed="false">
      <c r="A312" s="47"/>
      <c r="B312" s="47"/>
      <c r="C312" s="47" t="s">
        <v>541</v>
      </c>
      <c r="D312" s="47"/>
      <c r="E312" s="51" t="s">
        <v>539</v>
      </c>
      <c r="F312" s="49"/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0" t="n">
        <v>0</v>
      </c>
    </row>
    <row r="313" customFormat="false" ht="14.25" hidden="false" customHeight="false" outlineLevel="0" collapsed="false">
      <c r="A313" s="47"/>
      <c r="B313" s="47" t="s">
        <v>542</v>
      </c>
      <c r="C313" s="47"/>
      <c r="D313" s="47"/>
      <c r="E313" s="51" t="s">
        <v>543</v>
      </c>
      <c r="F313" s="49"/>
      <c r="G313" s="50" t="n">
        <f aca="false">SUM(G314:G315)</f>
        <v>0</v>
      </c>
      <c r="H313" s="50" t="n">
        <f aca="false">SUM(H314:H315)</f>
        <v>0</v>
      </c>
      <c r="I313" s="50" t="n">
        <f aca="false">SUM(I314:I315)</f>
        <v>0</v>
      </c>
      <c r="J313" s="50" t="n">
        <f aca="false">SUM(J314:J315)</f>
        <v>0</v>
      </c>
      <c r="K313" s="50" t="n">
        <f aca="false">SUM(K314:K315)</f>
        <v>0</v>
      </c>
      <c r="L313" s="50" t="n">
        <f aca="false">SUM(L314:L315)</f>
        <v>0</v>
      </c>
      <c r="M313" s="50" t="n">
        <f aca="false">SUM(M314:M315)</f>
        <v>0</v>
      </c>
      <c r="N313" s="50" t="n">
        <f aca="false">SUM(N314:N315)</f>
        <v>0</v>
      </c>
      <c r="O313" s="50" t="n">
        <f aca="false">SUM(O314:O315)</f>
        <v>0</v>
      </c>
      <c r="P313" s="50" t="n">
        <f aca="false">SUM(P314:P315)</f>
        <v>0</v>
      </c>
      <c r="Q313" s="50" t="n">
        <f aca="false">SUM(Q314:Q315)</f>
        <v>0</v>
      </c>
      <c r="R313" s="50" t="n">
        <f aca="false">SUM(R314:R315)</f>
        <v>0</v>
      </c>
      <c r="S313" s="50" t="n">
        <f aca="false">SUM(S314:S315)</f>
        <v>0</v>
      </c>
      <c r="T313" s="50" t="n">
        <f aca="false">SUM(T314:T315)</f>
        <v>0</v>
      </c>
      <c r="U313" s="50" t="n">
        <f aca="false">SUM(U314:U315)</f>
        <v>0</v>
      </c>
      <c r="V313" s="50" t="n">
        <f aca="false">SUM(V314:V315)</f>
        <v>0</v>
      </c>
      <c r="W313" s="50" t="n">
        <f aca="false">SUM(W314:W315)</f>
        <v>0</v>
      </c>
      <c r="X313" s="50" t="n">
        <f aca="false">SUM(X314:X315)</f>
        <v>0</v>
      </c>
      <c r="Y313" s="50" t="n">
        <f aca="false">SUM(Y314:Y315)</f>
        <v>0</v>
      </c>
    </row>
    <row r="314" customFormat="false" ht="14.25" hidden="false" customHeight="false" outlineLevel="0" collapsed="false">
      <c r="A314" s="47"/>
      <c r="B314" s="47"/>
      <c r="C314" s="47" t="s">
        <v>544</v>
      </c>
      <c r="D314" s="47"/>
      <c r="E314" s="51" t="s">
        <v>30</v>
      </c>
      <c r="F314" s="49" t="s">
        <v>31</v>
      </c>
      <c r="G314" s="50" t="n">
        <v>0</v>
      </c>
      <c r="H314" s="50" t="n">
        <v>0</v>
      </c>
      <c r="I314" s="50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0" t="n">
        <v>0</v>
      </c>
    </row>
    <row r="315" customFormat="false" ht="14.25" hidden="false" customHeight="false" outlineLevel="0" collapsed="false">
      <c r="A315" s="47"/>
      <c r="B315" s="47"/>
      <c r="C315" s="47" t="s">
        <v>545</v>
      </c>
      <c r="D315" s="47"/>
      <c r="E315" s="51" t="s">
        <v>543</v>
      </c>
      <c r="F315" s="49"/>
      <c r="G315" s="50" t="n">
        <v>0</v>
      </c>
      <c r="H315" s="50" t="n">
        <v>0</v>
      </c>
      <c r="I315" s="50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0" t="n">
        <v>0</v>
      </c>
    </row>
    <row r="316" customFormat="false" ht="14.25" hidden="false" customHeight="false" outlineLevel="0" collapsed="false">
      <c r="A316" s="47"/>
      <c r="B316" s="47" t="s">
        <v>546</v>
      </c>
      <c r="C316" s="47"/>
      <c r="D316" s="47"/>
      <c r="E316" s="51" t="s">
        <v>547</v>
      </c>
      <c r="F316" s="49"/>
      <c r="G316" s="50" t="n">
        <f aca="false">SUM(G317:G320)</f>
        <v>2</v>
      </c>
      <c r="H316" s="50" t="n">
        <f aca="false">SUM(H317:H320)</f>
        <v>38</v>
      </c>
      <c r="I316" s="50" t="n">
        <f aca="false">SUM(I317:I320)</f>
        <v>0</v>
      </c>
      <c r="J316" s="50" t="n">
        <f aca="false">SUM(J317:J320)</f>
        <v>0</v>
      </c>
      <c r="K316" s="50" t="n">
        <f aca="false">SUM(K317:K320)</f>
        <v>2</v>
      </c>
      <c r="L316" s="50" t="n">
        <f aca="false">SUM(L317:L320)</f>
        <v>38</v>
      </c>
      <c r="M316" s="50" t="n">
        <f aca="false">SUM(M317:M320)</f>
        <v>2</v>
      </c>
      <c r="N316" s="50" t="n">
        <f aca="false">SUM(N317:N320)</f>
        <v>38</v>
      </c>
      <c r="O316" s="50" t="n">
        <f aca="false">SUM(O317:O320)</f>
        <v>0</v>
      </c>
      <c r="P316" s="50" t="n">
        <f aca="false">SUM(P317:P320)</f>
        <v>1</v>
      </c>
      <c r="Q316" s="50" t="n">
        <f aca="false">SUM(Q317:Q320)</f>
        <v>0</v>
      </c>
      <c r="R316" s="50" t="n">
        <f aca="false">SUM(R317:R320)</f>
        <v>0</v>
      </c>
      <c r="S316" s="50" t="n">
        <f aca="false">SUM(S317:S320)</f>
        <v>1</v>
      </c>
      <c r="T316" s="50" t="n">
        <f aca="false">SUM(T317:T320)</f>
        <v>0</v>
      </c>
      <c r="U316" s="50" t="n">
        <f aca="false">SUM(U317:U320)</f>
        <v>0</v>
      </c>
      <c r="V316" s="50" t="n">
        <f aca="false">SUM(V317:V320)</f>
        <v>0</v>
      </c>
      <c r="W316" s="50" t="n">
        <f aca="false">SUM(W317:W320)</f>
        <v>0</v>
      </c>
      <c r="X316" s="50" t="n">
        <f aca="false">SUM(X317:X320)</f>
        <v>0</v>
      </c>
      <c r="Y316" s="50" t="n">
        <f aca="false">SUM(Y317:Y320)</f>
        <v>0</v>
      </c>
    </row>
    <row r="317" customFormat="false" ht="14.25" hidden="false" customHeight="false" outlineLevel="0" collapsed="false">
      <c r="A317" s="47"/>
      <c r="B317" s="47"/>
      <c r="C317" s="47" t="s">
        <v>548</v>
      </c>
      <c r="D317" s="47"/>
      <c r="E317" s="51" t="s">
        <v>30</v>
      </c>
      <c r="F317" s="49" t="s">
        <v>31</v>
      </c>
      <c r="G317" s="50" t="n">
        <v>0</v>
      </c>
      <c r="H317" s="50" t="n">
        <v>0</v>
      </c>
      <c r="I317" s="50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0" t="n">
        <v>0</v>
      </c>
    </row>
    <row r="318" customFormat="false" ht="14.25" hidden="false" customHeight="false" outlineLevel="0" collapsed="false">
      <c r="A318" s="47"/>
      <c r="B318" s="47"/>
      <c r="C318" s="47" t="s">
        <v>549</v>
      </c>
      <c r="D318" s="47"/>
      <c r="E318" s="51" t="s">
        <v>550</v>
      </c>
      <c r="F318" s="49"/>
      <c r="G318" s="50" t="n">
        <v>0</v>
      </c>
      <c r="H318" s="50" t="n">
        <v>0</v>
      </c>
      <c r="I318" s="50" t="n">
        <v>0</v>
      </c>
      <c r="J318" s="50" t="n">
        <v>0</v>
      </c>
      <c r="K318" s="50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0" t="n">
        <v>0</v>
      </c>
    </row>
    <row r="319" customFormat="false" ht="14.25" hidden="false" customHeight="false" outlineLevel="0" collapsed="false">
      <c r="A319" s="47"/>
      <c r="B319" s="47"/>
      <c r="C319" s="47" t="s">
        <v>551</v>
      </c>
      <c r="D319" s="47"/>
      <c r="E319" s="51" t="s">
        <v>552</v>
      </c>
      <c r="F319" s="49"/>
      <c r="G319" s="50" t="n">
        <v>0</v>
      </c>
      <c r="H319" s="50" t="n">
        <v>0</v>
      </c>
      <c r="I319" s="50" t="n">
        <v>0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0" t="n">
        <v>0</v>
      </c>
    </row>
    <row r="320" customFormat="false" ht="14.25" hidden="false" customHeight="false" outlineLevel="0" collapsed="false">
      <c r="A320" s="47"/>
      <c r="B320" s="47"/>
      <c r="C320" s="47" t="s">
        <v>553</v>
      </c>
      <c r="D320" s="47"/>
      <c r="E320" s="51" t="s">
        <v>554</v>
      </c>
      <c r="F320" s="49"/>
      <c r="G320" s="50" t="n">
        <v>2</v>
      </c>
      <c r="H320" s="50" t="n">
        <v>38</v>
      </c>
      <c r="I320" s="50" t="n">
        <v>0</v>
      </c>
      <c r="J320" s="50" t="n">
        <v>0</v>
      </c>
      <c r="K320" s="50" t="n">
        <v>2</v>
      </c>
      <c r="L320" s="50" t="n">
        <v>38</v>
      </c>
      <c r="M320" s="50" t="n">
        <v>2</v>
      </c>
      <c r="N320" s="50" t="n">
        <v>38</v>
      </c>
      <c r="O320" s="50" t="n">
        <v>0</v>
      </c>
      <c r="P320" s="50" t="n">
        <v>1</v>
      </c>
      <c r="Q320" s="50" t="n">
        <v>0</v>
      </c>
      <c r="R320" s="50" t="n">
        <v>0</v>
      </c>
      <c r="S320" s="50" t="n">
        <v>1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0" t="n">
        <v>0</v>
      </c>
    </row>
    <row r="321" customFormat="false" ht="14.25" hidden="false" customHeight="false" outlineLevel="0" collapsed="false">
      <c r="A321" s="47"/>
      <c r="B321" s="47"/>
      <c r="C321" s="47"/>
      <c r="D321" s="47"/>
      <c r="E321" s="51"/>
      <c r="F321" s="49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</row>
    <row r="322" customFormat="false" ht="14.25" hidden="false" customHeight="false" outlineLevel="0" collapsed="false">
      <c r="A322" s="47" t="s">
        <v>555</v>
      </c>
      <c r="B322" s="47"/>
      <c r="C322" s="47"/>
      <c r="D322" s="47"/>
      <c r="E322" s="43" t="s">
        <v>556</v>
      </c>
      <c r="F322" s="49"/>
      <c r="G322" s="50" t="n">
        <f aca="false">G323+G328+G340+G347+G350</f>
        <v>123</v>
      </c>
      <c r="H322" s="50" t="n">
        <f aca="false">H323+H328+H340+H347+H350</f>
        <v>1793</v>
      </c>
      <c r="I322" s="50" t="n">
        <f aca="false">I323+I328+I340+I347+I350</f>
        <v>5</v>
      </c>
      <c r="J322" s="50" t="n">
        <f aca="false">J323+J328+J340+J347+J350</f>
        <v>8</v>
      </c>
      <c r="K322" s="50" t="n">
        <f aca="false">K323+K328+K340+K347+K350</f>
        <v>118</v>
      </c>
      <c r="L322" s="50" t="n">
        <f aca="false">L323+L328+L340+L347+L350</f>
        <v>1785</v>
      </c>
      <c r="M322" s="50" t="n">
        <f aca="false">M323+M328+M340+M347+M350</f>
        <v>118</v>
      </c>
      <c r="N322" s="50" t="n">
        <f aca="false">N323+N328+N340+N347+N350</f>
        <v>1785</v>
      </c>
      <c r="O322" s="50" t="n">
        <f aca="false">O323+O328+O340+O347+O350</f>
        <v>58</v>
      </c>
      <c r="P322" s="50" t="n">
        <f aca="false">P323+P328+P340+P347+P350</f>
        <v>27</v>
      </c>
      <c r="Q322" s="50" t="n">
        <f aca="false">Q323+Q328+Q340+Q347+Q350</f>
        <v>11</v>
      </c>
      <c r="R322" s="50" t="n">
        <f aca="false">R323+R328+R340+R347+R350</f>
        <v>8</v>
      </c>
      <c r="S322" s="50" t="n">
        <f aca="false">S323+S328+S340+S347+S350</f>
        <v>9</v>
      </c>
      <c r="T322" s="50" t="n">
        <f aca="false">T323+T328+T340+T347+T350</f>
        <v>7</v>
      </c>
      <c r="U322" s="50" t="n">
        <f aca="false">U323+U328+U340+U347+U350</f>
        <v>2</v>
      </c>
      <c r="V322" s="50" t="n">
        <f aca="false">V323+V328+V340+V347+V350</f>
        <v>0</v>
      </c>
      <c r="W322" s="50" t="n">
        <f aca="false">W323+W328+W340+W347+W350</f>
        <v>0</v>
      </c>
      <c r="X322" s="50" t="n">
        <f aca="false">X323+X328+X340+X347+X350</f>
        <v>0</v>
      </c>
      <c r="Y322" s="50" t="n">
        <f aca="false">Y323+Y328+Y340+Y347+Y350</f>
        <v>1</v>
      </c>
    </row>
    <row r="323" customFormat="false" ht="14.25" hidden="false" customHeight="false" outlineLevel="0" collapsed="false">
      <c r="A323" s="47"/>
      <c r="B323" s="47" t="s">
        <v>557</v>
      </c>
      <c r="C323" s="47"/>
      <c r="D323" s="47"/>
      <c r="E323" s="51" t="s">
        <v>558</v>
      </c>
      <c r="F323" s="49"/>
      <c r="G323" s="50" t="n">
        <f aca="false">SUM(G324:G327)</f>
        <v>20</v>
      </c>
      <c r="H323" s="50" t="n">
        <f aca="false">SUM(H324:H327)</f>
        <v>116</v>
      </c>
      <c r="I323" s="50" t="n">
        <f aca="false">SUM(I324:I327)</f>
        <v>0</v>
      </c>
      <c r="J323" s="50" t="n">
        <f aca="false">SUM(J324:J327)</f>
        <v>0</v>
      </c>
      <c r="K323" s="50" t="n">
        <f aca="false">SUM(K324:K327)</f>
        <v>20</v>
      </c>
      <c r="L323" s="50" t="n">
        <f aca="false">SUM(L324:L327)</f>
        <v>116</v>
      </c>
      <c r="M323" s="50" t="n">
        <f aca="false">SUM(M324:M327)</f>
        <v>20</v>
      </c>
      <c r="N323" s="50" t="n">
        <f aca="false">SUM(N324:N327)</f>
        <v>116</v>
      </c>
      <c r="O323" s="50" t="n">
        <f aca="false">SUM(O324:O327)</f>
        <v>10</v>
      </c>
      <c r="P323" s="50" t="n">
        <f aca="false">SUM(P324:P327)</f>
        <v>8</v>
      </c>
      <c r="Q323" s="50" t="n">
        <f aca="false">SUM(Q324:Q327)</f>
        <v>1</v>
      </c>
      <c r="R323" s="50" t="n">
        <f aca="false">SUM(R324:R327)</f>
        <v>1</v>
      </c>
      <c r="S323" s="50" t="n">
        <f aca="false">SUM(S324:S327)</f>
        <v>0</v>
      </c>
      <c r="T323" s="50" t="n">
        <f aca="false">SUM(T324:T327)</f>
        <v>0</v>
      </c>
      <c r="U323" s="50" t="n">
        <f aca="false">SUM(U324:U327)</f>
        <v>0</v>
      </c>
      <c r="V323" s="50" t="n">
        <f aca="false">SUM(V324:V327)</f>
        <v>0</v>
      </c>
      <c r="W323" s="50" t="n">
        <f aca="false">SUM(W324:W327)</f>
        <v>0</v>
      </c>
      <c r="X323" s="50" t="n">
        <f aca="false">SUM(X324:X327)</f>
        <v>0</v>
      </c>
      <c r="Y323" s="50" t="n">
        <f aca="false">SUM(Y324:Y327)</f>
        <v>0</v>
      </c>
    </row>
    <row r="324" customFormat="false" ht="14.25" hidden="false" customHeight="false" outlineLevel="0" collapsed="false">
      <c r="A324" s="47"/>
      <c r="B324" s="47"/>
      <c r="C324" s="47" t="s">
        <v>559</v>
      </c>
      <c r="D324" s="47"/>
      <c r="E324" s="51" t="s">
        <v>30</v>
      </c>
      <c r="F324" s="49" t="s">
        <v>31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0" t="n">
        <v>0</v>
      </c>
    </row>
    <row r="325" customFormat="false" ht="14.25" hidden="false" customHeight="false" outlineLevel="0" collapsed="false">
      <c r="A325" s="47"/>
      <c r="B325" s="47"/>
      <c r="C325" s="47" t="s">
        <v>560</v>
      </c>
      <c r="D325" s="47"/>
      <c r="E325" s="51" t="s">
        <v>561</v>
      </c>
      <c r="F325" s="49"/>
      <c r="G325" s="50" t="n">
        <v>2</v>
      </c>
      <c r="H325" s="50" t="n">
        <v>18</v>
      </c>
      <c r="I325" s="50" t="n">
        <v>0</v>
      </c>
      <c r="J325" s="50" t="n">
        <v>0</v>
      </c>
      <c r="K325" s="50" t="n">
        <v>2</v>
      </c>
      <c r="L325" s="50" t="n">
        <v>18</v>
      </c>
      <c r="M325" s="50" t="n">
        <v>2</v>
      </c>
      <c r="N325" s="50" t="n">
        <v>18</v>
      </c>
      <c r="O325" s="50" t="n">
        <v>1</v>
      </c>
      <c r="P325" s="50" t="n">
        <v>0</v>
      </c>
      <c r="Q325" s="50" t="n">
        <v>1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0" t="n">
        <v>0</v>
      </c>
    </row>
    <row r="326" customFormat="false" ht="14.25" hidden="false" customHeight="false" outlineLevel="0" collapsed="false">
      <c r="A326" s="47"/>
      <c r="B326" s="47"/>
      <c r="C326" s="47" t="s">
        <v>562</v>
      </c>
      <c r="D326" s="47"/>
      <c r="E326" s="51" t="s">
        <v>563</v>
      </c>
      <c r="F326" s="49"/>
      <c r="G326" s="50" t="n">
        <v>0</v>
      </c>
      <c r="H326" s="50" t="n">
        <v>0</v>
      </c>
      <c r="I326" s="50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0" t="n">
        <v>0</v>
      </c>
    </row>
    <row r="327" customFormat="false" ht="14.25" hidden="false" customHeight="false" outlineLevel="0" collapsed="false">
      <c r="A327" s="47"/>
      <c r="B327" s="47"/>
      <c r="C327" s="47" t="s">
        <v>564</v>
      </c>
      <c r="D327" s="47"/>
      <c r="E327" s="51" t="s">
        <v>565</v>
      </c>
      <c r="F327" s="49"/>
      <c r="G327" s="50" t="n">
        <v>18</v>
      </c>
      <c r="H327" s="50" t="n">
        <v>98</v>
      </c>
      <c r="I327" s="50" t="n">
        <v>0</v>
      </c>
      <c r="J327" s="50" t="n">
        <v>0</v>
      </c>
      <c r="K327" s="50" t="n">
        <v>18</v>
      </c>
      <c r="L327" s="50" t="n">
        <v>98</v>
      </c>
      <c r="M327" s="50" t="n">
        <v>18</v>
      </c>
      <c r="N327" s="50" t="n">
        <v>98</v>
      </c>
      <c r="O327" s="50" t="n">
        <v>9</v>
      </c>
      <c r="P327" s="50" t="n">
        <v>8</v>
      </c>
      <c r="Q327" s="50" t="n">
        <v>0</v>
      </c>
      <c r="R327" s="50" t="n">
        <v>1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0" t="n">
        <v>0</v>
      </c>
    </row>
    <row r="328" customFormat="false" ht="14.25" hidden="false" customHeight="false" outlineLevel="0" collapsed="false">
      <c r="A328" s="47"/>
      <c r="B328" s="47" t="s">
        <v>566</v>
      </c>
      <c r="C328" s="47"/>
      <c r="D328" s="47"/>
      <c r="E328" s="51" t="s">
        <v>567</v>
      </c>
      <c r="F328" s="49"/>
      <c r="G328" s="50" t="n">
        <f aca="false">SUM(G329:G339)</f>
        <v>5</v>
      </c>
      <c r="H328" s="50" t="n">
        <f aca="false">SUM(H329:H339)</f>
        <v>252</v>
      </c>
      <c r="I328" s="50" t="n">
        <f aca="false">SUM(I329:I339)</f>
        <v>0</v>
      </c>
      <c r="J328" s="50" t="n">
        <f aca="false">SUM(J329:J339)</f>
        <v>0</v>
      </c>
      <c r="K328" s="50" t="n">
        <f aca="false">SUM(K329:K339)</f>
        <v>5</v>
      </c>
      <c r="L328" s="50" t="n">
        <f aca="false">SUM(L329:L339)</f>
        <v>252</v>
      </c>
      <c r="M328" s="50" t="n">
        <f aca="false">SUM(M329:M339)</f>
        <v>5</v>
      </c>
      <c r="N328" s="50" t="n">
        <f aca="false">SUM(N329:N339)</f>
        <v>252</v>
      </c>
      <c r="O328" s="50" t="n">
        <f aca="false">SUM(O329:O339)</f>
        <v>0</v>
      </c>
      <c r="P328" s="50" t="n">
        <f aca="false">SUM(P329:P339)</f>
        <v>2</v>
      </c>
      <c r="Q328" s="50" t="n">
        <f aca="false">SUM(Q329:Q339)</f>
        <v>1</v>
      </c>
      <c r="R328" s="50" t="n">
        <f aca="false">SUM(R329:R339)</f>
        <v>0</v>
      </c>
      <c r="S328" s="50" t="n">
        <f aca="false">SUM(S329:S339)</f>
        <v>0</v>
      </c>
      <c r="T328" s="50" t="n">
        <f aca="false">SUM(T329:T339)</f>
        <v>1</v>
      </c>
      <c r="U328" s="50" t="n">
        <f aca="false">SUM(U329:U339)</f>
        <v>1</v>
      </c>
      <c r="V328" s="50" t="n">
        <f aca="false">SUM(V329:V339)</f>
        <v>0</v>
      </c>
      <c r="W328" s="50" t="n">
        <f aca="false">SUM(W329:W339)</f>
        <v>0</v>
      </c>
      <c r="X328" s="50" t="n">
        <f aca="false">SUM(X329:X339)</f>
        <v>0</v>
      </c>
      <c r="Y328" s="50" t="n">
        <f aca="false">SUM(Y329:Y339)</f>
        <v>0</v>
      </c>
    </row>
    <row r="329" customFormat="false" ht="14.25" hidden="false" customHeight="false" outlineLevel="0" collapsed="false">
      <c r="A329" s="47"/>
      <c r="B329" s="47"/>
      <c r="C329" s="47" t="s">
        <v>568</v>
      </c>
      <c r="D329" s="47"/>
      <c r="E329" s="51" t="s">
        <v>30</v>
      </c>
      <c r="F329" s="49" t="s">
        <v>31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0" t="n">
        <v>0</v>
      </c>
    </row>
    <row r="330" customFormat="false" ht="14.25" hidden="false" customHeight="false" outlineLevel="0" collapsed="false">
      <c r="A330" s="53"/>
      <c r="B330" s="53"/>
      <c r="C330" s="53" t="s">
        <v>569</v>
      </c>
      <c r="D330" s="53"/>
      <c r="E330" s="54" t="s">
        <v>570</v>
      </c>
      <c r="F330" s="55"/>
      <c r="G330" s="56" t="n">
        <v>0</v>
      </c>
      <c r="H330" s="56" t="n">
        <v>0</v>
      </c>
      <c r="I330" s="56" t="n">
        <v>0</v>
      </c>
      <c r="J330" s="56" t="n">
        <v>0</v>
      </c>
      <c r="K330" s="56" t="n">
        <v>0</v>
      </c>
      <c r="L330" s="56" t="n">
        <v>0</v>
      </c>
      <c r="M330" s="56" t="n">
        <v>0</v>
      </c>
      <c r="N330" s="56" t="n">
        <v>0</v>
      </c>
      <c r="O330" s="56" t="n">
        <v>0</v>
      </c>
      <c r="P330" s="56" t="n">
        <v>0</v>
      </c>
      <c r="Q330" s="56" t="n">
        <v>0</v>
      </c>
      <c r="R330" s="56" t="n">
        <v>0</v>
      </c>
      <c r="S330" s="56" t="n">
        <v>0</v>
      </c>
      <c r="T330" s="56" t="n">
        <v>0</v>
      </c>
      <c r="U330" s="56" t="n">
        <v>0</v>
      </c>
      <c r="V330" s="56" t="n">
        <v>0</v>
      </c>
      <c r="W330" s="56" t="n">
        <v>0</v>
      </c>
      <c r="X330" s="56" t="n">
        <v>0</v>
      </c>
      <c r="Y330" s="56" t="n">
        <v>0</v>
      </c>
    </row>
    <row r="331" customFormat="false" ht="14.25" hidden="false" customHeight="false" outlineLevel="0" collapsed="false">
      <c r="A331" s="57" t="s">
        <v>149</v>
      </c>
      <c r="B331" s="47"/>
      <c r="C331" s="47"/>
      <c r="D331" s="47"/>
      <c r="E331" s="51"/>
      <c r="F331" s="49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</row>
    <row r="332" s="8" customFormat="true" ht="14.25" hidden="false" customHeight="true" outlineLevel="0" collapsed="false">
      <c r="A332" s="7" t="s">
        <v>150</v>
      </c>
      <c r="C332" s="9"/>
      <c r="D332" s="9"/>
      <c r="E332" s="9"/>
      <c r="F332" s="10"/>
      <c r="G332" s="11"/>
      <c r="H332" s="12"/>
      <c r="I332" s="13"/>
      <c r="J332" s="11"/>
      <c r="K332" s="11"/>
      <c r="L332" s="11"/>
      <c r="M332" s="11"/>
      <c r="N332" s="11"/>
      <c r="O332" s="11"/>
      <c r="P332" s="11"/>
      <c r="Q332" s="13"/>
      <c r="R332" s="11"/>
      <c r="S332" s="11"/>
      <c r="T332" s="11"/>
      <c r="U332" s="11"/>
      <c r="V332" s="11"/>
      <c r="W332" s="11"/>
      <c r="X332" s="14"/>
      <c r="Y332" s="14"/>
    </row>
    <row r="333" s="20" customFormat="true" ht="13.5" hidden="false" customHeight="true" outlineLevel="0" collapsed="false">
      <c r="A333" s="15"/>
      <c r="B333" s="16"/>
      <c r="C333" s="16"/>
      <c r="D333" s="16"/>
      <c r="E333" s="16"/>
      <c r="F333" s="17"/>
      <c r="G333" s="18" t="s">
        <v>1</v>
      </c>
      <c r="H333" s="18"/>
      <c r="I333" s="18"/>
      <c r="J333" s="18"/>
      <c r="K333" s="18"/>
      <c r="L333" s="18"/>
      <c r="M333" s="18"/>
      <c r="N333" s="18"/>
      <c r="O333" s="19" t="s">
        <v>2</v>
      </c>
      <c r="P333" s="19"/>
      <c r="Q333" s="19"/>
      <c r="R333" s="19"/>
      <c r="S333" s="19"/>
      <c r="T333" s="19"/>
      <c r="U333" s="19"/>
      <c r="V333" s="19"/>
      <c r="W333" s="19"/>
      <c r="X333" s="19"/>
      <c r="Y333" s="19"/>
    </row>
    <row r="334" s="20" customFormat="true" ht="13.5" hidden="false" customHeight="true" outlineLevel="0" collapsed="false">
      <c r="A334" s="9"/>
      <c r="B334" s="9"/>
      <c r="C334" s="9"/>
      <c r="D334" s="9"/>
      <c r="E334" s="9"/>
      <c r="F334" s="10"/>
      <c r="G334" s="21" t="s">
        <v>3</v>
      </c>
      <c r="H334" s="21"/>
      <c r="I334" s="22"/>
      <c r="J334" s="23"/>
      <c r="K334" s="24"/>
      <c r="L334" s="25"/>
      <c r="M334" s="24"/>
      <c r="N334" s="26"/>
      <c r="O334" s="27" t="s">
        <v>4</v>
      </c>
      <c r="P334" s="27" t="s">
        <v>5</v>
      </c>
      <c r="Q334" s="28" t="s">
        <v>6</v>
      </c>
      <c r="R334" s="27" t="s">
        <v>7</v>
      </c>
      <c r="S334" s="27" t="s">
        <v>8</v>
      </c>
      <c r="T334" s="27" t="s">
        <v>9</v>
      </c>
      <c r="U334" s="27" t="s">
        <v>10</v>
      </c>
      <c r="V334" s="29" t="s">
        <v>11</v>
      </c>
      <c r="W334" s="29" t="s">
        <v>12</v>
      </c>
      <c r="X334" s="29" t="s">
        <v>13</v>
      </c>
      <c r="Y334" s="30" t="s">
        <v>14</v>
      </c>
    </row>
    <row r="335" s="20" customFormat="true" ht="13.5" hidden="false" customHeight="true" outlineLevel="0" collapsed="false">
      <c r="A335" s="31" t="s">
        <v>15</v>
      </c>
      <c r="B335" s="31"/>
      <c r="C335" s="31"/>
      <c r="D335" s="31"/>
      <c r="E335" s="31"/>
      <c r="F335" s="31"/>
      <c r="G335" s="21"/>
      <c r="H335" s="21"/>
      <c r="I335" s="32" t="s">
        <v>16</v>
      </c>
      <c r="J335" s="32"/>
      <c r="K335" s="33" t="s">
        <v>17</v>
      </c>
      <c r="L335" s="33"/>
      <c r="M335" s="33"/>
      <c r="N335" s="33"/>
      <c r="O335" s="27"/>
      <c r="P335" s="27"/>
      <c r="Q335" s="28"/>
      <c r="R335" s="27"/>
      <c r="S335" s="27"/>
      <c r="T335" s="27"/>
      <c r="U335" s="27"/>
      <c r="V335" s="29"/>
      <c r="W335" s="29"/>
      <c r="X335" s="29"/>
      <c r="Y335" s="30"/>
    </row>
    <row r="336" s="20" customFormat="true" ht="13.5" hidden="false" customHeight="true" outlineLevel="0" collapsed="false">
      <c r="A336" s="34"/>
      <c r="B336" s="34"/>
      <c r="C336" s="34"/>
      <c r="D336" s="34"/>
      <c r="E336" s="34"/>
      <c r="F336" s="10"/>
      <c r="G336" s="21"/>
      <c r="H336" s="21"/>
      <c r="I336" s="32"/>
      <c r="J336" s="32"/>
      <c r="K336" s="35"/>
      <c r="L336" s="36"/>
      <c r="M336" s="18" t="s">
        <v>18</v>
      </c>
      <c r="N336" s="18"/>
      <c r="O336" s="27"/>
      <c r="P336" s="27"/>
      <c r="Q336" s="27"/>
      <c r="R336" s="27"/>
      <c r="S336" s="27"/>
      <c r="T336" s="27"/>
      <c r="U336" s="27"/>
      <c r="V336" s="29"/>
      <c r="W336" s="29"/>
      <c r="X336" s="29"/>
      <c r="Y336" s="30"/>
    </row>
    <row r="337" s="20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18" t="s">
        <v>19</v>
      </c>
      <c r="H337" s="39" t="s">
        <v>20</v>
      </c>
      <c r="I337" s="18" t="s">
        <v>19</v>
      </c>
      <c r="J337" s="39" t="s">
        <v>20</v>
      </c>
      <c r="K337" s="18" t="s">
        <v>19</v>
      </c>
      <c r="L337" s="39" t="s">
        <v>20</v>
      </c>
      <c r="M337" s="18" t="s">
        <v>19</v>
      </c>
      <c r="N337" s="39" t="s">
        <v>20</v>
      </c>
      <c r="O337" s="18" t="s">
        <v>19</v>
      </c>
      <c r="P337" s="18" t="s">
        <v>19</v>
      </c>
      <c r="Q337" s="40" t="s">
        <v>19</v>
      </c>
      <c r="R337" s="18" t="s">
        <v>19</v>
      </c>
      <c r="S337" s="18" t="s">
        <v>19</v>
      </c>
      <c r="T337" s="18" t="s">
        <v>19</v>
      </c>
      <c r="U337" s="18" t="s">
        <v>19</v>
      </c>
      <c r="V337" s="18" t="s">
        <v>19</v>
      </c>
      <c r="W337" s="18" t="s">
        <v>19</v>
      </c>
      <c r="X337" s="18" t="s">
        <v>19</v>
      </c>
      <c r="Y337" s="41" t="s">
        <v>19</v>
      </c>
    </row>
    <row r="338" customFormat="false" ht="14.25" hidden="false" customHeight="false" outlineLevel="0" collapsed="false">
      <c r="A338" s="47"/>
      <c r="B338" s="47"/>
      <c r="C338" s="47" t="s">
        <v>571</v>
      </c>
      <c r="D338" s="47"/>
      <c r="E338" s="51" t="s">
        <v>572</v>
      </c>
      <c r="F338" s="49"/>
      <c r="G338" s="50" t="n">
        <v>2</v>
      </c>
      <c r="H338" s="50" t="n">
        <v>71</v>
      </c>
      <c r="I338" s="50" t="n">
        <v>0</v>
      </c>
      <c r="J338" s="50" t="n">
        <v>0</v>
      </c>
      <c r="K338" s="50" t="n">
        <v>2</v>
      </c>
      <c r="L338" s="50" t="n">
        <v>71</v>
      </c>
      <c r="M338" s="50" t="n">
        <v>2</v>
      </c>
      <c r="N338" s="50" t="n">
        <v>71</v>
      </c>
      <c r="O338" s="50" t="n">
        <v>0</v>
      </c>
      <c r="P338" s="50" t="n">
        <v>1</v>
      </c>
      <c r="Q338" s="50" t="n">
        <v>0</v>
      </c>
      <c r="R338" s="50" t="n">
        <v>0</v>
      </c>
      <c r="S338" s="50" t="n">
        <v>0</v>
      </c>
      <c r="T338" s="50" t="n">
        <v>1</v>
      </c>
      <c r="U338" s="50" t="n">
        <v>0</v>
      </c>
      <c r="V338" s="50" t="n">
        <v>0</v>
      </c>
      <c r="W338" s="50" t="n">
        <v>0</v>
      </c>
      <c r="X338" s="50" t="n">
        <v>0</v>
      </c>
      <c r="Y338" s="50" t="n">
        <v>0</v>
      </c>
    </row>
    <row r="339" customFormat="false" ht="14.25" hidden="false" customHeight="false" outlineLevel="0" collapsed="false">
      <c r="A339" s="47"/>
      <c r="B339" s="47"/>
      <c r="C339" s="47" t="s">
        <v>573</v>
      </c>
      <c r="D339" s="47"/>
      <c r="E339" s="51" t="s">
        <v>574</v>
      </c>
      <c r="F339" s="49"/>
      <c r="G339" s="50" t="n">
        <v>3</v>
      </c>
      <c r="H339" s="50" t="n">
        <v>181</v>
      </c>
      <c r="I339" s="50" t="n">
        <v>0</v>
      </c>
      <c r="J339" s="50" t="n">
        <v>0</v>
      </c>
      <c r="K339" s="50" t="n">
        <v>3</v>
      </c>
      <c r="L339" s="50" t="n">
        <v>181</v>
      </c>
      <c r="M339" s="50" t="n">
        <v>3</v>
      </c>
      <c r="N339" s="50" t="n">
        <v>181</v>
      </c>
      <c r="O339" s="50" t="n">
        <v>0</v>
      </c>
      <c r="P339" s="50" t="n">
        <v>1</v>
      </c>
      <c r="Q339" s="50" t="n">
        <v>1</v>
      </c>
      <c r="R339" s="50" t="n">
        <v>0</v>
      </c>
      <c r="S339" s="50" t="n">
        <v>0</v>
      </c>
      <c r="T339" s="50" t="n">
        <v>0</v>
      </c>
      <c r="U339" s="50" t="n">
        <v>1</v>
      </c>
      <c r="V339" s="50" t="n">
        <v>0</v>
      </c>
      <c r="W339" s="50" t="n">
        <v>0</v>
      </c>
      <c r="X339" s="50" t="n">
        <v>0</v>
      </c>
      <c r="Y339" s="50" t="n">
        <v>0</v>
      </c>
    </row>
    <row r="340" customFormat="false" ht="14.25" hidden="false" customHeight="false" outlineLevel="0" collapsed="false">
      <c r="A340" s="47"/>
      <c r="B340" s="47" t="s">
        <v>575</v>
      </c>
      <c r="C340" s="47"/>
      <c r="D340" s="47"/>
      <c r="E340" s="51" t="s">
        <v>576</v>
      </c>
      <c r="F340" s="49"/>
      <c r="G340" s="50" t="n">
        <f aca="false">SUM(G341:G343)</f>
        <v>80</v>
      </c>
      <c r="H340" s="50" t="n">
        <f aca="false">SUM(H341:H343)</f>
        <v>1316</v>
      </c>
      <c r="I340" s="50" t="n">
        <f aca="false">SUM(I341:I343)</f>
        <v>3</v>
      </c>
      <c r="J340" s="50" t="n">
        <f aca="false">SUM(J341:J343)</f>
        <v>6</v>
      </c>
      <c r="K340" s="50" t="n">
        <f aca="false">SUM(K341:K343)</f>
        <v>77</v>
      </c>
      <c r="L340" s="50" t="n">
        <f aca="false">SUM(L341:L343)</f>
        <v>1310</v>
      </c>
      <c r="M340" s="50" t="n">
        <f aca="false">SUM(M341:M343)</f>
        <v>77</v>
      </c>
      <c r="N340" s="50" t="n">
        <f aca="false">SUM(N341:N343)</f>
        <v>1310</v>
      </c>
      <c r="O340" s="50" t="n">
        <f aca="false">SUM(O341:O343)</f>
        <v>37</v>
      </c>
      <c r="P340" s="50" t="n">
        <f aca="false">SUM(P341:P343)</f>
        <v>13</v>
      </c>
      <c r="Q340" s="50" t="n">
        <f aca="false">SUM(Q341:Q343)</f>
        <v>8</v>
      </c>
      <c r="R340" s="50" t="n">
        <f aca="false">SUM(R341:R343)</f>
        <v>5</v>
      </c>
      <c r="S340" s="50" t="n">
        <f aca="false">SUM(S341:S343)</f>
        <v>9</v>
      </c>
      <c r="T340" s="50" t="n">
        <f aca="false">SUM(T341:T343)</f>
        <v>6</v>
      </c>
      <c r="U340" s="50" t="n">
        <f aca="false">SUM(U341:U343)</f>
        <v>1</v>
      </c>
      <c r="V340" s="50" t="n">
        <f aca="false">SUM(V341:V343)</f>
        <v>0</v>
      </c>
      <c r="W340" s="50" t="n">
        <f aca="false">SUM(W341:W343)</f>
        <v>0</v>
      </c>
      <c r="X340" s="50" t="n">
        <f aca="false">SUM(X341:X343)</f>
        <v>0</v>
      </c>
      <c r="Y340" s="50" t="n">
        <f aca="false">SUM(Y341:Y343)</f>
        <v>1</v>
      </c>
    </row>
    <row r="341" customFormat="false" ht="14.25" hidden="false" customHeight="false" outlineLevel="0" collapsed="false">
      <c r="A341" s="47"/>
      <c r="B341" s="47"/>
      <c r="C341" s="47" t="s">
        <v>577</v>
      </c>
      <c r="D341" s="47"/>
      <c r="E341" s="51" t="s">
        <v>30</v>
      </c>
      <c r="F341" s="49" t="s">
        <v>31</v>
      </c>
      <c r="G341" s="50" t="n">
        <v>0</v>
      </c>
      <c r="H341" s="50" t="n">
        <v>0</v>
      </c>
      <c r="I341" s="50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0" t="n">
        <v>0</v>
      </c>
    </row>
    <row r="342" customFormat="false" ht="14.25" hidden="false" customHeight="false" outlineLevel="0" collapsed="false">
      <c r="A342" s="47"/>
      <c r="B342" s="47"/>
      <c r="C342" s="47" t="s">
        <v>578</v>
      </c>
      <c r="D342" s="47"/>
      <c r="E342" s="51" t="s">
        <v>579</v>
      </c>
      <c r="F342" s="49"/>
      <c r="G342" s="50" t="n">
        <v>69</v>
      </c>
      <c r="H342" s="50" t="n">
        <v>1273</v>
      </c>
      <c r="I342" s="50" t="n">
        <v>2</v>
      </c>
      <c r="J342" s="50" t="n">
        <v>5</v>
      </c>
      <c r="K342" s="50" t="n">
        <v>67</v>
      </c>
      <c r="L342" s="50" t="n">
        <v>1268</v>
      </c>
      <c r="M342" s="50" t="n">
        <v>67</v>
      </c>
      <c r="N342" s="50" t="n">
        <v>1268</v>
      </c>
      <c r="O342" s="50" t="n">
        <v>28</v>
      </c>
      <c r="P342" s="50" t="n">
        <v>12</v>
      </c>
      <c r="Q342" s="50" t="n">
        <v>7</v>
      </c>
      <c r="R342" s="50" t="n">
        <v>5</v>
      </c>
      <c r="S342" s="50" t="n">
        <v>9</v>
      </c>
      <c r="T342" s="50" t="n">
        <v>6</v>
      </c>
      <c r="U342" s="50" t="n">
        <v>1</v>
      </c>
      <c r="V342" s="50" t="n">
        <v>0</v>
      </c>
      <c r="W342" s="50" t="n">
        <v>0</v>
      </c>
      <c r="X342" s="50" t="n">
        <v>0</v>
      </c>
      <c r="Y342" s="50" t="n">
        <v>1</v>
      </c>
    </row>
    <row r="343" customFormat="false" ht="14.25" hidden="false" customHeight="false" outlineLevel="0" collapsed="false">
      <c r="A343" s="47"/>
      <c r="B343" s="47"/>
      <c r="C343" s="47" t="s">
        <v>580</v>
      </c>
      <c r="D343" s="47"/>
      <c r="E343" s="43" t="s">
        <v>581</v>
      </c>
      <c r="F343" s="49"/>
      <c r="G343" s="50" t="n">
        <f aca="false">SUM(G344:G346)</f>
        <v>11</v>
      </c>
      <c r="H343" s="50" t="n">
        <f aca="false">SUM(H344:H346)</f>
        <v>43</v>
      </c>
      <c r="I343" s="50" t="n">
        <f aca="false">SUM(I344:I346)</f>
        <v>1</v>
      </c>
      <c r="J343" s="50" t="n">
        <f aca="false">SUM(J344:J346)</f>
        <v>1</v>
      </c>
      <c r="K343" s="50" t="n">
        <f aca="false">SUM(K344:K346)</f>
        <v>10</v>
      </c>
      <c r="L343" s="50" t="n">
        <f aca="false">SUM(L344:L346)</f>
        <v>42</v>
      </c>
      <c r="M343" s="50" t="n">
        <f aca="false">SUM(M344:M346)</f>
        <v>10</v>
      </c>
      <c r="N343" s="50" t="n">
        <f aca="false">SUM(N344:N346)</f>
        <v>42</v>
      </c>
      <c r="O343" s="50" t="n">
        <f aca="false">SUM(O344:O346)</f>
        <v>9</v>
      </c>
      <c r="P343" s="50" t="n">
        <f aca="false">SUM(P344:P346)</f>
        <v>1</v>
      </c>
      <c r="Q343" s="50" t="n">
        <f aca="false">SUM(Q344:Q346)</f>
        <v>1</v>
      </c>
      <c r="R343" s="50" t="n">
        <f aca="false">SUM(R344:R346)</f>
        <v>0</v>
      </c>
      <c r="S343" s="50" t="n">
        <f aca="false">SUM(S344:S346)</f>
        <v>0</v>
      </c>
      <c r="T343" s="50" t="n">
        <f aca="false">SUM(T344:T346)</f>
        <v>0</v>
      </c>
      <c r="U343" s="50" t="n">
        <f aca="false">SUM(U344:U346)</f>
        <v>0</v>
      </c>
      <c r="V343" s="50" t="n">
        <f aca="false">SUM(V344:V346)</f>
        <v>0</v>
      </c>
      <c r="W343" s="50" t="n">
        <f aca="false">SUM(W344:W346)</f>
        <v>0</v>
      </c>
      <c r="X343" s="50" t="n">
        <f aca="false">SUM(X344:X346)</f>
        <v>0</v>
      </c>
      <c r="Y343" s="50" t="n">
        <f aca="false">SUM(Y344:Y346)</f>
        <v>0</v>
      </c>
    </row>
    <row r="344" customFormat="false" ht="14.25" hidden="false" customHeight="false" outlineLevel="0" collapsed="false">
      <c r="A344" s="47"/>
      <c r="B344" s="47"/>
      <c r="C344" s="47"/>
      <c r="D344" s="47" t="s">
        <v>582</v>
      </c>
      <c r="E344" s="51" t="s">
        <v>583</v>
      </c>
      <c r="F344" s="52"/>
      <c r="G344" s="50" t="n">
        <v>7</v>
      </c>
      <c r="H344" s="50" t="n">
        <v>30</v>
      </c>
      <c r="I344" s="50" t="n">
        <v>1</v>
      </c>
      <c r="J344" s="50" t="n">
        <v>1</v>
      </c>
      <c r="K344" s="50" t="n">
        <v>6</v>
      </c>
      <c r="L344" s="50" t="n">
        <v>29</v>
      </c>
      <c r="M344" s="50" t="n">
        <v>6</v>
      </c>
      <c r="N344" s="50" t="n">
        <v>29</v>
      </c>
      <c r="O344" s="50" t="n">
        <v>5</v>
      </c>
      <c r="P344" s="50" t="n">
        <v>1</v>
      </c>
      <c r="Q344" s="50" t="n">
        <v>1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0" t="n">
        <v>0</v>
      </c>
    </row>
    <row r="345" customFormat="false" ht="14.25" hidden="false" customHeight="false" outlineLevel="0" collapsed="false">
      <c r="A345" s="47"/>
      <c r="B345" s="47"/>
      <c r="C345" s="47"/>
      <c r="D345" s="47" t="s">
        <v>584</v>
      </c>
      <c r="E345" s="51" t="s">
        <v>585</v>
      </c>
      <c r="F345" s="49"/>
      <c r="G345" s="50" t="n">
        <v>2</v>
      </c>
      <c r="H345" s="50" t="n">
        <v>5</v>
      </c>
      <c r="I345" s="50" t="n">
        <v>0</v>
      </c>
      <c r="J345" s="50" t="n">
        <v>0</v>
      </c>
      <c r="K345" s="50" t="n">
        <v>2</v>
      </c>
      <c r="L345" s="50" t="n">
        <v>5</v>
      </c>
      <c r="M345" s="50" t="n">
        <v>2</v>
      </c>
      <c r="N345" s="50" t="n">
        <v>5</v>
      </c>
      <c r="O345" s="50" t="n">
        <v>2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0" t="n">
        <v>0</v>
      </c>
    </row>
    <row r="346" customFormat="false" ht="14.25" hidden="false" customHeight="false" outlineLevel="0" collapsed="false">
      <c r="A346" s="47"/>
      <c r="B346" s="47"/>
      <c r="C346" s="47"/>
      <c r="D346" s="47" t="s">
        <v>586</v>
      </c>
      <c r="E346" s="51" t="s">
        <v>587</v>
      </c>
      <c r="F346" s="49"/>
      <c r="G346" s="50" t="n">
        <v>2</v>
      </c>
      <c r="H346" s="50" t="n">
        <v>8</v>
      </c>
      <c r="I346" s="50" t="n">
        <v>0</v>
      </c>
      <c r="J346" s="50" t="n">
        <v>0</v>
      </c>
      <c r="K346" s="50" t="n">
        <v>2</v>
      </c>
      <c r="L346" s="50" t="n">
        <v>8</v>
      </c>
      <c r="M346" s="50" t="n">
        <v>2</v>
      </c>
      <c r="N346" s="50" t="n">
        <v>8</v>
      </c>
      <c r="O346" s="50" t="n">
        <v>2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0" t="n">
        <v>0</v>
      </c>
    </row>
    <row r="347" customFormat="false" ht="14.25" hidden="false" customHeight="false" outlineLevel="0" collapsed="false">
      <c r="A347" s="47"/>
      <c r="B347" s="47" t="s">
        <v>588</v>
      </c>
      <c r="C347" s="47"/>
      <c r="D347" s="47"/>
      <c r="E347" s="51" t="s">
        <v>589</v>
      </c>
      <c r="F347" s="49"/>
      <c r="G347" s="50" t="n">
        <f aca="false">SUM(G348:G349)</f>
        <v>3</v>
      </c>
      <c r="H347" s="50" t="n">
        <f aca="false">SUM(H348:H349)</f>
        <v>12</v>
      </c>
      <c r="I347" s="50" t="n">
        <f aca="false">SUM(I348:I349)</f>
        <v>1</v>
      </c>
      <c r="J347" s="50" t="n">
        <f aca="false">SUM(J348:J349)</f>
        <v>1</v>
      </c>
      <c r="K347" s="50" t="n">
        <f aca="false">SUM(K348:K349)</f>
        <v>2</v>
      </c>
      <c r="L347" s="50" t="n">
        <f aca="false">SUM(L348:L349)</f>
        <v>11</v>
      </c>
      <c r="M347" s="50" t="n">
        <f aca="false">SUM(M348:M349)</f>
        <v>2</v>
      </c>
      <c r="N347" s="50" t="n">
        <f aca="false">SUM(N348:N349)</f>
        <v>11</v>
      </c>
      <c r="O347" s="50" t="n">
        <f aca="false">SUM(O348:O349)</f>
        <v>2</v>
      </c>
      <c r="P347" s="50" t="n">
        <f aca="false">SUM(P348:P349)</f>
        <v>1</v>
      </c>
      <c r="Q347" s="50" t="n">
        <f aca="false">SUM(Q348:Q349)</f>
        <v>0</v>
      </c>
      <c r="R347" s="50" t="n">
        <f aca="false">SUM(R348:R349)</f>
        <v>0</v>
      </c>
      <c r="S347" s="50" t="n">
        <f aca="false">SUM(S348:S349)</f>
        <v>0</v>
      </c>
      <c r="T347" s="50" t="n">
        <f aca="false">SUM(T348:T349)</f>
        <v>0</v>
      </c>
      <c r="U347" s="50" t="n">
        <f aca="false">SUM(U348:U349)</f>
        <v>0</v>
      </c>
      <c r="V347" s="50" t="n">
        <f aca="false">SUM(V348:V349)</f>
        <v>0</v>
      </c>
      <c r="W347" s="50" t="n">
        <f aca="false">SUM(W348:W349)</f>
        <v>0</v>
      </c>
      <c r="X347" s="50" t="n">
        <f aca="false">SUM(X348:X349)</f>
        <v>0</v>
      </c>
      <c r="Y347" s="50" t="n">
        <f aca="false">SUM(Y348:Y349)</f>
        <v>0</v>
      </c>
    </row>
    <row r="348" customFormat="false" ht="14.25" hidden="false" customHeight="false" outlineLevel="0" collapsed="false">
      <c r="A348" s="47"/>
      <c r="B348" s="47"/>
      <c r="C348" s="47" t="s">
        <v>590</v>
      </c>
      <c r="D348" s="47"/>
      <c r="E348" s="51" t="s">
        <v>30</v>
      </c>
      <c r="F348" s="52" t="s">
        <v>31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0" t="n">
        <v>0</v>
      </c>
    </row>
    <row r="349" customFormat="false" ht="14.25" hidden="false" customHeight="false" outlineLevel="0" collapsed="false">
      <c r="A349" s="47"/>
      <c r="B349" s="47"/>
      <c r="C349" s="47" t="s">
        <v>591</v>
      </c>
      <c r="D349" s="47"/>
      <c r="E349" s="51" t="s">
        <v>589</v>
      </c>
      <c r="F349" s="49"/>
      <c r="G349" s="50" t="n">
        <v>3</v>
      </c>
      <c r="H349" s="50" t="n">
        <v>12</v>
      </c>
      <c r="I349" s="50" t="n">
        <v>1</v>
      </c>
      <c r="J349" s="50" t="n">
        <v>1</v>
      </c>
      <c r="K349" s="50" t="n">
        <v>2</v>
      </c>
      <c r="L349" s="50" t="n">
        <v>11</v>
      </c>
      <c r="M349" s="50" t="n">
        <v>2</v>
      </c>
      <c r="N349" s="50" t="n">
        <v>11</v>
      </c>
      <c r="O349" s="50" t="n">
        <v>2</v>
      </c>
      <c r="P349" s="50" t="n">
        <v>1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0" t="n">
        <v>0</v>
      </c>
    </row>
    <row r="350" customFormat="false" ht="14.25" hidden="false" customHeight="false" outlineLevel="0" collapsed="false">
      <c r="A350" s="47"/>
      <c r="B350" s="47" t="s">
        <v>592</v>
      </c>
      <c r="C350" s="47"/>
      <c r="D350" s="47"/>
      <c r="E350" s="51" t="s">
        <v>593</v>
      </c>
      <c r="F350" s="49"/>
      <c r="G350" s="50" t="n">
        <f aca="false">SUM(G351:G357)</f>
        <v>15</v>
      </c>
      <c r="H350" s="50" t="n">
        <f aca="false">SUM(H351:H357)</f>
        <v>97</v>
      </c>
      <c r="I350" s="50" t="n">
        <f aca="false">SUM(I351:I357)</f>
        <v>1</v>
      </c>
      <c r="J350" s="50" t="n">
        <f aca="false">SUM(J351:J357)</f>
        <v>1</v>
      </c>
      <c r="K350" s="50" t="n">
        <f aca="false">SUM(K351:K357)</f>
        <v>14</v>
      </c>
      <c r="L350" s="50" t="n">
        <f aca="false">SUM(L351:L357)</f>
        <v>96</v>
      </c>
      <c r="M350" s="50" t="n">
        <f aca="false">SUM(M351:M357)</f>
        <v>14</v>
      </c>
      <c r="N350" s="50" t="n">
        <f aca="false">SUM(N351:N357)</f>
        <v>96</v>
      </c>
      <c r="O350" s="50" t="n">
        <f aca="false">SUM(O351:O357)</f>
        <v>9</v>
      </c>
      <c r="P350" s="50" t="n">
        <f aca="false">SUM(P351:P357)</f>
        <v>3</v>
      </c>
      <c r="Q350" s="50" t="n">
        <f aca="false">SUM(Q351:Q357)</f>
        <v>1</v>
      </c>
      <c r="R350" s="50" t="n">
        <f aca="false">SUM(R351:R357)</f>
        <v>2</v>
      </c>
      <c r="S350" s="50" t="n">
        <f aca="false">SUM(S351:S357)</f>
        <v>0</v>
      </c>
      <c r="T350" s="50" t="n">
        <f aca="false">SUM(T351:T357)</f>
        <v>0</v>
      </c>
      <c r="U350" s="50" t="n">
        <f aca="false">SUM(U351:U357)</f>
        <v>0</v>
      </c>
      <c r="V350" s="50" t="n">
        <f aca="false">SUM(V351:V357)</f>
        <v>0</v>
      </c>
      <c r="W350" s="50" t="n">
        <f aca="false">SUM(W351:W357)</f>
        <v>0</v>
      </c>
      <c r="X350" s="50" t="n">
        <f aca="false">SUM(X351:X357)</f>
        <v>0</v>
      </c>
      <c r="Y350" s="50" t="n">
        <f aca="false">SUM(Y351:Y357)</f>
        <v>0</v>
      </c>
    </row>
    <row r="351" customFormat="false" ht="14.25" hidden="false" customHeight="false" outlineLevel="0" collapsed="false">
      <c r="A351" s="47"/>
      <c r="B351" s="47"/>
      <c r="C351" s="47" t="s">
        <v>594</v>
      </c>
      <c r="D351" s="47"/>
      <c r="E351" s="51" t="s">
        <v>30</v>
      </c>
      <c r="F351" s="49" t="s">
        <v>31</v>
      </c>
      <c r="G351" s="50" t="n">
        <v>0</v>
      </c>
      <c r="H351" s="50" t="n">
        <v>0</v>
      </c>
      <c r="I351" s="50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0" t="n">
        <v>0</v>
      </c>
    </row>
    <row r="352" customFormat="false" ht="14.25" hidden="false" customHeight="false" outlineLevel="0" collapsed="false">
      <c r="A352" s="47"/>
      <c r="B352" s="47"/>
      <c r="C352" s="47" t="s">
        <v>595</v>
      </c>
      <c r="D352" s="47"/>
      <c r="E352" s="51" t="s">
        <v>596</v>
      </c>
      <c r="F352" s="49"/>
      <c r="G352" s="50" t="n">
        <v>3</v>
      </c>
      <c r="H352" s="50" t="n">
        <v>23</v>
      </c>
      <c r="I352" s="50" t="n">
        <v>0</v>
      </c>
      <c r="J352" s="50" t="n">
        <v>0</v>
      </c>
      <c r="K352" s="50" t="n">
        <v>3</v>
      </c>
      <c r="L352" s="50" t="n">
        <v>23</v>
      </c>
      <c r="M352" s="50" t="n">
        <v>3</v>
      </c>
      <c r="N352" s="50" t="n">
        <v>23</v>
      </c>
      <c r="O352" s="50" t="n">
        <v>2</v>
      </c>
      <c r="P352" s="50" t="n">
        <v>0</v>
      </c>
      <c r="Q352" s="50" t="n">
        <v>0</v>
      </c>
      <c r="R352" s="50" t="n">
        <v>1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0" t="n">
        <v>0</v>
      </c>
    </row>
    <row r="353" customFormat="false" ht="14.25" hidden="false" customHeight="false" outlineLevel="0" collapsed="false">
      <c r="A353" s="47"/>
      <c r="B353" s="47"/>
      <c r="C353" s="47" t="s">
        <v>597</v>
      </c>
      <c r="D353" s="47"/>
      <c r="E353" s="51" t="s">
        <v>598</v>
      </c>
      <c r="F353" s="49"/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0" t="n">
        <v>0</v>
      </c>
    </row>
    <row r="354" customFormat="false" ht="14.25" hidden="false" customHeight="false" outlineLevel="0" collapsed="false">
      <c r="A354" s="47"/>
      <c r="B354" s="47"/>
      <c r="C354" s="47" t="s">
        <v>599</v>
      </c>
      <c r="D354" s="47"/>
      <c r="E354" s="51" t="s">
        <v>600</v>
      </c>
      <c r="F354" s="49"/>
      <c r="G354" s="50" t="n">
        <v>2</v>
      </c>
      <c r="H354" s="50" t="n">
        <v>17</v>
      </c>
      <c r="I354" s="50" t="n">
        <v>0</v>
      </c>
      <c r="J354" s="50" t="n">
        <v>0</v>
      </c>
      <c r="K354" s="50" t="n">
        <v>2</v>
      </c>
      <c r="L354" s="50" t="n">
        <v>17</v>
      </c>
      <c r="M354" s="50" t="n">
        <v>2</v>
      </c>
      <c r="N354" s="50" t="n">
        <v>17</v>
      </c>
      <c r="O354" s="50" t="n">
        <v>0</v>
      </c>
      <c r="P354" s="50" t="n">
        <v>2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0" t="n">
        <v>0</v>
      </c>
    </row>
    <row r="355" customFormat="false" ht="14.25" hidden="false" customHeight="false" outlineLevel="0" collapsed="false">
      <c r="A355" s="47"/>
      <c r="B355" s="47"/>
      <c r="C355" s="47" t="s">
        <v>601</v>
      </c>
      <c r="D355" s="47"/>
      <c r="E355" s="51" t="s">
        <v>602</v>
      </c>
      <c r="F355" s="52"/>
      <c r="G355" s="50" t="n">
        <v>2</v>
      </c>
      <c r="H355" s="50" t="n">
        <v>9</v>
      </c>
      <c r="I355" s="50" t="n">
        <v>0</v>
      </c>
      <c r="J355" s="50" t="n">
        <v>0</v>
      </c>
      <c r="K355" s="50" t="n">
        <v>2</v>
      </c>
      <c r="L355" s="50" t="n">
        <v>9</v>
      </c>
      <c r="M355" s="50" t="n">
        <v>2</v>
      </c>
      <c r="N355" s="50" t="n">
        <v>9</v>
      </c>
      <c r="O355" s="50" t="n">
        <v>1</v>
      </c>
      <c r="P355" s="50" t="n">
        <v>1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0" t="n">
        <v>0</v>
      </c>
    </row>
    <row r="356" customFormat="false" ht="14.25" hidden="false" customHeight="false" outlineLevel="0" collapsed="false">
      <c r="A356" s="47"/>
      <c r="B356" s="47"/>
      <c r="C356" s="47" t="s">
        <v>603</v>
      </c>
      <c r="D356" s="47"/>
      <c r="E356" s="51" t="s">
        <v>604</v>
      </c>
      <c r="F356" s="49"/>
      <c r="G356" s="50" t="n">
        <v>4</v>
      </c>
      <c r="H356" s="50" t="n">
        <v>40</v>
      </c>
      <c r="I356" s="50" t="n">
        <v>1</v>
      </c>
      <c r="J356" s="50" t="n">
        <v>1</v>
      </c>
      <c r="K356" s="50" t="n">
        <v>3</v>
      </c>
      <c r="L356" s="50" t="n">
        <v>39</v>
      </c>
      <c r="M356" s="50" t="n">
        <v>3</v>
      </c>
      <c r="N356" s="50" t="n">
        <v>39</v>
      </c>
      <c r="O356" s="50" t="n">
        <v>2</v>
      </c>
      <c r="P356" s="50" t="n">
        <v>0</v>
      </c>
      <c r="Q356" s="50" t="n">
        <v>1</v>
      </c>
      <c r="R356" s="50" t="n">
        <v>1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0" t="n">
        <v>0</v>
      </c>
    </row>
    <row r="357" customFormat="false" ht="14.25" hidden="false" customHeight="false" outlineLevel="0" collapsed="false">
      <c r="A357" s="47"/>
      <c r="B357" s="47"/>
      <c r="C357" s="47" t="s">
        <v>605</v>
      </c>
      <c r="D357" s="47"/>
      <c r="E357" s="43" t="s">
        <v>606</v>
      </c>
      <c r="F357" s="49" t="s">
        <v>31</v>
      </c>
      <c r="G357" s="50" t="n">
        <f aca="false">SUM(G358:G359)</f>
        <v>4</v>
      </c>
      <c r="H357" s="50" t="n">
        <f aca="false">SUM(H358:H359)</f>
        <v>8</v>
      </c>
      <c r="I357" s="50" t="n">
        <f aca="false">SUM(I358:I359)</f>
        <v>0</v>
      </c>
      <c r="J357" s="50" t="n">
        <f aca="false">SUM(J358:J359)</f>
        <v>0</v>
      </c>
      <c r="K357" s="50" t="n">
        <f aca="false">SUM(K358:K359)</f>
        <v>4</v>
      </c>
      <c r="L357" s="50" t="n">
        <f aca="false">SUM(L358:L359)</f>
        <v>8</v>
      </c>
      <c r="M357" s="50" t="n">
        <f aca="false">SUM(M358:M359)</f>
        <v>4</v>
      </c>
      <c r="N357" s="50" t="n">
        <f aca="false">SUM(N358:N359)</f>
        <v>8</v>
      </c>
      <c r="O357" s="50" t="n">
        <f aca="false">SUM(O358:O359)</f>
        <v>4</v>
      </c>
      <c r="P357" s="50" t="n">
        <f aca="false">SUM(P358:P359)</f>
        <v>0</v>
      </c>
      <c r="Q357" s="50" t="n">
        <f aca="false">SUM(Q358:Q359)</f>
        <v>0</v>
      </c>
      <c r="R357" s="50" t="n">
        <f aca="false">SUM(R358:R359)</f>
        <v>0</v>
      </c>
      <c r="S357" s="50" t="n">
        <f aca="false">SUM(S358:S359)</f>
        <v>0</v>
      </c>
      <c r="T357" s="50" t="n">
        <f aca="false">SUM(T358:T359)</f>
        <v>0</v>
      </c>
      <c r="U357" s="50" t="n">
        <f aca="false">SUM(U358:U359)</f>
        <v>0</v>
      </c>
      <c r="V357" s="50" t="n">
        <f aca="false">SUM(V358:V359)</f>
        <v>0</v>
      </c>
      <c r="W357" s="50" t="n">
        <f aca="false">SUM(W358:W359)</f>
        <v>0</v>
      </c>
      <c r="X357" s="50" t="n">
        <f aca="false">SUM(X358:X359)</f>
        <v>0</v>
      </c>
      <c r="Y357" s="50" t="n">
        <f aca="false">SUM(Y358:Y359)</f>
        <v>0</v>
      </c>
    </row>
    <row r="358" customFormat="false" ht="14.25" hidden="false" customHeight="false" outlineLevel="0" collapsed="false">
      <c r="A358" s="47"/>
      <c r="B358" s="47"/>
      <c r="C358" s="47"/>
      <c r="D358" s="47" t="s">
        <v>607</v>
      </c>
      <c r="E358" s="51" t="s">
        <v>608</v>
      </c>
      <c r="F358" s="49"/>
      <c r="G358" s="50" t="n">
        <v>4</v>
      </c>
      <c r="H358" s="50" t="n">
        <v>8</v>
      </c>
      <c r="I358" s="50" t="n">
        <v>0</v>
      </c>
      <c r="J358" s="50" t="n">
        <v>0</v>
      </c>
      <c r="K358" s="50" t="n">
        <v>4</v>
      </c>
      <c r="L358" s="50" t="n">
        <v>8</v>
      </c>
      <c r="M358" s="50" t="n">
        <v>4</v>
      </c>
      <c r="N358" s="50" t="n">
        <v>8</v>
      </c>
      <c r="O358" s="50" t="n">
        <v>4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0" t="n">
        <v>0</v>
      </c>
    </row>
    <row r="359" customFormat="false" ht="14.25" hidden="false" customHeight="false" outlineLevel="0" collapsed="false">
      <c r="A359" s="47"/>
      <c r="B359" s="47"/>
      <c r="C359" s="47"/>
      <c r="D359" s="47" t="s">
        <v>609</v>
      </c>
      <c r="E359" s="51" t="s">
        <v>610</v>
      </c>
      <c r="F359" s="49" t="s">
        <v>31</v>
      </c>
      <c r="G359" s="50" t="n">
        <v>0</v>
      </c>
      <c r="H359" s="50" t="n">
        <v>0</v>
      </c>
      <c r="I359" s="50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0" t="n">
        <v>0</v>
      </c>
    </row>
    <row r="360" customFormat="false" ht="14.25" hidden="false" customHeight="false" outlineLevel="0" collapsed="false">
      <c r="A360" s="47"/>
      <c r="B360" s="47"/>
      <c r="C360" s="47"/>
      <c r="D360" s="47"/>
      <c r="E360" s="51"/>
      <c r="F360" s="49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</row>
    <row r="361" customFormat="false" ht="14.25" hidden="false" customHeight="false" outlineLevel="0" collapsed="false">
      <c r="A361" s="47" t="s">
        <v>611</v>
      </c>
      <c r="B361" s="47"/>
      <c r="C361" s="47"/>
      <c r="D361" s="47"/>
      <c r="E361" s="43" t="s">
        <v>612</v>
      </c>
      <c r="F361" s="49"/>
      <c r="G361" s="50" t="n">
        <f aca="false">G362+G365+G378+G371+G384+G388+G392+G400</f>
        <v>336</v>
      </c>
      <c r="H361" s="50" t="n">
        <f aca="false">H362+H365+H378+H371+H384+H388+H392+H400</f>
        <v>11921</v>
      </c>
      <c r="I361" s="50" t="n">
        <f aca="false">I362+I365+I378+I371+I384+I388+I392+I400</f>
        <v>19</v>
      </c>
      <c r="J361" s="50" t="n">
        <f aca="false">J362+J365+J378+J371+J384+J388+J392+J400</f>
        <v>38</v>
      </c>
      <c r="K361" s="50" t="n">
        <f aca="false">K362+K365+K378+K371+K384+K388+K392+K400</f>
        <v>316</v>
      </c>
      <c r="L361" s="50" t="n">
        <f aca="false">L362+L365+L378+L371+L384+L388+L392+L400</f>
        <v>11882</v>
      </c>
      <c r="M361" s="50" t="n">
        <f aca="false">M362+M365+M378+M371+M384+M388+M392+M400</f>
        <v>315</v>
      </c>
      <c r="N361" s="50" t="n">
        <f aca="false">N362+N365+N378+N371+N384+N388+N392+N400</f>
        <v>11861</v>
      </c>
      <c r="O361" s="50" t="n">
        <f aca="false">O362+O365+O378+O371+O384+O388+O392+O400</f>
        <v>71</v>
      </c>
      <c r="P361" s="50" t="n">
        <f aca="false">P362+P365+P378+P371+P384+P388+P392+P400</f>
        <v>52</v>
      </c>
      <c r="Q361" s="50" t="n">
        <f aca="false">Q362+Q365+Q378+Q371+Q384+Q388+Q392+Q400</f>
        <v>63</v>
      </c>
      <c r="R361" s="50" t="n">
        <f aca="false">R362+R365+R378+R371+R384+R388+R392+R400</f>
        <v>37</v>
      </c>
      <c r="S361" s="50" t="n">
        <f aca="false">S362+S365+S378+S371+S384+S388+S392+S400</f>
        <v>55</v>
      </c>
      <c r="T361" s="50" t="n">
        <f aca="false">T362+T365+T378+T371+T384+T388+T392+T400</f>
        <v>33</v>
      </c>
      <c r="U361" s="50" t="n">
        <f aca="false">U362+U365+U378+U371+U384+U388+U392+U400</f>
        <v>20</v>
      </c>
      <c r="V361" s="50" t="n">
        <f aca="false">V362+V365+V378+V371+V384+V388+V392+V400</f>
        <v>3</v>
      </c>
      <c r="W361" s="50" t="n">
        <f aca="false">W362+W365+W378+W371+W384+W388+W392+W400</f>
        <v>2</v>
      </c>
      <c r="X361" s="50" t="n">
        <f aca="false">X362+X365+X378+X371+X384+X388+X392+X400</f>
        <v>0</v>
      </c>
      <c r="Y361" s="50" t="n">
        <f aca="false">Y362+Y365+Y378+Y371+Y384+Y388+Y392+Y400</f>
        <v>0</v>
      </c>
    </row>
    <row r="362" customFormat="false" ht="14.25" hidden="false" customHeight="false" outlineLevel="0" collapsed="false">
      <c r="A362" s="47"/>
      <c r="B362" s="47" t="s">
        <v>613</v>
      </c>
      <c r="C362" s="47"/>
      <c r="D362" s="47"/>
      <c r="E362" s="51" t="s">
        <v>614</v>
      </c>
      <c r="F362" s="49"/>
      <c r="G362" s="50" t="n">
        <f aca="false">SUM(G363:G364)</f>
        <v>13</v>
      </c>
      <c r="H362" s="50" t="n">
        <f aca="false">SUM(H363:H364)</f>
        <v>395</v>
      </c>
      <c r="I362" s="50" t="n">
        <f aca="false">SUM(I363:I364)</f>
        <v>0</v>
      </c>
      <c r="J362" s="50" t="n">
        <f aca="false">SUM(J363:J364)</f>
        <v>0</v>
      </c>
      <c r="K362" s="50" t="n">
        <f aca="false">SUM(K363:K364)</f>
        <v>13</v>
      </c>
      <c r="L362" s="50" t="n">
        <f aca="false">SUM(L363:L364)</f>
        <v>395</v>
      </c>
      <c r="M362" s="50" t="n">
        <f aca="false">SUM(M363:M364)</f>
        <v>13</v>
      </c>
      <c r="N362" s="50" t="n">
        <f aca="false">SUM(N363:N364)</f>
        <v>395</v>
      </c>
      <c r="O362" s="50" t="n">
        <f aca="false">SUM(O363:O364)</f>
        <v>4</v>
      </c>
      <c r="P362" s="50" t="n">
        <f aca="false">SUM(P363:P364)</f>
        <v>1</v>
      </c>
      <c r="Q362" s="50" t="n">
        <f aca="false">SUM(Q363:Q364)</f>
        <v>4</v>
      </c>
      <c r="R362" s="50" t="n">
        <f aca="false">SUM(R363:R364)</f>
        <v>1</v>
      </c>
      <c r="S362" s="50" t="n">
        <f aca="false">SUM(S363:S364)</f>
        <v>1</v>
      </c>
      <c r="T362" s="50" t="n">
        <f aca="false">SUM(T363:T364)</f>
        <v>0</v>
      </c>
      <c r="U362" s="50" t="n">
        <f aca="false">SUM(U363:U364)</f>
        <v>2</v>
      </c>
      <c r="V362" s="50" t="n">
        <f aca="false">SUM(V363:V364)</f>
        <v>0</v>
      </c>
      <c r="W362" s="50" t="n">
        <f aca="false">SUM(W363:W364)</f>
        <v>0</v>
      </c>
      <c r="X362" s="50" t="n">
        <f aca="false">SUM(X363:X364)</f>
        <v>0</v>
      </c>
      <c r="Y362" s="50" t="n">
        <f aca="false">SUM(Y363:Y364)</f>
        <v>0</v>
      </c>
    </row>
    <row r="363" customFormat="false" ht="14.25" hidden="false" customHeight="false" outlineLevel="0" collapsed="false">
      <c r="A363" s="47"/>
      <c r="B363" s="47"/>
      <c r="C363" s="47" t="s">
        <v>615</v>
      </c>
      <c r="D363" s="47"/>
      <c r="E363" s="51" t="s">
        <v>30</v>
      </c>
      <c r="F363" s="49" t="s">
        <v>31</v>
      </c>
      <c r="G363" s="50" t="n">
        <v>0</v>
      </c>
      <c r="H363" s="50" t="n">
        <v>0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0" t="n">
        <v>0</v>
      </c>
    </row>
    <row r="364" customFormat="false" ht="14.25" hidden="false" customHeight="false" outlineLevel="0" collapsed="false">
      <c r="A364" s="47"/>
      <c r="B364" s="47"/>
      <c r="C364" s="47" t="s">
        <v>616</v>
      </c>
      <c r="D364" s="47"/>
      <c r="E364" s="51" t="s">
        <v>614</v>
      </c>
      <c r="F364" s="49"/>
      <c r="G364" s="50" t="n">
        <v>13</v>
      </c>
      <c r="H364" s="50" t="n">
        <v>395</v>
      </c>
      <c r="I364" s="50" t="n">
        <v>0</v>
      </c>
      <c r="J364" s="50" t="n">
        <v>0</v>
      </c>
      <c r="K364" s="50" t="n">
        <v>13</v>
      </c>
      <c r="L364" s="50" t="n">
        <v>395</v>
      </c>
      <c r="M364" s="50" t="n">
        <v>13</v>
      </c>
      <c r="N364" s="50" t="n">
        <v>395</v>
      </c>
      <c r="O364" s="50" t="n">
        <v>4</v>
      </c>
      <c r="P364" s="50" t="n">
        <v>1</v>
      </c>
      <c r="Q364" s="50" t="n">
        <v>4</v>
      </c>
      <c r="R364" s="50" t="n">
        <v>1</v>
      </c>
      <c r="S364" s="50" t="n">
        <v>1</v>
      </c>
      <c r="T364" s="50" t="n">
        <v>0</v>
      </c>
      <c r="U364" s="50" t="n">
        <v>2</v>
      </c>
      <c r="V364" s="50" t="n">
        <v>0</v>
      </c>
      <c r="W364" s="50" t="n">
        <v>0</v>
      </c>
      <c r="X364" s="50" t="n">
        <v>0</v>
      </c>
      <c r="Y364" s="50" t="n">
        <v>0</v>
      </c>
    </row>
    <row r="365" customFormat="false" ht="14.25" hidden="false" customHeight="false" outlineLevel="0" collapsed="false">
      <c r="A365" s="47"/>
      <c r="B365" s="47" t="s">
        <v>617</v>
      </c>
      <c r="C365" s="47"/>
      <c r="D365" s="47"/>
      <c r="E365" s="51" t="s">
        <v>618</v>
      </c>
      <c r="F365" s="49"/>
      <c r="G365" s="50" t="n">
        <f aca="false">SUM(G366:G370)</f>
        <v>20</v>
      </c>
      <c r="H365" s="50" t="n">
        <f aca="false">SUM(H366:H370)</f>
        <v>1079</v>
      </c>
      <c r="I365" s="50" t="n">
        <f aca="false">SUM(I366:I370)</f>
        <v>0</v>
      </c>
      <c r="J365" s="50" t="n">
        <f aca="false">SUM(J366:J370)</f>
        <v>0</v>
      </c>
      <c r="K365" s="50" t="n">
        <f aca="false">SUM(K366:K370)</f>
        <v>20</v>
      </c>
      <c r="L365" s="50" t="n">
        <f aca="false">SUM(L366:L370)</f>
        <v>1079</v>
      </c>
      <c r="M365" s="50" t="n">
        <f aca="false">SUM(M366:M370)</f>
        <v>20</v>
      </c>
      <c r="N365" s="50" t="n">
        <f aca="false">SUM(N366:N370)</f>
        <v>1079</v>
      </c>
      <c r="O365" s="50" t="n">
        <f aca="false">SUM(O366:O370)</f>
        <v>5</v>
      </c>
      <c r="P365" s="50" t="n">
        <f aca="false">SUM(P366:P370)</f>
        <v>2</v>
      </c>
      <c r="Q365" s="50" t="n">
        <f aca="false">SUM(Q366:Q370)</f>
        <v>4</v>
      </c>
      <c r="R365" s="50" t="n">
        <f aca="false">SUM(R366:R370)</f>
        <v>1</v>
      </c>
      <c r="S365" s="50" t="n">
        <f aca="false">SUM(S366:S370)</f>
        <v>3</v>
      </c>
      <c r="T365" s="50" t="n">
        <f aca="false">SUM(T366:T370)</f>
        <v>2</v>
      </c>
      <c r="U365" s="50" t="n">
        <f aca="false">SUM(U366:U370)</f>
        <v>2</v>
      </c>
      <c r="V365" s="50" t="n">
        <f aca="false">SUM(V366:V370)</f>
        <v>1</v>
      </c>
      <c r="W365" s="50" t="n">
        <f aca="false">SUM(W366:W370)</f>
        <v>0</v>
      </c>
      <c r="X365" s="50" t="n">
        <f aca="false">SUM(X366:X370)</f>
        <v>0</v>
      </c>
      <c r="Y365" s="50" t="n">
        <f aca="false">SUM(Y366:Y370)</f>
        <v>0</v>
      </c>
    </row>
    <row r="366" customFormat="false" ht="14.25" hidden="false" customHeight="false" outlineLevel="0" collapsed="false">
      <c r="A366" s="47"/>
      <c r="B366" s="47"/>
      <c r="C366" s="47" t="s">
        <v>619</v>
      </c>
      <c r="D366" s="47"/>
      <c r="E366" s="51" t="s">
        <v>30</v>
      </c>
      <c r="F366" s="49" t="s">
        <v>31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0" t="n">
        <v>0</v>
      </c>
    </row>
    <row r="367" customFormat="false" ht="14.25" hidden="false" customHeight="false" outlineLevel="0" collapsed="false">
      <c r="A367" s="47"/>
      <c r="B367" s="47"/>
      <c r="C367" s="47" t="s">
        <v>620</v>
      </c>
      <c r="D367" s="47"/>
      <c r="E367" s="51" t="s">
        <v>621</v>
      </c>
      <c r="F367" s="49"/>
      <c r="G367" s="50" t="n">
        <v>2</v>
      </c>
      <c r="H367" s="50" t="n">
        <v>217</v>
      </c>
      <c r="I367" s="50" t="n">
        <v>0</v>
      </c>
      <c r="J367" s="50" t="n">
        <v>0</v>
      </c>
      <c r="K367" s="50" t="n">
        <v>2</v>
      </c>
      <c r="L367" s="50" t="n">
        <v>217</v>
      </c>
      <c r="M367" s="50" t="n">
        <v>2</v>
      </c>
      <c r="N367" s="50" t="n">
        <v>217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1</v>
      </c>
      <c r="U367" s="50" t="n">
        <v>1</v>
      </c>
      <c r="V367" s="50" t="n">
        <v>0</v>
      </c>
      <c r="W367" s="50" t="n">
        <v>0</v>
      </c>
      <c r="X367" s="50" t="n">
        <v>0</v>
      </c>
      <c r="Y367" s="50" t="n">
        <v>0</v>
      </c>
    </row>
    <row r="368" customFormat="false" ht="14.25" hidden="false" customHeight="false" outlineLevel="0" collapsed="false">
      <c r="A368" s="47"/>
      <c r="B368" s="47"/>
      <c r="C368" s="47" t="s">
        <v>622</v>
      </c>
      <c r="D368" s="47"/>
      <c r="E368" s="51" t="s">
        <v>623</v>
      </c>
      <c r="F368" s="49"/>
      <c r="G368" s="50" t="n">
        <v>9</v>
      </c>
      <c r="H368" s="50" t="n">
        <v>627</v>
      </c>
      <c r="I368" s="50" t="n">
        <v>0</v>
      </c>
      <c r="J368" s="50" t="n">
        <v>0</v>
      </c>
      <c r="K368" s="50" t="n">
        <v>9</v>
      </c>
      <c r="L368" s="50" t="n">
        <v>627</v>
      </c>
      <c r="M368" s="50" t="n">
        <v>9</v>
      </c>
      <c r="N368" s="50" t="n">
        <v>627</v>
      </c>
      <c r="O368" s="50" t="n">
        <v>5</v>
      </c>
      <c r="P368" s="50" t="n">
        <v>1</v>
      </c>
      <c r="Q368" s="50" t="n">
        <v>0</v>
      </c>
      <c r="R368" s="50" t="n">
        <v>0</v>
      </c>
      <c r="S368" s="50" t="n">
        <v>1</v>
      </c>
      <c r="T368" s="50" t="n">
        <v>0</v>
      </c>
      <c r="U368" s="50" t="n">
        <v>1</v>
      </c>
      <c r="V368" s="50" t="n">
        <v>1</v>
      </c>
      <c r="W368" s="50" t="n">
        <v>0</v>
      </c>
      <c r="X368" s="50" t="n">
        <v>0</v>
      </c>
      <c r="Y368" s="50" t="n">
        <v>0</v>
      </c>
    </row>
    <row r="369" customFormat="false" ht="14.25" hidden="false" customHeight="false" outlineLevel="0" collapsed="false">
      <c r="A369" s="47"/>
      <c r="B369" s="47"/>
      <c r="C369" s="47" t="s">
        <v>624</v>
      </c>
      <c r="D369" s="47"/>
      <c r="E369" s="51" t="s">
        <v>625</v>
      </c>
      <c r="F369" s="49"/>
      <c r="G369" s="50" t="n">
        <v>3</v>
      </c>
      <c r="H369" s="50" t="n">
        <v>148</v>
      </c>
      <c r="I369" s="50" t="n">
        <v>0</v>
      </c>
      <c r="J369" s="50" t="n">
        <v>0</v>
      </c>
      <c r="K369" s="50" t="n">
        <v>3</v>
      </c>
      <c r="L369" s="50" t="n">
        <v>148</v>
      </c>
      <c r="M369" s="50" t="n">
        <v>3</v>
      </c>
      <c r="N369" s="50" t="n">
        <v>148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2</v>
      </c>
      <c r="T369" s="50" t="n">
        <v>1</v>
      </c>
      <c r="U369" s="50" t="n">
        <v>0</v>
      </c>
      <c r="V369" s="50" t="n">
        <v>0</v>
      </c>
      <c r="W369" s="50" t="n">
        <v>0</v>
      </c>
      <c r="X369" s="50" t="n">
        <v>0</v>
      </c>
      <c r="Y369" s="50" t="n">
        <v>0</v>
      </c>
    </row>
    <row r="370" customFormat="false" ht="14.25" hidden="false" customHeight="false" outlineLevel="0" collapsed="false">
      <c r="A370" s="47"/>
      <c r="B370" s="47"/>
      <c r="C370" s="47" t="s">
        <v>626</v>
      </c>
      <c r="D370" s="47"/>
      <c r="E370" s="51" t="s">
        <v>627</v>
      </c>
      <c r="F370" s="49"/>
      <c r="G370" s="50" t="n">
        <v>6</v>
      </c>
      <c r="H370" s="50" t="n">
        <v>87</v>
      </c>
      <c r="I370" s="50" t="n">
        <v>0</v>
      </c>
      <c r="J370" s="50" t="n">
        <v>0</v>
      </c>
      <c r="K370" s="50" t="n">
        <v>6</v>
      </c>
      <c r="L370" s="50" t="n">
        <v>87</v>
      </c>
      <c r="M370" s="50" t="n">
        <v>6</v>
      </c>
      <c r="N370" s="50" t="n">
        <v>87</v>
      </c>
      <c r="O370" s="50" t="n">
        <v>0</v>
      </c>
      <c r="P370" s="50" t="n">
        <v>1</v>
      </c>
      <c r="Q370" s="50" t="n">
        <v>4</v>
      </c>
      <c r="R370" s="50" t="n">
        <v>1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0" t="n">
        <v>0</v>
      </c>
    </row>
    <row r="371" customFormat="false" ht="14.25" hidden="false" customHeight="false" outlineLevel="0" collapsed="false">
      <c r="A371" s="47"/>
      <c r="B371" s="47" t="s">
        <v>628</v>
      </c>
      <c r="C371" s="47"/>
      <c r="D371" s="47"/>
      <c r="E371" s="51" t="s">
        <v>629</v>
      </c>
      <c r="F371" s="49"/>
      <c r="G371" s="50" t="n">
        <f aca="false">SUM(G372:G377)</f>
        <v>232</v>
      </c>
      <c r="H371" s="50" t="n">
        <f aca="false">SUM(H372:H377)</f>
        <v>7924</v>
      </c>
      <c r="I371" s="50" t="n">
        <f aca="false">SUM(I372:I377)</f>
        <v>18</v>
      </c>
      <c r="J371" s="50" t="n">
        <f aca="false">SUM(J372:J377)</f>
        <v>33</v>
      </c>
      <c r="K371" s="50" t="n">
        <f aca="false">SUM(K372:K377)</f>
        <v>214</v>
      </c>
      <c r="L371" s="50" t="n">
        <f aca="false">SUM(L372:L377)</f>
        <v>7891</v>
      </c>
      <c r="M371" s="50" t="n">
        <f aca="false">SUM(M372:M377)</f>
        <v>214</v>
      </c>
      <c r="N371" s="50" t="n">
        <f aca="false">SUM(N372:N377)</f>
        <v>7891</v>
      </c>
      <c r="O371" s="50" t="n">
        <f aca="false">SUM(O372:O377)</f>
        <v>48</v>
      </c>
      <c r="P371" s="50" t="n">
        <f aca="false">SUM(P372:P377)</f>
        <v>40</v>
      </c>
      <c r="Q371" s="50" t="n">
        <f aca="false">SUM(Q372:Q377)</f>
        <v>34</v>
      </c>
      <c r="R371" s="50" t="n">
        <f aca="false">SUM(R372:R377)</f>
        <v>27</v>
      </c>
      <c r="S371" s="50" t="n">
        <f aca="false">SUM(S372:S377)</f>
        <v>44</v>
      </c>
      <c r="T371" s="50" t="n">
        <f aca="false">SUM(T372:T377)</f>
        <v>24</v>
      </c>
      <c r="U371" s="50" t="n">
        <f aca="false">SUM(U372:U377)</f>
        <v>13</v>
      </c>
      <c r="V371" s="50" t="n">
        <f aca="false">SUM(V372:V377)</f>
        <v>0</v>
      </c>
      <c r="W371" s="50" t="n">
        <f aca="false">SUM(W372:W377)</f>
        <v>2</v>
      </c>
      <c r="X371" s="50" t="n">
        <f aca="false">SUM(X372:X377)</f>
        <v>0</v>
      </c>
      <c r="Y371" s="50" t="n">
        <f aca="false">SUM(Y372:Y377)</f>
        <v>0</v>
      </c>
    </row>
    <row r="372" customFormat="false" ht="14.25" hidden="false" customHeight="false" outlineLevel="0" collapsed="false">
      <c r="A372" s="47"/>
      <c r="B372" s="47"/>
      <c r="C372" s="47" t="s">
        <v>630</v>
      </c>
      <c r="D372" s="47"/>
      <c r="E372" s="51" t="s">
        <v>30</v>
      </c>
      <c r="F372" s="49" t="s">
        <v>31</v>
      </c>
      <c r="G372" s="50" t="n">
        <v>5</v>
      </c>
      <c r="H372" s="50" t="n">
        <v>21</v>
      </c>
      <c r="I372" s="50" t="n">
        <v>0</v>
      </c>
      <c r="J372" s="50" t="n">
        <v>0</v>
      </c>
      <c r="K372" s="50" t="n">
        <v>5</v>
      </c>
      <c r="L372" s="50" t="n">
        <v>21</v>
      </c>
      <c r="M372" s="50" t="n">
        <v>5</v>
      </c>
      <c r="N372" s="50" t="n">
        <v>21</v>
      </c>
      <c r="O372" s="50" t="n">
        <v>2</v>
      </c>
      <c r="P372" s="50" t="n">
        <v>3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0" t="n">
        <v>0</v>
      </c>
    </row>
    <row r="373" customFormat="false" ht="14.25" hidden="false" customHeight="false" outlineLevel="0" collapsed="false">
      <c r="A373" s="47"/>
      <c r="B373" s="47"/>
      <c r="C373" s="47" t="s">
        <v>631</v>
      </c>
      <c r="D373" s="47"/>
      <c r="E373" s="51" t="s">
        <v>632</v>
      </c>
      <c r="F373" s="49"/>
      <c r="G373" s="50" t="n">
        <v>209</v>
      </c>
      <c r="H373" s="50" t="n">
        <v>7477</v>
      </c>
      <c r="I373" s="50" t="n">
        <v>13</v>
      </c>
      <c r="J373" s="50" t="n">
        <v>25</v>
      </c>
      <c r="K373" s="50" t="n">
        <v>196</v>
      </c>
      <c r="L373" s="50" t="n">
        <v>7452</v>
      </c>
      <c r="M373" s="50" t="n">
        <v>196</v>
      </c>
      <c r="N373" s="50" t="n">
        <v>7452</v>
      </c>
      <c r="O373" s="50" t="n">
        <v>40</v>
      </c>
      <c r="P373" s="50" t="n">
        <v>35</v>
      </c>
      <c r="Q373" s="50" t="n">
        <v>31</v>
      </c>
      <c r="R373" s="50" t="n">
        <v>24</v>
      </c>
      <c r="S373" s="50" t="n">
        <v>43</v>
      </c>
      <c r="T373" s="50" t="n">
        <v>22</v>
      </c>
      <c r="U373" s="50" t="n">
        <v>12</v>
      </c>
      <c r="V373" s="50" t="n">
        <v>0</v>
      </c>
      <c r="W373" s="50" t="n">
        <v>2</v>
      </c>
      <c r="X373" s="50" t="n">
        <v>0</v>
      </c>
      <c r="Y373" s="50" t="n">
        <v>0</v>
      </c>
    </row>
    <row r="374" customFormat="false" ht="14.25" hidden="false" customHeight="false" outlineLevel="0" collapsed="false">
      <c r="A374" s="47"/>
      <c r="B374" s="47"/>
      <c r="C374" s="47" t="s">
        <v>633</v>
      </c>
      <c r="D374" s="47"/>
      <c r="E374" s="51" t="s">
        <v>634</v>
      </c>
      <c r="F374" s="49"/>
      <c r="G374" s="50" t="n">
        <v>8</v>
      </c>
      <c r="H374" s="50" t="n">
        <v>343</v>
      </c>
      <c r="I374" s="50" t="n">
        <v>1</v>
      </c>
      <c r="J374" s="50" t="n">
        <v>1</v>
      </c>
      <c r="K374" s="50" t="n">
        <v>7</v>
      </c>
      <c r="L374" s="50" t="n">
        <v>342</v>
      </c>
      <c r="M374" s="50" t="n">
        <v>7</v>
      </c>
      <c r="N374" s="50" t="n">
        <v>342</v>
      </c>
      <c r="O374" s="50" t="n">
        <v>1</v>
      </c>
      <c r="P374" s="50" t="n">
        <v>0</v>
      </c>
      <c r="Q374" s="50" t="n">
        <v>2</v>
      </c>
      <c r="R374" s="50" t="n">
        <v>1</v>
      </c>
      <c r="S374" s="50" t="n">
        <v>1</v>
      </c>
      <c r="T374" s="50" t="n">
        <v>2</v>
      </c>
      <c r="U374" s="50" t="n">
        <v>1</v>
      </c>
      <c r="V374" s="50" t="n">
        <v>0</v>
      </c>
      <c r="W374" s="50" t="n">
        <v>0</v>
      </c>
      <c r="X374" s="50" t="n">
        <v>0</v>
      </c>
      <c r="Y374" s="50" t="n">
        <v>0</v>
      </c>
    </row>
    <row r="375" customFormat="false" ht="14.25" hidden="false" customHeight="false" outlineLevel="0" collapsed="false">
      <c r="A375" s="47"/>
      <c r="B375" s="47"/>
      <c r="C375" s="47" t="s">
        <v>635</v>
      </c>
      <c r="D375" s="47"/>
      <c r="E375" s="51" t="s">
        <v>636</v>
      </c>
      <c r="F375" s="49"/>
      <c r="G375" s="50" t="n">
        <v>9</v>
      </c>
      <c r="H375" s="50" t="n">
        <v>62</v>
      </c>
      <c r="I375" s="50" t="n">
        <v>4</v>
      </c>
      <c r="J375" s="50" t="n">
        <v>7</v>
      </c>
      <c r="K375" s="50" t="n">
        <v>5</v>
      </c>
      <c r="L375" s="50" t="n">
        <v>55</v>
      </c>
      <c r="M375" s="50" t="n">
        <v>5</v>
      </c>
      <c r="N375" s="50" t="n">
        <v>55</v>
      </c>
      <c r="O375" s="50" t="n">
        <v>5</v>
      </c>
      <c r="P375" s="50" t="n">
        <v>2</v>
      </c>
      <c r="Q375" s="50" t="n">
        <v>1</v>
      </c>
      <c r="R375" s="50" t="n">
        <v>1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0" t="n">
        <v>0</v>
      </c>
    </row>
    <row r="376" customFormat="false" ht="14.25" hidden="false" customHeight="false" outlineLevel="0" collapsed="false">
      <c r="A376" s="47"/>
      <c r="B376" s="47"/>
      <c r="C376" s="47" t="s">
        <v>637</v>
      </c>
      <c r="D376" s="47"/>
      <c r="E376" s="51" t="s">
        <v>638</v>
      </c>
      <c r="F376" s="49"/>
      <c r="G376" s="50" t="n">
        <v>1</v>
      </c>
      <c r="H376" s="50" t="n">
        <v>21</v>
      </c>
      <c r="I376" s="50" t="n">
        <v>0</v>
      </c>
      <c r="J376" s="50" t="n">
        <v>0</v>
      </c>
      <c r="K376" s="50" t="n">
        <v>1</v>
      </c>
      <c r="L376" s="50" t="n">
        <v>21</v>
      </c>
      <c r="M376" s="50" t="n">
        <v>1</v>
      </c>
      <c r="N376" s="50" t="n">
        <v>21</v>
      </c>
      <c r="O376" s="50" t="n">
        <v>0</v>
      </c>
      <c r="P376" s="50" t="n">
        <v>0</v>
      </c>
      <c r="Q376" s="50" t="n">
        <v>0</v>
      </c>
      <c r="R376" s="50" t="n">
        <v>1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0" t="n">
        <v>0</v>
      </c>
    </row>
    <row r="377" customFormat="false" ht="14.25" hidden="false" customHeight="false" outlineLevel="0" collapsed="false">
      <c r="A377" s="47"/>
      <c r="B377" s="47"/>
      <c r="C377" s="47" t="s">
        <v>639</v>
      </c>
      <c r="D377" s="47"/>
      <c r="E377" s="51" t="s">
        <v>640</v>
      </c>
      <c r="F377" s="49"/>
      <c r="G377" s="50" t="n">
        <v>0</v>
      </c>
      <c r="H377" s="50" t="n">
        <v>0</v>
      </c>
      <c r="I377" s="50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0" t="n">
        <v>0</v>
      </c>
    </row>
    <row r="378" customFormat="false" ht="14.25" hidden="false" customHeight="false" outlineLevel="0" collapsed="false">
      <c r="A378" s="47"/>
      <c r="B378" s="47" t="s">
        <v>641</v>
      </c>
      <c r="C378" s="47"/>
      <c r="D378" s="47"/>
      <c r="E378" s="51" t="s">
        <v>642</v>
      </c>
      <c r="F378" s="49"/>
      <c r="G378" s="50" t="n">
        <f aca="false">SUM(G379:G383)</f>
        <v>0</v>
      </c>
      <c r="H378" s="50" t="n">
        <f aca="false">SUM(H379:H383)</f>
        <v>0</v>
      </c>
      <c r="I378" s="50" t="n">
        <f aca="false">SUM(I379:I383)</f>
        <v>0</v>
      </c>
      <c r="J378" s="50" t="n">
        <f aca="false">SUM(J379:J383)</f>
        <v>0</v>
      </c>
      <c r="K378" s="50" t="n">
        <f aca="false">SUM(K379:K383)</f>
        <v>0</v>
      </c>
      <c r="L378" s="50" t="n">
        <f aca="false">SUM(L379:L383)</f>
        <v>0</v>
      </c>
      <c r="M378" s="50" t="n">
        <f aca="false">SUM(M379:M383)</f>
        <v>0</v>
      </c>
      <c r="N378" s="50" t="n">
        <f aca="false">SUM(N379:N383)</f>
        <v>0</v>
      </c>
      <c r="O378" s="50" t="n">
        <f aca="false">SUM(O379:O383)</f>
        <v>0</v>
      </c>
      <c r="P378" s="50" t="n">
        <f aca="false">SUM(P379:P383)</f>
        <v>0</v>
      </c>
      <c r="Q378" s="50" t="n">
        <f aca="false">SUM(Q379:Q383)</f>
        <v>0</v>
      </c>
      <c r="R378" s="50" t="n">
        <f aca="false">SUM(R379:R383)</f>
        <v>0</v>
      </c>
      <c r="S378" s="50" t="n">
        <f aca="false">SUM(S379:S383)</f>
        <v>0</v>
      </c>
      <c r="T378" s="50" t="n">
        <f aca="false">SUM(T379:T383)</f>
        <v>0</v>
      </c>
      <c r="U378" s="50" t="n">
        <f aca="false">SUM(U379:U383)</f>
        <v>0</v>
      </c>
      <c r="V378" s="50" t="n">
        <f aca="false">SUM(V379:V383)</f>
        <v>0</v>
      </c>
      <c r="W378" s="50" t="n">
        <f aca="false">SUM(W379:W383)</f>
        <v>0</v>
      </c>
      <c r="X378" s="50" t="n">
        <f aca="false">SUM(X379:X383)</f>
        <v>0</v>
      </c>
      <c r="Y378" s="50" t="n">
        <f aca="false">SUM(Y379:Y383)</f>
        <v>0</v>
      </c>
    </row>
    <row r="379" customFormat="false" ht="14.25" hidden="false" customHeight="false" outlineLevel="0" collapsed="false">
      <c r="A379" s="47"/>
      <c r="B379" s="47"/>
      <c r="C379" s="47" t="s">
        <v>643</v>
      </c>
      <c r="D379" s="47"/>
      <c r="E379" s="51" t="s">
        <v>30</v>
      </c>
      <c r="F379" s="49" t="s">
        <v>31</v>
      </c>
      <c r="G379" s="50" t="n">
        <v>0</v>
      </c>
      <c r="H379" s="50" t="n">
        <v>0</v>
      </c>
      <c r="I379" s="50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0" t="n">
        <v>0</v>
      </c>
    </row>
    <row r="380" customFormat="false" ht="14.25" hidden="false" customHeight="false" outlineLevel="0" collapsed="false">
      <c r="A380" s="47"/>
      <c r="B380" s="47"/>
      <c r="C380" s="47" t="s">
        <v>644</v>
      </c>
      <c r="D380" s="47"/>
      <c r="E380" s="51" t="s">
        <v>645</v>
      </c>
      <c r="F380" s="49"/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0" t="n">
        <v>0</v>
      </c>
    </row>
    <row r="381" customFormat="false" ht="14.25" hidden="false" customHeight="false" outlineLevel="0" collapsed="false">
      <c r="A381" s="47"/>
      <c r="B381" s="47"/>
      <c r="C381" s="47" t="s">
        <v>646</v>
      </c>
      <c r="D381" s="47"/>
      <c r="E381" s="51" t="s">
        <v>647</v>
      </c>
      <c r="F381" s="49"/>
      <c r="G381" s="50" t="n">
        <v>0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0" t="n">
        <v>0</v>
      </c>
    </row>
    <row r="382" customFormat="false" ht="14.25" hidden="false" customHeight="false" outlineLevel="0" collapsed="false">
      <c r="A382" s="47"/>
      <c r="B382" s="47"/>
      <c r="C382" s="47" t="s">
        <v>648</v>
      </c>
      <c r="D382" s="47"/>
      <c r="E382" s="51" t="s">
        <v>649</v>
      </c>
      <c r="F382" s="49"/>
      <c r="G382" s="50" t="n">
        <v>0</v>
      </c>
      <c r="H382" s="50" t="n">
        <v>0</v>
      </c>
      <c r="I382" s="50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0" t="n">
        <v>0</v>
      </c>
    </row>
    <row r="383" customFormat="false" ht="14.25" hidden="false" customHeight="false" outlineLevel="0" collapsed="false">
      <c r="A383" s="47"/>
      <c r="B383" s="47"/>
      <c r="C383" s="47" t="s">
        <v>650</v>
      </c>
      <c r="D383" s="47"/>
      <c r="E383" s="51" t="s">
        <v>651</v>
      </c>
      <c r="F383" s="49"/>
      <c r="G383" s="50" t="n">
        <v>0</v>
      </c>
      <c r="H383" s="50" t="n">
        <v>0</v>
      </c>
      <c r="I383" s="50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0" t="n">
        <v>0</v>
      </c>
    </row>
    <row r="384" customFormat="false" ht="14.25" hidden="false" customHeight="false" outlineLevel="0" collapsed="false">
      <c r="A384" s="47"/>
      <c r="B384" s="47" t="s">
        <v>652</v>
      </c>
      <c r="C384" s="47"/>
      <c r="D384" s="47"/>
      <c r="E384" s="51" t="s">
        <v>653</v>
      </c>
      <c r="F384" s="49"/>
      <c r="G384" s="50" t="n">
        <f aca="false">SUM(G385:G387)</f>
        <v>1</v>
      </c>
      <c r="H384" s="50" t="n">
        <f aca="false">SUM(H385:H387)</f>
        <v>14</v>
      </c>
      <c r="I384" s="50" t="n">
        <f aca="false">SUM(I385:I387)</f>
        <v>0</v>
      </c>
      <c r="J384" s="50" t="n">
        <f aca="false">SUM(J385:J387)</f>
        <v>0</v>
      </c>
      <c r="K384" s="50" t="n">
        <f aca="false">SUM(K385:K387)</f>
        <v>1</v>
      </c>
      <c r="L384" s="50" t="n">
        <f aca="false">SUM(L385:L387)</f>
        <v>14</v>
      </c>
      <c r="M384" s="50" t="n">
        <f aca="false">SUM(M385:M387)</f>
        <v>1</v>
      </c>
      <c r="N384" s="50" t="n">
        <f aca="false">SUM(N385:N387)</f>
        <v>14</v>
      </c>
      <c r="O384" s="50" t="n">
        <f aca="false">SUM(O385:O387)</f>
        <v>0</v>
      </c>
      <c r="P384" s="50" t="n">
        <f aca="false">SUM(P385:P387)</f>
        <v>0</v>
      </c>
      <c r="Q384" s="50" t="n">
        <f aca="false">SUM(Q385:Q387)</f>
        <v>1</v>
      </c>
      <c r="R384" s="50" t="n">
        <f aca="false">SUM(R385:R387)</f>
        <v>0</v>
      </c>
      <c r="S384" s="50" t="n">
        <f aca="false">SUM(S385:S387)</f>
        <v>0</v>
      </c>
      <c r="T384" s="50" t="n">
        <f aca="false">SUM(T385:T387)</f>
        <v>0</v>
      </c>
      <c r="U384" s="50" t="n">
        <f aca="false">SUM(U385:U387)</f>
        <v>0</v>
      </c>
      <c r="V384" s="50" t="n">
        <f aca="false">SUM(V385:V387)</f>
        <v>0</v>
      </c>
      <c r="W384" s="50" t="n">
        <f aca="false">SUM(W385:W387)</f>
        <v>0</v>
      </c>
      <c r="X384" s="50" t="n">
        <f aca="false">SUM(X385:X387)</f>
        <v>0</v>
      </c>
      <c r="Y384" s="50" t="n">
        <f aca="false">SUM(Y385:Y387)</f>
        <v>0</v>
      </c>
    </row>
    <row r="385" customFormat="false" ht="14.25" hidden="false" customHeight="false" outlineLevel="0" collapsed="false">
      <c r="A385" s="47"/>
      <c r="B385" s="47"/>
      <c r="C385" s="47" t="s">
        <v>654</v>
      </c>
      <c r="D385" s="47"/>
      <c r="E385" s="51" t="s">
        <v>30</v>
      </c>
      <c r="F385" s="49" t="s">
        <v>31</v>
      </c>
      <c r="G385" s="50" t="n">
        <v>0</v>
      </c>
      <c r="H385" s="50" t="n">
        <v>0</v>
      </c>
      <c r="I385" s="50" t="n">
        <v>0</v>
      </c>
      <c r="J385" s="50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0" t="n">
        <v>0</v>
      </c>
    </row>
    <row r="386" customFormat="false" ht="14.25" hidden="false" customHeight="false" outlineLevel="0" collapsed="false">
      <c r="A386" s="47"/>
      <c r="B386" s="47"/>
      <c r="C386" s="47" t="s">
        <v>655</v>
      </c>
      <c r="D386" s="47"/>
      <c r="E386" s="51" t="s">
        <v>656</v>
      </c>
      <c r="F386" s="49"/>
      <c r="G386" s="50" t="n">
        <v>1</v>
      </c>
      <c r="H386" s="50" t="n">
        <v>14</v>
      </c>
      <c r="I386" s="50" t="n">
        <v>0</v>
      </c>
      <c r="J386" s="50" t="n">
        <v>0</v>
      </c>
      <c r="K386" s="50" t="n">
        <v>1</v>
      </c>
      <c r="L386" s="50" t="n">
        <v>14</v>
      </c>
      <c r="M386" s="50" t="n">
        <v>1</v>
      </c>
      <c r="N386" s="50" t="n">
        <v>14</v>
      </c>
      <c r="O386" s="50" t="n">
        <v>0</v>
      </c>
      <c r="P386" s="50" t="n">
        <v>0</v>
      </c>
      <c r="Q386" s="50" t="n">
        <v>1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0" t="n">
        <v>0</v>
      </c>
    </row>
    <row r="387" customFormat="false" ht="14.25" hidden="false" customHeight="false" outlineLevel="0" collapsed="false">
      <c r="A387" s="47"/>
      <c r="B387" s="47"/>
      <c r="C387" s="47" t="s">
        <v>657</v>
      </c>
      <c r="D387" s="47"/>
      <c r="E387" s="51" t="s">
        <v>658</v>
      </c>
      <c r="F387" s="49"/>
      <c r="G387" s="50" t="n">
        <v>0</v>
      </c>
      <c r="H387" s="50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0" t="n">
        <v>0</v>
      </c>
    </row>
    <row r="388" customFormat="false" ht="14.25" hidden="false" customHeight="false" outlineLevel="0" collapsed="false">
      <c r="A388" s="47"/>
      <c r="B388" s="47" t="s">
        <v>659</v>
      </c>
      <c r="C388" s="47"/>
      <c r="D388" s="47"/>
      <c r="E388" s="51" t="s">
        <v>660</v>
      </c>
      <c r="F388" s="49"/>
      <c r="G388" s="50" t="n">
        <f aca="false">SUM(G389:G391)</f>
        <v>26</v>
      </c>
      <c r="H388" s="50" t="n">
        <f aca="false">SUM(H389:H391)</f>
        <v>510</v>
      </c>
      <c r="I388" s="50" t="n">
        <f aca="false">SUM(I389:I391)</f>
        <v>1</v>
      </c>
      <c r="J388" s="50" t="n">
        <f aca="false">SUM(J389:J391)</f>
        <v>5</v>
      </c>
      <c r="K388" s="50" t="n">
        <f aca="false">SUM(K389:K391)</f>
        <v>25</v>
      </c>
      <c r="L388" s="50" t="n">
        <f aca="false">SUM(L389:L391)</f>
        <v>505</v>
      </c>
      <c r="M388" s="50" t="n">
        <f aca="false">SUM(M389:M391)</f>
        <v>25</v>
      </c>
      <c r="N388" s="50" t="n">
        <f aca="false">SUM(N389:N391)</f>
        <v>505</v>
      </c>
      <c r="O388" s="50" t="n">
        <f aca="false">SUM(O389:O391)</f>
        <v>8</v>
      </c>
      <c r="P388" s="50" t="n">
        <f aca="false">SUM(P389:P391)</f>
        <v>4</v>
      </c>
      <c r="Q388" s="50" t="n">
        <f aca="false">SUM(Q389:Q391)</f>
        <v>7</v>
      </c>
      <c r="R388" s="50" t="n">
        <f aca="false">SUM(R389:R391)</f>
        <v>2</v>
      </c>
      <c r="S388" s="50" t="n">
        <f aca="false">SUM(S389:S391)</f>
        <v>2</v>
      </c>
      <c r="T388" s="50" t="n">
        <f aca="false">SUM(T389:T391)</f>
        <v>3</v>
      </c>
      <c r="U388" s="50" t="n">
        <f aca="false">SUM(U389:U391)</f>
        <v>0</v>
      </c>
      <c r="V388" s="50" t="n">
        <f aca="false">SUM(V389:V391)</f>
        <v>0</v>
      </c>
      <c r="W388" s="50" t="n">
        <f aca="false">SUM(W389:W391)</f>
        <v>0</v>
      </c>
      <c r="X388" s="50" t="n">
        <f aca="false">SUM(X389:X391)</f>
        <v>0</v>
      </c>
      <c r="Y388" s="50" t="n">
        <f aca="false">SUM(Y389:Y391)</f>
        <v>0</v>
      </c>
    </row>
    <row r="389" customFormat="false" ht="14.25" hidden="false" customHeight="false" outlineLevel="0" collapsed="false">
      <c r="A389" s="47"/>
      <c r="B389" s="47"/>
      <c r="C389" s="47" t="s">
        <v>661</v>
      </c>
      <c r="D389" s="47"/>
      <c r="E389" s="51" t="s">
        <v>30</v>
      </c>
      <c r="F389" s="49" t="s">
        <v>31</v>
      </c>
      <c r="G389" s="50" t="n">
        <v>0</v>
      </c>
      <c r="H389" s="50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0" t="n">
        <v>0</v>
      </c>
    </row>
    <row r="390" customFormat="false" ht="14.25" hidden="false" customHeight="false" outlineLevel="0" collapsed="false">
      <c r="A390" s="47"/>
      <c r="B390" s="47"/>
      <c r="C390" s="47" t="s">
        <v>662</v>
      </c>
      <c r="D390" s="47"/>
      <c r="E390" s="51" t="s">
        <v>663</v>
      </c>
      <c r="F390" s="49"/>
      <c r="G390" s="50" t="n">
        <v>26</v>
      </c>
      <c r="H390" s="50" t="n">
        <v>510</v>
      </c>
      <c r="I390" s="50" t="n">
        <v>1</v>
      </c>
      <c r="J390" s="50" t="n">
        <v>5</v>
      </c>
      <c r="K390" s="50" t="n">
        <v>25</v>
      </c>
      <c r="L390" s="50" t="n">
        <v>505</v>
      </c>
      <c r="M390" s="50" t="n">
        <v>25</v>
      </c>
      <c r="N390" s="50" t="n">
        <v>505</v>
      </c>
      <c r="O390" s="50" t="n">
        <v>8</v>
      </c>
      <c r="P390" s="50" t="n">
        <v>4</v>
      </c>
      <c r="Q390" s="50" t="n">
        <v>7</v>
      </c>
      <c r="R390" s="50" t="n">
        <v>2</v>
      </c>
      <c r="S390" s="50" t="n">
        <v>2</v>
      </c>
      <c r="T390" s="50" t="n">
        <v>3</v>
      </c>
      <c r="U390" s="50" t="n">
        <v>0</v>
      </c>
      <c r="V390" s="50" t="n">
        <v>0</v>
      </c>
      <c r="W390" s="50" t="n">
        <v>0</v>
      </c>
      <c r="X390" s="50" t="n">
        <v>0</v>
      </c>
      <c r="Y390" s="50" t="n">
        <v>0</v>
      </c>
    </row>
    <row r="391" customFormat="false" ht="14.25" hidden="false" customHeight="false" outlineLevel="0" collapsed="false">
      <c r="A391" s="47"/>
      <c r="B391" s="47"/>
      <c r="C391" s="47" t="s">
        <v>664</v>
      </c>
      <c r="D391" s="47"/>
      <c r="E391" s="51" t="s">
        <v>665</v>
      </c>
      <c r="F391" s="49"/>
      <c r="G391" s="50" t="n">
        <v>0</v>
      </c>
      <c r="H391" s="50" t="n">
        <v>0</v>
      </c>
      <c r="I391" s="50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0" t="n">
        <v>0</v>
      </c>
    </row>
    <row r="392" customFormat="false" ht="14.25" hidden="false" customHeight="false" outlineLevel="0" collapsed="false">
      <c r="A392" s="47"/>
      <c r="B392" s="47" t="s">
        <v>666</v>
      </c>
      <c r="C392" s="47"/>
      <c r="D392" s="47"/>
      <c r="E392" s="51" t="s">
        <v>667</v>
      </c>
      <c r="F392" s="49"/>
      <c r="G392" s="50" t="n">
        <f aca="false">SUM(G393:G399)</f>
        <v>30</v>
      </c>
      <c r="H392" s="50" t="n">
        <f aca="false">SUM(H393:H399)</f>
        <v>1242</v>
      </c>
      <c r="I392" s="50" t="n">
        <f aca="false">SUM(I393:I399)</f>
        <v>0</v>
      </c>
      <c r="J392" s="50" t="n">
        <f aca="false">SUM(J393:J399)</f>
        <v>0</v>
      </c>
      <c r="K392" s="50" t="n">
        <f aca="false">SUM(K393:K399)</f>
        <v>29</v>
      </c>
      <c r="L392" s="50" t="n">
        <f aca="false">SUM(L393:L399)</f>
        <v>1241</v>
      </c>
      <c r="M392" s="50" t="n">
        <f aca="false">SUM(M393:M399)</f>
        <v>28</v>
      </c>
      <c r="N392" s="50" t="n">
        <f aca="false">SUM(N393:N399)</f>
        <v>1220</v>
      </c>
      <c r="O392" s="50" t="n">
        <f aca="false">SUM(O393:O399)</f>
        <v>5</v>
      </c>
      <c r="P392" s="50" t="n">
        <f aca="false">SUM(P393:P399)</f>
        <v>2</v>
      </c>
      <c r="Q392" s="50" t="n">
        <f aca="false">SUM(Q393:Q399)</f>
        <v>9</v>
      </c>
      <c r="R392" s="50" t="n">
        <f aca="false">SUM(R393:R399)</f>
        <v>5</v>
      </c>
      <c r="S392" s="50" t="n">
        <f aca="false">SUM(S393:S399)</f>
        <v>4</v>
      </c>
      <c r="T392" s="50" t="n">
        <f aca="false">SUM(T393:T399)</f>
        <v>3</v>
      </c>
      <c r="U392" s="50" t="n">
        <f aca="false">SUM(U393:U399)</f>
        <v>1</v>
      </c>
      <c r="V392" s="50" t="n">
        <f aca="false">SUM(V393:V399)</f>
        <v>1</v>
      </c>
      <c r="W392" s="50" t="n">
        <f aca="false">SUM(W393:W399)</f>
        <v>0</v>
      </c>
      <c r="X392" s="50" t="n">
        <f aca="false">SUM(X393:X399)</f>
        <v>0</v>
      </c>
      <c r="Y392" s="50" t="n">
        <f aca="false">SUM(Y393:Y399)</f>
        <v>0</v>
      </c>
    </row>
    <row r="393" customFormat="false" ht="14.25" hidden="false" customHeight="false" outlineLevel="0" collapsed="false">
      <c r="A393" s="47"/>
      <c r="B393" s="47"/>
      <c r="C393" s="47" t="s">
        <v>668</v>
      </c>
      <c r="D393" s="47"/>
      <c r="E393" s="51" t="s">
        <v>30</v>
      </c>
      <c r="F393" s="49" t="s">
        <v>31</v>
      </c>
      <c r="G393" s="50" t="n">
        <v>1</v>
      </c>
      <c r="H393" s="50" t="n">
        <v>4</v>
      </c>
      <c r="I393" s="50" t="n">
        <v>0</v>
      </c>
      <c r="J393" s="50" t="n">
        <v>0</v>
      </c>
      <c r="K393" s="50" t="n">
        <v>1</v>
      </c>
      <c r="L393" s="50" t="n">
        <v>4</v>
      </c>
      <c r="M393" s="50" t="n">
        <v>1</v>
      </c>
      <c r="N393" s="50" t="n">
        <v>4</v>
      </c>
      <c r="O393" s="50" t="n">
        <v>1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0" t="n">
        <v>0</v>
      </c>
    </row>
    <row r="394" customFormat="false" ht="14.25" hidden="false" customHeight="false" outlineLevel="0" collapsed="false">
      <c r="A394" s="47"/>
      <c r="B394" s="47"/>
      <c r="C394" s="47" t="s">
        <v>669</v>
      </c>
      <c r="D394" s="47"/>
      <c r="E394" s="51" t="s">
        <v>670</v>
      </c>
      <c r="F394" s="49"/>
      <c r="G394" s="50" t="n">
        <v>2</v>
      </c>
      <c r="H394" s="50" t="n">
        <v>8</v>
      </c>
      <c r="I394" s="50" t="n">
        <v>0</v>
      </c>
      <c r="J394" s="50" t="n">
        <v>0</v>
      </c>
      <c r="K394" s="50" t="n">
        <v>2</v>
      </c>
      <c r="L394" s="50" t="n">
        <v>8</v>
      </c>
      <c r="M394" s="50" t="n">
        <v>2</v>
      </c>
      <c r="N394" s="50" t="n">
        <v>8</v>
      </c>
      <c r="O394" s="50" t="n">
        <v>1</v>
      </c>
      <c r="P394" s="50" t="n">
        <v>1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0" t="n">
        <v>0</v>
      </c>
    </row>
    <row r="395" customFormat="false" ht="14.25" hidden="false" customHeight="false" outlineLevel="0" collapsed="false">
      <c r="A395" s="47"/>
      <c r="B395" s="47"/>
      <c r="C395" s="47" t="s">
        <v>671</v>
      </c>
      <c r="D395" s="47"/>
      <c r="E395" s="51" t="s">
        <v>672</v>
      </c>
      <c r="F395" s="49" t="s">
        <v>31</v>
      </c>
      <c r="G395" s="50" t="n">
        <v>4</v>
      </c>
      <c r="H395" s="50" t="n">
        <v>58</v>
      </c>
      <c r="I395" s="50" t="n">
        <v>0</v>
      </c>
      <c r="J395" s="50" t="n">
        <v>0</v>
      </c>
      <c r="K395" s="50" t="n">
        <v>4</v>
      </c>
      <c r="L395" s="50" t="n">
        <v>58</v>
      </c>
      <c r="M395" s="50" t="n">
        <v>4</v>
      </c>
      <c r="N395" s="50" t="n">
        <v>58</v>
      </c>
      <c r="O395" s="50" t="n">
        <v>1</v>
      </c>
      <c r="P395" s="50" t="n">
        <v>0</v>
      </c>
      <c r="Q395" s="50" t="n">
        <v>1</v>
      </c>
      <c r="R395" s="50" t="n">
        <v>2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0" t="n">
        <v>0</v>
      </c>
    </row>
    <row r="396" customFormat="false" ht="14.25" hidden="false" customHeight="false" outlineLevel="0" collapsed="false">
      <c r="A396" s="47"/>
      <c r="B396" s="47"/>
      <c r="C396" s="47" t="s">
        <v>673</v>
      </c>
      <c r="D396" s="47"/>
      <c r="E396" s="51" t="s">
        <v>674</v>
      </c>
      <c r="F396" s="49"/>
      <c r="G396" s="50" t="n">
        <v>1</v>
      </c>
      <c r="H396" s="50" t="n">
        <v>22</v>
      </c>
      <c r="I396" s="50" t="n">
        <v>0</v>
      </c>
      <c r="J396" s="50" t="n">
        <v>0</v>
      </c>
      <c r="K396" s="50" t="n">
        <v>1</v>
      </c>
      <c r="L396" s="50" t="n">
        <v>22</v>
      </c>
      <c r="M396" s="50" t="n">
        <v>1</v>
      </c>
      <c r="N396" s="50" t="n">
        <v>22</v>
      </c>
      <c r="O396" s="50" t="n">
        <v>0</v>
      </c>
      <c r="P396" s="50" t="n">
        <v>0</v>
      </c>
      <c r="Q396" s="50" t="n">
        <v>0</v>
      </c>
      <c r="R396" s="50" t="n">
        <v>1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0" t="n">
        <v>0</v>
      </c>
    </row>
    <row r="397" customFormat="false" ht="14.25" hidden="false" customHeight="false" outlineLevel="0" collapsed="false">
      <c r="A397" s="47"/>
      <c r="B397" s="47"/>
      <c r="C397" s="47" t="s">
        <v>675</v>
      </c>
      <c r="D397" s="47"/>
      <c r="E397" s="51" t="s">
        <v>676</v>
      </c>
      <c r="F397" s="49"/>
      <c r="G397" s="50" t="n">
        <v>8</v>
      </c>
      <c r="H397" s="50" t="n">
        <v>934</v>
      </c>
      <c r="I397" s="50" t="n">
        <v>0</v>
      </c>
      <c r="J397" s="50" t="n">
        <v>0</v>
      </c>
      <c r="K397" s="50" t="n">
        <v>8</v>
      </c>
      <c r="L397" s="50" t="n">
        <v>934</v>
      </c>
      <c r="M397" s="50" t="n">
        <v>8</v>
      </c>
      <c r="N397" s="50" t="n">
        <v>934</v>
      </c>
      <c r="O397" s="50" t="n">
        <v>0</v>
      </c>
      <c r="P397" s="50" t="n">
        <v>0</v>
      </c>
      <c r="Q397" s="50" t="n">
        <v>0</v>
      </c>
      <c r="R397" s="50" t="n">
        <v>1</v>
      </c>
      <c r="S397" s="50" t="n">
        <v>2</v>
      </c>
      <c r="T397" s="50" t="n">
        <v>3</v>
      </c>
      <c r="U397" s="50" t="n">
        <v>1</v>
      </c>
      <c r="V397" s="50" t="n">
        <v>1</v>
      </c>
      <c r="W397" s="50" t="n">
        <v>0</v>
      </c>
      <c r="X397" s="50" t="n">
        <v>0</v>
      </c>
      <c r="Y397" s="50" t="n">
        <v>0</v>
      </c>
    </row>
    <row r="398" customFormat="false" ht="14.25" hidden="false" customHeight="false" outlineLevel="0" collapsed="false">
      <c r="A398" s="47"/>
      <c r="B398" s="47"/>
      <c r="C398" s="47" t="s">
        <v>677</v>
      </c>
      <c r="D398" s="47"/>
      <c r="E398" s="51" t="s">
        <v>678</v>
      </c>
      <c r="F398" s="49"/>
      <c r="G398" s="50" t="n">
        <v>2</v>
      </c>
      <c r="H398" s="50" t="n">
        <v>57</v>
      </c>
      <c r="I398" s="50" t="n">
        <v>0</v>
      </c>
      <c r="J398" s="50" t="n">
        <v>0</v>
      </c>
      <c r="K398" s="50" t="n">
        <v>2</v>
      </c>
      <c r="L398" s="50" t="n">
        <v>57</v>
      </c>
      <c r="M398" s="50" t="n">
        <v>1</v>
      </c>
      <c r="N398" s="50" t="n">
        <v>36</v>
      </c>
      <c r="O398" s="50" t="n">
        <v>0</v>
      </c>
      <c r="P398" s="50" t="n">
        <v>0</v>
      </c>
      <c r="Q398" s="50" t="n">
        <v>0</v>
      </c>
      <c r="R398" s="50" t="n">
        <v>1</v>
      </c>
      <c r="S398" s="50" t="n">
        <v>1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0" t="n">
        <v>0</v>
      </c>
    </row>
    <row r="399" customFormat="false" ht="14.25" hidden="false" customHeight="false" outlineLevel="0" collapsed="false">
      <c r="A399" s="47"/>
      <c r="B399" s="47"/>
      <c r="C399" s="47" t="s">
        <v>679</v>
      </c>
      <c r="D399" s="47"/>
      <c r="E399" s="51" t="s">
        <v>680</v>
      </c>
      <c r="F399" s="49"/>
      <c r="G399" s="50" t="n">
        <v>12</v>
      </c>
      <c r="H399" s="50" t="n">
        <v>159</v>
      </c>
      <c r="I399" s="50" t="n">
        <v>0</v>
      </c>
      <c r="J399" s="50" t="n">
        <v>0</v>
      </c>
      <c r="K399" s="50" t="n">
        <v>11</v>
      </c>
      <c r="L399" s="50" t="n">
        <v>158</v>
      </c>
      <c r="M399" s="50" t="n">
        <v>11</v>
      </c>
      <c r="N399" s="50" t="n">
        <v>158</v>
      </c>
      <c r="O399" s="50" t="n">
        <v>2</v>
      </c>
      <c r="P399" s="50" t="n">
        <v>1</v>
      </c>
      <c r="Q399" s="50" t="n">
        <v>8</v>
      </c>
      <c r="R399" s="50" t="n">
        <v>0</v>
      </c>
      <c r="S399" s="50" t="n">
        <v>1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0" t="n">
        <v>0</v>
      </c>
    </row>
    <row r="400" customFormat="false" ht="14.25" hidden="false" customHeight="false" outlineLevel="0" collapsed="false">
      <c r="A400" s="47"/>
      <c r="B400" s="47" t="s">
        <v>681</v>
      </c>
      <c r="C400" s="47"/>
      <c r="D400" s="47"/>
      <c r="E400" s="51" t="s">
        <v>682</v>
      </c>
      <c r="F400" s="49"/>
      <c r="G400" s="50" t="n">
        <f aca="false">SUM(G401:G402)</f>
        <v>14</v>
      </c>
      <c r="H400" s="50" t="n">
        <f aca="false">SUM(H401:H402)</f>
        <v>757</v>
      </c>
      <c r="I400" s="50" t="n">
        <f aca="false">SUM(I401:I402)</f>
        <v>0</v>
      </c>
      <c r="J400" s="50" t="n">
        <f aca="false">SUM(J401:J402)</f>
        <v>0</v>
      </c>
      <c r="K400" s="50" t="n">
        <f aca="false">SUM(K401:K402)</f>
        <v>14</v>
      </c>
      <c r="L400" s="50" t="n">
        <f aca="false">SUM(L401:L402)</f>
        <v>757</v>
      </c>
      <c r="M400" s="50" t="n">
        <f aca="false">SUM(M401:M402)</f>
        <v>14</v>
      </c>
      <c r="N400" s="50" t="n">
        <f aca="false">SUM(N401:N402)</f>
        <v>757</v>
      </c>
      <c r="O400" s="50" t="n">
        <f aca="false">SUM(O401:O402)</f>
        <v>1</v>
      </c>
      <c r="P400" s="50" t="n">
        <f aca="false">SUM(P401:P402)</f>
        <v>3</v>
      </c>
      <c r="Q400" s="50" t="n">
        <f aca="false">SUM(Q401:Q402)</f>
        <v>4</v>
      </c>
      <c r="R400" s="50" t="n">
        <f aca="false">SUM(R401:R402)</f>
        <v>1</v>
      </c>
      <c r="S400" s="50" t="n">
        <f aca="false">SUM(S401:S402)</f>
        <v>1</v>
      </c>
      <c r="T400" s="50" t="n">
        <f aca="false">SUM(T401:T402)</f>
        <v>1</v>
      </c>
      <c r="U400" s="50" t="n">
        <f aca="false">SUM(U401:U402)</f>
        <v>2</v>
      </c>
      <c r="V400" s="50" t="n">
        <f aca="false">SUM(V401:V402)</f>
        <v>1</v>
      </c>
      <c r="W400" s="50" t="n">
        <f aca="false">SUM(W401:W402)</f>
        <v>0</v>
      </c>
      <c r="X400" s="50" t="n">
        <f aca="false">SUM(X401:X402)</f>
        <v>0</v>
      </c>
      <c r="Y400" s="50" t="n">
        <f aca="false">SUM(Y401:Y402)</f>
        <v>0</v>
      </c>
    </row>
    <row r="401" customFormat="false" ht="14.25" hidden="false" customHeight="false" outlineLevel="0" collapsed="false">
      <c r="A401" s="47"/>
      <c r="B401" s="47"/>
      <c r="C401" s="47" t="s">
        <v>683</v>
      </c>
      <c r="D401" s="47"/>
      <c r="E401" s="51" t="s">
        <v>30</v>
      </c>
      <c r="F401" s="49" t="s">
        <v>31</v>
      </c>
      <c r="G401" s="50" t="n">
        <v>0</v>
      </c>
      <c r="H401" s="50" t="n">
        <v>0</v>
      </c>
      <c r="I401" s="50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0" t="n">
        <v>0</v>
      </c>
    </row>
    <row r="402" customFormat="false" ht="14.25" hidden="false" customHeight="false" outlineLevel="0" collapsed="false">
      <c r="A402" s="47"/>
      <c r="B402" s="47"/>
      <c r="C402" s="47" t="s">
        <v>684</v>
      </c>
      <c r="D402" s="47"/>
      <c r="E402" s="51" t="s">
        <v>682</v>
      </c>
      <c r="F402" s="49"/>
      <c r="G402" s="50" t="n">
        <v>14</v>
      </c>
      <c r="H402" s="50" t="n">
        <v>757</v>
      </c>
      <c r="I402" s="50" t="n">
        <v>0</v>
      </c>
      <c r="J402" s="50" t="n">
        <v>0</v>
      </c>
      <c r="K402" s="50" t="n">
        <v>14</v>
      </c>
      <c r="L402" s="50" t="n">
        <v>757</v>
      </c>
      <c r="M402" s="50" t="n">
        <v>14</v>
      </c>
      <c r="N402" s="50" t="n">
        <v>757</v>
      </c>
      <c r="O402" s="50" t="n">
        <v>1</v>
      </c>
      <c r="P402" s="50" t="n">
        <v>3</v>
      </c>
      <c r="Q402" s="50" t="n">
        <v>4</v>
      </c>
      <c r="R402" s="50" t="n">
        <v>1</v>
      </c>
      <c r="S402" s="50" t="n">
        <v>1</v>
      </c>
      <c r="T402" s="50" t="n">
        <v>1</v>
      </c>
      <c r="U402" s="50" t="n">
        <v>2</v>
      </c>
      <c r="V402" s="50" t="n">
        <v>1</v>
      </c>
      <c r="W402" s="50" t="n">
        <v>0</v>
      </c>
      <c r="X402" s="50" t="n">
        <v>0</v>
      </c>
      <c r="Y402" s="50" t="n">
        <v>0</v>
      </c>
    </row>
    <row r="403" customFormat="false" ht="13.5" hidden="false" customHeight="false" outlineLevel="0" collapsed="false">
      <c r="F403" s="59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</row>
    <row r="404" customFormat="false" ht="14.25" hidden="false" customHeight="false" outlineLevel="0" collapsed="false">
      <c r="A404" s="47" t="s">
        <v>685</v>
      </c>
      <c r="B404" s="47"/>
      <c r="C404" s="47"/>
      <c r="D404" s="47"/>
      <c r="E404" s="43" t="s">
        <v>686</v>
      </c>
      <c r="F404" s="49"/>
      <c r="G404" s="50" t="n">
        <f aca="false">G405+G410+G422+G431+G439+G445+G453+G457+G464+G475+G480+G505</f>
        <v>3349</v>
      </c>
      <c r="H404" s="50" t="n">
        <f aca="false">H405+H410+H422+H431+H439+H445+H453+H457+H464+H475+H480+H505</f>
        <v>31675</v>
      </c>
      <c r="I404" s="50" t="n">
        <f aca="false">I405+I410+I422+I431+I439+I445+I453+I457+I464+I475+I480+I505</f>
        <v>1160</v>
      </c>
      <c r="J404" s="50" t="n">
        <f aca="false">J405+J410+J422+J431+J439+J445+J453+J457+J464+J475+J480+J505</f>
        <v>4062</v>
      </c>
      <c r="K404" s="50" t="n">
        <f aca="false">K405+K410+K422+K431+K439+K445+K453+K457+K464+K475+K480+K505</f>
        <v>2187</v>
      </c>
      <c r="L404" s="50" t="n">
        <f aca="false">L405+L410+L422+L431+L439+L445+L453+L457+L464+L475+L480+L505</f>
        <v>27608</v>
      </c>
      <c r="M404" s="50" t="n">
        <f aca="false">M405+M410+M422+M431+M439+M445+M453+M457+M464+M475+M480+M505</f>
        <v>2037</v>
      </c>
      <c r="N404" s="50" t="n">
        <f aca="false">N405+N410+N422+N431+N439+N445+N453+N457+N464+N475+N480+N505</f>
        <v>24436</v>
      </c>
      <c r="O404" s="50" t="n">
        <f aca="false">O405+O410+O422+O431+O439+O445+O453+O457+O464+O475+O480+O505</f>
        <v>1781</v>
      </c>
      <c r="P404" s="50" t="n">
        <f aca="false">P405+P410+P422+P431+P439+P445+P453+P457+P464+P475+P480+P505</f>
        <v>731</v>
      </c>
      <c r="Q404" s="50" t="n">
        <f aca="false">Q405+Q410+Q422+Q431+Q439+Q445+Q453+Q457+Q464+Q475+Q480+Q505</f>
        <v>461</v>
      </c>
      <c r="R404" s="50" t="n">
        <f aca="false">R405+R410+R422+R431+R439+R445+R453+R457+R464+R475+R480+R505</f>
        <v>206</v>
      </c>
      <c r="S404" s="50" t="n">
        <f aca="false">S405+S410+S422+S431+S439+S445+S453+S457+S464+S475+S480+S505</f>
        <v>72</v>
      </c>
      <c r="T404" s="50" t="n">
        <f aca="false">T405+T410+T422+T431+T439+T445+T453+T457+T464+T475+T480+T505</f>
        <v>56</v>
      </c>
      <c r="U404" s="50" t="n">
        <f aca="false">U405+U410+U422+U431+U439+U445+U453+U457+U464+U475+U480+U505</f>
        <v>28</v>
      </c>
      <c r="V404" s="50" t="n">
        <f aca="false">V405+V410+V422+V431+V439+V445+V453+V457+V464+V475+V480+V505</f>
        <v>2</v>
      </c>
      <c r="W404" s="50" t="n">
        <f aca="false">W405+W410+W422+W431+W439+W445+W453+W457+W464+W475+W480+W505</f>
        <v>0</v>
      </c>
      <c r="X404" s="50" t="n">
        <f aca="false">X405+X410+X422+X431+X439+X445+X453+X457+X464+X475+X480+X505</f>
        <v>0</v>
      </c>
      <c r="Y404" s="50" t="n">
        <f aca="false">Y405+Y410+Y422+Y431+Y439+Y445+Y453+Y457+Y464+Y475+Y480+Y505</f>
        <v>12</v>
      </c>
    </row>
    <row r="405" customFormat="false" ht="14.25" hidden="false" customHeight="false" outlineLevel="0" collapsed="false">
      <c r="A405" s="47"/>
      <c r="B405" s="47" t="s">
        <v>687</v>
      </c>
      <c r="C405" s="47"/>
      <c r="D405" s="47"/>
      <c r="E405" s="51" t="s">
        <v>688</v>
      </c>
      <c r="F405" s="49"/>
      <c r="G405" s="50" t="n">
        <f aca="false">SUM(G406:G407)</f>
        <v>2</v>
      </c>
      <c r="H405" s="50" t="n">
        <f aca="false">SUM(H406:H407)</f>
        <v>63</v>
      </c>
      <c r="I405" s="50" t="n">
        <f aca="false">SUM(I406:I407)</f>
        <v>0</v>
      </c>
      <c r="J405" s="50" t="n">
        <f aca="false">SUM(J406:J407)</f>
        <v>0</v>
      </c>
      <c r="K405" s="50" t="n">
        <f aca="false">SUM(K406:K407)</f>
        <v>2</v>
      </c>
      <c r="L405" s="50" t="n">
        <f aca="false">SUM(L406:L407)</f>
        <v>63</v>
      </c>
      <c r="M405" s="50" t="n">
        <f aca="false">SUM(M406:M407)</f>
        <v>2</v>
      </c>
      <c r="N405" s="50" t="n">
        <f aca="false">SUM(N406:N407)</f>
        <v>63</v>
      </c>
      <c r="O405" s="50" t="n">
        <f aca="false">SUM(O406:O407)</f>
        <v>1</v>
      </c>
      <c r="P405" s="50" t="n">
        <f aca="false">SUM(P406:P407)</f>
        <v>0</v>
      </c>
      <c r="Q405" s="50" t="n">
        <f aca="false">SUM(Q406:Q407)</f>
        <v>0</v>
      </c>
      <c r="R405" s="50" t="n">
        <f aca="false">SUM(R406:R407)</f>
        <v>0</v>
      </c>
      <c r="S405" s="50" t="n">
        <f aca="false">SUM(S406:S407)</f>
        <v>0</v>
      </c>
      <c r="T405" s="50" t="n">
        <f aca="false">SUM(T406:T407)</f>
        <v>1</v>
      </c>
      <c r="U405" s="50" t="n">
        <f aca="false">SUM(U406:U407)</f>
        <v>0</v>
      </c>
      <c r="V405" s="50" t="n">
        <f aca="false">SUM(V406:V407)</f>
        <v>0</v>
      </c>
      <c r="W405" s="50" t="n">
        <f aca="false">SUM(W406:W407)</f>
        <v>0</v>
      </c>
      <c r="X405" s="50" t="n">
        <f aca="false">SUM(X406:X407)</f>
        <v>0</v>
      </c>
      <c r="Y405" s="50" t="n">
        <f aca="false">SUM(Y406:Y407)</f>
        <v>0</v>
      </c>
    </row>
    <row r="406" customFormat="false" ht="14.25" hidden="false" customHeight="false" outlineLevel="0" collapsed="false">
      <c r="A406" s="47"/>
      <c r="B406" s="47"/>
      <c r="C406" s="47" t="s">
        <v>689</v>
      </c>
      <c r="D406" s="47"/>
      <c r="E406" s="60" t="s">
        <v>30</v>
      </c>
      <c r="F406" s="49" t="s">
        <v>31</v>
      </c>
      <c r="G406" s="50" t="n">
        <v>0</v>
      </c>
      <c r="H406" s="50" t="n">
        <v>0</v>
      </c>
      <c r="I406" s="50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0" t="n">
        <v>0</v>
      </c>
    </row>
    <row r="407" customFormat="false" ht="14.25" hidden="false" customHeight="false" outlineLevel="0" collapsed="false">
      <c r="A407" s="47"/>
      <c r="B407" s="47"/>
      <c r="C407" s="47" t="s">
        <v>690</v>
      </c>
      <c r="D407" s="47"/>
      <c r="E407" s="43" t="s">
        <v>688</v>
      </c>
      <c r="F407" s="49"/>
      <c r="G407" s="50" t="n">
        <f aca="false">SUM(G408:G409)</f>
        <v>2</v>
      </c>
      <c r="H407" s="50" t="n">
        <f aca="false">SUM(H408:H409)</f>
        <v>63</v>
      </c>
      <c r="I407" s="50" t="n">
        <f aca="false">SUM(I408:I409)</f>
        <v>0</v>
      </c>
      <c r="J407" s="50" t="n">
        <f aca="false">SUM(J408:J409)</f>
        <v>0</v>
      </c>
      <c r="K407" s="50" t="n">
        <f aca="false">SUM(K408:K409)</f>
        <v>2</v>
      </c>
      <c r="L407" s="50" t="n">
        <f aca="false">SUM(L408:L409)</f>
        <v>63</v>
      </c>
      <c r="M407" s="50" t="n">
        <f aca="false">SUM(M408:M409)</f>
        <v>2</v>
      </c>
      <c r="N407" s="50" t="n">
        <f aca="false">SUM(N408:N409)</f>
        <v>63</v>
      </c>
      <c r="O407" s="50" t="n">
        <f aca="false">SUM(O408:O409)</f>
        <v>1</v>
      </c>
      <c r="P407" s="50" t="n">
        <f aca="false">SUM(P408:P409)</f>
        <v>0</v>
      </c>
      <c r="Q407" s="50" t="n">
        <f aca="false">SUM(Q408:Q409)</f>
        <v>0</v>
      </c>
      <c r="R407" s="50" t="n">
        <f aca="false">SUM(R408:R409)</f>
        <v>0</v>
      </c>
      <c r="S407" s="50" t="n">
        <f aca="false">SUM(S408:S409)</f>
        <v>0</v>
      </c>
      <c r="T407" s="50" t="n">
        <f aca="false">SUM(T408:T409)</f>
        <v>1</v>
      </c>
      <c r="U407" s="50" t="n">
        <f aca="false">SUM(U408:U409)</f>
        <v>0</v>
      </c>
      <c r="V407" s="50" t="n">
        <f aca="false">SUM(V408:V409)</f>
        <v>0</v>
      </c>
      <c r="W407" s="50" t="n">
        <f aca="false">SUM(W408:W409)</f>
        <v>0</v>
      </c>
      <c r="X407" s="50" t="n">
        <f aca="false">SUM(X408:X409)</f>
        <v>0</v>
      </c>
      <c r="Y407" s="50" t="n">
        <f aca="false">SUM(Y408:Y409)</f>
        <v>0</v>
      </c>
    </row>
    <row r="408" customFormat="false" ht="14.25" hidden="false" customHeight="false" outlineLevel="0" collapsed="false">
      <c r="A408" s="47"/>
      <c r="B408" s="47"/>
      <c r="C408" s="47"/>
      <c r="D408" s="47" t="s">
        <v>691</v>
      </c>
      <c r="E408" s="60" t="s">
        <v>688</v>
      </c>
      <c r="F408" s="49" t="s">
        <v>31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0" t="n">
        <v>0</v>
      </c>
    </row>
    <row r="409" customFormat="false" ht="14.25" hidden="false" customHeight="false" outlineLevel="0" collapsed="false">
      <c r="A409" s="47"/>
      <c r="B409" s="47"/>
      <c r="C409" s="47"/>
      <c r="D409" s="47" t="s">
        <v>692</v>
      </c>
      <c r="E409" s="60" t="s">
        <v>693</v>
      </c>
      <c r="F409" s="49"/>
      <c r="G409" s="50" t="n">
        <v>2</v>
      </c>
      <c r="H409" s="50" t="n">
        <v>63</v>
      </c>
      <c r="I409" s="50" t="n">
        <v>0</v>
      </c>
      <c r="J409" s="50" t="n">
        <v>0</v>
      </c>
      <c r="K409" s="50" t="n">
        <v>2</v>
      </c>
      <c r="L409" s="50" t="n">
        <v>63</v>
      </c>
      <c r="M409" s="50" t="n">
        <v>2</v>
      </c>
      <c r="N409" s="50" t="n">
        <v>63</v>
      </c>
      <c r="O409" s="50" t="n">
        <v>1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1</v>
      </c>
      <c r="U409" s="50" t="n">
        <v>0</v>
      </c>
      <c r="V409" s="50" t="n">
        <v>0</v>
      </c>
      <c r="W409" s="50" t="n">
        <v>0</v>
      </c>
      <c r="X409" s="50" t="n">
        <v>0</v>
      </c>
      <c r="Y409" s="50" t="n">
        <v>0</v>
      </c>
    </row>
    <row r="410" customFormat="false" ht="14.25" hidden="false" customHeight="false" outlineLevel="0" collapsed="false">
      <c r="A410" s="47"/>
      <c r="B410" s="47" t="s">
        <v>694</v>
      </c>
      <c r="C410" s="47"/>
      <c r="D410" s="47"/>
      <c r="E410" s="60" t="s">
        <v>695</v>
      </c>
      <c r="F410" s="49"/>
      <c r="G410" s="50" t="n">
        <f aca="false">SUM(G411:G421)</f>
        <v>8</v>
      </c>
      <c r="H410" s="50" t="n">
        <f aca="false">SUM(H411:H421)</f>
        <v>21</v>
      </c>
      <c r="I410" s="50" t="n">
        <f aca="false">SUM(I411:I421)</f>
        <v>2</v>
      </c>
      <c r="J410" s="50" t="n">
        <f aca="false">SUM(J411:J421)</f>
        <v>2</v>
      </c>
      <c r="K410" s="50" t="n">
        <f aca="false">SUM(K411:K421)</f>
        <v>6</v>
      </c>
      <c r="L410" s="50" t="n">
        <f aca="false">SUM(L411:L421)</f>
        <v>19</v>
      </c>
      <c r="M410" s="50" t="n">
        <f aca="false">SUM(M411:M421)</f>
        <v>6</v>
      </c>
      <c r="N410" s="50" t="n">
        <f aca="false">SUM(N411:N421)</f>
        <v>19</v>
      </c>
      <c r="O410" s="50" t="n">
        <f aca="false">SUM(O411:O421)</f>
        <v>7</v>
      </c>
      <c r="P410" s="50" t="n">
        <f aca="false">SUM(P411:P421)</f>
        <v>1</v>
      </c>
      <c r="Q410" s="50" t="n">
        <f aca="false">SUM(Q411:Q421)</f>
        <v>0</v>
      </c>
      <c r="R410" s="50" t="n">
        <f aca="false">SUM(R411:R421)</f>
        <v>0</v>
      </c>
      <c r="S410" s="50" t="n">
        <f aca="false">SUM(S411:S421)</f>
        <v>0</v>
      </c>
      <c r="T410" s="50" t="n">
        <f aca="false">SUM(T411:T421)</f>
        <v>0</v>
      </c>
      <c r="U410" s="50" t="n">
        <f aca="false">SUM(U411:U421)</f>
        <v>0</v>
      </c>
      <c r="V410" s="50" t="n">
        <f aca="false">SUM(V411:V421)</f>
        <v>0</v>
      </c>
      <c r="W410" s="50" t="n">
        <f aca="false">SUM(W411:W421)</f>
        <v>0</v>
      </c>
      <c r="X410" s="50" t="n">
        <f aca="false">SUM(X411:X421)</f>
        <v>0</v>
      </c>
      <c r="Y410" s="50" t="n">
        <f aca="false">SUM(Y411:Y421)</f>
        <v>0</v>
      </c>
    </row>
    <row r="411" customFormat="false" ht="14.25" hidden="false" customHeight="false" outlineLevel="0" collapsed="false">
      <c r="A411" s="47"/>
      <c r="B411" s="47"/>
      <c r="C411" s="47" t="s">
        <v>696</v>
      </c>
      <c r="D411" s="47"/>
      <c r="E411" s="60" t="s">
        <v>30</v>
      </c>
      <c r="F411" s="49" t="s">
        <v>31</v>
      </c>
      <c r="G411" s="50" t="n">
        <v>1</v>
      </c>
      <c r="H411" s="50" t="n">
        <v>1</v>
      </c>
      <c r="I411" s="50" t="n">
        <v>0</v>
      </c>
      <c r="J411" s="50" t="n">
        <v>0</v>
      </c>
      <c r="K411" s="50" t="n">
        <v>1</v>
      </c>
      <c r="L411" s="50" t="n">
        <v>1</v>
      </c>
      <c r="M411" s="50" t="n">
        <v>1</v>
      </c>
      <c r="N411" s="50" t="n">
        <v>1</v>
      </c>
      <c r="O411" s="50" t="n">
        <v>1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0" t="n">
        <v>0</v>
      </c>
    </row>
    <row r="412" customFormat="false" ht="14.25" hidden="false" customHeight="false" outlineLevel="0" collapsed="false">
      <c r="A412" s="47"/>
      <c r="B412" s="47"/>
      <c r="C412" s="47" t="s">
        <v>697</v>
      </c>
      <c r="D412" s="47"/>
      <c r="E412" s="60" t="s">
        <v>698</v>
      </c>
      <c r="F412" s="49" t="s">
        <v>31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0" t="n">
        <v>0</v>
      </c>
    </row>
    <row r="413" customFormat="false" ht="14.25" hidden="false" customHeight="false" outlineLevel="0" collapsed="false">
      <c r="A413" s="53"/>
      <c r="B413" s="53"/>
      <c r="C413" s="53" t="s">
        <v>699</v>
      </c>
      <c r="D413" s="53"/>
      <c r="E413" s="54" t="s">
        <v>700</v>
      </c>
      <c r="F413" s="55"/>
      <c r="G413" s="56" t="n">
        <v>4</v>
      </c>
      <c r="H413" s="56" t="n">
        <v>8</v>
      </c>
      <c r="I413" s="56" t="n">
        <v>2</v>
      </c>
      <c r="J413" s="56" t="n">
        <v>2</v>
      </c>
      <c r="K413" s="56" t="n">
        <v>2</v>
      </c>
      <c r="L413" s="56" t="n">
        <v>6</v>
      </c>
      <c r="M413" s="56" t="n">
        <v>2</v>
      </c>
      <c r="N413" s="56" t="n">
        <v>6</v>
      </c>
      <c r="O413" s="56" t="n">
        <v>4</v>
      </c>
      <c r="P413" s="56" t="n">
        <v>0</v>
      </c>
      <c r="Q413" s="56" t="n">
        <v>0</v>
      </c>
      <c r="R413" s="56" t="n">
        <v>0</v>
      </c>
      <c r="S413" s="56" t="n">
        <v>0</v>
      </c>
      <c r="T413" s="56" t="n">
        <v>0</v>
      </c>
      <c r="U413" s="56" t="n">
        <v>0</v>
      </c>
      <c r="V413" s="56" t="n">
        <v>0</v>
      </c>
      <c r="W413" s="56" t="n">
        <v>0</v>
      </c>
      <c r="X413" s="56" t="n">
        <v>0</v>
      </c>
      <c r="Y413" s="56" t="n">
        <v>0</v>
      </c>
    </row>
    <row r="414" customFormat="false" ht="14.25" hidden="false" customHeight="false" outlineLevel="0" collapsed="false">
      <c r="A414" s="57" t="s">
        <v>149</v>
      </c>
      <c r="B414" s="47"/>
      <c r="C414" s="47"/>
      <c r="D414" s="47"/>
      <c r="E414" s="51"/>
      <c r="F414" s="49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</row>
    <row r="415" s="8" customFormat="true" ht="14.25" hidden="false" customHeight="true" outlineLevel="0" collapsed="false">
      <c r="A415" s="7" t="s">
        <v>150</v>
      </c>
      <c r="C415" s="9"/>
      <c r="D415" s="9"/>
      <c r="E415" s="9"/>
      <c r="F415" s="10"/>
      <c r="G415" s="11"/>
      <c r="H415" s="12"/>
      <c r="I415" s="13"/>
      <c r="J415" s="11"/>
      <c r="K415" s="11"/>
      <c r="L415" s="11"/>
      <c r="M415" s="11"/>
      <c r="N415" s="11"/>
      <c r="O415" s="11"/>
      <c r="P415" s="11"/>
      <c r="Q415" s="13"/>
      <c r="R415" s="11"/>
      <c r="S415" s="11"/>
      <c r="T415" s="11"/>
      <c r="U415" s="11"/>
      <c r="V415" s="11"/>
      <c r="W415" s="11"/>
      <c r="X415" s="14"/>
      <c r="Y415" s="14"/>
    </row>
    <row r="416" s="20" customFormat="true" ht="13.5" hidden="false" customHeight="true" outlineLevel="0" collapsed="false">
      <c r="A416" s="15"/>
      <c r="B416" s="16"/>
      <c r="C416" s="16"/>
      <c r="D416" s="16"/>
      <c r="E416" s="16"/>
      <c r="F416" s="17"/>
      <c r="G416" s="18" t="s">
        <v>1</v>
      </c>
      <c r="H416" s="18"/>
      <c r="I416" s="18"/>
      <c r="J416" s="18"/>
      <c r="K416" s="18"/>
      <c r="L416" s="18"/>
      <c r="M416" s="18"/>
      <c r="N416" s="18"/>
      <c r="O416" s="19" t="s">
        <v>2</v>
      </c>
      <c r="P416" s="19"/>
      <c r="Q416" s="19"/>
      <c r="R416" s="19"/>
      <c r="S416" s="19"/>
      <c r="T416" s="19"/>
      <c r="U416" s="19"/>
      <c r="V416" s="19"/>
      <c r="W416" s="19"/>
      <c r="X416" s="19"/>
      <c r="Y416" s="19"/>
    </row>
    <row r="417" s="20" customFormat="true" ht="13.5" hidden="false" customHeight="true" outlineLevel="0" collapsed="false">
      <c r="A417" s="9"/>
      <c r="B417" s="9"/>
      <c r="C417" s="9"/>
      <c r="D417" s="9"/>
      <c r="E417" s="9"/>
      <c r="F417" s="10"/>
      <c r="G417" s="21" t="s">
        <v>3</v>
      </c>
      <c r="H417" s="21"/>
      <c r="I417" s="22"/>
      <c r="J417" s="23"/>
      <c r="K417" s="24"/>
      <c r="L417" s="25"/>
      <c r="M417" s="24"/>
      <c r="N417" s="26"/>
      <c r="O417" s="27" t="s">
        <v>4</v>
      </c>
      <c r="P417" s="27" t="s">
        <v>5</v>
      </c>
      <c r="Q417" s="28" t="s">
        <v>6</v>
      </c>
      <c r="R417" s="27" t="s">
        <v>7</v>
      </c>
      <c r="S417" s="27" t="s">
        <v>8</v>
      </c>
      <c r="T417" s="27" t="s">
        <v>9</v>
      </c>
      <c r="U417" s="27" t="s">
        <v>10</v>
      </c>
      <c r="V417" s="29" t="s">
        <v>11</v>
      </c>
      <c r="W417" s="29" t="s">
        <v>12</v>
      </c>
      <c r="X417" s="29" t="s">
        <v>13</v>
      </c>
      <c r="Y417" s="30" t="s">
        <v>14</v>
      </c>
    </row>
    <row r="418" s="20" customFormat="true" ht="13.5" hidden="false" customHeight="true" outlineLevel="0" collapsed="false">
      <c r="A418" s="31" t="s">
        <v>15</v>
      </c>
      <c r="B418" s="31"/>
      <c r="C418" s="31"/>
      <c r="D418" s="31"/>
      <c r="E418" s="31"/>
      <c r="F418" s="31"/>
      <c r="G418" s="21"/>
      <c r="H418" s="21"/>
      <c r="I418" s="32" t="s">
        <v>16</v>
      </c>
      <c r="J418" s="32"/>
      <c r="K418" s="33" t="s">
        <v>17</v>
      </c>
      <c r="L418" s="33"/>
      <c r="M418" s="33"/>
      <c r="N418" s="33"/>
      <c r="O418" s="27"/>
      <c r="P418" s="27"/>
      <c r="Q418" s="28"/>
      <c r="R418" s="27"/>
      <c r="S418" s="27"/>
      <c r="T418" s="27"/>
      <c r="U418" s="27"/>
      <c r="V418" s="29"/>
      <c r="W418" s="29"/>
      <c r="X418" s="29"/>
      <c r="Y418" s="30"/>
    </row>
    <row r="419" s="20" customFormat="true" ht="13.5" hidden="false" customHeight="true" outlineLevel="0" collapsed="false">
      <c r="A419" s="34"/>
      <c r="B419" s="34"/>
      <c r="C419" s="34"/>
      <c r="D419" s="34"/>
      <c r="E419" s="34"/>
      <c r="F419" s="10"/>
      <c r="G419" s="21"/>
      <c r="H419" s="21"/>
      <c r="I419" s="32"/>
      <c r="J419" s="32"/>
      <c r="K419" s="35"/>
      <c r="L419" s="36"/>
      <c r="M419" s="18" t="s">
        <v>18</v>
      </c>
      <c r="N419" s="18"/>
      <c r="O419" s="27"/>
      <c r="P419" s="27"/>
      <c r="Q419" s="27"/>
      <c r="R419" s="27"/>
      <c r="S419" s="27"/>
      <c r="T419" s="27"/>
      <c r="U419" s="27"/>
      <c r="V419" s="29"/>
      <c r="W419" s="29"/>
      <c r="X419" s="29"/>
      <c r="Y419" s="30"/>
    </row>
    <row r="420" s="20" customFormat="true" ht="13.5" hidden="false" customHeight="true" outlineLevel="0" collapsed="false">
      <c r="A420" s="37"/>
      <c r="B420" s="37"/>
      <c r="C420" s="37"/>
      <c r="D420" s="37"/>
      <c r="E420" s="37"/>
      <c r="F420" s="38"/>
      <c r="G420" s="18" t="s">
        <v>19</v>
      </c>
      <c r="H420" s="39" t="s">
        <v>20</v>
      </c>
      <c r="I420" s="18" t="s">
        <v>19</v>
      </c>
      <c r="J420" s="39" t="s">
        <v>20</v>
      </c>
      <c r="K420" s="18" t="s">
        <v>19</v>
      </c>
      <c r="L420" s="39" t="s">
        <v>20</v>
      </c>
      <c r="M420" s="18" t="s">
        <v>19</v>
      </c>
      <c r="N420" s="39" t="s">
        <v>20</v>
      </c>
      <c r="O420" s="18" t="s">
        <v>19</v>
      </c>
      <c r="P420" s="18" t="s">
        <v>19</v>
      </c>
      <c r="Q420" s="40" t="s">
        <v>19</v>
      </c>
      <c r="R420" s="18" t="s">
        <v>19</v>
      </c>
      <c r="S420" s="18" t="s">
        <v>19</v>
      </c>
      <c r="T420" s="18" t="s">
        <v>19</v>
      </c>
      <c r="U420" s="18" t="s">
        <v>19</v>
      </c>
      <c r="V420" s="18" t="s">
        <v>19</v>
      </c>
      <c r="W420" s="18" t="s">
        <v>19</v>
      </c>
      <c r="X420" s="18" t="s">
        <v>19</v>
      </c>
      <c r="Y420" s="41" t="s">
        <v>19</v>
      </c>
    </row>
    <row r="421" customFormat="false" ht="14.25" hidden="false" customHeight="false" outlineLevel="0" collapsed="false">
      <c r="A421" s="47"/>
      <c r="B421" s="47"/>
      <c r="C421" s="47" t="s">
        <v>701</v>
      </c>
      <c r="D421" s="47"/>
      <c r="E421" s="51" t="s">
        <v>702</v>
      </c>
      <c r="F421" s="49"/>
      <c r="G421" s="50" t="n">
        <v>3</v>
      </c>
      <c r="H421" s="50" t="n">
        <v>12</v>
      </c>
      <c r="I421" s="50" t="n">
        <v>0</v>
      </c>
      <c r="J421" s="50" t="n">
        <v>0</v>
      </c>
      <c r="K421" s="50" t="n">
        <v>3</v>
      </c>
      <c r="L421" s="50" t="n">
        <v>12</v>
      </c>
      <c r="M421" s="50" t="n">
        <v>3</v>
      </c>
      <c r="N421" s="50" t="n">
        <v>12</v>
      </c>
      <c r="O421" s="50" t="n">
        <v>2</v>
      </c>
      <c r="P421" s="50" t="n">
        <v>1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0" t="n">
        <v>0</v>
      </c>
    </row>
    <row r="422" customFormat="false" ht="14.25" hidden="false" customHeight="false" outlineLevel="0" collapsed="false">
      <c r="A422" s="47"/>
      <c r="B422" s="47" t="s">
        <v>703</v>
      </c>
      <c r="C422" s="47"/>
      <c r="D422" s="47"/>
      <c r="E422" s="51" t="s">
        <v>704</v>
      </c>
      <c r="F422" s="49"/>
      <c r="G422" s="50" t="n">
        <f aca="false">SUM(G423:G424,G430)</f>
        <v>93</v>
      </c>
      <c r="H422" s="50" t="n">
        <f aca="false">SUM(H423:H424,H430)</f>
        <v>864</v>
      </c>
      <c r="I422" s="50" t="n">
        <f aca="false">SUM(I423:I424,I430)</f>
        <v>16</v>
      </c>
      <c r="J422" s="50" t="n">
        <f aca="false">SUM(J423:J424,J430)</f>
        <v>59</v>
      </c>
      <c r="K422" s="50" t="n">
        <f aca="false">SUM(K423:K424,K430)</f>
        <v>77</v>
      </c>
      <c r="L422" s="50" t="n">
        <f aca="false">SUM(L423:L424,L430)</f>
        <v>805</v>
      </c>
      <c r="M422" s="50" t="n">
        <f aca="false">SUM(M423:M424,M430)</f>
        <v>74</v>
      </c>
      <c r="N422" s="50" t="n">
        <f aca="false">SUM(N423:N424,N430)</f>
        <v>781</v>
      </c>
      <c r="O422" s="50" t="n">
        <f aca="false">SUM(O423:O424,O430)</f>
        <v>42</v>
      </c>
      <c r="P422" s="50" t="n">
        <f aca="false">SUM(P423:P424,P430)</f>
        <v>21</v>
      </c>
      <c r="Q422" s="50" t="n">
        <f aca="false">SUM(Q423:Q424,Q430)</f>
        <v>20</v>
      </c>
      <c r="R422" s="50" t="n">
        <f aca="false">SUM(R423:R424,R430)</f>
        <v>5</v>
      </c>
      <c r="S422" s="50" t="n">
        <f aca="false">SUM(S423:S424,S430)</f>
        <v>4</v>
      </c>
      <c r="T422" s="50" t="n">
        <f aca="false">SUM(T423:T424,T430)</f>
        <v>1</v>
      </c>
      <c r="U422" s="50" t="n">
        <f aca="false">SUM(U423:U424,U430)</f>
        <v>0</v>
      </c>
      <c r="V422" s="50" t="n">
        <f aca="false">SUM(V423:V424,V430)</f>
        <v>0</v>
      </c>
      <c r="W422" s="50" t="n">
        <f aca="false">SUM(W423:W424,W430)</f>
        <v>0</v>
      </c>
      <c r="X422" s="50" t="n">
        <f aca="false">SUM(X423:X424,X430)</f>
        <v>0</v>
      </c>
      <c r="Y422" s="50" t="n">
        <f aca="false">SUM(Y423:Y424,Y430)</f>
        <v>0</v>
      </c>
    </row>
    <row r="423" customFormat="false" ht="14.25" hidden="false" customHeight="false" outlineLevel="0" collapsed="false">
      <c r="A423" s="47"/>
      <c r="B423" s="47"/>
      <c r="C423" s="47" t="s">
        <v>705</v>
      </c>
      <c r="D423" s="47"/>
      <c r="E423" s="51" t="s">
        <v>30</v>
      </c>
      <c r="F423" s="49" t="s">
        <v>31</v>
      </c>
      <c r="G423" s="50" t="n">
        <v>0</v>
      </c>
      <c r="H423" s="50" t="n">
        <v>0</v>
      </c>
      <c r="I423" s="50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0" t="n">
        <v>0</v>
      </c>
    </row>
    <row r="424" customFormat="false" ht="14.25" hidden="false" customHeight="false" outlineLevel="0" collapsed="false">
      <c r="A424" s="47"/>
      <c r="B424" s="47"/>
      <c r="C424" s="47" t="s">
        <v>706</v>
      </c>
      <c r="D424" s="47"/>
      <c r="E424" s="43" t="s">
        <v>707</v>
      </c>
      <c r="F424" s="49"/>
      <c r="G424" s="50" t="n">
        <f aca="false">SUM(G425:G429)</f>
        <v>39</v>
      </c>
      <c r="H424" s="50" t="n">
        <f aca="false">SUM(H425:H429)</f>
        <v>515</v>
      </c>
      <c r="I424" s="50" t="n">
        <f aca="false">SUM(I425:I429)</f>
        <v>8</v>
      </c>
      <c r="J424" s="50" t="n">
        <f aca="false">SUM(J425:J429)</f>
        <v>38</v>
      </c>
      <c r="K424" s="50" t="n">
        <f aca="false">SUM(K425:K429)</f>
        <v>31</v>
      </c>
      <c r="L424" s="50" t="n">
        <f aca="false">SUM(L425:L429)</f>
        <v>477</v>
      </c>
      <c r="M424" s="50" t="n">
        <f aca="false">SUM(M425:M429)</f>
        <v>29</v>
      </c>
      <c r="N424" s="50" t="n">
        <f aca="false">SUM(N425:N429)</f>
        <v>460</v>
      </c>
      <c r="O424" s="50" t="n">
        <f aca="false">SUM(O425:O429)</f>
        <v>13</v>
      </c>
      <c r="P424" s="50" t="n">
        <f aca="false">SUM(P425:P429)</f>
        <v>7</v>
      </c>
      <c r="Q424" s="50" t="n">
        <f aca="false">SUM(Q425:Q429)</f>
        <v>11</v>
      </c>
      <c r="R424" s="50" t="n">
        <f aca="false">SUM(R425:R429)</f>
        <v>4</v>
      </c>
      <c r="S424" s="50" t="n">
        <f aca="false">SUM(S425:S429)</f>
        <v>3</v>
      </c>
      <c r="T424" s="50" t="n">
        <f aca="false">SUM(T425:T429)</f>
        <v>1</v>
      </c>
      <c r="U424" s="50" t="n">
        <f aca="false">SUM(U425:U429)</f>
        <v>0</v>
      </c>
      <c r="V424" s="50" t="n">
        <f aca="false">SUM(V425:V429)</f>
        <v>0</v>
      </c>
      <c r="W424" s="50" t="n">
        <f aca="false">SUM(W425:W429)</f>
        <v>0</v>
      </c>
      <c r="X424" s="50" t="n">
        <f aca="false">SUM(X425:X429)</f>
        <v>0</v>
      </c>
      <c r="Y424" s="50" t="n">
        <f aca="false">SUM(Y425:Y429)</f>
        <v>0</v>
      </c>
    </row>
    <row r="425" customFormat="false" ht="14.25" hidden="false" customHeight="false" outlineLevel="0" collapsed="false">
      <c r="A425" s="47"/>
      <c r="B425" s="47"/>
      <c r="C425" s="47"/>
      <c r="D425" s="47" t="s">
        <v>708</v>
      </c>
      <c r="E425" s="60" t="s">
        <v>709</v>
      </c>
      <c r="F425" s="49"/>
      <c r="G425" s="50" t="n">
        <v>1</v>
      </c>
      <c r="H425" s="50" t="n">
        <v>2</v>
      </c>
      <c r="I425" s="50" t="n">
        <v>0</v>
      </c>
      <c r="J425" s="50" t="n">
        <v>0</v>
      </c>
      <c r="K425" s="50" t="n">
        <v>1</v>
      </c>
      <c r="L425" s="50" t="n">
        <v>2</v>
      </c>
      <c r="M425" s="50" t="n">
        <v>1</v>
      </c>
      <c r="N425" s="50" t="n">
        <v>2</v>
      </c>
      <c r="O425" s="50" t="n">
        <v>1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0" t="n">
        <v>0</v>
      </c>
    </row>
    <row r="426" customFormat="false" ht="14.25" hidden="false" customHeight="false" outlineLevel="0" collapsed="false">
      <c r="A426" s="47"/>
      <c r="B426" s="47"/>
      <c r="C426" s="47"/>
      <c r="D426" s="47" t="s">
        <v>710</v>
      </c>
      <c r="E426" s="60" t="s">
        <v>711</v>
      </c>
      <c r="F426" s="49"/>
      <c r="G426" s="50" t="n">
        <v>17</v>
      </c>
      <c r="H426" s="50" t="n">
        <v>211</v>
      </c>
      <c r="I426" s="50" t="n">
        <v>3</v>
      </c>
      <c r="J426" s="50" t="n">
        <v>7</v>
      </c>
      <c r="K426" s="50" t="n">
        <v>14</v>
      </c>
      <c r="L426" s="50" t="n">
        <v>204</v>
      </c>
      <c r="M426" s="50" t="n">
        <v>12</v>
      </c>
      <c r="N426" s="50" t="n">
        <v>187</v>
      </c>
      <c r="O426" s="50" t="n">
        <v>5</v>
      </c>
      <c r="P426" s="50" t="n">
        <v>5</v>
      </c>
      <c r="Q426" s="50" t="n">
        <v>2</v>
      </c>
      <c r="R426" s="50" t="n">
        <v>2</v>
      </c>
      <c r="S426" s="50" t="n">
        <v>3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0" t="n">
        <v>0</v>
      </c>
    </row>
    <row r="427" customFormat="false" ht="14.25" hidden="false" customHeight="false" outlineLevel="0" collapsed="false">
      <c r="A427" s="47"/>
      <c r="B427" s="47"/>
      <c r="C427" s="47"/>
      <c r="D427" s="47" t="s">
        <v>712</v>
      </c>
      <c r="E427" s="60" t="s">
        <v>713</v>
      </c>
      <c r="F427" s="49"/>
      <c r="G427" s="50" t="n">
        <v>12</v>
      </c>
      <c r="H427" s="50" t="n">
        <v>191</v>
      </c>
      <c r="I427" s="50" t="n">
        <v>4</v>
      </c>
      <c r="J427" s="50" t="n">
        <v>11</v>
      </c>
      <c r="K427" s="50" t="n">
        <v>8</v>
      </c>
      <c r="L427" s="50" t="n">
        <v>180</v>
      </c>
      <c r="M427" s="50" t="n">
        <v>8</v>
      </c>
      <c r="N427" s="50" t="n">
        <v>180</v>
      </c>
      <c r="O427" s="50" t="n">
        <v>5</v>
      </c>
      <c r="P427" s="50" t="n">
        <v>1</v>
      </c>
      <c r="Q427" s="50" t="n">
        <v>5</v>
      </c>
      <c r="R427" s="50" t="n">
        <v>0</v>
      </c>
      <c r="S427" s="50" t="n">
        <v>0</v>
      </c>
      <c r="T427" s="50" t="n">
        <v>1</v>
      </c>
      <c r="U427" s="50" t="n">
        <v>0</v>
      </c>
      <c r="V427" s="50" t="n">
        <v>0</v>
      </c>
      <c r="W427" s="50" t="n">
        <v>0</v>
      </c>
      <c r="X427" s="50" t="n">
        <v>0</v>
      </c>
      <c r="Y427" s="50" t="n">
        <v>0</v>
      </c>
    </row>
    <row r="428" customFormat="false" ht="14.25" hidden="false" customHeight="false" outlineLevel="0" collapsed="false">
      <c r="A428" s="47"/>
      <c r="B428" s="47"/>
      <c r="C428" s="47"/>
      <c r="D428" s="47" t="s">
        <v>714</v>
      </c>
      <c r="E428" s="60" t="s">
        <v>715</v>
      </c>
      <c r="F428" s="49"/>
      <c r="G428" s="50" t="n">
        <v>6</v>
      </c>
      <c r="H428" s="50" t="n">
        <v>81</v>
      </c>
      <c r="I428" s="50" t="n">
        <v>0</v>
      </c>
      <c r="J428" s="50" t="n">
        <v>0</v>
      </c>
      <c r="K428" s="50" t="n">
        <v>6</v>
      </c>
      <c r="L428" s="50" t="n">
        <v>81</v>
      </c>
      <c r="M428" s="50" t="n">
        <v>6</v>
      </c>
      <c r="N428" s="50" t="n">
        <v>81</v>
      </c>
      <c r="O428" s="50" t="n">
        <v>1</v>
      </c>
      <c r="P428" s="50" t="n">
        <v>0</v>
      </c>
      <c r="Q428" s="50" t="n">
        <v>4</v>
      </c>
      <c r="R428" s="50" t="n">
        <v>1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0" t="n">
        <v>0</v>
      </c>
    </row>
    <row r="429" customFormat="false" ht="14.25" hidden="false" customHeight="false" outlineLevel="0" collapsed="false">
      <c r="A429" s="47"/>
      <c r="B429" s="47"/>
      <c r="C429" s="47"/>
      <c r="D429" s="47" t="s">
        <v>716</v>
      </c>
      <c r="E429" s="60" t="s">
        <v>717</v>
      </c>
      <c r="F429" s="49"/>
      <c r="G429" s="50" t="n">
        <v>3</v>
      </c>
      <c r="H429" s="50" t="n">
        <v>30</v>
      </c>
      <c r="I429" s="50" t="n">
        <v>1</v>
      </c>
      <c r="J429" s="50" t="n">
        <v>20</v>
      </c>
      <c r="K429" s="50" t="n">
        <v>2</v>
      </c>
      <c r="L429" s="50" t="n">
        <v>10</v>
      </c>
      <c r="M429" s="50" t="n">
        <v>2</v>
      </c>
      <c r="N429" s="50" t="n">
        <v>10</v>
      </c>
      <c r="O429" s="50" t="n">
        <v>1</v>
      </c>
      <c r="P429" s="50" t="n">
        <v>1</v>
      </c>
      <c r="Q429" s="50" t="n">
        <v>0</v>
      </c>
      <c r="R429" s="50" t="n">
        <v>1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0" t="n">
        <v>0</v>
      </c>
    </row>
    <row r="430" customFormat="false" ht="14.25" hidden="false" customHeight="false" outlineLevel="0" collapsed="false">
      <c r="A430" s="47"/>
      <c r="B430" s="47"/>
      <c r="C430" s="47" t="s">
        <v>718</v>
      </c>
      <c r="D430" s="47"/>
      <c r="E430" s="60" t="s">
        <v>719</v>
      </c>
      <c r="F430" s="49"/>
      <c r="G430" s="50" t="n">
        <v>54</v>
      </c>
      <c r="H430" s="50" t="n">
        <v>349</v>
      </c>
      <c r="I430" s="50" t="n">
        <v>8</v>
      </c>
      <c r="J430" s="50" t="n">
        <v>21</v>
      </c>
      <c r="K430" s="50" t="n">
        <v>46</v>
      </c>
      <c r="L430" s="50" t="n">
        <v>328</v>
      </c>
      <c r="M430" s="50" t="n">
        <v>45</v>
      </c>
      <c r="N430" s="50" t="n">
        <v>321</v>
      </c>
      <c r="O430" s="50" t="n">
        <v>29</v>
      </c>
      <c r="P430" s="50" t="n">
        <v>14</v>
      </c>
      <c r="Q430" s="50" t="n">
        <v>9</v>
      </c>
      <c r="R430" s="50" t="n">
        <v>1</v>
      </c>
      <c r="S430" s="50" t="n">
        <v>1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0" t="n">
        <v>0</v>
      </c>
    </row>
    <row r="431" customFormat="false" ht="14.25" hidden="false" customHeight="false" outlineLevel="0" collapsed="false">
      <c r="A431" s="47"/>
      <c r="B431" s="47" t="s">
        <v>720</v>
      </c>
      <c r="C431" s="47"/>
      <c r="D431" s="47"/>
      <c r="E431" s="60" t="s">
        <v>721</v>
      </c>
      <c r="F431" s="49"/>
      <c r="G431" s="50" t="n">
        <f aca="false">SUM(G432:G438)</f>
        <v>150</v>
      </c>
      <c r="H431" s="50" t="n">
        <f aca="false">SUM(H432:H438)</f>
        <v>1650</v>
      </c>
      <c r="I431" s="50" t="n">
        <f aca="false">SUM(I432:I438)</f>
        <v>29</v>
      </c>
      <c r="J431" s="50" t="n">
        <f aca="false">SUM(J432:J438)</f>
        <v>87</v>
      </c>
      <c r="K431" s="50" t="n">
        <f aca="false">SUM(K432:K438)</f>
        <v>121</v>
      </c>
      <c r="L431" s="50" t="n">
        <f aca="false">SUM(L432:L438)</f>
        <v>1563</v>
      </c>
      <c r="M431" s="50" t="n">
        <f aca="false">SUM(M432:M438)</f>
        <v>113</v>
      </c>
      <c r="N431" s="50" t="n">
        <f aca="false">SUM(N432:N438)</f>
        <v>1481</v>
      </c>
      <c r="O431" s="50" t="n">
        <f aca="false">SUM(O432:O438)</f>
        <v>59</v>
      </c>
      <c r="P431" s="50" t="n">
        <f aca="false">SUM(P432:P438)</f>
        <v>39</v>
      </c>
      <c r="Q431" s="50" t="n">
        <f aca="false">SUM(Q432:Q438)</f>
        <v>30</v>
      </c>
      <c r="R431" s="50" t="n">
        <f aca="false">SUM(R432:R438)</f>
        <v>14</v>
      </c>
      <c r="S431" s="50" t="n">
        <f aca="false">SUM(S432:S438)</f>
        <v>2</v>
      </c>
      <c r="T431" s="50" t="n">
        <f aca="false">SUM(T432:T438)</f>
        <v>6</v>
      </c>
      <c r="U431" s="50" t="n">
        <f aca="false">SUM(U432:U438)</f>
        <v>0</v>
      </c>
      <c r="V431" s="50" t="n">
        <f aca="false">SUM(V432:V438)</f>
        <v>0</v>
      </c>
      <c r="W431" s="50" t="n">
        <f aca="false">SUM(W432:W438)</f>
        <v>0</v>
      </c>
      <c r="X431" s="50" t="n">
        <f aca="false">SUM(X432:X438)</f>
        <v>0</v>
      </c>
      <c r="Y431" s="50" t="n">
        <f aca="false">SUM(Y432:Y438)</f>
        <v>0</v>
      </c>
    </row>
    <row r="432" customFormat="false" ht="14.25" hidden="false" customHeight="false" outlineLevel="0" collapsed="false">
      <c r="A432" s="47"/>
      <c r="B432" s="47"/>
      <c r="C432" s="47" t="s">
        <v>722</v>
      </c>
      <c r="D432" s="47"/>
      <c r="E432" s="51" t="s">
        <v>30</v>
      </c>
      <c r="F432" s="49" t="s">
        <v>31</v>
      </c>
      <c r="G432" s="50" t="n">
        <v>5</v>
      </c>
      <c r="H432" s="50" t="n">
        <v>25</v>
      </c>
      <c r="I432" s="50" t="n">
        <v>0</v>
      </c>
      <c r="J432" s="50" t="n">
        <v>0</v>
      </c>
      <c r="K432" s="50" t="n">
        <v>5</v>
      </c>
      <c r="L432" s="50" t="n">
        <v>25</v>
      </c>
      <c r="M432" s="50" t="n">
        <v>5</v>
      </c>
      <c r="N432" s="50" t="n">
        <v>25</v>
      </c>
      <c r="O432" s="50" t="n">
        <v>4</v>
      </c>
      <c r="P432" s="50" t="n">
        <v>0</v>
      </c>
      <c r="Q432" s="50" t="n">
        <v>1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0" t="n">
        <v>0</v>
      </c>
    </row>
    <row r="433" customFormat="false" ht="14.25" hidden="false" customHeight="false" outlineLevel="0" collapsed="false">
      <c r="A433" s="47"/>
      <c r="B433" s="47"/>
      <c r="C433" s="47" t="s">
        <v>723</v>
      </c>
      <c r="D433" s="47"/>
      <c r="E433" s="51" t="s">
        <v>724</v>
      </c>
      <c r="F433" s="49"/>
      <c r="G433" s="50" t="n">
        <v>62</v>
      </c>
      <c r="H433" s="50" t="n">
        <v>458</v>
      </c>
      <c r="I433" s="50" t="n">
        <v>13</v>
      </c>
      <c r="J433" s="50" t="n">
        <v>37</v>
      </c>
      <c r="K433" s="50" t="n">
        <v>49</v>
      </c>
      <c r="L433" s="50" t="n">
        <v>421</v>
      </c>
      <c r="M433" s="50" t="n">
        <v>46</v>
      </c>
      <c r="N433" s="50" t="n">
        <v>392</v>
      </c>
      <c r="O433" s="50" t="n">
        <v>27</v>
      </c>
      <c r="P433" s="50" t="n">
        <v>17</v>
      </c>
      <c r="Q433" s="50" t="n">
        <v>13</v>
      </c>
      <c r="R433" s="50" t="n">
        <v>5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0" t="n">
        <v>0</v>
      </c>
    </row>
    <row r="434" customFormat="false" ht="14.25" hidden="false" customHeight="false" outlineLevel="0" collapsed="false">
      <c r="A434" s="47"/>
      <c r="B434" s="47"/>
      <c r="C434" s="47" t="s">
        <v>725</v>
      </c>
      <c r="D434" s="47"/>
      <c r="E434" s="51" t="s">
        <v>726</v>
      </c>
      <c r="F434" s="49"/>
      <c r="G434" s="50" t="n">
        <v>14</v>
      </c>
      <c r="H434" s="50" t="n">
        <v>197</v>
      </c>
      <c r="I434" s="50" t="n">
        <v>1</v>
      </c>
      <c r="J434" s="50" t="n">
        <v>2</v>
      </c>
      <c r="K434" s="50" t="n">
        <v>13</v>
      </c>
      <c r="L434" s="50" t="n">
        <v>195</v>
      </c>
      <c r="M434" s="50" t="n">
        <v>13</v>
      </c>
      <c r="N434" s="50" t="n">
        <v>195</v>
      </c>
      <c r="O434" s="50" t="n">
        <v>4</v>
      </c>
      <c r="P434" s="50" t="n">
        <v>5</v>
      </c>
      <c r="Q434" s="50" t="n">
        <v>3</v>
      </c>
      <c r="R434" s="50" t="n">
        <v>1</v>
      </c>
      <c r="S434" s="50" t="n">
        <v>0</v>
      </c>
      <c r="T434" s="50" t="n">
        <v>1</v>
      </c>
      <c r="U434" s="50" t="n">
        <v>0</v>
      </c>
      <c r="V434" s="50" t="n">
        <v>0</v>
      </c>
      <c r="W434" s="50" t="n">
        <v>0</v>
      </c>
      <c r="X434" s="50" t="n">
        <v>0</v>
      </c>
      <c r="Y434" s="50" t="n">
        <v>0</v>
      </c>
    </row>
    <row r="435" customFormat="false" ht="14.25" hidden="false" customHeight="false" outlineLevel="0" collapsed="false">
      <c r="A435" s="47"/>
      <c r="B435" s="47"/>
      <c r="C435" s="47" t="s">
        <v>727</v>
      </c>
      <c r="D435" s="47"/>
      <c r="E435" s="51" t="s">
        <v>728</v>
      </c>
      <c r="F435" s="49"/>
      <c r="G435" s="50" t="n">
        <v>9</v>
      </c>
      <c r="H435" s="50" t="n">
        <v>178</v>
      </c>
      <c r="I435" s="50" t="n">
        <v>0</v>
      </c>
      <c r="J435" s="50" t="n">
        <v>0</v>
      </c>
      <c r="K435" s="50" t="n">
        <v>9</v>
      </c>
      <c r="L435" s="50" t="n">
        <v>178</v>
      </c>
      <c r="M435" s="50" t="n">
        <v>5</v>
      </c>
      <c r="N435" s="50" t="n">
        <v>131</v>
      </c>
      <c r="O435" s="50" t="n">
        <v>2</v>
      </c>
      <c r="P435" s="50" t="n">
        <v>3</v>
      </c>
      <c r="Q435" s="50" t="n">
        <v>2</v>
      </c>
      <c r="R435" s="50" t="n">
        <v>1</v>
      </c>
      <c r="S435" s="50" t="n">
        <v>0</v>
      </c>
      <c r="T435" s="50" t="n">
        <v>1</v>
      </c>
      <c r="U435" s="50" t="n">
        <v>0</v>
      </c>
      <c r="V435" s="50" t="n">
        <v>0</v>
      </c>
      <c r="W435" s="50" t="n">
        <v>0</v>
      </c>
      <c r="X435" s="50" t="n">
        <v>0</v>
      </c>
      <c r="Y435" s="50" t="n">
        <v>0</v>
      </c>
    </row>
    <row r="436" customFormat="false" ht="14.25" hidden="false" customHeight="false" outlineLevel="0" collapsed="false">
      <c r="A436" s="47"/>
      <c r="B436" s="47"/>
      <c r="C436" s="47" t="s">
        <v>729</v>
      </c>
      <c r="D436" s="47"/>
      <c r="E436" s="51" t="s">
        <v>730</v>
      </c>
      <c r="F436" s="49"/>
      <c r="G436" s="50" t="n">
        <v>18</v>
      </c>
      <c r="H436" s="50" t="n">
        <v>345</v>
      </c>
      <c r="I436" s="50" t="n">
        <v>0</v>
      </c>
      <c r="J436" s="50" t="n">
        <v>0</v>
      </c>
      <c r="K436" s="50" t="n">
        <v>18</v>
      </c>
      <c r="L436" s="50" t="n">
        <v>345</v>
      </c>
      <c r="M436" s="50" t="n">
        <v>18</v>
      </c>
      <c r="N436" s="50" t="n">
        <v>345</v>
      </c>
      <c r="O436" s="50" t="n">
        <v>3</v>
      </c>
      <c r="P436" s="50" t="n">
        <v>5</v>
      </c>
      <c r="Q436" s="50" t="n">
        <v>4</v>
      </c>
      <c r="R436" s="50" t="n">
        <v>3</v>
      </c>
      <c r="S436" s="50" t="n">
        <v>0</v>
      </c>
      <c r="T436" s="50" t="n">
        <v>3</v>
      </c>
      <c r="U436" s="50" t="n">
        <v>0</v>
      </c>
      <c r="V436" s="50" t="n">
        <v>0</v>
      </c>
      <c r="W436" s="50" t="n">
        <v>0</v>
      </c>
      <c r="X436" s="50" t="n">
        <v>0</v>
      </c>
      <c r="Y436" s="50" t="n">
        <v>0</v>
      </c>
    </row>
    <row r="437" customFormat="false" ht="14.25" hidden="false" customHeight="false" outlineLevel="0" collapsed="false">
      <c r="A437" s="47"/>
      <c r="B437" s="47"/>
      <c r="C437" s="47" t="s">
        <v>731</v>
      </c>
      <c r="D437" s="47"/>
      <c r="E437" s="60" t="s">
        <v>732</v>
      </c>
      <c r="F437" s="49"/>
      <c r="G437" s="50" t="n">
        <v>16</v>
      </c>
      <c r="H437" s="50" t="n">
        <v>127</v>
      </c>
      <c r="I437" s="50" t="n">
        <v>10</v>
      </c>
      <c r="J437" s="50" t="n">
        <v>29</v>
      </c>
      <c r="K437" s="50" t="n">
        <v>6</v>
      </c>
      <c r="L437" s="50" t="n">
        <v>98</v>
      </c>
      <c r="M437" s="50" t="n">
        <v>6</v>
      </c>
      <c r="N437" s="50" t="n">
        <v>98</v>
      </c>
      <c r="O437" s="50" t="n">
        <v>10</v>
      </c>
      <c r="P437" s="50" t="n">
        <v>1</v>
      </c>
      <c r="Q437" s="50" t="n">
        <v>3</v>
      </c>
      <c r="R437" s="50" t="n">
        <v>1</v>
      </c>
      <c r="S437" s="50" t="n">
        <v>1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0" t="n">
        <v>0</v>
      </c>
    </row>
    <row r="438" customFormat="false" ht="14.25" hidden="false" customHeight="false" outlineLevel="0" collapsed="false">
      <c r="A438" s="47"/>
      <c r="B438" s="47"/>
      <c r="C438" s="47" t="s">
        <v>733</v>
      </c>
      <c r="D438" s="47"/>
      <c r="E438" s="60" t="s">
        <v>734</v>
      </c>
      <c r="F438" s="49"/>
      <c r="G438" s="50" t="n">
        <v>26</v>
      </c>
      <c r="H438" s="50" t="n">
        <v>320</v>
      </c>
      <c r="I438" s="50" t="n">
        <v>5</v>
      </c>
      <c r="J438" s="50" t="n">
        <v>19</v>
      </c>
      <c r="K438" s="50" t="n">
        <v>21</v>
      </c>
      <c r="L438" s="50" t="n">
        <v>301</v>
      </c>
      <c r="M438" s="50" t="n">
        <v>20</v>
      </c>
      <c r="N438" s="50" t="n">
        <v>295</v>
      </c>
      <c r="O438" s="50" t="n">
        <v>9</v>
      </c>
      <c r="P438" s="50" t="n">
        <v>8</v>
      </c>
      <c r="Q438" s="50" t="n">
        <v>4</v>
      </c>
      <c r="R438" s="50" t="n">
        <v>3</v>
      </c>
      <c r="S438" s="50" t="n">
        <v>1</v>
      </c>
      <c r="T438" s="50" t="n">
        <v>1</v>
      </c>
      <c r="U438" s="50" t="n">
        <v>0</v>
      </c>
      <c r="V438" s="50" t="n">
        <v>0</v>
      </c>
      <c r="W438" s="50" t="n">
        <v>0</v>
      </c>
      <c r="X438" s="50" t="n">
        <v>0</v>
      </c>
      <c r="Y438" s="50" t="n">
        <v>0</v>
      </c>
    </row>
    <row r="439" customFormat="false" ht="14.25" hidden="false" customHeight="false" outlineLevel="0" collapsed="false">
      <c r="A439" s="47"/>
      <c r="B439" s="47" t="s">
        <v>735</v>
      </c>
      <c r="C439" s="47"/>
      <c r="D439" s="47"/>
      <c r="E439" s="60" t="s">
        <v>736</v>
      </c>
      <c r="F439" s="49"/>
      <c r="G439" s="50" t="n">
        <f aca="false">SUM(G440:G444)</f>
        <v>272</v>
      </c>
      <c r="H439" s="50" t="n">
        <f aca="false">SUM(H440:H444)</f>
        <v>3478</v>
      </c>
      <c r="I439" s="50" t="n">
        <f aca="false">SUM(I440:I444)</f>
        <v>5</v>
      </c>
      <c r="J439" s="50" t="n">
        <f aca="false">SUM(J440:J444)</f>
        <v>15</v>
      </c>
      <c r="K439" s="50" t="n">
        <f aca="false">SUM(K440:K444)</f>
        <v>267</v>
      </c>
      <c r="L439" s="50" t="n">
        <f aca="false">SUM(L440:L444)</f>
        <v>3463</v>
      </c>
      <c r="M439" s="50" t="n">
        <f aca="false">SUM(M440:M444)</f>
        <v>266</v>
      </c>
      <c r="N439" s="50" t="n">
        <f aca="false">SUM(N440:N444)</f>
        <v>3459</v>
      </c>
      <c r="O439" s="50" t="n">
        <f aca="false">SUM(O440:O444)</f>
        <v>96</v>
      </c>
      <c r="P439" s="50" t="n">
        <f aca="false">SUM(P440:P444)</f>
        <v>68</v>
      </c>
      <c r="Q439" s="50" t="n">
        <f aca="false">SUM(Q440:Q444)</f>
        <v>70</v>
      </c>
      <c r="R439" s="50" t="n">
        <f aca="false">SUM(R440:R444)</f>
        <v>19</v>
      </c>
      <c r="S439" s="50" t="n">
        <f aca="false">SUM(S440:S444)</f>
        <v>8</v>
      </c>
      <c r="T439" s="50" t="n">
        <f aca="false">SUM(T440:T444)</f>
        <v>7</v>
      </c>
      <c r="U439" s="50" t="n">
        <f aca="false">SUM(U440:U444)</f>
        <v>4</v>
      </c>
      <c r="V439" s="50" t="n">
        <f aca="false">SUM(V440:V444)</f>
        <v>0</v>
      </c>
      <c r="W439" s="50" t="n">
        <f aca="false">SUM(W440:W444)</f>
        <v>0</v>
      </c>
      <c r="X439" s="50" t="n">
        <f aca="false">SUM(X440:X444)</f>
        <v>0</v>
      </c>
      <c r="Y439" s="50" t="n">
        <f aca="false">SUM(Y440:Y444)</f>
        <v>0</v>
      </c>
    </row>
    <row r="440" customFormat="false" ht="14.25" hidden="false" customHeight="false" outlineLevel="0" collapsed="false">
      <c r="A440" s="47"/>
      <c r="B440" s="47"/>
      <c r="C440" s="47" t="s">
        <v>737</v>
      </c>
      <c r="D440" s="47"/>
      <c r="E440" s="60" t="s">
        <v>30</v>
      </c>
      <c r="F440" s="49" t="s">
        <v>31</v>
      </c>
      <c r="G440" s="50" t="n">
        <v>6</v>
      </c>
      <c r="H440" s="50" t="n">
        <v>43</v>
      </c>
      <c r="I440" s="50" t="n">
        <v>0</v>
      </c>
      <c r="J440" s="50" t="n">
        <v>0</v>
      </c>
      <c r="K440" s="50" t="n">
        <v>6</v>
      </c>
      <c r="L440" s="50" t="n">
        <v>43</v>
      </c>
      <c r="M440" s="50" t="n">
        <v>6</v>
      </c>
      <c r="N440" s="50" t="n">
        <v>43</v>
      </c>
      <c r="O440" s="50" t="n">
        <v>1</v>
      </c>
      <c r="P440" s="50" t="n">
        <v>4</v>
      </c>
      <c r="Q440" s="50" t="n">
        <v>1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0" t="n">
        <v>0</v>
      </c>
    </row>
    <row r="441" customFormat="false" ht="14.25" hidden="false" customHeight="false" outlineLevel="0" collapsed="false">
      <c r="A441" s="47"/>
      <c r="B441" s="47"/>
      <c r="C441" s="47" t="s">
        <v>738</v>
      </c>
      <c r="D441" s="47"/>
      <c r="E441" s="60" t="s">
        <v>739</v>
      </c>
      <c r="F441" s="49"/>
      <c r="G441" s="50" t="n">
        <v>95</v>
      </c>
      <c r="H441" s="50" t="n">
        <v>976</v>
      </c>
      <c r="I441" s="50" t="n">
        <v>1</v>
      </c>
      <c r="J441" s="50" t="n">
        <v>5</v>
      </c>
      <c r="K441" s="50" t="n">
        <v>94</v>
      </c>
      <c r="L441" s="50" t="n">
        <v>971</v>
      </c>
      <c r="M441" s="50" t="n">
        <v>94</v>
      </c>
      <c r="N441" s="50" t="n">
        <v>971</v>
      </c>
      <c r="O441" s="50" t="n">
        <v>32</v>
      </c>
      <c r="P441" s="50" t="n">
        <v>22</v>
      </c>
      <c r="Q441" s="50" t="n">
        <v>27</v>
      </c>
      <c r="R441" s="50" t="n">
        <v>9</v>
      </c>
      <c r="S441" s="50" t="n">
        <v>4</v>
      </c>
      <c r="T441" s="50" t="n">
        <v>1</v>
      </c>
      <c r="U441" s="50" t="n">
        <v>0</v>
      </c>
      <c r="V441" s="50" t="n">
        <v>0</v>
      </c>
      <c r="W441" s="50" t="n">
        <v>0</v>
      </c>
      <c r="X441" s="50" t="n">
        <v>0</v>
      </c>
      <c r="Y441" s="50" t="n">
        <v>0</v>
      </c>
    </row>
    <row r="442" customFormat="false" ht="14.25" hidden="false" customHeight="false" outlineLevel="0" collapsed="false">
      <c r="A442" s="47"/>
      <c r="B442" s="47"/>
      <c r="C442" s="47" t="s">
        <v>740</v>
      </c>
      <c r="D442" s="47"/>
      <c r="E442" s="60" t="s">
        <v>741</v>
      </c>
      <c r="F442" s="49"/>
      <c r="G442" s="50" t="n">
        <v>83</v>
      </c>
      <c r="H442" s="50" t="n">
        <v>1113</v>
      </c>
      <c r="I442" s="50" t="n">
        <v>1</v>
      </c>
      <c r="J442" s="50" t="n">
        <v>3</v>
      </c>
      <c r="K442" s="50" t="n">
        <v>82</v>
      </c>
      <c r="L442" s="50" t="n">
        <v>1110</v>
      </c>
      <c r="M442" s="50" t="n">
        <v>81</v>
      </c>
      <c r="N442" s="50" t="n">
        <v>1106</v>
      </c>
      <c r="O442" s="50" t="n">
        <v>29</v>
      </c>
      <c r="P442" s="50" t="n">
        <v>21</v>
      </c>
      <c r="Q442" s="50" t="n">
        <v>21</v>
      </c>
      <c r="R442" s="50" t="n">
        <v>6</v>
      </c>
      <c r="S442" s="50" t="n">
        <v>1</v>
      </c>
      <c r="T442" s="50" t="n">
        <v>4</v>
      </c>
      <c r="U442" s="50" t="n">
        <v>1</v>
      </c>
      <c r="V442" s="50" t="n">
        <v>0</v>
      </c>
      <c r="W442" s="50" t="n">
        <v>0</v>
      </c>
      <c r="X442" s="50" t="n">
        <v>0</v>
      </c>
      <c r="Y442" s="50" t="n">
        <v>0</v>
      </c>
    </row>
    <row r="443" customFormat="false" ht="14.25" hidden="false" customHeight="false" outlineLevel="0" collapsed="false">
      <c r="A443" s="47"/>
      <c r="B443" s="47"/>
      <c r="C443" s="47" t="s">
        <v>742</v>
      </c>
      <c r="D443" s="47"/>
      <c r="E443" s="60" t="s">
        <v>743</v>
      </c>
      <c r="F443" s="49"/>
      <c r="G443" s="50" t="n">
        <v>71</v>
      </c>
      <c r="H443" s="50" t="n">
        <v>1252</v>
      </c>
      <c r="I443" s="50" t="n">
        <v>1</v>
      </c>
      <c r="J443" s="50" t="n">
        <v>2</v>
      </c>
      <c r="K443" s="50" t="n">
        <v>70</v>
      </c>
      <c r="L443" s="50" t="n">
        <v>1250</v>
      </c>
      <c r="M443" s="50" t="n">
        <v>70</v>
      </c>
      <c r="N443" s="50" t="n">
        <v>1250</v>
      </c>
      <c r="O443" s="50" t="n">
        <v>24</v>
      </c>
      <c r="P443" s="50" t="n">
        <v>19</v>
      </c>
      <c r="Q443" s="50" t="n">
        <v>16</v>
      </c>
      <c r="R443" s="50" t="n">
        <v>4</v>
      </c>
      <c r="S443" s="50" t="n">
        <v>3</v>
      </c>
      <c r="T443" s="50" t="n">
        <v>2</v>
      </c>
      <c r="U443" s="50" t="n">
        <v>3</v>
      </c>
      <c r="V443" s="50" t="n">
        <v>0</v>
      </c>
      <c r="W443" s="50" t="n">
        <v>0</v>
      </c>
      <c r="X443" s="50" t="n">
        <v>0</v>
      </c>
      <c r="Y443" s="50" t="n">
        <v>0</v>
      </c>
    </row>
    <row r="444" customFormat="false" ht="14.25" hidden="false" customHeight="false" outlineLevel="0" collapsed="false">
      <c r="A444" s="47"/>
      <c r="B444" s="47"/>
      <c r="C444" s="47" t="s">
        <v>744</v>
      </c>
      <c r="D444" s="47"/>
      <c r="E444" s="51" t="s">
        <v>745</v>
      </c>
      <c r="F444" s="49"/>
      <c r="G444" s="50" t="n">
        <v>17</v>
      </c>
      <c r="H444" s="50" t="n">
        <v>94</v>
      </c>
      <c r="I444" s="50" t="n">
        <v>2</v>
      </c>
      <c r="J444" s="50" t="n">
        <v>5</v>
      </c>
      <c r="K444" s="50" t="n">
        <v>15</v>
      </c>
      <c r="L444" s="50" t="n">
        <v>89</v>
      </c>
      <c r="M444" s="50" t="n">
        <v>15</v>
      </c>
      <c r="N444" s="50" t="n">
        <v>89</v>
      </c>
      <c r="O444" s="50" t="n">
        <v>10</v>
      </c>
      <c r="P444" s="50" t="n">
        <v>2</v>
      </c>
      <c r="Q444" s="50" t="n">
        <v>5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0" t="n">
        <v>0</v>
      </c>
    </row>
    <row r="445" customFormat="false" ht="14.25" hidden="false" customHeight="false" outlineLevel="0" collapsed="false">
      <c r="A445" s="47"/>
      <c r="B445" s="47" t="s">
        <v>746</v>
      </c>
      <c r="C445" s="47"/>
      <c r="D445" s="47"/>
      <c r="E445" s="51" t="s">
        <v>747</v>
      </c>
      <c r="F445" s="49"/>
      <c r="G445" s="50" t="n">
        <f aca="false">SUM(G446:G450)</f>
        <v>114</v>
      </c>
      <c r="H445" s="50" t="n">
        <f aca="false">SUM(H446:H450)</f>
        <v>735</v>
      </c>
      <c r="I445" s="50" t="n">
        <f aca="false">SUM(I446:I450)</f>
        <v>37</v>
      </c>
      <c r="J445" s="50" t="n">
        <f aca="false">SUM(J446:J450)</f>
        <v>104</v>
      </c>
      <c r="K445" s="50" t="n">
        <f aca="false">SUM(K446:K450)</f>
        <v>77</v>
      </c>
      <c r="L445" s="50" t="n">
        <f aca="false">SUM(L446:L450)</f>
        <v>631</v>
      </c>
      <c r="M445" s="50" t="n">
        <f aca="false">SUM(M446:M450)</f>
        <v>77</v>
      </c>
      <c r="N445" s="50" t="n">
        <f aca="false">SUM(N446:N450)</f>
        <v>631</v>
      </c>
      <c r="O445" s="50" t="n">
        <f aca="false">SUM(O446:O450)</f>
        <v>68</v>
      </c>
      <c r="P445" s="50" t="n">
        <f aca="false">SUM(P446:P450)</f>
        <v>31</v>
      </c>
      <c r="Q445" s="50" t="n">
        <f aca="false">SUM(Q446:Q450)</f>
        <v>10</v>
      </c>
      <c r="R445" s="50" t="n">
        <f aca="false">SUM(R446:R450)</f>
        <v>2</v>
      </c>
      <c r="S445" s="50" t="n">
        <f aca="false">SUM(S446:S450)</f>
        <v>2</v>
      </c>
      <c r="T445" s="50" t="n">
        <f aca="false">SUM(T446:T450)</f>
        <v>0</v>
      </c>
      <c r="U445" s="50" t="n">
        <f aca="false">SUM(U446:U450)</f>
        <v>1</v>
      </c>
      <c r="V445" s="50" t="n">
        <f aca="false">SUM(V446:V450)</f>
        <v>0</v>
      </c>
      <c r="W445" s="50" t="n">
        <f aca="false">SUM(W446:W450)</f>
        <v>0</v>
      </c>
      <c r="X445" s="50" t="n">
        <f aca="false">SUM(X446:X450)</f>
        <v>0</v>
      </c>
      <c r="Y445" s="50" t="n">
        <f aca="false">SUM(Y446:Y450)</f>
        <v>0</v>
      </c>
    </row>
    <row r="446" customFormat="false" ht="14.25" hidden="false" customHeight="false" outlineLevel="0" collapsed="false">
      <c r="A446" s="47"/>
      <c r="B446" s="47"/>
      <c r="C446" s="47" t="s">
        <v>748</v>
      </c>
      <c r="D446" s="47"/>
      <c r="E446" s="51" t="s">
        <v>30</v>
      </c>
      <c r="F446" s="49" t="s">
        <v>31</v>
      </c>
      <c r="G446" s="50" t="n">
        <v>1</v>
      </c>
      <c r="H446" s="50" t="n">
        <v>7</v>
      </c>
      <c r="I446" s="50" t="n">
        <v>0</v>
      </c>
      <c r="J446" s="50" t="n">
        <v>0</v>
      </c>
      <c r="K446" s="50" t="n">
        <v>1</v>
      </c>
      <c r="L446" s="50" t="n">
        <v>7</v>
      </c>
      <c r="M446" s="50" t="n">
        <v>1</v>
      </c>
      <c r="N446" s="50" t="n">
        <v>7</v>
      </c>
      <c r="O446" s="50" t="n">
        <v>0</v>
      </c>
      <c r="P446" s="50" t="n">
        <v>1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0" t="n">
        <v>0</v>
      </c>
    </row>
    <row r="447" customFormat="false" ht="14.25" hidden="false" customHeight="false" outlineLevel="0" collapsed="false">
      <c r="A447" s="47"/>
      <c r="B447" s="47"/>
      <c r="C447" s="47" t="s">
        <v>749</v>
      </c>
      <c r="D447" s="47"/>
      <c r="E447" s="51" t="s">
        <v>750</v>
      </c>
      <c r="F447" s="49"/>
      <c r="G447" s="50" t="n">
        <v>15</v>
      </c>
      <c r="H447" s="50" t="n">
        <v>85</v>
      </c>
      <c r="I447" s="50" t="n">
        <v>0</v>
      </c>
      <c r="J447" s="50" t="n">
        <v>0</v>
      </c>
      <c r="K447" s="50" t="n">
        <v>15</v>
      </c>
      <c r="L447" s="50" t="n">
        <v>85</v>
      </c>
      <c r="M447" s="50" t="n">
        <v>15</v>
      </c>
      <c r="N447" s="50" t="n">
        <v>85</v>
      </c>
      <c r="O447" s="50" t="n">
        <v>7</v>
      </c>
      <c r="P447" s="50" t="n">
        <v>5</v>
      </c>
      <c r="Q447" s="50" t="n">
        <v>3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0" t="n">
        <v>0</v>
      </c>
    </row>
    <row r="448" customFormat="false" ht="14.25" hidden="false" customHeight="false" outlineLevel="0" collapsed="false">
      <c r="A448" s="47"/>
      <c r="B448" s="47"/>
      <c r="C448" s="47" t="s">
        <v>751</v>
      </c>
      <c r="D448" s="47"/>
      <c r="E448" s="51" t="s">
        <v>752</v>
      </c>
      <c r="F448" s="49"/>
      <c r="G448" s="50" t="n">
        <v>37</v>
      </c>
      <c r="H448" s="50" t="n">
        <v>212</v>
      </c>
      <c r="I448" s="50" t="n">
        <v>24</v>
      </c>
      <c r="J448" s="50" t="n">
        <v>66</v>
      </c>
      <c r="K448" s="50" t="n">
        <v>13</v>
      </c>
      <c r="L448" s="50" t="n">
        <v>146</v>
      </c>
      <c r="M448" s="50" t="n">
        <v>13</v>
      </c>
      <c r="N448" s="50" t="n">
        <v>146</v>
      </c>
      <c r="O448" s="50" t="n">
        <v>26</v>
      </c>
      <c r="P448" s="50" t="n">
        <v>6</v>
      </c>
      <c r="Q448" s="50" t="n">
        <v>2</v>
      </c>
      <c r="R448" s="50" t="n">
        <v>2</v>
      </c>
      <c r="S448" s="50" t="n">
        <v>1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0" t="n">
        <v>0</v>
      </c>
    </row>
    <row r="449" customFormat="false" ht="14.25" hidden="false" customHeight="false" outlineLevel="0" collapsed="false">
      <c r="A449" s="47"/>
      <c r="B449" s="47"/>
      <c r="C449" s="47" t="s">
        <v>753</v>
      </c>
      <c r="D449" s="47"/>
      <c r="E449" s="60" t="s">
        <v>754</v>
      </c>
      <c r="F449" s="49"/>
      <c r="G449" s="50" t="n">
        <v>1</v>
      </c>
      <c r="H449" s="50" t="n">
        <v>4</v>
      </c>
      <c r="I449" s="50" t="n">
        <v>0</v>
      </c>
      <c r="J449" s="50" t="n">
        <v>0</v>
      </c>
      <c r="K449" s="50" t="n">
        <v>1</v>
      </c>
      <c r="L449" s="50" t="n">
        <v>4</v>
      </c>
      <c r="M449" s="50" t="n">
        <v>1</v>
      </c>
      <c r="N449" s="50" t="n">
        <v>4</v>
      </c>
      <c r="O449" s="50" t="n">
        <v>1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0" t="n">
        <v>0</v>
      </c>
    </row>
    <row r="450" customFormat="false" ht="14.25" hidden="false" customHeight="false" outlineLevel="0" collapsed="false">
      <c r="A450" s="47"/>
      <c r="B450" s="47"/>
      <c r="C450" s="47" t="s">
        <v>755</v>
      </c>
      <c r="D450" s="47"/>
      <c r="E450" s="43" t="s">
        <v>756</v>
      </c>
      <c r="F450" s="49"/>
      <c r="G450" s="50" t="n">
        <f aca="false">SUM(G451:G452)</f>
        <v>60</v>
      </c>
      <c r="H450" s="50" t="n">
        <f aca="false">SUM(H451:H452)</f>
        <v>427</v>
      </c>
      <c r="I450" s="50" t="n">
        <f aca="false">SUM(I451:I452)</f>
        <v>13</v>
      </c>
      <c r="J450" s="50" t="n">
        <f aca="false">SUM(J451:J452)</f>
        <v>38</v>
      </c>
      <c r="K450" s="50" t="n">
        <f aca="false">SUM(K451:K452)</f>
        <v>47</v>
      </c>
      <c r="L450" s="50" t="n">
        <f aca="false">SUM(L451:L452)</f>
        <v>389</v>
      </c>
      <c r="M450" s="50" t="n">
        <f aca="false">SUM(M451:M452)</f>
        <v>47</v>
      </c>
      <c r="N450" s="50" t="n">
        <f aca="false">SUM(N451:N452)</f>
        <v>389</v>
      </c>
      <c r="O450" s="50" t="n">
        <f aca="false">SUM(O451:O452)</f>
        <v>34</v>
      </c>
      <c r="P450" s="50" t="n">
        <f aca="false">SUM(P451:P452)</f>
        <v>19</v>
      </c>
      <c r="Q450" s="50" t="n">
        <f aca="false">SUM(Q451:Q452)</f>
        <v>5</v>
      </c>
      <c r="R450" s="50" t="n">
        <f aca="false">SUM(R451:R452)</f>
        <v>0</v>
      </c>
      <c r="S450" s="50" t="n">
        <f aca="false">SUM(S451:S452)</f>
        <v>1</v>
      </c>
      <c r="T450" s="50" t="n">
        <f aca="false">SUM(T451:T452)</f>
        <v>0</v>
      </c>
      <c r="U450" s="50" t="n">
        <f aca="false">SUM(U451:U452)</f>
        <v>1</v>
      </c>
      <c r="V450" s="50" t="n">
        <f aca="false">SUM(V451:V452)</f>
        <v>0</v>
      </c>
      <c r="W450" s="50" t="n">
        <f aca="false">SUM(W451:W452)</f>
        <v>0</v>
      </c>
      <c r="X450" s="50" t="n">
        <f aca="false">SUM(X451:X452)</f>
        <v>0</v>
      </c>
      <c r="Y450" s="50" t="n">
        <f aca="false">SUM(Y451:Y452)</f>
        <v>0</v>
      </c>
    </row>
    <row r="451" customFormat="false" ht="14.25" hidden="false" customHeight="false" outlineLevel="0" collapsed="false">
      <c r="A451" s="47"/>
      <c r="B451" s="47"/>
      <c r="C451" s="47"/>
      <c r="D451" s="47" t="s">
        <v>757</v>
      </c>
      <c r="E451" s="60" t="s">
        <v>758</v>
      </c>
      <c r="F451" s="49"/>
      <c r="G451" s="50" t="n">
        <v>0</v>
      </c>
      <c r="H451" s="50" t="n">
        <v>0</v>
      </c>
      <c r="I451" s="50" t="n">
        <v>0</v>
      </c>
      <c r="J451" s="50" t="n">
        <v>0</v>
      </c>
      <c r="K451" s="50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0" t="n">
        <v>0</v>
      </c>
    </row>
    <row r="452" customFormat="false" ht="14.25" hidden="false" customHeight="false" outlineLevel="0" collapsed="false">
      <c r="A452" s="47"/>
      <c r="B452" s="47"/>
      <c r="C452" s="47"/>
      <c r="D452" s="47" t="s">
        <v>759</v>
      </c>
      <c r="E452" s="60" t="s">
        <v>760</v>
      </c>
      <c r="F452" s="49"/>
      <c r="G452" s="50" t="n">
        <v>60</v>
      </c>
      <c r="H452" s="50" t="n">
        <v>427</v>
      </c>
      <c r="I452" s="50" t="n">
        <v>13</v>
      </c>
      <c r="J452" s="50" t="n">
        <v>38</v>
      </c>
      <c r="K452" s="50" t="n">
        <v>47</v>
      </c>
      <c r="L452" s="50" t="n">
        <v>389</v>
      </c>
      <c r="M452" s="50" t="n">
        <v>47</v>
      </c>
      <c r="N452" s="50" t="n">
        <v>389</v>
      </c>
      <c r="O452" s="50" t="n">
        <v>34</v>
      </c>
      <c r="P452" s="50" t="n">
        <v>19</v>
      </c>
      <c r="Q452" s="50" t="n">
        <v>5</v>
      </c>
      <c r="R452" s="50" t="n">
        <v>0</v>
      </c>
      <c r="S452" s="50" t="n">
        <v>1</v>
      </c>
      <c r="T452" s="50" t="n">
        <v>0</v>
      </c>
      <c r="U452" s="50" t="n">
        <v>1</v>
      </c>
      <c r="V452" s="50" t="n">
        <v>0</v>
      </c>
      <c r="W452" s="50" t="n">
        <v>0</v>
      </c>
      <c r="X452" s="50" t="n">
        <v>0</v>
      </c>
      <c r="Y452" s="50" t="n">
        <v>0</v>
      </c>
    </row>
    <row r="453" customFormat="false" ht="14.25" hidden="false" customHeight="false" outlineLevel="0" collapsed="false">
      <c r="A453" s="47"/>
      <c r="B453" s="47" t="s">
        <v>761</v>
      </c>
      <c r="C453" s="47"/>
      <c r="D453" s="47"/>
      <c r="E453" s="60" t="s">
        <v>762</v>
      </c>
      <c r="F453" s="49"/>
      <c r="G453" s="50" t="n">
        <f aca="false">SUM(G454:G456)</f>
        <v>10</v>
      </c>
      <c r="H453" s="50" t="n">
        <f aca="false">SUM(H454:H456)</f>
        <v>1121</v>
      </c>
      <c r="I453" s="50" t="n">
        <f aca="false">SUM(I454:I456)</f>
        <v>0</v>
      </c>
      <c r="J453" s="50" t="n">
        <f aca="false">SUM(J454:J456)</f>
        <v>0</v>
      </c>
      <c r="K453" s="50" t="n">
        <f aca="false">SUM(K454:K456)</f>
        <v>10</v>
      </c>
      <c r="L453" s="50" t="n">
        <f aca="false">SUM(L454:L456)</f>
        <v>1121</v>
      </c>
      <c r="M453" s="50" t="n">
        <f aca="false">SUM(M454:M456)</f>
        <v>10</v>
      </c>
      <c r="N453" s="50" t="n">
        <f aca="false">SUM(N454:N456)</f>
        <v>1121</v>
      </c>
      <c r="O453" s="50" t="n">
        <f aca="false">SUM(O454:O456)</f>
        <v>0</v>
      </c>
      <c r="P453" s="50" t="n">
        <f aca="false">SUM(P454:P456)</f>
        <v>2</v>
      </c>
      <c r="Q453" s="50" t="n">
        <f aca="false">SUM(Q454:Q456)</f>
        <v>0</v>
      </c>
      <c r="R453" s="50" t="n">
        <f aca="false">SUM(R454:R456)</f>
        <v>3</v>
      </c>
      <c r="S453" s="50" t="n">
        <f aca="false">SUM(S454:S456)</f>
        <v>1</v>
      </c>
      <c r="T453" s="50" t="n">
        <f aca="false">SUM(T454:T456)</f>
        <v>0</v>
      </c>
      <c r="U453" s="50" t="n">
        <f aca="false">SUM(U454:U456)</f>
        <v>3</v>
      </c>
      <c r="V453" s="50" t="n">
        <f aca="false">SUM(V454:V456)</f>
        <v>1</v>
      </c>
      <c r="W453" s="50" t="n">
        <f aca="false">SUM(W454:W456)</f>
        <v>0</v>
      </c>
      <c r="X453" s="50" t="n">
        <f aca="false">SUM(X454:X456)</f>
        <v>0</v>
      </c>
      <c r="Y453" s="50" t="n">
        <f aca="false">SUM(Y454:Y456)</f>
        <v>0</v>
      </c>
    </row>
    <row r="454" customFormat="false" ht="14.25" hidden="false" customHeight="false" outlineLevel="0" collapsed="false">
      <c r="A454" s="47"/>
      <c r="B454" s="47"/>
      <c r="C454" s="47" t="s">
        <v>763</v>
      </c>
      <c r="D454" s="47"/>
      <c r="E454" s="60" t="s">
        <v>30</v>
      </c>
      <c r="F454" s="49" t="s">
        <v>31</v>
      </c>
      <c r="G454" s="50" t="n">
        <v>0</v>
      </c>
      <c r="H454" s="50" t="n">
        <v>0</v>
      </c>
      <c r="I454" s="50" t="n">
        <v>0</v>
      </c>
      <c r="J454" s="50" t="n">
        <v>0</v>
      </c>
      <c r="K454" s="50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0" t="n">
        <v>0</v>
      </c>
    </row>
    <row r="455" customFormat="false" ht="14.25" hidden="false" customHeight="false" outlineLevel="0" collapsed="false">
      <c r="A455" s="47"/>
      <c r="B455" s="47"/>
      <c r="C455" s="47" t="s">
        <v>764</v>
      </c>
      <c r="D455" s="47"/>
      <c r="E455" s="60" t="s">
        <v>765</v>
      </c>
      <c r="F455" s="49"/>
      <c r="G455" s="50" t="n">
        <v>4</v>
      </c>
      <c r="H455" s="50" t="n">
        <v>993</v>
      </c>
      <c r="I455" s="50" t="n">
        <v>0</v>
      </c>
      <c r="J455" s="50" t="n">
        <v>0</v>
      </c>
      <c r="K455" s="50" t="n">
        <v>4</v>
      </c>
      <c r="L455" s="50" t="n">
        <v>993</v>
      </c>
      <c r="M455" s="50" t="n">
        <v>4</v>
      </c>
      <c r="N455" s="50" t="n">
        <v>993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3</v>
      </c>
      <c r="V455" s="50" t="n">
        <v>1</v>
      </c>
      <c r="W455" s="50" t="n">
        <v>0</v>
      </c>
      <c r="X455" s="50" t="n">
        <v>0</v>
      </c>
      <c r="Y455" s="50" t="n">
        <v>0</v>
      </c>
    </row>
    <row r="456" customFormat="false" ht="14.25" hidden="false" customHeight="false" outlineLevel="0" collapsed="false">
      <c r="A456" s="47"/>
      <c r="B456" s="47"/>
      <c r="C456" s="47" t="s">
        <v>766</v>
      </c>
      <c r="D456" s="47"/>
      <c r="E456" s="51" t="s">
        <v>767</v>
      </c>
      <c r="F456" s="49" t="s">
        <v>31</v>
      </c>
      <c r="G456" s="50" t="n">
        <v>6</v>
      </c>
      <c r="H456" s="50" t="n">
        <v>128</v>
      </c>
      <c r="I456" s="50" t="n">
        <v>0</v>
      </c>
      <c r="J456" s="50" t="n">
        <v>0</v>
      </c>
      <c r="K456" s="50" t="n">
        <v>6</v>
      </c>
      <c r="L456" s="50" t="n">
        <v>128</v>
      </c>
      <c r="M456" s="50" t="n">
        <v>6</v>
      </c>
      <c r="N456" s="50" t="n">
        <v>128</v>
      </c>
      <c r="O456" s="50" t="n">
        <v>0</v>
      </c>
      <c r="P456" s="50" t="n">
        <v>2</v>
      </c>
      <c r="Q456" s="50" t="n">
        <v>0</v>
      </c>
      <c r="R456" s="50" t="n">
        <v>3</v>
      </c>
      <c r="S456" s="50" t="n">
        <v>1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0" t="n">
        <v>0</v>
      </c>
    </row>
    <row r="457" customFormat="false" ht="14.25" hidden="false" customHeight="false" outlineLevel="0" collapsed="false">
      <c r="A457" s="47"/>
      <c r="B457" s="47" t="s">
        <v>768</v>
      </c>
      <c r="C457" s="47"/>
      <c r="D457" s="47"/>
      <c r="E457" s="51" t="s">
        <v>769</v>
      </c>
      <c r="F457" s="49"/>
      <c r="G457" s="50" t="n">
        <f aca="false">SUM(G458:G463)</f>
        <v>335</v>
      </c>
      <c r="H457" s="50" t="n">
        <f aca="false">SUM(H458:H463)</f>
        <v>1385</v>
      </c>
      <c r="I457" s="50" t="n">
        <f aca="false">SUM(I458:I463)</f>
        <v>139</v>
      </c>
      <c r="J457" s="50" t="n">
        <f aca="false">SUM(J458:J463)</f>
        <v>311</v>
      </c>
      <c r="K457" s="50" t="n">
        <f aca="false">SUM(K458:K463)</f>
        <v>196</v>
      </c>
      <c r="L457" s="50" t="n">
        <f aca="false">SUM(L458:L463)</f>
        <v>1074</v>
      </c>
      <c r="M457" s="50" t="n">
        <f aca="false">SUM(M458:M463)</f>
        <v>196</v>
      </c>
      <c r="N457" s="50" t="n">
        <f aca="false">SUM(N458:N463)</f>
        <v>1074</v>
      </c>
      <c r="O457" s="50" t="n">
        <f aca="false">SUM(O458:O463)</f>
        <v>235</v>
      </c>
      <c r="P457" s="50" t="n">
        <f aca="false">SUM(P458:P463)</f>
        <v>74</v>
      </c>
      <c r="Q457" s="50" t="n">
        <f aca="false">SUM(Q458:Q463)</f>
        <v>21</v>
      </c>
      <c r="R457" s="50" t="n">
        <f aca="false">SUM(R458:R463)</f>
        <v>1</v>
      </c>
      <c r="S457" s="50" t="n">
        <f aca="false">SUM(S458:S463)</f>
        <v>2</v>
      </c>
      <c r="T457" s="50" t="n">
        <f aca="false">SUM(T458:T463)</f>
        <v>0</v>
      </c>
      <c r="U457" s="50" t="n">
        <f aca="false">SUM(U458:U463)</f>
        <v>0</v>
      </c>
      <c r="V457" s="50" t="n">
        <f aca="false">SUM(V458:V463)</f>
        <v>0</v>
      </c>
      <c r="W457" s="50" t="n">
        <f aca="false">SUM(W458:W463)</f>
        <v>0</v>
      </c>
      <c r="X457" s="50" t="n">
        <f aca="false">SUM(X458:X463)</f>
        <v>0</v>
      </c>
      <c r="Y457" s="50" t="n">
        <f aca="false">SUM(Y458:Y463)</f>
        <v>2</v>
      </c>
    </row>
    <row r="458" customFormat="false" ht="14.25" hidden="false" customHeight="false" outlineLevel="0" collapsed="false">
      <c r="A458" s="47"/>
      <c r="B458" s="47"/>
      <c r="C458" s="47" t="s">
        <v>770</v>
      </c>
      <c r="D458" s="47"/>
      <c r="E458" s="51" t="s">
        <v>30</v>
      </c>
      <c r="F458" s="49" t="s">
        <v>31</v>
      </c>
      <c r="G458" s="50" t="n">
        <v>0</v>
      </c>
      <c r="H458" s="50" t="n">
        <v>0</v>
      </c>
      <c r="I458" s="50" t="n">
        <v>0</v>
      </c>
      <c r="J458" s="50" t="n">
        <v>0</v>
      </c>
      <c r="K458" s="50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0" t="n">
        <v>0</v>
      </c>
    </row>
    <row r="459" customFormat="false" ht="14.25" hidden="false" customHeight="false" outlineLevel="0" collapsed="false">
      <c r="A459" s="47"/>
      <c r="B459" s="47"/>
      <c r="C459" s="47" t="s">
        <v>771</v>
      </c>
      <c r="D459" s="47"/>
      <c r="E459" s="51" t="s">
        <v>772</v>
      </c>
      <c r="F459" s="49"/>
      <c r="G459" s="50" t="n">
        <v>57</v>
      </c>
      <c r="H459" s="50" t="n">
        <v>223</v>
      </c>
      <c r="I459" s="50" t="n">
        <v>30</v>
      </c>
      <c r="J459" s="50" t="n">
        <v>73</v>
      </c>
      <c r="K459" s="50" t="n">
        <v>27</v>
      </c>
      <c r="L459" s="50" t="n">
        <v>150</v>
      </c>
      <c r="M459" s="50" t="n">
        <v>27</v>
      </c>
      <c r="N459" s="50" t="n">
        <v>150</v>
      </c>
      <c r="O459" s="50" t="n">
        <v>41</v>
      </c>
      <c r="P459" s="50" t="n">
        <v>12</v>
      </c>
      <c r="Q459" s="50" t="n">
        <v>4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0" t="n">
        <v>0</v>
      </c>
    </row>
    <row r="460" customFormat="false" ht="14.25" hidden="false" customHeight="false" outlineLevel="0" collapsed="false">
      <c r="A460" s="47"/>
      <c r="B460" s="47"/>
      <c r="C460" s="47" t="s">
        <v>773</v>
      </c>
      <c r="D460" s="47"/>
      <c r="E460" s="51" t="s">
        <v>774</v>
      </c>
      <c r="F460" s="49"/>
      <c r="G460" s="50" t="n">
        <v>67</v>
      </c>
      <c r="H460" s="50" t="n">
        <v>250</v>
      </c>
      <c r="I460" s="50" t="n">
        <v>37</v>
      </c>
      <c r="J460" s="50" t="n">
        <v>89</v>
      </c>
      <c r="K460" s="50" t="n">
        <v>30</v>
      </c>
      <c r="L460" s="50" t="n">
        <v>161</v>
      </c>
      <c r="M460" s="50" t="n">
        <v>30</v>
      </c>
      <c r="N460" s="50" t="n">
        <v>161</v>
      </c>
      <c r="O460" s="50" t="n">
        <v>50</v>
      </c>
      <c r="P460" s="50" t="n">
        <v>12</v>
      </c>
      <c r="Q460" s="50" t="n">
        <v>5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0" t="n">
        <v>0</v>
      </c>
    </row>
    <row r="461" customFormat="false" ht="14.25" hidden="false" customHeight="false" outlineLevel="0" collapsed="false">
      <c r="A461" s="47"/>
      <c r="B461" s="47"/>
      <c r="C461" s="47" t="s">
        <v>775</v>
      </c>
      <c r="D461" s="47"/>
      <c r="E461" s="60" t="s">
        <v>776</v>
      </c>
      <c r="F461" s="49"/>
      <c r="G461" s="50" t="n">
        <v>147</v>
      </c>
      <c r="H461" s="50" t="n">
        <v>610</v>
      </c>
      <c r="I461" s="50" t="n">
        <v>49</v>
      </c>
      <c r="J461" s="50" t="n">
        <v>103</v>
      </c>
      <c r="K461" s="50" t="n">
        <v>98</v>
      </c>
      <c r="L461" s="50" t="n">
        <v>507</v>
      </c>
      <c r="M461" s="50" t="n">
        <v>98</v>
      </c>
      <c r="N461" s="50" t="n">
        <v>507</v>
      </c>
      <c r="O461" s="50" t="n">
        <v>109</v>
      </c>
      <c r="P461" s="50" t="n">
        <v>27</v>
      </c>
      <c r="Q461" s="50" t="n">
        <v>6</v>
      </c>
      <c r="R461" s="50" t="n">
        <v>1</v>
      </c>
      <c r="S461" s="50" t="n">
        <v>2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0" t="n">
        <v>2</v>
      </c>
    </row>
    <row r="462" customFormat="false" ht="14.25" hidden="false" customHeight="false" outlineLevel="0" collapsed="false">
      <c r="A462" s="47"/>
      <c r="B462" s="47"/>
      <c r="C462" s="47" t="s">
        <v>777</v>
      </c>
      <c r="D462" s="47"/>
      <c r="E462" s="60" t="s">
        <v>778</v>
      </c>
      <c r="F462" s="49"/>
      <c r="G462" s="50" t="n">
        <v>21</v>
      </c>
      <c r="H462" s="50" t="n">
        <v>103</v>
      </c>
      <c r="I462" s="50" t="n">
        <v>4</v>
      </c>
      <c r="J462" s="50" t="n">
        <v>6</v>
      </c>
      <c r="K462" s="50" t="n">
        <v>17</v>
      </c>
      <c r="L462" s="50" t="n">
        <v>97</v>
      </c>
      <c r="M462" s="50" t="n">
        <v>17</v>
      </c>
      <c r="N462" s="50" t="n">
        <v>97</v>
      </c>
      <c r="O462" s="50" t="n">
        <v>12</v>
      </c>
      <c r="P462" s="50" t="n">
        <v>8</v>
      </c>
      <c r="Q462" s="50" t="n">
        <v>1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0" t="n">
        <v>0</v>
      </c>
    </row>
    <row r="463" customFormat="false" ht="14.25" hidden="false" customHeight="false" outlineLevel="0" collapsed="false">
      <c r="A463" s="47"/>
      <c r="B463" s="47"/>
      <c r="C463" s="47" t="s">
        <v>779</v>
      </c>
      <c r="D463" s="47"/>
      <c r="E463" s="60" t="s">
        <v>780</v>
      </c>
      <c r="F463" s="49" t="s">
        <v>31</v>
      </c>
      <c r="G463" s="50" t="n">
        <v>43</v>
      </c>
      <c r="H463" s="50" t="n">
        <v>199</v>
      </c>
      <c r="I463" s="50" t="n">
        <v>19</v>
      </c>
      <c r="J463" s="50" t="n">
        <v>40</v>
      </c>
      <c r="K463" s="50" t="n">
        <v>24</v>
      </c>
      <c r="L463" s="50" t="n">
        <v>159</v>
      </c>
      <c r="M463" s="50" t="n">
        <v>24</v>
      </c>
      <c r="N463" s="50" t="n">
        <v>159</v>
      </c>
      <c r="O463" s="50" t="n">
        <v>23</v>
      </c>
      <c r="P463" s="50" t="n">
        <v>15</v>
      </c>
      <c r="Q463" s="50" t="n">
        <v>5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0" t="n">
        <v>0</v>
      </c>
    </row>
    <row r="464" customFormat="false" ht="14.25" hidden="false" customHeight="false" outlineLevel="0" collapsed="false">
      <c r="A464" s="47"/>
      <c r="B464" s="47" t="s">
        <v>781</v>
      </c>
      <c r="C464" s="47"/>
      <c r="D464" s="47"/>
      <c r="E464" s="60" t="s">
        <v>782</v>
      </c>
      <c r="F464" s="49"/>
      <c r="G464" s="50" t="n">
        <f aca="false">SUM(G465:G472)</f>
        <v>846</v>
      </c>
      <c r="H464" s="50" t="n">
        <f aca="false">SUM(H465:H472)</f>
        <v>10439</v>
      </c>
      <c r="I464" s="50" t="n">
        <f aca="false">SUM(I465:I472)</f>
        <v>366</v>
      </c>
      <c r="J464" s="50" t="n">
        <f aca="false">SUM(J465:J472)</f>
        <v>1909</v>
      </c>
      <c r="K464" s="50" t="n">
        <f aca="false">SUM(K465:K472)</f>
        <v>478</v>
      </c>
      <c r="L464" s="50" t="n">
        <f aca="false">SUM(L465:L472)</f>
        <v>8525</v>
      </c>
      <c r="M464" s="50" t="n">
        <f aca="false">SUM(M465:M472)</f>
        <v>390</v>
      </c>
      <c r="N464" s="50" t="n">
        <f aca="false">SUM(N465:N472)</f>
        <v>6561</v>
      </c>
      <c r="O464" s="50" t="n">
        <f aca="false">SUM(O465:O472)</f>
        <v>391</v>
      </c>
      <c r="P464" s="50" t="n">
        <f aca="false">SUM(P465:P472)</f>
        <v>141</v>
      </c>
      <c r="Q464" s="50" t="n">
        <f aca="false">SUM(Q465:Q472)</f>
        <v>162</v>
      </c>
      <c r="R464" s="50" t="n">
        <f aca="false">SUM(R465:R472)</f>
        <v>90</v>
      </c>
      <c r="S464" s="50" t="n">
        <f aca="false">SUM(S465:S472)</f>
        <v>22</v>
      </c>
      <c r="T464" s="50" t="n">
        <f aca="false">SUM(T465:T472)</f>
        <v>19</v>
      </c>
      <c r="U464" s="50" t="n">
        <f aca="false">SUM(U465:U472)</f>
        <v>14</v>
      </c>
      <c r="V464" s="50" t="n">
        <f aca="false">SUM(V465:V472)</f>
        <v>0</v>
      </c>
      <c r="W464" s="50" t="n">
        <f aca="false">SUM(W465:W472)</f>
        <v>0</v>
      </c>
      <c r="X464" s="50" t="n">
        <f aca="false">SUM(X465:X472)</f>
        <v>0</v>
      </c>
      <c r="Y464" s="50" t="n">
        <f aca="false">SUM(Y465:Y472)</f>
        <v>7</v>
      </c>
    </row>
    <row r="465" customFormat="false" ht="14.25" hidden="false" customHeight="false" outlineLevel="0" collapsed="false">
      <c r="A465" s="47"/>
      <c r="B465" s="47"/>
      <c r="C465" s="47" t="s">
        <v>783</v>
      </c>
      <c r="D465" s="47"/>
      <c r="E465" s="60" t="s">
        <v>30</v>
      </c>
      <c r="F465" s="49" t="s">
        <v>31</v>
      </c>
      <c r="G465" s="50" t="n">
        <v>4</v>
      </c>
      <c r="H465" s="50" t="n">
        <v>28</v>
      </c>
      <c r="I465" s="50" t="n">
        <v>0</v>
      </c>
      <c r="J465" s="50" t="n">
        <v>0</v>
      </c>
      <c r="K465" s="50" t="n">
        <v>4</v>
      </c>
      <c r="L465" s="50" t="n">
        <v>28</v>
      </c>
      <c r="M465" s="50" t="n">
        <v>4</v>
      </c>
      <c r="N465" s="50" t="n">
        <v>28</v>
      </c>
      <c r="O465" s="50" t="n">
        <v>2</v>
      </c>
      <c r="P465" s="50" t="n">
        <v>1</v>
      </c>
      <c r="Q465" s="50" t="n">
        <v>1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0" t="n">
        <v>0</v>
      </c>
    </row>
    <row r="466" customFormat="false" ht="14.25" hidden="false" customHeight="false" outlineLevel="0" collapsed="false">
      <c r="A466" s="47"/>
      <c r="B466" s="47"/>
      <c r="C466" s="47" t="s">
        <v>784</v>
      </c>
      <c r="D466" s="47"/>
      <c r="E466" s="60" t="s">
        <v>785</v>
      </c>
      <c r="F466" s="49"/>
      <c r="G466" s="50" t="n">
        <v>134</v>
      </c>
      <c r="H466" s="50" t="n">
        <v>3764</v>
      </c>
      <c r="I466" s="50" t="n">
        <v>28</v>
      </c>
      <c r="J466" s="50" t="n">
        <v>64</v>
      </c>
      <c r="K466" s="50" t="n">
        <v>105</v>
      </c>
      <c r="L466" s="50" t="n">
        <v>3696</v>
      </c>
      <c r="M466" s="50" t="n">
        <v>34</v>
      </c>
      <c r="N466" s="50" t="n">
        <v>2001</v>
      </c>
      <c r="O466" s="50" t="n">
        <v>54</v>
      </c>
      <c r="P466" s="50" t="n">
        <v>18</v>
      </c>
      <c r="Q466" s="50" t="n">
        <v>18</v>
      </c>
      <c r="R466" s="50" t="n">
        <v>13</v>
      </c>
      <c r="S466" s="50" t="n">
        <v>5</v>
      </c>
      <c r="T466" s="50" t="n">
        <v>14</v>
      </c>
      <c r="U466" s="50" t="n">
        <v>12</v>
      </c>
      <c r="V466" s="50" t="n">
        <v>0</v>
      </c>
      <c r="W466" s="50" t="n">
        <v>0</v>
      </c>
      <c r="X466" s="50" t="n">
        <v>0</v>
      </c>
      <c r="Y466" s="50" t="n">
        <v>0</v>
      </c>
    </row>
    <row r="467" customFormat="false" ht="14.25" hidden="false" customHeight="false" outlineLevel="0" collapsed="false">
      <c r="A467" s="47"/>
      <c r="B467" s="47"/>
      <c r="C467" s="47" t="s">
        <v>786</v>
      </c>
      <c r="D467" s="47"/>
      <c r="E467" s="60" t="s">
        <v>787</v>
      </c>
      <c r="F467" s="49"/>
      <c r="G467" s="50" t="n">
        <v>48</v>
      </c>
      <c r="H467" s="50" t="n">
        <v>180</v>
      </c>
      <c r="I467" s="50" t="n">
        <v>35</v>
      </c>
      <c r="J467" s="50" t="n">
        <v>91</v>
      </c>
      <c r="K467" s="50" t="n">
        <v>13</v>
      </c>
      <c r="L467" s="50" t="n">
        <v>89</v>
      </c>
      <c r="M467" s="50" t="n">
        <v>12</v>
      </c>
      <c r="N467" s="50" t="n">
        <v>75</v>
      </c>
      <c r="O467" s="50" t="n">
        <v>37</v>
      </c>
      <c r="P467" s="50" t="n">
        <v>7</v>
      </c>
      <c r="Q467" s="50" t="n">
        <v>4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0" t="n">
        <v>0</v>
      </c>
    </row>
    <row r="468" customFormat="false" ht="14.25" hidden="false" customHeight="false" outlineLevel="0" collapsed="false">
      <c r="A468" s="47"/>
      <c r="B468" s="47"/>
      <c r="C468" s="47" t="s">
        <v>788</v>
      </c>
      <c r="D468" s="47"/>
      <c r="E468" s="51" t="s">
        <v>789</v>
      </c>
      <c r="F468" s="49"/>
      <c r="G468" s="50" t="n">
        <v>21</v>
      </c>
      <c r="H468" s="50" t="n">
        <v>176</v>
      </c>
      <c r="I468" s="50" t="n">
        <v>6</v>
      </c>
      <c r="J468" s="50" t="n">
        <v>18</v>
      </c>
      <c r="K468" s="50" t="n">
        <v>15</v>
      </c>
      <c r="L468" s="50" t="n">
        <v>158</v>
      </c>
      <c r="M468" s="50" t="n">
        <v>12</v>
      </c>
      <c r="N468" s="50" t="n">
        <v>137</v>
      </c>
      <c r="O468" s="50" t="n">
        <v>8</v>
      </c>
      <c r="P468" s="50" t="n">
        <v>6</v>
      </c>
      <c r="Q468" s="50" t="n">
        <v>5</v>
      </c>
      <c r="R468" s="50" t="n">
        <v>2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0" t="n">
        <v>0</v>
      </c>
    </row>
    <row r="469" customFormat="false" ht="14.25" hidden="false" customHeight="false" outlineLevel="0" collapsed="false">
      <c r="A469" s="47"/>
      <c r="B469" s="47"/>
      <c r="C469" s="47" t="s">
        <v>790</v>
      </c>
      <c r="D469" s="47"/>
      <c r="E469" s="51" t="s">
        <v>791</v>
      </c>
      <c r="F469" s="49"/>
      <c r="G469" s="50" t="n">
        <v>15</v>
      </c>
      <c r="H469" s="50" t="n">
        <v>96</v>
      </c>
      <c r="I469" s="50" t="n">
        <v>8</v>
      </c>
      <c r="J469" s="50" t="n">
        <v>23</v>
      </c>
      <c r="K469" s="50" t="n">
        <v>7</v>
      </c>
      <c r="L469" s="50" t="n">
        <v>73</v>
      </c>
      <c r="M469" s="50" t="n">
        <v>7</v>
      </c>
      <c r="N469" s="50" t="n">
        <v>73</v>
      </c>
      <c r="O469" s="50" t="n">
        <v>9</v>
      </c>
      <c r="P469" s="50" t="n">
        <v>4</v>
      </c>
      <c r="Q469" s="50" t="n">
        <v>1</v>
      </c>
      <c r="R469" s="50" t="n">
        <v>1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0" t="n">
        <v>0</v>
      </c>
    </row>
    <row r="470" customFormat="false" ht="14.25" hidden="false" customHeight="false" outlineLevel="0" collapsed="false">
      <c r="A470" s="47"/>
      <c r="B470" s="47"/>
      <c r="C470" s="47" t="s">
        <v>792</v>
      </c>
      <c r="D470" s="47"/>
      <c r="E470" s="51" t="s">
        <v>793</v>
      </c>
      <c r="F470" s="49"/>
      <c r="G470" s="50" t="n">
        <v>78</v>
      </c>
      <c r="H470" s="50" t="n">
        <v>284</v>
      </c>
      <c r="I470" s="50" t="n">
        <v>51</v>
      </c>
      <c r="J470" s="50" t="n">
        <v>134</v>
      </c>
      <c r="K470" s="50" t="n">
        <v>27</v>
      </c>
      <c r="L470" s="50" t="n">
        <v>150</v>
      </c>
      <c r="M470" s="50" t="n">
        <v>26</v>
      </c>
      <c r="N470" s="50" t="n">
        <v>146</v>
      </c>
      <c r="O470" s="50" t="n">
        <v>57</v>
      </c>
      <c r="P470" s="50" t="n">
        <v>18</v>
      </c>
      <c r="Q470" s="50" t="n">
        <v>3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0" t="n">
        <v>0</v>
      </c>
    </row>
    <row r="471" customFormat="false" ht="14.25" hidden="false" customHeight="false" outlineLevel="0" collapsed="false">
      <c r="A471" s="47"/>
      <c r="B471" s="47"/>
      <c r="C471" s="47" t="s">
        <v>794</v>
      </c>
      <c r="D471" s="47"/>
      <c r="E471" s="51" t="s">
        <v>795</v>
      </c>
      <c r="F471" s="49"/>
      <c r="G471" s="50" t="n">
        <v>159</v>
      </c>
      <c r="H471" s="50" t="n">
        <v>1183</v>
      </c>
      <c r="I471" s="50" t="n">
        <v>89</v>
      </c>
      <c r="J471" s="50" t="n">
        <v>298</v>
      </c>
      <c r="K471" s="50" t="n">
        <v>70</v>
      </c>
      <c r="L471" s="50" t="n">
        <v>885</v>
      </c>
      <c r="M471" s="50" t="n">
        <v>69</v>
      </c>
      <c r="N471" s="50" t="n">
        <v>811</v>
      </c>
      <c r="O471" s="50" t="n">
        <v>83</v>
      </c>
      <c r="P471" s="50" t="n">
        <v>39</v>
      </c>
      <c r="Q471" s="50" t="n">
        <v>27</v>
      </c>
      <c r="R471" s="50" t="n">
        <v>4</v>
      </c>
      <c r="S471" s="50" t="n">
        <v>4</v>
      </c>
      <c r="T471" s="50" t="n">
        <v>2</v>
      </c>
      <c r="U471" s="50" t="n">
        <v>0</v>
      </c>
      <c r="V471" s="50" t="n">
        <v>0</v>
      </c>
      <c r="W471" s="50" t="n">
        <v>0</v>
      </c>
      <c r="X471" s="50" t="n">
        <v>0</v>
      </c>
      <c r="Y471" s="50" t="n">
        <v>0</v>
      </c>
    </row>
    <row r="472" customFormat="false" ht="14.25" hidden="false" customHeight="false" outlineLevel="0" collapsed="false">
      <c r="A472" s="47"/>
      <c r="B472" s="47"/>
      <c r="C472" s="47" t="s">
        <v>796</v>
      </c>
      <c r="D472" s="47"/>
      <c r="E472" s="43" t="s">
        <v>797</v>
      </c>
      <c r="F472" s="49"/>
      <c r="G472" s="50" t="n">
        <f aca="false">SUM(G473:G474)</f>
        <v>387</v>
      </c>
      <c r="H472" s="50" t="n">
        <f aca="false">SUM(H473:H474)</f>
        <v>4728</v>
      </c>
      <c r="I472" s="50" t="n">
        <f aca="false">SUM(I473:I474)</f>
        <v>149</v>
      </c>
      <c r="J472" s="50" t="n">
        <f aca="false">SUM(J473:J474)</f>
        <v>1281</v>
      </c>
      <c r="K472" s="50" t="n">
        <f aca="false">SUM(K473:K474)</f>
        <v>237</v>
      </c>
      <c r="L472" s="50" t="n">
        <f aca="false">SUM(L473:L474)</f>
        <v>3446</v>
      </c>
      <c r="M472" s="50" t="n">
        <f aca="false">SUM(M473:M474)</f>
        <v>226</v>
      </c>
      <c r="N472" s="50" t="n">
        <f aca="false">SUM(N473:N474)</f>
        <v>3290</v>
      </c>
      <c r="O472" s="50" t="n">
        <f aca="false">SUM(O473:O474)</f>
        <v>141</v>
      </c>
      <c r="P472" s="50" t="n">
        <f aca="false">SUM(P473:P474)</f>
        <v>48</v>
      </c>
      <c r="Q472" s="50" t="n">
        <f aca="false">SUM(Q473:Q474)</f>
        <v>103</v>
      </c>
      <c r="R472" s="50" t="n">
        <f aca="false">SUM(R473:R474)</f>
        <v>70</v>
      </c>
      <c r="S472" s="50" t="n">
        <f aca="false">SUM(S473:S474)</f>
        <v>13</v>
      </c>
      <c r="T472" s="50" t="n">
        <f aca="false">SUM(T473:T474)</f>
        <v>3</v>
      </c>
      <c r="U472" s="50" t="n">
        <f aca="false">SUM(U473:U474)</f>
        <v>2</v>
      </c>
      <c r="V472" s="50" t="n">
        <f aca="false">SUM(V473:V474)</f>
        <v>0</v>
      </c>
      <c r="W472" s="50" t="n">
        <f aca="false">SUM(W473:W474)</f>
        <v>0</v>
      </c>
      <c r="X472" s="50" t="n">
        <f aca="false">SUM(X473:X474)</f>
        <v>0</v>
      </c>
      <c r="Y472" s="50" t="n">
        <f aca="false">SUM(Y473:Y474)</f>
        <v>7</v>
      </c>
    </row>
    <row r="473" customFormat="false" ht="14.25" hidden="false" customHeight="false" outlineLevel="0" collapsed="false">
      <c r="A473" s="47"/>
      <c r="B473" s="47"/>
      <c r="C473" s="47"/>
      <c r="D473" s="47" t="s">
        <v>798</v>
      </c>
      <c r="E473" s="60" t="s">
        <v>799</v>
      </c>
      <c r="F473" s="49"/>
      <c r="G473" s="50" t="n">
        <v>64</v>
      </c>
      <c r="H473" s="50" t="n">
        <v>459</v>
      </c>
      <c r="I473" s="50" t="n">
        <v>26</v>
      </c>
      <c r="J473" s="50" t="n">
        <v>88</v>
      </c>
      <c r="K473" s="50" t="n">
        <v>38</v>
      </c>
      <c r="L473" s="50" t="n">
        <v>371</v>
      </c>
      <c r="M473" s="50" t="n">
        <v>38</v>
      </c>
      <c r="N473" s="50" t="n">
        <v>371</v>
      </c>
      <c r="O473" s="50" t="n">
        <v>30</v>
      </c>
      <c r="P473" s="50" t="n">
        <v>17</v>
      </c>
      <c r="Q473" s="50" t="n">
        <v>7</v>
      </c>
      <c r="R473" s="50" t="n">
        <v>1</v>
      </c>
      <c r="S473" s="50" t="n">
        <v>1</v>
      </c>
      <c r="T473" s="50" t="n">
        <v>0</v>
      </c>
      <c r="U473" s="50" t="n">
        <v>1</v>
      </c>
      <c r="V473" s="50" t="n">
        <v>0</v>
      </c>
      <c r="W473" s="50" t="n">
        <v>0</v>
      </c>
      <c r="X473" s="50" t="n">
        <v>0</v>
      </c>
      <c r="Y473" s="50" t="n">
        <v>7</v>
      </c>
    </row>
    <row r="474" customFormat="false" ht="14.25" hidden="false" customHeight="false" outlineLevel="0" collapsed="false">
      <c r="A474" s="47"/>
      <c r="B474" s="47"/>
      <c r="C474" s="47"/>
      <c r="D474" s="47" t="s">
        <v>800</v>
      </c>
      <c r="E474" s="60" t="s">
        <v>801</v>
      </c>
      <c r="F474" s="49"/>
      <c r="G474" s="50" t="n">
        <v>323</v>
      </c>
      <c r="H474" s="50" t="n">
        <v>4269</v>
      </c>
      <c r="I474" s="50" t="n">
        <v>123</v>
      </c>
      <c r="J474" s="50" t="n">
        <v>1193</v>
      </c>
      <c r="K474" s="50" t="n">
        <v>199</v>
      </c>
      <c r="L474" s="50" t="n">
        <v>3075</v>
      </c>
      <c r="M474" s="50" t="n">
        <v>188</v>
      </c>
      <c r="N474" s="50" t="n">
        <v>2919</v>
      </c>
      <c r="O474" s="50" t="n">
        <v>111</v>
      </c>
      <c r="P474" s="50" t="n">
        <v>31</v>
      </c>
      <c r="Q474" s="50" t="n">
        <v>96</v>
      </c>
      <c r="R474" s="50" t="n">
        <v>69</v>
      </c>
      <c r="S474" s="50" t="n">
        <v>12</v>
      </c>
      <c r="T474" s="50" t="n">
        <v>3</v>
      </c>
      <c r="U474" s="50" t="n">
        <v>1</v>
      </c>
      <c r="V474" s="50" t="n">
        <v>0</v>
      </c>
      <c r="W474" s="50" t="n">
        <v>0</v>
      </c>
      <c r="X474" s="50" t="n">
        <v>0</v>
      </c>
      <c r="Y474" s="50" t="n">
        <v>0</v>
      </c>
    </row>
    <row r="475" customFormat="false" ht="14.25" hidden="false" customHeight="false" outlineLevel="0" collapsed="false">
      <c r="A475" s="47"/>
      <c r="B475" s="47" t="s">
        <v>802</v>
      </c>
      <c r="C475" s="47"/>
      <c r="D475" s="47"/>
      <c r="E475" s="60" t="s">
        <v>803</v>
      </c>
      <c r="F475" s="49"/>
      <c r="G475" s="50" t="n">
        <f aca="false">SUM(G476:G479)</f>
        <v>473</v>
      </c>
      <c r="H475" s="50" t="n">
        <f aca="false">SUM(H476:H479)</f>
        <v>3225</v>
      </c>
      <c r="I475" s="50" t="n">
        <f aca="false">SUM(I476:I479)</f>
        <v>188</v>
      </c>
      <c r="J475" s="50" t="n">
        <f aca="false">SUM(J476:J479)</f>
        <v>448</v>
      </c>
      <c r="K475" s="50" t="n">
        <f aca="false">SUM(K476:K479)</f>
        <v>285</v>
      </c>
      <c r="L475" s="50" t="n">
        <f aca="false">SUM(L476:L479)</f>
        <v>2777</v>
      </c>
      <c r="M475" s="50" t="n">
        <f aca="false">SUM(M476:M479)</f>
        <v>285</v>
      </c>
      <c r="N475" s="50" t="n">
        <f aca="false">SUM(N476:N479)</f>
        <v>2777</v>
      </c>
      <c r="O475" s="50" t="n">
        <f aca="false">SUM(O476:O479)</f>
        <v>298</v>
      </c>
      <c r="P475" s="50" t="n">
        <f aca="false">SUM(P476:P479)</f>
        <v>92</v>
      </c>
      <c r="Q475" s="50" t="n">
        <f aca="false">SUM(Q476:Q479)</f>
        <v>45</v>
      </c>
      <c r="R475" s="50" t="n">
        <f aca="false">SUM(R476:R479)</f>
        <v>20</v>
      </c>
      <c r="S475" s="50" t="n">
        <f aca="false">SUM(S476:S479)</f>
        <v>13</v>
      </c>
      <c r="T475" s="50" t="n">
        <f aca="false">SUM(T476:T479)</f>
        <v>4</v>
      </c>
      <c r="U475" s="50" t="n">
        <f aca="false">SUM(U476:U479)</f>
        <v>1</v>
      </c>
      <c r="V475" s="50" t="n">
        <f aca="false">SUM(V476:V479)</f>
        <v>0</v>
      </c>
      <c r="W475" s="50" t="n">
        <f aca="false">SUM(W476:W479)</f>
        <v>0</v>
      </c>
      <c r="X475" s="50" t="n">
        <f aca="false">SUM(X476:X479)</f>
        <v>0</v>
      </c>
      <c r="Y475" s="50" t="n">
        <f aca="false">SUM(Y476:Y479)</f>
        <v>0</v>
      </c>
    </row>
    <row r="476" customFormat="false" ht="14.25" hidden="false" customHeight="false" outlineLevel="0" collapsed="false">
      <c r="A476" s="47"/>
      <c r="B476" s="47"/>
      <c r="C476" s="47" t="s">
        <v>804</v>
      </c>
      <c r="D476" s="47"/>
      <c r="E476" s="60" t="s">
        <v>30</v>
      </c>
      <c r="F476" s="49" t="s">
        <v>31</v>
      </c>
      <c r="G476" s="50" t="n">
        <v>3</v>
      </c>
      <c r="H476" s="50" t="n">
        <v>74</v>
      </c>
      <c r="I476" s="50" t="n">
        <v>0</v>
      </c>
      <c r="J476" s="50" t="n">
        <v>0</v>
      </c>
      <c r="K476" s="50" t="n">
        <v>3</v>
      </c>
      <c r="L476" s="50" t="n">
        <v>74</v>
      </c>
      <c r="M476" s="50" t="n">
        <v>3</v>
      </c>
      <c r="N476" s="50" t="n">
        <v>74</v>
      </c>
      <c r="O476" s="50" t="n">
        <v>1</v>
      </c>
      <c r="P476" s="50" t="n">
        <v>0</v>
      </c>
      <c r="Q476" s="50" t="n">
        <v>1</v>
      </c>
      <c r="R476" s="50" t="n">
        <v>0</v>
      </c>
      <c r="S476" s="50" t="n">
        <v>0</v>
      </c>
      <c r="T476" s="50" t="n">
        <v>1</v>
      </c>
      <c r="U476" s="50" t="n">
        <v>0</v>
      </c>
      <c r="V476" s="50" t="n">
        <v>0</v>
      </c>
      <c r="W476" s="50" t="n">
        <v>0</v>
      </c>
      <c r="X476" s="50" t="n">
        <v>0</v>
      </c>
      <c r="Y476" s="50" t="n">
        <v>0</v>
      </c>
    </row>
    <row r="477" customFormat="false" ht="14.25" hidden="false" customHeight="false" outlineLevel="0" collapsed="false">
      <c r="A477" s="47"/>
      <c r="B477" s="47"/>
      <c r="C477" s="47" t="s">
        <v>805</v>
      </c>
      <c r="D477" s="47"/>
      <c r="E477" s="60" t="s">
        <v>806</v>
      </c>
      <c r="F477" s="49"/>
      <c r="G477" s="50" t="n">
        <v>324</v>
      </c>
      <c r="H477" s="50" t="n">
        <v>2352</v>
      </c>
      <c r="I477" s="50" t="n">
        <v>110</v>
      </c>
      <c r="J477" s="50" t="n">
        <v>289</v>
      </c>
      <c r="K477" s="50" t="n">
        <v>214</v>
      </c>
      <c r="L477" s="50" t="n">
        <v>2063</v>
      </c>
      <c r="M477" s="50" t="n">
        <v>214</v>
      </c>
      <c r="N477" s="50" t="n">
        <v>2063</v>
      </c>
      <c r="O477" s="50" t="n">
        <v>183</v>
      </c>
      <c r="P477" s="50" t="n">
        <v>69</v>
      </c>
      <c r="Q477" s="50" t="n">
        <v>42</v>
      </c>
      <c r="R477" s="50" t="n">
        <v>17</v>
      </c>
      <c r="S477" s="50" t="n">
        <v>12</v>
      </c>
      <c r="T477" s="50" t="n">
        <v>1</v>
      </c>
      <c r="U477" s="50" t="n">
        <v>0</v>
      </c>
      <c r="V477" s="50" t="n">
        <v>0</v>
      </c>
      <c r="W477" s="50" t="n">
        <v>0</v>
      </c>
      <c r="X477" s="50" t="n">
        <v>0</v>
      </c>
      <c r="Y477" s="50" t="n">
        <v>0</v>
      </c>
    </row>
    <row r="478" customFormat="false" ht="14.25" hidden="false" customHeight="false" outlineLevel="0" collapsed="false">
      <c r="A478" s="47"/>
      <c r="B478" s="47"/>
      <c r="C478" s="47" t="s">
        <v>807</v>
      </c>
      <c r="D478" s="47"/>
      <c r="E478" s="60" t="s">
        <v>808</v>
      </c>
      <c r="F478" s="49"/>
      <c r="G478" s="50" t="n">
        <v>36</v>
      </c>
      <c r="H478" s="50" t="n">
        <v>73</v>
      </c>
      <c r="I478" s="50" t="n">
        <v>31</v>
      </c>
      <c r="J478" s="50" t="n">
        <v>51</v>
      </c>
      <c r="K478" s="50" t="n">
        <v>5</v>
      </c>
      <c r="L478" s="50" t="n">
        <v>22</v>
      </c>
      <c r="M478" s="50" t="n">
        <v>5</v>
      </c>
      <c r="N478" s="50" t="n">
        <v>22</v>
      </c>
      <c r="O478" s="50" t="n">
        <v>34</v>
      </c>
      <c r="P478" s="50" t="n">
        <v>2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0" t="n">
        <v>0</v>
      </c>
    </row>
    <row r="479" customFormat="false" ht="14.25" hidden="false" customHeight="false" outlineLevel="0" collapsed="false">
      <c r="A479" s="47"/>
      <c r="B479" s="47"/>
      <c r="C479" s="47" t="s">
        <v>809</v>
      </c>
      <c r="D479" s="47"/>
      <c r="E479" s="60" t="s">
        <v>803</v>
      </c>
      <c r="F479" s="49" t="s">
        <v>31</v>
      </c>
      <c r="G479" s="50" t="n">
        <v>110</v>
      </c>
      <c r="H479" s="50" t="n">
        <v>726</v>
      </c>
      <c r="I479" s="50" t="n">
        <v>47</v>
      </c>
      <c r="J479" s="50" t="n">
        <v>108</v>
      </c>
      <c r="K479" s="50" t="n">
        <v>63</v>
      </c>
      <c r="L479" s="50" t="n">
        <v>618</v>
      </c>
      <c r="M479" s="50" t="n">
        <v>63</v>
      </c>
      <c r="N479" s="50" t="n">
        <v>618</v>
      </c>
      <c r="O479" s="50" t="n">
        <v>80</v>
      </c>
      <c r="P479" s="50" t="n">
        <v>21</v>
      </c>
      <c r="Q479" s="50" t="n">
        <v>2</v>
      </c>
      <c r="R479" s="50" t="n">
        <v>3</v>
      </c>
      <c r="S479" s="50" t="n">
        <v>1</v>
      </c>
      <c r="T479" s="50" t="n">
        <v>2</v>
      </c>
      <c r="U479" s="50" t="n">
        <v>1</v>
      </c>
      <c r="V479" s="50" t="n">
        <v>0</v>
      </c>
      <c r="W479" s="50" t="n">
        <v>0</v>
      </c>
      <c r="X479" s="50" t="n">
        <v>0</v>
      </c>
      <c r="Y479" s="50" t="n">
        <v>0</v>
      </c>
    </row>
    <row r="480" customFormat="false" ht="14.25" hidden="false" customHeight="false" outlineLevel="0" collapsed="false">
      <c r="A480" s="47"/>
      <c r="B480" s="47" t="s">
        <v>810</v>
      </c>
      <c r="C480" s="47"/>
      <c r="D480" s="47"/>
      <c r="E480" s="51" t="s">
        <v>811</v>
      </c>
      <c r="F480" s="49"/>
      <c r="G480" s="50" t="n">
        <f aca="false">SUM(G481:G488,G492:G493)</f>
        <v>1017</v>
      </c>
      <c r="H480" s="50" t="n">
        <f aca="false">SUM(H481:H488,H492:H493)</f>
        <v>7978</v>
      </c>
      <c r="I480" s="50" t="n">
        <f aca="false">SUM(I481:I488,I492:I493)</f>
        <v>371</v>
      </c>
      <c r="J480" s="50" t="n">
        <f aca="false">SUM(J481:J488,J492:J493)</f>
        <v>1063</v>
      </c>
      <c r="K480" s="50" t="n">
        <f aca="false">SUM(K481:K488,K492:K493)</f>
        <v>646</v>
      </c>
      <c r="L480" s="50" t="n">
        <f aca="false">SUM(L481:L488,L492:L493)</f>
        <v>6915</v>
      </c>
      <c r="M480" s="50" t="n">
        <f aca="false">SUM(M481:M488,M492:M493)</f>
        <v>599</v>
      </c>
      <c r="N480" s="50" t="n">
        <f aca="false">SUM(N481:N488,N492:N493)</f>
        <v>6307</v>
      </c>
      <c r="O480" s="50" t="n">
        <f aca="false">SUM(O481:O488,O492:O493)</f>
        <v>568</v>
      </c>
      <c r="P480" s="50" t="n">
        <f aca="false">SUM(P481:P488,P492:P493)</f>
        <v>257</v>
      </c>
      <c r="Q480" s="50" t="n">
        <f aca="false">SUM(Q481:Q488,Q492:Q493)</f>
        <v>100</v>
      </c>
      <c r="R480" s="50" t="n">
        <f aca="false">SUM(R481:R488,R492:R493)</f>
        <v>52</v>
      </c>
      <c r="S480" s="50" t="n">
        <f aca="false">SUM(S481:S488,S492:S493)</f>
        <v>16</v>
      </c>
      <c r="T480" s="50" t="n">
        <f aca="false">SUM(T481:T488,T492:T493)</f>
        <v>16</v>
      </c>
      <c r="U480" s="50" t="n">
        <f aca="false">SUM(U481:U488,U492:U493)</f>
        <v>5</v>
      </c>
      <c r="V480" s="50" t="n">
        <f aca="false">SUM(V481:V488,V492:V493)</f>
        <v>0</v>
      </c>
      <c r="W480" s="50" t="n">
        <f aca="false">SUM(W481:W488,W492:W493)</f>
        <v>0</v>
      </c>
      <c r="X480" s="50" t="n">
        <f aca="false">SUM(X481:X488,X492:X493)</f>
        <v>0</v>
      </c>
      <c r="Y480" s="50" t="n">
        <f aca="false">SUM(Y481:Y488,Y492:Y493)</f>
        <v>3</v>
      </c>
    </row>
    <row r="481" customFormat="false" ht="14.25" hidden="false" customHeight="false" outlineLevel="0" collapsed="false">
      <c r="A481" s="47"/>
      <c r="B481" s="47"/>
      <c r="C481" s="47" t="s">
        <v>812</v>
      </c>
      <c r="D481" s="47"/>
      <c r="E481" s="51" t="s">
        <v>30</v>
      </c>
      <c r="F481" s="49" t="s">
        <v>31</v>
      </c>
      <c r="G481" s="50" t="n">
        <v>4</v>
      </c>
      <c r="H481" s="50" t="n">
        <v>29</v>
      </c>
      <c r="I481" s="50" t="n">
        <v>0</v>
      </c>
      <c r="J481" s="50" t="n">
        <v>0</v>
      </c>
      <c r="K481" s="50" t="n">
        <v>4</v>
      </c>
      <c r="L481" s="50" t="n">
        <v>29</v>
      </c>
      <c r="M481" s="50" t="n">
        <v>4</v>
      </c>
      <c r="N481" s="50" t="n">
        <v>29</v>
      </c>
      <c r="O481" s="50" t="n">
        <v>2</v>
      </c>
      <c r="P481" s="50" t="n">
        <v>1</v>
      </c>
      <c r="Q481" s="50" t="n">
        <v>1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0" t="n">
        <v>0</v>
      </c>
    </row>
    <row r="482" customFormat="false" ht="14.25" hidden="false" customHeight="false" outlineLevel="0" collapsed="false">
      <c r="A482" s="47"/>
      <c r="B482" s="47"/>
      <c r="C482" s="47" t="s">
        <v>813</v>
      </c>
      <c r="D482" s="47"/>
      <c r="E482" s="51" t="s">
        <v>814</v>
      </c>
      <c r="F482" s="49"/>
      <c r="G482" s="50" t="n">
        <v>73</v>
      </c>
      <c r="H482" s="50" t="n">
        <v>274</v>
      </c>
      <c r="I482" s="50" t="n">
        <v>48</v>
      </c>
      <c r="J482" s="50" t="n">
        <v>85</v>
      </c>
      <c r="K482" s="50" t="n">
        <v>25</v>
      </c>
      <c r="L482" s="50" t="n">
        <v>189</v>
      </c>
      <c r="M482" s="50" t="n">
        <v>25</v>
      </c>
      <c r="N482" s="50" t="n">
        <v>189</v>
      </c>
      <c r="O482" s="50" t="n">
        <v>61</v>
      </c>
      <c r="P482" s="50" t="n">
        <v>8</v>
      </c>
      <c r="Q482" s="50" t="n">
        <v>1</v>
      </c>
      <c r="R482" s="50" t="n">
        <v>2</v>
      </c>
      <c r="S482" s="50" t="n">
        <v>1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0" t="n">
        <v>0</v>
      </c>
    </row>
    <row r="483" customFormat="false" ht="14.25" hidden="false" customHeight="false" outlineLevel="0" collapsed="false">
      <c r="A483" s="47"/>
      <c r="B483" s="47"/>
      <c r="C483" s="47" t="s">
        <v>815</v>
      </c>
      <c r="D483" s="47"/>
      <c r="E483" s="51" t="s">
        <v>816</v>
      </c>
      <c r="F483" s="49"/>
      <c r="G483" s="50" t="n">
        <v>58</v>
      </c>
      <c r="H483" s="50" t="n">
        <v>438</v>
      </c>
      <c r="I483" s="50" t="n">
        <v>27</v>
      </c>
      <c r="J483" s="50" t="n">
        <v>66</v>
      </c>
      <c r="K483" s="50" t="n">
        <v>31</v>
      </c>
      <c r="L483" s="50" t="n">
        <v>372</v>
      </c>
      <c r="M483" s="50" t="n">
        <v>31</v>
      </c>
      <c r="N483" s="50" t="n">
        <v>372</v>
      </c>
      <c r="O483" s="50" t="n">
        <v>38</v>
      </c>
      <c r="P483" s="50" t="n">
        <v>8</v>
      </c>
      <c r="Q483" s="50" t="n">
        <v>5</v>
      </c>
      <c r="R483" s="50" t="n">
        <v>4</v>
      </c>
      <c r="S483" s="50" t="n">
        <v>2</v>
      </c>
      <c r="T483" s="50" t="n">
        <v>1</v>
      </c>
      <c r="U483" s="50" t="n">
        <v>0</v>
      </c>
      <c r="V483" s="50" t="n">
        <v>0</v>
      </c>
      <c r="W483" s="50" t="n">
        <v>0</v>
      </c>
      <c r="X483" s="50" t="n">
        <v>0</v>
      </c>
      <c r="Y483" s="50" t="n">
        <v>0</v>
      </c>
    </row>
    <row r="484" customFormat="false" ht="14.25" hidden="false" customHeight="false" outlineLevel="0" collapsed="false">
      <c r="A484" s="47"/>
      <c r="B484" s="47"/>
      <c r="C484" s="47" t="s">
        <v>817</v>
      </c>
      <c r="D484" s="47"/>
      <c r="E484" s="51" t="s">
        <v>818</v>
      </c>
      <c r="F484" s="49"/>
      <c r="G484" s="50" t="n">
        <v>184</v>
      </c>
      <c r="H484" s="50" t="n">
        <v>1091</v>
      </c>
      <c r="I484" s="50" t="n">
        <v>60</v>
      </c>
      <c r="J484" s="50" t="n">
        <v>146</v>
      </c>
      <c r="K484" s="50" t="n">
        <v>124</v>
      </c>
      <c r="L484" s="50" t="n">
        <v>945</v>
      </c>
      <c r="M484" s="50" t="n">
        <v>120</v>
      </c>
      <c r="N484" s="50" t="n">
        <v>904</v>
      </c>
      <c r="O484" s="50" t="n">
        <v>93</v>
      </c>
      <c r="P484" s="50" t="n">
        <v>67</v>
      </c>
      <c r="Q484" s="50" t="n">
        <v>16</v>
      </c>
      <c r="R484" s="50" t="n">
        <v>7</v>
      </c>
      <c r="S484" s="50" t="n">
        <v>0</v>
      </c>
      <c r="T484" s="50" t="n">
        <v>1</v>
      </c>
      <c r="U484" s="50" t="n">
        <v>0</v>
      </c>
      <c r="V484" s="50" t="n">
        <v>0</v>
      </c>
      <c r="W484" s="50" t="n">
        <v>0</v>
      </c>
      <c r="X484" s="50" t="n">
        <v>0</v>
      </c>
      <c r="Y484" s="50" t="n">
        <v>0</v>
      </c>
    </row>
    <row r="485" customFormat="false" ht="14.25" hidden="false" customHeight="false" outlineLevel="0" collapsed="false">
      <c r="A485" s="47"/>
      <c r="B485" s="47"/>
      <c r="C485" s="47" t="s">
        <v>819</v>
      </c>
      <c r="D485" s="47"/>
      <c r="E485" s="60" t="s">
        <v>820</v>
      </c>
      <c r="F485" s="49"/>
      <c r="G485" s="50" t="n">
        <v>45</v>
      </c>
      <c r="H485" s="50" t="n">
        <v>395</v>
      </c>
      <c r="I485" s="50" t="n">
        <v>10</v>
      </c>
      <c r="J485" s="50" t="n">
        <v>18</v>
      </c>
      <c r="K485" s="50" t="n">
        <v>35</v>
      </c>
      <c r="L485" s="50" t="n">
        <v>377</v>
      </c>
      <c r="M485" s="50" t="n">
        <v>23</v>
      </c>
      <c r="N485" s="50" t="n">
        <v>179</v>
      </c>
      <c r="O485" s="50" t="n">
        <v>21</v>
      </c>
      <c r="P485" s="50" t="n">
        <v>11</v>
      </c>
      <c r="Q485" s="50" t="n">
        <v>9</v>
      </c>
      <c r="R485" s="50" t="n">
        <v>1</v>
      </c>
      <c r="S485" s="50" t="n">
        <v>2</v>
      </c>
      <c r="T485" s="50" t="n">
        <v>1</v>
      </c>
      <c r="U485" s="50" t="n">
        <v>0</v>
      </c>
      <c r="V485" s="50" t="n">
        <v>0</v>
      </c>
      <c r="W485" s="50" t="n">
        <v>0</v>
      </c>
      <c r="X485" s="50" t="n">
        <v>0</v>
      </c>
      <c r="Y485" s="50" t="n">
        <v>0</v>
      </c>
    </row>
    <row r="486" customFormat="false" ht="14.25" hidden="false" customHeight="false" outlineLevel="0" collapsed="false">
      <c r="A486" s="47"/>
      <c r="B486" s="47"/>
      <c r="C486" s="47" t="s">
        <v>821</v>
      </c>
      <c r="D486" s="47"/>
      <c r="E486" s="60" t="s">
        <v>822</v>
      </c>
      <c r="F486" s="49"/>
      <c r="G486" s="50" t="n">
        <v>159</v>
      </c>
      <c r="H486" s="50" t="n">
        <v>1512</v>
      </c>
      <c r="I486" s="50" t="n">
        <v>18</v>
      </c>
      <c r="J486" s="50" t="n">
        <v>67</v>
      </c>
      <c r="K486" s="50" t="n">
        <v>141</v>
      </c>
      <c r="L486" s="50" t="n">
        <v>1445</v>
      </c>
      <c r="M486" s="50" t="n">
        <v>118</v>
      </c>
      <c r="N486" s="50" t="n">
        <v>1286</v>
      </c>
      <c r="O486" s="50" t="n">
        <v>46</v>
      </c>
      <c r="P486" s="50" t="n">
        <v>76</v>
      </c>
      <c r="Q486" s="50" t="n">
        <v>24</v>
      </c>
      <c r="R486" s="50" t="n">
        <v>6</v>
      </c>
      <c r="S486" s="50" t="n">
        <v>1</v>
      </c>
      <c r="T486" s="50" t="n">
        <v>3</v>
      </c>
      <c r="U486" s="50" t="n">
        <v>1</v>
      </c>
      <c r="V486" s="50" t="n">
        <v>0</v>
      </c>
      <c r="W486" s="50" t="n">
        <v>0</v>
      </c>
      <c r="X486" s="50" t="n">
        <v>0</v>
      </c>
      <c r="Y486" s="50" t="n">
        <v>2</v>
      </c>
    </row>
    <row r="487" customFormat="false" ht="14.25" hidden="false" customHeight="false" outlineLevel="0" collapsed="false">
      <c r="A487" s="47"/>
      <c r="B487" s="47"/>
      <c r="C487" s="47" t="s">
        <v>823</v>
      </c>
      <c r="D487" s="47"/>
      <c r="E487" s="60" t="s">
        <v>824</v>
      </c>
      <c r="F487" s="49"/>
      <c r="G487" s="50" t="n">
        <v>121</v>
      </c>
      <c r="H487" s="50" t="n">
        <v>2118</v>
      </c>
      <c r="I487" s="50" t="n">
        <v>43</v>
      </c>
      <c r="J487" s="50" t="n">
        <v>307</v>
      </c>
      <c r="K487" s="50" t="n">
        <v>78</v>
      </c>
      <c r="L487" s="50" t="n">
        <v>1811</v>
      </c>
      <c r="M487" s="50" t="n">
        <v>76</v>
      </c>
      <c r="N487" s="50" t="n">
        <v>1734</v>
      </c>
      <c r="O487" s="50" t="n">
        <v>40</v>
      </c>
      <c r="P487" s="50" t="n">
        <v>22</v>
      </c>
      <c r="Q487" s="50" t="n">
        <v>21</v>
      </c>
      <c r="R487" s="50" t="n">
        <v>20</v>
      </c>
      <c r="S487" s="50" t="n">
        <v>9</v>
      </c>
      <c r="T487" s="50" t="n">
        <v>7</v>
      </c>
      <c r="U487" s="50" t="n">
        <v>2</v>
      </c>
      <c r="V487" s="50" t="n">
        <v>0</v>
      </c>
      <c r="W487" s="50" t="n">
        <v>0</v>
      </c>
      <c r="X487" s="50" t="n">
        <v>0</v>
      </c>
      <c r="Y487" s="50" t="n">
        <v>0</v>
      </c>
    </row>
    <row r="488" customFormat="false" ht="14.25" hidden="false" customHeight="false" outlineLevel="0" collapsed="false">
      <c r="A488" s="47"/>
      <c r="B488" s="47"/>
      <c r="C488" s="47" t="s">
        <v>825</v>
      </c>
      <c r="D488" s="47"/>
      <c r="E488" s="43" t="s">
        <v>826</v>
      </c>
      <c r="F488" s="49" t="s">
        <v>31</v>
      </c>
      <c r="G488" s="50" t="n">
        <f aca="false">SUM(G489:G491)</f>
        <v>83</v>
      </c>
      <c r="H488" s="50" t="n">
        <f aca="false">SUM(H489:H491)</f>
        <v>446</v>
      </c>
      <c r="I488" s="50" t="n">
        <f aca="false">SUM(I489:I491)</f>
        <v>29</v>
      </c>
      <c r="J488" s="50" t="n">
        <f aca="false">SUM(J489:J491)</f>
        <v>55</v>
      </c>
      <c r="K488" s="50" t="n">
        <f aca="false">SUM(K489:K491)</f>
        <v>54</v>
      </c>
      <c r="L488" s="50" t="n">
        <f aca="false">SUM(L489:L491)</f>
        <v>391</v>
      </c>
      <c r="M488" s="50" t="n">
        <f aca="false">SUM(M489:M491)</f>
        <v>54</v>
      </c>
      <c r="N488" s="50" t="n">
        <f aca="false">SUM(N489:N491)</f>
        <v>391</v>
      </c>
      <c r="O488" s="50" t="n">
        <f aca="false">SUM(O489:O491)</f>
        <v>60</v>
      </c>
      <c r="P488" s="50" t="n">
        <f aca="false">SUM(P489:P491)</f>
        <v>10</v>
      </c>
      <c r="Q488" s="50" t="n">
        <f aca="false">SUM(Q489:Q491)</f>
        <v>8</v>
      </c>
      <c r="R488" s="50" t="n">
        <f aca="false">SUM(R489:R491)</f>
        <v>4</v>
      </c>
      <c r="S488" s="50" t="n">
        <f aca="false">SUM(S489:S491)</f>
        <v>1</v>
      </c>
      <c r="T488" s="50" t="n">
        <f aca="false">SUM(T489:T491)</f>
        <v>0</v>
      </c>
      <c r="U488" s="50" t="n">
        <f aca="false">SUM(U489:U491)</f>
        <v>0</v>
      </c>
      <c r="V488" s="50" t="n">
        <f aca="false">SUM(V489:V491)</f>
        <v>0</v>
      </c>
      <c r="W488" s="50" t="n">
        <f aca="false">SUM(W489:W491)</f>
        <v>0</v>
      </c>
      <c r="X488" s="50" t="n">
        <f aca="false">SUM(X489:X491)</f>
        <v>0</v>
      </c>
      <c r="Y488" s="50" t="n">
        <f aca="false">SUM(Y489:Y491)</f>
        <v>0</v>
      </c>
    </row>
    <row r="489" customFormat="false" ht="14.25" hidden="false" customHeight="false" outlineLevel="0" collapsed="false">
      <c r="A489" s="47"/>
      <c r="B489" s="47"/>
      <c r="C489" s="47"/>
      <c r="D489" s="47" t="s">
        <v>827</v>
      </c>
      <c r="E489" s="60" t="s">
        <v>828</v>
      </c>
      <c r="F489" s="49"/>
      <c r="G489" s="50" t="n">
        <v>45</v>
      </c>
      <c r="H489" s="50" t="n">
        <v>249</v>
      </c>
      <c r="I489" s="50" t="n">
        <v>22</v>
      </c>
      <c r="J489" s="50" t="n">
        <v>42</v>
      </c>
      <c r="K489" s="50" t="n">
        <v>23</v>
      </c>
      <c r="L489" s="50" t="n">
        <v>207</v>
      </c>
      <c r="M489" s="50" t="n">
        <v>23</v>
      </c>
      <c r="N489" s="50" t="n">
        <v>207</v>
      </c>
      <c r="O489" s="50" t="n">
        <v>32</v>
      </c>
      <c r="P489" s="50" t="n">
        <v>6</v>
      </c>
      <c r="Q489" s="50" t="n">
        <v>3</v>
      </c>
      <c r="R489" s="50" t="n">
        <v>3</v>
      </c>
      <c r="S489" s="50" t="n">
        <v>1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0" t="n">
        <v>0</v>
      </c>
    </row>
    <row r="490" customFormat="false" ht="14.25" hidden="false" customHeight="false" outlineLevel="0" collapsed="false">
      <c r="A490" s="47"/>
      <c r="B490" s="47"/>
      <c r="C490" s="47"/>
      <c r="D490" s="47" t="s">
        <v>829</v>
      </c>
      <c r="E490" s="60" t="s">
        <v>830</v>
      </c>
      <c r="F490" s="49"/>
      <c r="G490" s="50" t="n">
        <v>19</v>
      </c>
      <c r="H490" s="50" t="n">
        <v>142</v>
      </c>
      <c r="I490" s="50" t="n">
        <v>2</v>
      </c>
      <c r="J490" s="50" t="n">
        <v>6</v>
      </c>
      <c r="K490" s="50" t="n">
        <v>17</v>
      </c>
      <c r="L490" s="50" t="n">
        <v>136</v>
      </c>
      <c r="M490" s="50" t="n">
        <v>17</v>
      </c>
      <c r="N490" s="50" t="n">
        <v>136</v>
      </c>
      <c r="O490" s="50" t="n">
        <v>11</v>
      </c>
      <c r="P490" s="50" t="n">
        <v>2</v>
      </c>
      <c r="Q490" s="50" t="n">
        <v>5</v>
      </c>
      <c r="R490" s="50" t="n">
        <v>1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0" t="n">
        <v>0</v>
      </c>
    </row>
    <row r="491" customFormat="false" ht="14.25" hidden="false" customHeight="false" outlineLevel="0" collapsed="false">
      <c r="A491" s="47"/>
      <c r="B491" s="47"/>
      <c r="C491" s="47"/>
      <c r="D491" s="47" t="s">
        <v>831</v>
      </c>
      <c r="E491" s="60" t="s">
        <v>832</v>
      </c>
      <c r="F491" s="49"/>
      <c r="G491" s="50" t="n">
        <v>19</v>
      </c>
      <c r="H491" s="50" t="n">
        <v>55</v>
      </c>
      <c r="I491" s="50" t="n">
        <v>5</v>
      </c>
      <c r="J491" s="50" t="n">
        <v>7</v>
      </c>
      <c r="K491" s="50" t="n">
        <v>14</v>
      </c>
      <c r="L491" s="50" t="n">
        <v>48</v>
      </c>
      <c r="M491" s="50" t="n">
        <v>14</v>
      </c>
      <c r="N491" s="50" t="n">
        <v>48</v>
      </c>
      <c r="O491" s="50" t="n">
        <v>17</v>
      </c>
      <c r="P491" s="50" t="n">
        <v>2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0" t="n">
        <v>0</v>
      </c>
    </row>
    <row r="492" customFormat="false" ht="14.25" hidden="false" customHeight="false" outlineLevel="0" collapsed="false">
      <c r="A492" s="47"/>
      <c r="B492" s="47"/>
      <c r="C492" s="47" t="s">
        <v>833</v>
      </c>
      <c r="D492" s="47"/>
      <c r="E492" s="51" t="s">
        <v>834</v>
      </c>
      <c r="F492" s="49"/>
      <c r="G492" s="50" t="n">
        <v>59</v>
      </c>
      <c r="H492" s="50" t="n">
        <v>235</v>
      </c>
      <c r="I492" s="50" t="n">
        <v>19</v>
      </c>
      <c r="J492" s="50" t="n">
        <v>36</v>
      </c>
      <c r="K492" s="50" t="n">
        <v>40</v>
      </c>
      <c r="L492" s="50" t="n">
        <v>199</v>
      </c>
      <c r="M492" s="50" t="n">
        <v>40</v>
      </c>
      <c r="N492" s="50" t="n">
        <v>199</v>
      </c>
      <c r="O492" s="50" t="n">
        <v>43</v>
      </c>
      <c r="P492" s="50" t="n">
        <v>13</v>
      </c>
      <c r="Q492" s="50" t="n">
        <v>2</v>
      </c>
      <c r="R492" s="50" t="n">
        <v>1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0" t="n">
        <v>0</v>
      </c>
    </row>
    <row r="493" customFormat="false" ht="14.25" hidden="false" customHeight="false" outlineLevel="0" collapsed="false">
      <c r="A493" s="47"/>
      <c r="B493" s="47"/>
      <c r="C493" s="47" t="s">
        <v>835</v>
      </c>
      <c r="D493" s="47"/>
      <c r="E493" s="43" t="s">
        <v>836</v>
      </c>
      <c r="F493" s="49"/>
      <c r="G493" s="50" t="n">
        <v>231</v>
      </c>
      <c r="H493" s="50" t="n">
        <v>1440</v>
      </c>
      <c r="I493" s="50" t="n">
        <v>117</v>
      </c>
      <c r="J493" s="50" t="n">
        <v>283</v>
      </c>
      <c r="K493" s="50" t="n">
        <v>114</v>
      </c>
      <c r="L493" s="50" t="n">
        <v>1157</v>
      </c>
      <c r="M493" s="50" t="n">
        <v>108</v>
      </c>
      <c r="N493" s="50" t="n">
        <v>1024</v>
      </c>
      <c r="O493" s="50" t="n">
        <v>164</v>
      </c>
      <c r="P493" s="50" t="n">
        <v>41</v>
      </c>
      <c r="Q493" s="50" t="n">
        <v>13</v>
      </c>
      <c r="R493" s="50" t="n">
        <v>7</v>
      </c>
      <c r="S493" s="50" t="n">
        <v>0</v>
      </c>
      <c r="T493" s="50" t="n">
        <v>3</v>
      </c>
      <c r="U493" s="50" t="n">
        <v>2</v>
      </c>
      <c r="V493" s="50" t="n">
        <v>0</v>
      </c>
      <c r="W493" s="50" t="n">
        <v>0</v>
      </c>
      <c r="X493" s="50" t="n">
        <v>0</v>
      </c>
      <c r="Y493" s="50" t="n">
        <v>1</v>
      </c>
    </row>
    <row r="494" customFormat="false" ht="14.25" hidden="false" customHeight="false" outlineLevel="0" collapsed="false">
      <c r="A494" s="47"/>
      <c r="B494" s="47"/>
      <c r="C494" s="47"/>
      <c r="D494" s="47" t="s">
        <v>837</v>
      </c>
      <c r="E494" s="51" t="s">
        <v>838</v>
      </c>
      <c r="F494" s="49"/>
      <c r="G494" s="50" t="n">
        <v>44</v>
      </c>
      <c r="H494" s="50" t="n">
        <v>235</v>
      </c>
      <c r="I494" s="50" t="n">
        <v>21</v>
      </c>
      <c r="J494" s="50" t="n">
        <v>61</v>
      </c>
      <c r="K494" s="50" t="n">
        <v>23</v>
      </c>
      <c r="L494" s="50" t="n">
        <v>174</v>
      </c>
      <c r="M494" s="50" t="n">
        <v>19</v>
      </c>
      <c r="N494" s="50" t="n">
        <v>132</v>
      </c>
      <c r="O494" s="50" t="n">
        <v>26</v>
      </c>
      <c r="P494" s="50" t="n">
        <v>13</v>
      </c>
      <c r="Q494" s="50" t="n">
        <v>2</v>
      </c>
      <c r="R494" s="50" t="n">
        <v>3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0" t="n">
        <v>0</v>
      </c>
    </row>
    <row r="495" customFormat="false" ht="14.25" hidden="false" customHeight="false" outlineLevel="0" collapsed="false">
      <c r="A495" s="47"/>
      <c r="B495" s="47"/>
      <c r="C495" s="47"/>
      <c r="D495" s="47" t="s">
        <v>839</v>
      </c>
      <c r="E495" s="51" t="s">
        <v>840</v>
      </c>
      <c r="F495" s="49"/>
      <c r="G495" s="50" t="n">
        <v>9</v>
      </c>
      <c r="H495" s="50" t="n">
        <v>33</v>
      </c>
      <c r="I495" s="50" t="n">
        <v>5</v>
      </c>
      <c r="J495" s="50" t="n">
        <v>11</v>
      </c>
      <c r="K495" s="50" t="n">
        <v>4</v>
      </c>
      <c r="L495" s="50" t="n">
        <v>22</v>
      </c>
      <c r="M495" s="50" t="n">
        <v>4</v>
      </c>
      <c r="N495" s="50" t="n">
        <v>22</v>
      </c>
      <c r="O495" s="50" t="n">
        <v>7</v>
      </c>
      <c r="P495" s="50" t="n">
        <v>1</v>
      </c>
      <c r="Q495" s="50" t="n">
        <v>1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0" t="n">
        <v>0</v>
      </c>
    </row>
    <row r="496" customFormat="false" ht="14.25" hidden="false" customHeight="false" outlineLevel="0" collapsed="false">
      <c r="A496" s="53"/>
      <c r="B496" s="53"/>
      <c r="C496" s="53"/>
      <c r="D496" s="53" t="s">
        <v>841</v>
      </c>
      <c r="E496" s="54" t="s">
        <v>842</v>
      </c>
      <c r="F496" s="55" t="s">
        <v>31</v>
      </c>
      <c r="G496" s="56" t="n">
        <v>14</v>
      </c>
      <c r="H496" s="56" t="n">
        <v>54</v>
      </c>
      <c r="I496" s="56" t="n">
        <v>9</v>
      </c>
      <c r="J496" s="56" t="n">
        <v>12</v>
      </c>
      <c r="K496" s="56" t="n">
        <v>5</v>
      </c>
      <c r="L496" s="56" t="n">
        <v>42</v>
      </c>
      <c r="M496" s="56" t="n">
        <v>5</v>
      </c>
      <c r="N496" s="56" t="n">
        <v>42</v>
      </c>
      <c r="O496" s="56" t="n">
        <v>9</v>
      </c>
      <c r="P496" s="56" t="n">
        <v>3</v>
      </c>
      <c r="Q496" s="56" t="n">
        <v>0</v>
      </c>
      <c r="R496" s="56" t="n">
        <v>1</v>
      </c>
      <c r="S496" s="56" t="n">
        <v>0</v>
      </c>
      <c r="T496" s="56" t="n">
        <v>0</v>
      </c>
      <c r="U496" s="56" t="n">
        <v>0</v>
      </c>
      <c r="V496" s="56" t="n">
        <v>0</v>
      </c>
      <c r="W496" s="56" t="n">
        <v>0</v>
      </c>
      <c r="X496" s="56" t="n">
        <v>0</v>
      </c>
      <c r="Y496" s="56" t="n">
        <v>1</v>
      </c>
    </row>
    <row r="497" customFormat="false" ht="14.25" hidden="false" customHeight="false" outlineLevel="0" collapsed="false">
      <c r="A497" s="57" t="s">
        <v>149</v>
      </c>
      <c r="B497" s="47"/>
      <c r="C497" s="47"/>
      <c r="D497" s="47"/>
      <c r="E497" s="51"/>
      <c r="F497" s="49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</row>
    <row r="498" s="8" customFormat="true" ht="14.25" hidden="false" customHeight="true" outlineLevel="0" collapsed="false">
      <c r="A498" s="7" t="s">
        <v>150</v>
      </c>
      <c r="C498" s="9"/>
      <c r="D498" s="9"/>
      <c r="E498" s="9"/>
      <c r="F498" s="10"/>
      <c r="G498" s="11"/>
      <c r="H498" s="12"/>
      <c r="I498" s="13"/>
      <c r="J498" s="11"/>
      <c r="K498" s="11"/>
      <c r="L498" s="11"/>
      <c r="M498" s="11"/>
      <c r="N498" s="11"/>
      <c r="O498" s="11"/>
      <c r="P498" s="11"/>
      <c r="Q498" s="13"/>
      <c r="R498" s="11"/>
      <c r="S498" s="11"/>
      <c r="T498" s="11"/>
      <c r="U498" s="11"/>
      <c r="V498" s="11"/>
      <c r="W498" s="11"/>
      <c r="X498" s="14"/>
      <c r="Y498" s="14"/>
    </row>
    <row r="499" s="20" customFormat="true" ht="13.5" hidden="false" customHeight="true" outlineLevel="0" collapsed="false">
      <c r="A499" s="15"/>
      <c r="B499" s="16"/>
      <c r="C499" s="16"/>
      <c r="D499" s="16"/>
      <c r="E499" s="16"/>
      <c r="F499" s="17"/>
      <c r="G499" s="18" t="s">
        <v>1</v>
      </c>
      <c r="H499" s="18"/>
      <c r="I499" s="18"/>
      <c r="J499" s="18"/>
      <c r="K499" s="18"/>
      <c r="L499" s="18"/>
      <c r="M499" s="18"/>
      <c r="N499" s="18"/>
      <c r="O499" s="19" t="s">
        <v>2</v>
      </c>
      <c r="P499" s="19"/>
      <c r="Q499" s="19"/>
      <c r="R499" s="19"/>
      <c r="S499" s="19"/>
      <c r="T499" s="19"/>
      <c r="U499" s="19"/>
      <c r="V499" s="19"/>
      <c r="W499" s="19"/>
      <c r="X499" s="19"/>
      <c r="Y499" s="19"/>
    </row>
    <row r="500" s="20" customFormat="true" ht="13.5" hidden="false" customHeight="true" outlineLevel="0" collapsed="false">
      <c r="A500" s="9"/>
      <c r="B500" s="9"/>
      <c r="C500" s="9"/>
      <c r="D500" s="9"/>
      <c r="E500" s="9"/>
      <c r="F500" s="10"/>
      <c r="G500" s="21" t="s">
        <v>3</v>
      </c>
      <c r="H500" s="21"/>
      <c r="I500" s="22"/>
      <c r="J500" s="23"/>
      <c r="K500" s="24"/>
      <c r="L500" s="25"/>
      <c r="M500" s="24"/>
      <c r="N500" s="26"/>
      <c r="O500" s="27" t="s">
        <v>4</v>
      </c>
      <c r="P500" s="27" t="s">
        <v>5</v>
      </c>
      <c r="Q500" s="28" t="s">
        <v>6</v>
      </c>
      <c r="R500" s="27" t="s">
        <v>7</v>
      </c>
      <c r="S500" s="27" t="s">
        <v>8</v>
      </c>
      <c r="T500" s="27" t="s">
        <v>9</v>
      </c>
      <c r="U500" s="27" t="s">
        <v>10</v>
      </c>
      <c r="V500" s="29" t="s">
        <v>11</v>
      </c>
      <c r="W500" s="29" t="s">
        <v>12</v>
      </c>
      <c r="X500" s="29" t="s">
        <v>13</v>
      </c>
      <c r="Y500" s="30" t="s">
        <v>14</v>
      </c>
    </row>
    <row r="501" s="20" customFormat="true" ht="13.5" hidden="false" customHeight="true" outlineLevel="0" collapsed="false">
      <c r="A501" s="31" t="s">
        <v>15</v>
      </c>
      <c r="B501" s="31"/>
      <c r="C501" s="31"/>
      <c r="D501" s="31"/>
      <c r="E501" s="31"/>
      <c r="F501" s="31"/>
      <c r="G501" s="21"/>
      <c r="H501" s="21"/>
      <c r="I501" s="32" t="s">
        <v>16</v>
      </c>
      <c r="J501" s="32"/>
      <c r="K501" s="33" t="s">
        <v>17</v>
      </c>
      <c r="L501" s="33"/>
      <c r="M501" s="33"/>
      <c r="N501" s="33"/>
      <c r="O501" s="27"/>
      <c r="P501" s="27"/>
      <c r="Q501" s="28"/>
      <c r="R501" s="27"/>
      <c r="S501" s="27"/>
      <c r="T501" s="27"/>
      <c r="U501" s="27"/>
      <c r="V501" s="29"/>
      <c r="W501" s="29"/>
      <c r="X501" s="29"/>
      <c r="Y501" s="30"/>
    </row>
    <row r="502" s="20" customFormat="true" ht="13.5" hidden="false" customHeight="true" outlineLevel="0" collapsed="false">
      <c r="A502" s="34"/>
      <c r="B502" s="34"/>
      <c r="C502" s="34"/>
      <c r="D502" s="34"/>
      <c r="E502" s="34"/>
      <c r="F502" s="10"/>
      <c r="G502" s="21"/>
      <c r="H502" s="21"/>
      <c r="I502" s="32"/>
      <c r="J502" s="32"/>
      <c r="K502" s="35"/>
      <c r="L502" s="36"/>
      <c r="M502" s="18" t="s">
        <v>18</v>
      </c>
      <c r="N502" s="18"/>
      <c r="O502" s="27"/>
      <c r="P502" s="27"/>
      <c r="Q502" s="27"/>
      <c r="R502" s="27"/>
      <c r="S502" s="27"/>
      <c r="T502" s="27"/>
      <c r="U502" s="27"/>
      <c r="V502" s="29"/>
      <c r="W502" s="29"/>
      <c r="X502" s="29"/>
      <c r="Y502" s="30"/>
    </row>
    <row r="503" s="20" customFormat="true" ht="13.5" hidden="false" customHeight="true" outlineLevel="0" collapsed="false">
      <c r="A503" s="37"/>
      <c r="B503" s="37"/>
      <c r="C503" s="37"/>
      <c r="D503" s="37"/>
      <c r="E503" s="37"/>
      <c r="F503" s="38"/>
      <c r="G503" s="18" t="s">
        <v>19</v>
      </c>
      <c r="H503" s="39" t="s">
        <v>20</v>
      </c>
      <c r="I503" s="18" t="s">
        <v>19</v>
      </c>
      <c r="J503" s="39" t="s">
        <v>20</v>
      </c>
      <c r="K503" s="18" t="s">
        <v>19</v>
      </c>
      <c r="L503" s="39" t="s">
        <v>20</v>
      </c>
      <c r="M503" s="18" t="s">
        <v>19</v>
      </c>
      <c r="N503" s="39" t="s">
        <v>20</v>
      </c>
      <c r="O503" s="18" t="s">
        <v>19</v>
      </c>
      <c r="P503" s="18" t="s">
        <v>19</v>
      </c>
      <c r="Q503" s="40" t="s">
        <v>19</v>
      </c>
      <c r="R503" s="18" t="s">
        <v>19</v>
      </c>
      <c r="S503" s="18" t="s">
        <v>19</v>
      </c>
      <c r="T503" s="18" t="s">
        <v>19</v>
      </c>
      <c r="U503" s="18" t="s">
        <v>19</v>
      </c>
      <c r="V503" s="18" t="s">
        <v>19</v>
      </c>
      <c r="W503" s="18" t="s">
        <v>19</v>
      </c>
      <c r="X503" s="18" t="s">
        <v>19</v>
      </c>
      <c r="Y503" s="41" t="s">
        <v>19</v>
      </c>
    </row>
    <row r="504" customFormat="false" ht="14.25" hidden="false" customHeight="false" outlineLevel="0" collapsed="false">
      <c r="A504" s="47"/>
      <c r="B504" s="47"/>
      <c r="C504" s="47"/>
      <c r="D504" s="47" t="s">
        <v>843</v>
      </c>
      <c r="E504" s="60" t="s">
        <v>844</v>
      </c>
      <c r="F504" s="49"/>
      <c r="G504" s="50" t="n">
        <v>151</v>
      </c>
      <c r="H504" s="50" t="n">
        <v>1073</v>
      </c>
      <c r="I504" s="50" t="n">
        <v>78</v>
      </c>
      <c r="J504" s="50" t="n">
        <v>190</v>
      </c>
      <c r="K504" s="50" t="n">
        <v>73</v>
      </c>
      <c r="L504" s="50" t="n">
        <v>883</v>
      </c>
      <c r="M504" s="50" t="n">
        <v>72</v>
      </c>
      <c r="N504" s="50" t="n">
        <v>794</v>
      </c>
      <c r="O504" s="50" t="n">
        <v>111</v>
      </c>
      <c r="P504" s="50" t="n">
        <v>23</v>
      </c>
      <c r="Q504" s="50" t="n">
        <v>9</v>
      </c>
      <c r="R504" s="50" t="n">
        <v>3</v>
      </c>
      <c r="S504" s="50" t="n">
        <v>0</v>
      </c>
      <c r="T504" s="50" t="n">
        <v>3</v>
      </c>
      <c r="U504" s="50" t="n">
        <v>2</v>
      </c>
      <c r="V504" s="50" t="n">
        <v>0</v>
      </c>
      <c r="W504" s="50" t="n">
        <v>0</v>
      </c>
      <c r="X504" s="50" t="n">
        <v>0</v>
      </c>
      <c r="Y504" s="50" t="n">
        <v>0</v>
      </c>
    </row>
    <row r="505" customFormat="false" ht="14.25" hidden="false" customHeight="false" outlineLevel="0" collapsed="false">
      <c r="A505" s="47"/>
      <c r="B505" s="47" t="s">
        <v>845</v>
      </c>
      <c r="C505" s="47"/>
      <c r="D505" s="47"/>
      <c r="E505" s="60" t="s">
        <v>846</v>
      </c>
      <c r="F505" s="49"/>
      <c r="G505" s="50" t="n">
        <f aca="false">SUM(G506:G509)</f>
        <v>29</v>
      </c>
      <c r="H505" s="50" t="n">
        <f aca="false">SUM(H506:H509)</f>
        <v>716</v>
      </c>
      <c r="I505" s="50" t="n">
        <f aca="false">SUM(I506:I509)</f>
        <v>7</v>
      </c>
      <c r="J505" s="50" t="n">
        <f aca="false">SUM(J506:J509)</f>
        <v>64</v>
      </c>
      <c r="K505" s="50" t="n">
        <f aca="false">SUM(K506:K509)</f>
        <v>22</v>
      </c>
      <c r="L505" s="50" t="n">
        <f aca="false">SUM(L506:L509)</f>
        <v>652</v>
      </c>
      <c r="M505" s="50" t="n">
        <f aca="false">SUM(M506:M509)</f>
        <v>19</v>
      </c>
      <c r="N505" s="50" t="n">
        <f aca="false">SUM(N506:N509)</f>
        <v>162</v>
      </c>
      <c r="O505" s="50" t="n">
        <f aca="false">SUM(O506:O509)</f>
        <v>16</v>
      </c>
      <c r="P505" s="50" t="n">
        <f aca="false">SUM(P506:P509)</f>
        <v>5</v>
      </c>
      <c r="Q505" s="50" t="n">
        <f aca="false">SUM(Q506:Q509)</f>
        <v>3</v>
      </c>
      <c r="R505" s="50" t="n">
        <f aca="false">SUM(R506:R509)</f>
        <v>0</v>
      </c>
      <c r="S505" s="50" t="n">
        <f aca="false">SUM(S506:S509)</f>
        <v>2</v>
      </c>
      <c r="T505" s="50" t="n">
        <f aca="false">SUM(T506:T509)</f>
        <v>2</v>
      </c>
      <c r="U505" s="50" t="n">
        <f aca="false">SUM(U506:U509)</f>
        <v>0</v>
      </c>
      <c r="V505" s="50" t="n">
        <f aca="false">SUM(V506:V509)</f>
        <v>1</v>
      </c>
      <c r="W505" s="50" t="n">
        <f aca="false">SUM(W506:W509)</f>
        <v>0</v>
      </c>
      <c r="X505" s="50" t="n">
        <f aca="false">SUM(X506:X509)</f>
        <v>0</v>
      </c>
      <c r="Y505" s="50" t="n">
        <f aca="false">SUM(Y506:Y509)</f>
        <v>0</v>
      </c>
    </row>
    <row r="506" customFormat="false" ht="14.25" hidden="false" customHeight="false" outlineLevel="0" collapsed="false">
      <c r="A506" s="47"/>
      <c r="B506" s="47"/>
      <c r="C506" s="47" t="s">
        <v>847</v>
      </c>
      <c r="D506" s="47"/>
      <c r="E506" s="60" t="s">
        <v>30</v>
      </c>
      <c r="F506" s="49" t="s">
        <v>31</v>
      </c>
      <c r="G506" s="50" t="n">
        <v>2</v>
      </c>
      <c r="H506" s="50" t="n">
        <v>487</v>
      </c>
      <c r="I506" s="50" t="n">
        <v>0</v>
      </c>
      <c r="J506" s="50" t="n">
        <v>0</v>
      </c>
      <c r="K506" s="50" t="n">
        <v>2</v>
      </c>
      <c r="L506" s="50" t="n">
        <v>487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1</v>
      </c>
      <c r="U506" s="50" t="n">
        <v>0</v>
      </c>
      <c r="V506" s="50" t="n">
        <v>1</v>
      </c>
      <c r="W506" s="50" t="n">
        <v>0</v>
      </c>
      <c r="X506" s="50" t="n">
        <v>0</v>
      </c>
      <c r="Y506" s="50" t="n">
        <v>0</v>
      </c>
    </row>
    <row r="507" customFormat="false" ht="14.25" hidden="false" customHeight="false" outlineLevel="0" collapsed="false">
      <c r="A507" s="47"/>
      <c r="B507" s="47"/>
      <c r="C507" s="47" t="s">
        <v>848</v>
      </c>
      <c r="D507" s="47"/>
      <c r="E507" s="60" t="s">
        <v>849</v>
      </c>
      <c r="F507" s="49"/>
      <c r="G507" s="50" t="n">
        <v>20</v>
      </c>
      <c r="H507" s="50" t="n">
        <v>112</v>
      </c>
      <c r="I507" s="50" t="n">
        <v>7</v>
      </c>
      <c r="J507" s="50" t="n">
        <v>64</v>
      </c>
      <c r="K507" s="50" t="n">
        <v>13</v>
      </c>
      <c r="L507" s="50" t="n">
        <v>48</v>
      </c>
      <c r="M507" s="50" t="n">
        <v>13</v>
      </c>
      <c r="N507" s="50" t="n">
        <v>48</v>
      </c>
      <c r="O507" s="50" t="n">
        <v>13</v>
      </c>
      <c r="P507" s="50" t="n">
        <v>5</v>
      </c>
      <c r="Q507" s="50" t="n">
        <v>1</v>
      </c>
      <c r="R507" s="50" t="n">
        <v>0</v>
      </c>
      <c r="S507" s="50" t="n">
        <v>0</v>
      </c>
      <c r="T507" s="50" t="n">
        <v>1</v>
      </c>
      <c r="U507" s="50" t="n">
        <v>0</v>
      </c>
      <c r="V507" s="50" t="n">
        <v>0</v>
      </c>
      <c r="W507" s="50" t="n">
        <v>0</v>
      </c>
      <c r="X507" s="50" t="n">
        <v>0</v>
      </c>
      <c r="Y507" s="50" t="n">
        <v>0</v>
      </c>
    </row>
    <row r="508" customFormat="false" ht="14.25" hidden="false" customHeight="false" outlineLevel="0" collapsed="false">
      <c r="A508" s="47"/>
      <c r="B508" s="47"/>
      <c r="C508" s="47" t="s">
        <v>850</v>
      </c>
      <c r="D508" s="47"/>
      <c r="E508" s="60" t="s">
        <v>851</v>
      </c>
      <c r="F508" s="49"/>
      <c r="G508" s="50" t="n">
        <v>4</v>
      </c>
      <c r="H508" s="50" t="n">
        <v>58</v>
      </c>
      <c r="I508" s="50" t="n">
        <v>0</v>
      </c>
      <c r="J508" s="50" t="n">
        <v>0</v>
      </c>
      <c r="K508" s="50" t="n">
        <v>4</v>
      </c>
      <c r="L508" s="50" t="n">
        <v>58</v>
      </c>
      <c r="M508" s="50" t="n">
        <v>4</v>
      </c>
      <c r="N508" s="50" t="n">
        <v>58</v>
      </c>
      <c r="O508" s="50" t="n">
        <v>2</v>
      </c>
      <c r="P508" s="50" t="n">
        <v>0</v>
      </c>
      <c r="Q508" s="50" t="n">
        <v>1</v>
      </c>
      <c r="R508" s="50" t="n">
        <v>0</v>
      </c>
      <c r="S508" s="50" t="n">
        <v>1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0" t="n">
        <v>0</v>
      </c>
    </row>
    <row r="509" customFormat="false" ht="14.25" hidden="false" customHeight="false" outlineLevel="0" collapsed="false">
      <c r="A509" s="47"/>
      <c r="B509" s="47"/>
      <c r="C509" s="47" t="s">
        <v>852</v>
      </c>
      <c r="D509" s="47"/>
      <c r="E509" s="60" t="s">
        <v>853</v>
      </c>
      <c r="F509" s="49"/>
      <c r="G509" s="50" t="n">
        <v>3</v>
      </c>
      <c r="H509" s="50" t="n">
        <v>59</v>
      </c>
      <c r="I509" s="50" t="n">
        <v>0</v>
      </c>
      <c r="J509" s="50" t="n">
        <v>0</v>
      </c>
      <c r="K509" s="50" t="n">
        <v>3</v>
      </c>
      <c r="L509" s="50" t="n">
        <v>59</v>
      </c>
      <c r="M509" s="50" t="n">
        <v>2</v>
      </c>
      <c r="N509" s="50" t="n">
        <v>56</v>
      </c>
      <c r="O509" s="50" t="n">
        <v>1</v>
      </c>
      <c r="P509" s="50" t="n">
        <v>0</v>
      </c>
      <c r="Q509" s="50" t="n">
        <v>1</v>
      </c>
      <c r="R509" s="50" t="n">
        <v>0</v>
      </c>
      <c r="S509" s="50" t="n">
        <v>1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0" t="n">
        <v>0</v>
      </c>
    </row>
    <row r="510" customFormat="false" ht="14.25" hidden="false" customHeight="false" outlineLevel="0" collapsed="false">
      <c r="A510" s="47"/>
      <c r="B510" s="47"/>
      <c r="C510" s="47"/>
      <c r="D510" s="47"/>
      <c r="E510" s="60"/>
      <c r="F510" s="49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</row>
    <row r="511" customFormat="false" ht="14.25" hidden="false" customHeight="false" outlineLevel="0" collapsed="false">
      <c r="A511" s="47" t="s">
        <v>854</v>
      </c>
      <c r="B511" s="47"/>
      <c r="C511" s="47"/>
      <c r="D511" s="47"/>
      <c r="E511" s="43" t="s">
        <v>855</v>
      </c>
      <c r="F511" s="49"/>
      <c r="G511" s="50" t="n">
        <f aca="false">G512+G516+G520+G526+G530+G535</f>
        <v>163</v>
      </c>
      <c r="H511" s="50" t="n">
        <f aca="false">H512+H516+H520+H526+H530+H535</f>
        <v>2795</v>
      </c>
      <c r="I511" s="50" t="n">
        <f aca="false">I512+I516+I520+I526+I530+I535</f>
        <v>11</v>
      </c>
      <c r="J511" s="50" t="n">
        <f aca="false">J512+J516+J520+J526+J530+J535</f>
        <v>25</v>
      </c>
      <c r="K511" s="50" t="n">
        <f aca="false">K512+K516+K520+K526+K530+K535</f>
        <v>150</v>
      </c>
      <c r="L511" s="50" t="n">
        <f aca="false">L512+L516+L520+L526+L530+L535</f>
        <v>2768</v>
      </c>
      <c r="M511" s="50" t="n">
        <f aca="false">M512+M516+M520+M526+M530+M535</f>
        <v>99</v>
      </c>
      <c r="N511" s="50" t="n">
        <f aca="false">N512+N516+N520+N526+N530+N535</f>
        <v>1645</v>
      </c>
      <c r="O511" s="50" t="n">
        <f aca="false">O512+O516+O520+O526+O530+O535</f>
        <v>43</v>
      </c>
      <c r="P511" s="50" t="n">
        <f aca="false">P512+P516+P520+P526+P530+P535</f>
        <v>24</v>
      </c>
      <c r="Q511" s="50" t="n">
        <f aca="false">Q512+Q516+Q520+Q526+Q530+Q535</f>
        <v>45</v>
      </c>
      <c r="R511" s="50" t="n">
        <f aca="false">R512+R516+R520+R526+R530+R535</f>
        <v>27</v>
      </c>
      <c r="S511" s="50" t="n">
        <f aca="false">S512+S516+S520+S526+S530+S535</f>
        <v>18</v>
      </c>
      <c r="T511" s="50" t="n">
        <f aca="false">T512+T516+T520+T526+T530+T535</f>
        <v>5</v>
      </c>
      <c r="U511" s="50" t="n">
        <f aca="false">U512+U516+U520+U526+U530+U535</f>
        <v>1</v>
      </c>
      <c r="V511" s="50" t="n">
        <f aca="false">V512+V516+V520+V526+V530+V535</f>
        <v>0</v>
      </c>
      <c r="W511" s="50" t="n">
        <f aca="false">W512+W516+W520+W526+W530+W535</f>
        <v>0</v>
      </c>
      <c r="X511" s="50" t="n">
        <f aca="false">X512+X516+X520+X526+X530+X535</f>
        <v>0</v>
      </c>
      <c r="Y511" s="50" t="n">
        <f aca="false">Y512+Y516+Y520+Y526+Y530+Y535</f>
        <v>0</v>
      </c>
    </row>
    <row r="512" customFormat="false" ht="14.25" hidden="false" customHeight="false" outlineLevel="0" collapsed="false">
      <c r="A512" s="47"/>
      <c r="B512" s="47" t="s">
        <v>856</v>
      </c>
      <c r="C512" s="47"/>
      <c r="D512" s="47"/>
      <c r="E512" s="51" t="s">
        <v>857</v>
      </c>
      <c r="F512" s="49"/>
      <c r="G512" s="50" t="n">
        <f aca="false">SUM(G513:G515)</f>
        <v>18</v>
      </c>
      <c r="H512" s="50" t="n">
        <f aca="false">SUM(H513:H515)</f>
        <v>398</v>
      </c>
      <c r="I512" s="50" t="n">
        <f aca="false">SUM(I513:I515)</f>
        <v>0</v>
      </c>
      <c r="J512" s="50" t="n">
        <f aca="false">SUM(J513:J515)</f>
        <v>0</v>
      </c>
      <c r="K512" s="50" t="n">
        <f aca="false">SUM(K513:K515)</f>
        <v>18</v>
      </c>
      <c r="L512" s="50" t="n">
        <f aca="false">SUM(L513:L515)</f>
        <v>398</v>
      </c>
      <c r="M512" s="50" t="n">
        <f aca="false">SUM(M513:M515)</f>
        <v>18</v>
      </c>
      <c r="N512" s="50" t="n">
        <f aca="false">SUM(N513:N515)</f>
        <v>398</v>
      </c>
      <c r="O512" s="50" t="n">
        <f aca="false">SUM(O513:O515)</f>
        <v>1</v>
      </c>
      <c r="P512" s="50" t="n">
        <f aca="false">SUM(P513:P515)</f>
        <v>4</v>
      </c>
      <c r="Q512" s="50" t="n">
        <f aca="false">SUM(Q513:Q515)</f>
        <v>5</v>
      </c>
      <c r="R512" s="50" t="n">
        <f aca="false">SUM(R513:R515)</f>
        <v>6</v>
      </c>
      <c r="S512" s="50" t="n">
        <f aca="false">SUM(S513:S515)</f>
        <v>0</v>
      </c>
      <c r="T512" s="50" t="n">
        <f aca="false">SUM(T513:T515)</f>
        <v>2</v>
      </c>
      <c r="U512" s="50" t="n">
        <f aca="false">SUM(U513:U515)</f>
        <v>0</v>
      </c>
      <c r="V512" s="50" t="n">
        <f aca="false">SUM(V513:V515)</f>
        <v>0</v>
      </c>
      <c r="W512" s="50" t="n">
        <f aca="false">SUM(W513:W515)</f>
        <v>0</v>
      </c>
      <c r="X512" s="50" t="n">
        <f aca="false">SUM(X513:X515)</f>
        <v>0</v>
      </c>
      <c r="Y512" s="50" t="n">
        <f aca="false">SUM(Y513:Y515)</f>
        <v>0</v>
      </c>
    </row>
    <row r="513" customFormat="false" ht="14.25" hidden="false" customHeight="false" outlineLevel="0" collapsed="false">
      <c r="A513" s="47"/>
      <c r="B513" s="47"/>
      <c r="C513" s="47" t="s">
        <v>858</v>
      </c>
      <c r="D513" s="47"/>
      <c r="E513" s="51" t="s">
        <v>30</v>
      </c>
      <c r="F513" s="49" t="s">
        <v>31</v>
      </c>
      <c r="G513" s="50" t="n">
        <v>0</v>
      </c>
      <c r="H513" s="50" t="n">
        <v>0</v>
      </c>
      <c r="I513" s="50" t="n">
        <v>0</v>
      </c>
      <c r="J513" s="50" t="n">
        <v>0</v>
      </c>
      <c r="K513" s="50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0" t="n">
        <v>0</v>
      </c>
    </row>
    <row r="514" customFormat="false" ht="14.25" hidden="false" customHeight="false" outlineLevel="0" collapsed="false">
      <c r="A514" s="47"/>
      <c r="B514" s="47"/>
      <c r="C514" s="47" t="s">
        <v>859</v>
      </c>
      <c r="D514" s="47"/>
      <c r="E514" s="51" t="s">
        <v>860</v>
      </c>
      <c r="F514" s="49"/>
      <c r="G514" s="50" t="n">
        <v>0</v>
      </c>
      <c r="H514" s="50" t="n">
        <v>0</v>
      </c>
      <c r="I514" s="50" t="n">
        <v>0</v>
      </c>
      <c r="J514" s="50" t="n">
        <v>0</v>
      </c>
      <c r="K514" s="50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0" t="n">
        <v>0</v>
      </c>
    </row>
    <row r="515" customFormat="false" ht="14.25" hidden="false" customHeight="false" outlineLevel="0" collapsed="false">
      <c r="A515" s="47"/>
      <c r="B515" s="47"/>
      <c r="C515" s="47" t="s">
        <v>861</v>
      </c>
      <c r="D515" s="47"/>
      <c r="E515" s="51" t="s">
        <v>862</v>
      </c>
      <c r="F515" s="49"/>
      <c r="G515" s="50" t="n">
        <v>18</v>
      </c>
      <c r="H515" s="50" t="n">
        <v>398</v>
      </c>
      <c r="I515" s="50" t="n">
        <v>0</v>
      </c>
      <c r="J515" s="50" t="n">
        <v>0</v>
      </c>
      <c r="K515" s="50" t="n">
        <v>18</v>
      </c>
      <c r="L515" s="50" t="n">
        <v>398</v>
      </c>
      <c r="M515" s="50" t="n">
        <v>18</v>
      </c>
      <c r="N515" s="50" t="n">
        <v>398</v>
      </c>
      <c r="O515" s="50" t="n">
        <v>1</v>
      </c>
      <c r="P515" s="50" t="n">
        <v>4</v>
      </c>
      <c r="Q515" s="50" t="n">
        <v>5</v>
      </c>
      <c r="R515" s="50" t="n">
        <v>6</v>
      </c>
      <c r="S515" s="50" t="n">
        <v>0</v>
      </c>
      <c r="T515" s="50" t="n">
        <v>2</v>
      </c>
      <c r="U515" s="50" t="n">
        <v>0</v>
      </c>
      <c r="V515" s="50" t="n">
        <v>0</v>
      </c>
      <c r="W515" s="50" t="n">
        <v>0</v>
      </c>
      <c r="X515" s="50" t="n">
        <v>0</v>
      </c>
      <c r="Y515" s="50" t="n">
        <v>0</v>
      </c>
    </row>
    <row r="516" customFormat="false" ht="14.25" hidden="false" customHeight="false" outlineLevel="0" collapsed="false">
      <c r="A516" s="47"/>
      <c r="B516" s="47" t="s">
        <v>863</v>
      </c>
      <c r="C516" s="47"/>
      <c r="D516" s="47"/>
      <c r="E516" s="51" t="s">
        <v>864</v>
      </c>
      <c r="F516" s="49"/>
      <c r="G516" s="50" t="n">
        <f aca="false">SUM(G517:G519)</f>
        <v>47</v>
      </c>
      <c r="H516" s="50" t="n">
        <f aca="false">SUM(H517:H519)</f>
        <v>1084</v>
      </c>
      <c r="I516" s="50" t="n">
        <f aca="false">SUM(I517:I519)</f>
        <v>0</v>
      </c>
      <c r="J516" s="50" t="n">
        <f aca="false">SUM(J517:J519)</f>
        <v>0</v>
      </c>
      <c r="K516" s="50" t="n">
        <f aca="false">SUM(K517:K519)</f>
        <v>47</v>
      </c>
      <c r="L516" s="50" t="n">
        <f aca="false">SUM(L517:L519)</f>
        <v>1084</v>
      </c>
      <c r="M516" s="50" t="n">
        <f aca="false">SUM(M517:M519)</f>
        <v>0</v>
      </c>
      <c r="N516" s="50" t="n">
        <f aca="false">SUM(N517:N519)</f>
        <v>0</v>
      </c>
      <c r="O516" s="50" t="n">
        <f aca="false">SUM(O517:O519)</f>
        <v>2</v>
      </c>
      <c r="P516" s="50" t="n">
        <f aca="false">SUM(P517:P519)</f>
        <v>3</v>
      </c>
      <c r="Q516" s="50" t="n">
        <f aca="false">SUM(Q517:Q519)</f>
        <v>26</v>
      </c>
      <c r="R516" s="50" t="n">
        <f aca="false">SUM(R517:R519)</f>
        <v>11</v>
      </c>
      <c r="S516" s="50" t="n">
        <f aca="false">SUM(S517:S519)</f>
        <v>2</v>
      </c>
      <c r="T516" s="50" t="n">
        <f aca="false">SUM(T517:T519)</f>
        <v>2</v>
      </c>
      <c r="U516" s="50" t="n">
        <f aca="false">SUM(U517:U519)</f>
        <v>1</v>
      </c>
      <c r="V516" s="50" t="n">
        <f aca="false">SUM(V517:V519)</f>
        <v>0</v>
      </c>
      <c r="W516" s="50" t="n">
        <f aca="false">SUM(W517:W519)</f>
        <v>0</v>
      </c>
      <c r="X516" s="50" t="n">
        <f aca="false">SUM(X517:X519)</f>
        <v>0</v>
      </c>
      <c r="Y516" s="50" t="n">
        <f aca="false">SUM(Y517:Y519)</f>
        <v>0</v>
      </c>
    </row>
    <row r="517" customFormat="false" ht="14.25" hidden="false" customHeight="false" outlineLevel="0" collapsed="false">
      <c r="A517" s="47"/>
      <c r="B517" s="47"/>
      <c r="C517" s="47" t="s">
        <v>865</v>
      </c>
      <c r="D517" s="47"/>
      <c r="E517" s="60" t="s">
        <v>30</v>
      </c>
      <c r="F517" s="49" t="s">
        <v>31</v>
      </c>
      <c r="G517" s="50" t="n">
        <v>0</v>
      </c>
      <c r="H517" s="50" t="n">
        <v>0</v>
      </c>
      <c r="I517" s="50" t="n">
        <v>0</v>
      </c>
      <c r="J517" s="50" t="n">
        <v>0</v>
      </c>
      <c r="K517" s="50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0" t="n">
        <v>0</v>
      </c>
    </row>
    <row r="518" customFormat="false" ht="14.25" hidden="false" customHeight="false" outlineLevel="0" collapsed="false">
      <c r="A518" s="47"/>
      <c r="B518" s="47"/>
      <c r="C518" s="47" t="s">
        <v>866</v>
      </c>
      <c r="D518" s="47"/>
      <c r="E518" s="60" t="s">
        <v>867</v>
      </c>
      <c r="F518" s="49"/>
      <c r="G518" s="50" t="n">
        <v>47</v>
      </c>
      <c r="H518" s="50" t="n">
        <v>1084</v>
      </c>
      <c r="I518" s="50" t="n">
        <v>0</v>
      </c>
      <c r="J518" s="50" t="n">
        <v>0</v>
      </c>
      <c r="K518" s="50" t="n">
        <v>47</v>
      </c>
      <c r="L518" s="50" t="n">
        <v>1084</v>
      </c>
      <c r="M518" s="50" t="n">
        <v>0</v>
      </c>
      <c r="N518" s="50" t="n">
        <v>0</v>
      </c>
      <c r="O518" s="50" t="n">
        <v>2</v>
      </c>
      <c r="P518" s="50" t="n">
        <v>3</v>
      </c>
      <c r="Q518" s="50" t="n">
        <v>26</v>
      </c>
      <c r="R518" s="50" t="n">
        <v>11</v>
      </c>
      <c r="S518" s="50" t="n">
        <v>2</v>
      </c>
      <c r="T518" s="50" t="n">
        <v>2</v>
      </c>
      <c r="U518" s="50" t="n">
        <v>1</v>
      </c>
      <c r="V518" s="50" t="n">
        <v>0</v>
      </c>
      <c r="W518" s="50" t="n">
        <v>0</v>
      </c>
      <c r="X518" s="50" t="n">
        <v>0</v>
      </c>
      <c r="Y518" s="50" t="n">
        <v>0</v>
      </c>
    </row>
    <row r="519" customFormat="false" ht="14.25" hidden="false" customHeight="false" outlineLevel="0" collapsed="false">
      <c r="A519" s="47"/>
      <c r="B519" s="47"/>
      <c r="C519" s="47" t="s">
        <v>868</v>
      </c>
      <c r="D519" s="47"/>
      <c r="E519" s="60" t="s">
        <v>869</v>
      </c>
      <c r="F519" s="49"/>
      <c r="G519" s="50" t="n">
        <v>0</v>
      </c>
      <c r="H519" s="50" t="n">
        <v>0</v>
      </c>
      <c r="I519" s="50" t="n">
        <v>0</v>
      </c>
      <c r="J519" s="50" t="n">
        <v>0</v>
      </c>
      <c r="K519" s="50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0" t="n">
        <v>0</v>
      </c>
    </row>
    <row r="520" customFormat="false" ht="14.25" hidden="false" customHeight="false" outlineLevel="0" collapsed="false">
      <c r="A520" s="47"/>
      <c r="B520" s="47" t="s">
        <v>870</v>
      </c>
      <c r="C520" s="47"/>
      <c r="D520" s="47"/>
      <c r="E520" s="60" t="s">
        <v>871</v>
      </c>
      <c r="F520" s="49" t="s">
        <v>31</v>
      </c>
      <c r="G520" s="50" t="n">
        <f aca="false">SUM(G521:G525)</f>
        <v>7</v>
      </c>
      <c r="H520" s="50" t="n">
        <f aca="false">SUM(H521:H525)</f>
        <v>21</v>
      </c>
      <c r="I520" s="50" t="n">
        <f aca="false">SUM(I521:I525)</f>
        <v>1</v>
      </c>
      <c r="J520" s="50" t="n">
        <f aca="false">SUM(J521:J525)</f>
        <v>2</v>
      </c>
      <c r="K520" s="50" t="n">
        <f aca="false">SUM(K521:K525)</f>
        <v>5</v>
      </c>
      <c r="L520" s="50" t="n">
        <f aca="false">SUM(L521:L525)</f>
        <v>18</v>
      </c>
      <c r="M520" s="50" t="n">
        <f aca="false">SUM(M521:M525)</f>
        <v>5</v>
      </c>
      <c r="N520" s="50" t="n">
        <f aca="false">SUM(N521:N525)</f>
        <v>18</v>
      </c>
      <c r="O520" s="50" t="n">
        <f aca="false">SUM(O521:O525)</f>
        <v>7</v>
      </c>
      <c r="P520" s="50" t="n">
        <f aca="false">SUM(P521:P525)</f>
        <v>0</v>
      </c>
      <c r="Q520" s="50" t="n">
        <f aca="false">SUM(Q521:Q525)</f>
        <v>0</v>
      </c>
      <c r="R520" s="50" t="n">
        <f aca="false">SUM(R521:R525)</f>
        <v>0</v>
      </c>
      <c r="S520" s="50" t="n">
        <f aca="false">SUM(S521:S525)</f>
        <v>0</v>
      </c>
      <c r="T520" s="50" t="n">
        <f aca="false">SUM(T521:T525)</f>
        <v>0</v>
      </c>
      <c r="U520" s="50" t="n">
        <f aca="false">SUM(U521:U525)</f>
        <v>0</v>
      </c>
      <c r="V520" s="50" t="n">
        <f aca="false">SUM(V521:V525)</f>
        <v>0</v>
      </c>
      <c r="W520" s="50" t="n">
        <f aca="false">SUM(W521:W525)</f>
        <v>0</v>
      </c>
      <c r="X520" s="50" t="n">
        <f aca="false">SUM(X521:X525)</f>
        <v>0</v>
      </c>
      <c r="Y520" s="50" t="n">
        <f aca="false">SUM(Y521:Y525)</f>
        <v>0</v>
      </c>
    </row>
    <row r="521" customFormat="false" ht="14.25" hidden="false" customHeight="false" outlineLevel="0" collapsed="false">
      <c r="A521" s="47"/>
      <c r="B521" s="47"/>
      <c r="C521" s="47" t="s">
        <v>872</v>
      </c>
      <c r="D521" s="47"/>
      <c r="E521" s="60" t="s">
        <v>30</v>
      </c>
      <c r="F521" s="49" t="s">
        <v>31</v>
      </c>
      <c r="G521" s="50" t="n">
        <v>0</v>
      </c>
      <c r="H521" s="50" t="n">
        <v>0</v>
      </c>
      <c r="I521" s="50" t="n">
        <v>0</v>
      </c>
      <c r="J521" s="50" t="n">
        <v>0</v>
      </c>
      <c r="K521" s="50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0" t="n">
        <v>0</v>
      </c>
    </row>
    <row r="522" customFormat="false" ht="14.25" hidden="false" customHeight="false" outlineLevel="0" collapsed="false">
      <c r="A522" s="47"/>
      <c r="B522" s="47"/>
      <c r="C522" s="47" t="s">
        <v>873</v>
      </c>
      <c r="D522" s="47"/>
      <c r="E522" s="60" t="s">
        <v>874</v>
      </c>
      <c r="F522" s="49"/>
      <c r="G522" s="50" t="n">
        <v>5</v>
      </c>
      <c r="H522" s="50" t="n">
        <v>18</v>
      </c>
      <c r="I522" s="50" t="n">
        <v>0</v>
      </c>
      <c r="J522" s="50" t="n">
        <v>0</v>
      </c>
      <c r="K522" s="50" t="n">
        <v>5</v>
      </c>
      <c r="L522" s="50" t="n">
        <v>18</v>
      </c>
      <c r="M522" s="50" t="n">
        <v>5</v>
      </c>
      <c r="N522" s="50" t="n">
        <v>18</v>
      </c>
      <c r="O522" s="50" t="n">
        <v>5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0" t="n">
        <v>0</v>
      </c>
    </row>
    <row r="523" customFormat="false" ht="14.25" hidden="false" customHeight="false" outlineLevel="0" collapsed="false">
      <c r="A523" s="47"/>
      <c r="B523" s="47"/>
      <c r="C523" s="47" t="s">
        <v>875</v>
      </c>
      <c r="D523" s="47"/>
      <c r="E523" s="60" t="s">
        <v>876</v>
      </c>
      <c r="F523" s="49"/>
      <c r="G523" s="50" t="n">
        <v>1</v>
      </c>
      <c r="H523" s="50" t="n">
        <v>2</v>
      </c>
      <c r="I523" s="50" t="n">
        <v>1</v>
      </c>
      <c r="J523" s="50" t="n">
        <v>2</v>
      </c>
      <c r="K523" s="50" t="n">
        <v>0</v>
      </c>
      <c r="L523" s="50" t="n">
        <v>0</v>
      </c>
      <c r="M523" s="50" t="n">
        <v>0</v>
      </c>
      <c r="N523" s="50" t="n">
        <v>0</v>
      </c>
      <c r="O523" s="50" t="n">
        <v>1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0" t="n">
        <v>0</v>
      </c>
    </row>
    <row r="524" customFormat="false" ht="14.25" hidden="false" customHeight="false" outlineLevel="0" collapsed="false">
      <c r="A524" s="47"/>
      <c r="B524" s="47"/>
      <c r="C524" s="47" t="s">
        <v>877</v>
      </c>
      <c r="D524" s="47"/>
      <c r="E524" s="51" t="s">
        <v>878</v>
      </c>
      <c r="F524" s="49"/>
      <c r="G524" s="50" t="n">
        <v>0</v>
      </c>
      <c r="H524" s="50" t="n">
        <v>0</v>
      </c>
      <c r="I524" s="50" t="n">
        <v>0</v>
      </c>
      <c r="J524" s="50" t="n">
        <v>0</v>
      </c>
      <c r="K524" s="50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0" t="n">
        <v>0</v>
      </c>
    </row>
    <row r="525" customFormat="false" ht="14.25" hidden="false" customHeight="false" outlineLevel="0" collapsed="false">
      <c r="A525" s="47"/>
      <c r="B525" s="47"/>
      <c r="C525" s="47" t="s">
        <v>879</v>
      </c>
      <c r="D525" s="47"/>
      <c r="E525" s="51" t="s">
        <v>880</v>
      </c>
      <c r="F525" s="49"/>
      <c r="G525" s="50" t="n">
        <v>1</v>
      </c>
      <c r="H525" s="50" t="n">
        <v>1</v>
      </c>
      <c r="I525" s="50" t="n">
        <v>0</v>
      </c>
      <c r="J525" s="50" t="n">
        <v>0</v>
      </c>
      <c r="K525" s="50" t="n">
        <v>0</v>
      </c>
      <c r="L525" s="50" t="n">
        <v>0</v>
      </c>
      <c r="M525" s="50" t="n">
        <v>0</v>
      </c>
      <c r="N525" s="50" t="n">
        <v>0</v>
      </c>
      <c r="O525" s="50" t="n">
        <v>1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0" t="n">
        <v>0</v>
      </c>
    </row>
    <row r="526" customFormat="false" ht="14.25" hidden="false" customHeight="false" outlineLevel="0" collapsed="false">
      <c r="A526" s="47"/>
      <c r="B526" s="47" t="s">
        <v>881</v>
      </c>
      <c r="C526" s="47"/>
      <c r="D526" s="47"/>
      <c r="E526" s="51" t="s">
        <v>882</v>
      </c>
      <c r="F526" s="49"/>
      <c r="G526" s="50" t="n">
        <f aca="false">SUM(G527:G529)</f>
        <v>5</v>
      </c>
      <c r="H526" s="50" t="n">
        <f aca="false">SUM(H527:H529)</f>
        <v>104</v>
      </c>
      <c r="I526" s="50" t="n">
        <f aca="false">SUM(I527:I529)</f>
        <v>0</v>
      </c>
      <c r="J526" s="50" t="n">
        <f aca="false">SUM(J527:J529)</f>
        <v>0</v>
      </c>
      <c r="K526" s="50" t="n">
        <f aca="false">SUM(K527:K529)</f>
        <v>5</v>
      </c>
      <c r="L526" s="50" t="n">
        <f aca="false">SUM(L527:L529)</f>
        <v>104</v>
      </c>
      <c r="M526" s="50" t="n">
        <f aca="false">SUM(M527:M529)</f>
        <v>5</v>
      </c>
      <c r="N526" s="50" t="n">
        <f aca="false">SUM(N527:N529)</f>
        <v>104</v>
      </c>
      <c r="O526" s="50" t="n">
        <f aca="false">SUM(O527:O529)</f>
        <v>1</v>
      </c>
      <c r="P526" s="50" t="n">
        <f aca="false">SUM(P527:P529)</f>
        <v>0</v>
      </c>
      <c r="Q526" s="50" t="n">
        <f aca="false">SUM(Q527:Q529)</f>
        <v>2</v>
      </c>
      <c r="R526" s="50" t="n">
        <f aca="false">SUM(R527:R529)</f>
        <v>0</v>
      </c>
      <c r="S526" s="50" t="n">
        <f aca="false">SUM(S527:S529)</f>
        <v>2</v>
      </c>
      <c r="T526" s="50" t="n">
        <f aca="false">SUM(T527:T529)</f>
        <v>0</v>
      </c>
      <c r="U526" s="50" t="n">
        <f aca="false">SUM(U527:U529)</f>
        <v>0</v>
      </c>
      <c r="V526" s="50" t="n">
        <f aca="false">SUM(V527:V529)</f>
        <v>0</v>
      </c>
      <c r="W526" s="50" t="n">
        <f aca="false">SUM(W527:W529)</f>
        <v>0</v>
      </c>
      <c r="X526" s="50" t="n">
        <f aca="false">SUM(X527:X529)</f>
        <v>0</v>
      </c>
      <c r="Y526" s="50" t="n">
        <f aca="false">SUM(Y527:Y529)</f>
        <v>0</v>
      </c>
    </row>
    <row r="527" customFormat="false" ht="14.25" hidden="false" customHeight="false" outlineLevel="0" collapsed="false">
      <c r="A527" s="47"/>
      <c r="B527" s="47"/>
      <c r="C527" s="47" t="s">
        <v>883</v>
      </c>
      <c r="D527" s="47"/>
      <c r="E527" s="51" t="s">
        <v>30</v>
      </c>
      <c r="F527" s="49" t="s">
        <v>31</v>
      </c>
      <c r="G527" s="50" t="n">
        <v>0</v>
      </c>
      <c r="H527" s="50" t="n">
        <v>0</v>
      </c>
      <c r="I527" s="50" t="n">
        <v>0</v>
      </c>
      <c r="J527" s="50" t="n">
        <v>0</v>
      </c>
      <c r="K527" s="50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0" t="n">
        <v>0</v>
      </c>
    </row>
    <row r="528" customFormat="false" ht="14.25" hidden="false" customHeight="false" outlineLevel="0" collapsed="false">
      <c r="A528" s="47"/>
      <c r="B528" s="47"/>
      <c r="C528" s="47" t="s">
        <v>884</v>
      </c>
      <c r="D528" s="47"/>
      <c r="E528" s="51" t="s">
        <v>885</v>
      </c>
      <c r="F528" s="49"/>
      <c r="G528" s="50" t="n">
        <v>4</v>
      </c>
      <c r="H528" s="50" t="n">
        <v>102</v>
      </c>
      <c r="I528" s="50" t="n">
        <v>0</v>
      </c>
      <c r="J528" s="50" t="n">
        <v>0</v>
      </c>
      <c r="K528" s="50" t="n">
        <v>4</v>
      </c>
      <c r="L528" s="50" t="n">
        <v>102</v>
      </c>
      <c r="M528" s="50" t="n">
        <v>4</v>
      </c>
      <c r="N528" s="50" t="n">
        <v>102</v>
      </c>
      <c r="O528" s="50" t="n">
        <v>0</v>
      </c>
      <c r="P528" s="50" t="n">
        <v>0</v>
      </c>
      <c r="Q528" s="50" t="n">
        <v>2</v>
      </c>
      <c r="R528" s="50" t="n">
        <v>0</v>
      </c>
      <c r="S528" s="50" t="n">
        <v>2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0" t="n">
        <v>0</v>
      </c>
    </row>
    <row r="529" customFormat="false" ht="14.25" hidden="false" customHeight="false" outlineLevel="0" collapsed="false">
      <c r="A529" s="47"/>
      <c r="B529" s="47"/>
      <c r="C529" s="47" t="s">
        <v>886</v>
      </c>
      <c r="D529" s="47"/>
      <c r="E529" s="60" t="s">
        <v>887</v>
      </c>
      <c r="F529" s="49"/>
      <c r="G529" s="50" t="n">
        <v>1</v>
      </c>
      <c r="H529" s="50" t="n">
        <v>2</v>
      </c>
      <c r="I529" s="50" t="n">
        <v>0</v>
      </c>
      <c r="J529" s="50" t="n">
        <v>0</v>
      </c>
      <c r="K529" s="50" t="n">
        <v>1</v>
      </c>
      <c r="L529" s="50" t="n">
        <v>2</v>
      </c>
      <c r="M529" s="50" t="n">
        <v>1</v>
      </c>
      <c r="N529" s="50" t="n">
        <v>2</v>
      </c>
      <c r="O529" s="50" t="n">
        <v>1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0" t="n">
        <v>0</v>
      </c>
    </row>
    <row r="530" customFormat="false" ht="14.25" hidden="false" customHeight="false" outlineLevel="0" collapsed="false">
      <c r="A530" s="47"/>
      <c r="B530" s="47" t="s">
        <v>888</v>
      </c>
      <c r="C530" s="47"/>
      <c r="D530" s="47"/>
      <c r="E530" s="60" t="s">
        <v>889</v>
      </c>
      <c r="F530" s="49"/>
      <c r="G530" s="50" t="n">
        <f aca="false">SUM(G531:G534)</f>
        <v>1</v>
      </c>
      <c r="H530" s="50" t="n">
        <f aca="false">SUM(H531:H534)</f>
        <v>3</v>
      </c>
      <c r="I530" s="50" t="n">
        <f aca="false">SUM(I531:I534)</f>
        <v>0</v>
      </c>
      <c r="J530" s="50" t="n">
        <f aca="false">SUM(J531:J534)</f>
        <v>0</v>
      </c>
      <c r="K530" s="50" t="n">
        <f aca="false">SUM(K531:K534)</f>
        <v>1</v>
      </c>
      <c r="L530" s="50" t="n">
        <f aca="false">SUM(L531:L534)</f>
        <v>3</v>
      </c>
      <c r="M530" s="50" t="n">
        <f aca="false">SUM(M531:M534)</f>
        <v>1</v>
      </c>
      <c r="N530" s="50" t="n">
        <f aca="false">SUM(N531:N534)</f>
        <v>3</v>
      </c>
      <c r="O530" s="50" t="n">
        <f aca="false">SUM(O531:O534)</f>
        <v>1</v>
      </c>
      <c r="P530" s="50" t="n">
        <f aca="false">SUM(P531:P534)</f>
        <v>0</v>
      </c>
      <c r="Q530" s="50" t="n">
        <f aca="false">SUM(Q531:Q534)</f>
        <v>0</v>
      </c>
      <c r="R530" s="50" t="n">
        <f aca="false">SUM(R531:R534)</f>
        <v>0</v>
      </c>
      <c r="S530" s="50" t="n">
        <f aca="false">SUM(S531:S534)</f>
        <v>0</v>
      </c>
      <c r="T530" s="50" t="n">
        <f aca="false">SUM(T531:T534)</f>
        <v>0</v>
      </c>
      <c r="U530" s="50" t="n">
        <f aca="false">SUM(U531:U534)</f>
        <v>0</v>
      </c>
      <c r="V530" s="50" t="n">
        <f aca="false">SUM(V531:V534)</f>
        <v>0</v>
      </c>
      <c r="W530" s="50" t="n">
        <f aca="false">SUM(W531:W534)</f>
        <v>0</v>
      </c>
      <c r="X530" s="50" t="n">
        <f aca="false">SUM(X531:X534)</f>
        <v>0</v>
      </c>
      <c r="Y530" s="50" t="n">
        <f aca="false">SUM(Y531:Y534)</f>
        <v>0</v>
      </c>
    </row>
    <row r="531" customFormat="false" ht="14.25" hidden="false" customHeight="false" outlineLevel="0" collapsed="false">
      <c r="A531" s="47"/>
      <c r="B531" s="47"/>
      <c r="C531" s="47" t="s">
        <v>890</v>
      </c>
      <c r="D531" s="47"/>
      <c r="E531" s="60" t="s">
        <v>30</v>
      </c>
      <c r="F531" s="49" t="s">
        <v>31</v>
      </c>
      <c r="G531" s="50" t="n">
        <v>0</v>
      </c>
      <c r="H531" s="50" t="n">
        <v>0</v>
      </c>
      <c r="I531" s="50" t="n">
        <v>0</v>
      </c>
      <c r="J531" s="50" t="n">
        <v>0</v>
      </c>
      <c r="K531" s="50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0" t="n">
        <v>0</v>
      </c>
    </row>
    <row r="532" customFormat="false" ht="14.25" hidden="false" customHeight="false" outlineLevel="0" collapsed="false">
      <c r="A532" s="47"/>
      <c r="B532" s="47"/>
      <c r="C532" s="47" t="s">
        <v>891</v>
      </c>
      <c r="D532" s="47"/>
      <c r="E532" s="60" t="s">
        <v>892</v>
      </c>
      <c r="F532" s="49"/>
      <c r="G532" s="50" t="n">
        <v>1</v>
      </c>
      <c r="H532" s="50" t="n">
        <v>3</v>
      </c>
      <c r="I532" s="50" t="n">
        <v>0</v>
      </c>
      <c r="J532" s="50" t="n">
        <v>0</v>
      </c>
      <c r="K532" s="50" t="n">
        <v>1</v>
      </c>
      <c r="L532" s="50" t="n">
        <v>3</v>
      </c>
      <c r="M532" s="50" t="n">
        <v>1</v>
      </c>
      <c r="N532" s="50" t="n">
        <v>3</v>
      </c>
      <c r="O532" s="50" t="n">
        <v>1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0" t="n">
        <v>0</v>
      </c>
    </row>
    <row r="533" customFormat="false" ht="14.25" hidden="false" customHeight="false" outlineLevel="0" collapsed="false">
      <c r="A533" s="47"/>
      <c r="B533" s="47"/>
      <c r="C533" s="47" t="s">
        <v>893</v>
      </c>
      <c r="D533" s="47"/>
      <c r="E533" s="60" t="s">
        <v>894</v>
      </c>
      <c r="F533" s="49"/>
      <c r="G533" s="50" t="n">
        <v>0</v>
      </c>
      <c r="H533" s="50" t="n">
        <v>0</v>
      </c>
      <c r="I533" s="50" t="n">
        <v>0</v>
      </c>
      <c r="J533" s="50" t="n">
        <v>0</v>
      </c>
      <c r="K533" s="50" t="n">
        <v>0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0" t="n">
        <v>0</v>
      </c>
    </row>
    <row r="534" customFormat="false" ht="14.25" hidden="false" customHeight="false" outlineLevel="0" collapsed="false">
      <c r="A534" s="47"/>
      <c r="B534" s="47"/>
      <c r="C534" s="47" t="s">
        <v>895</v>
      </c>
      <c r="D534" s="47"/>
      <c r="E534" s="60" t="s">
        <v>896</v>
      </c>
      <c r="F534" s="49"/>
      <c r="G534" s="50" t="n">
        <v>0</v>
      </c>
      <c r="H534" s="50" t="n">
        <v>0</v>
      </c>
      <c r="I534" s="50" t="n">
        <v>0</v>
      </c>
      <c r="J534" s="50" t="n">
        <v>0</v>
      </c>
      <c r="K534" s="50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0" t="n">
        <v>0</v>
      </c>
    </row>
    <row r="535" customFormat="false" ht="14.25" hidden="false" customHeight="false" outlineLevel="0" collapsed="false">
      <c r="A535" s="47"/>
      <c r="B535" s="47" t="s">
        <v>897</v>
      </c>
      <c r="C535" s="47"/>
      <c r="D535" s="47"/>
      <c r="E535" s="60" t="s">
        <v>898</v>
      </c>
      <c r="F535" s="49" t="s">
        <v>31</v>
      </c>
      <c r="G535" s="50" t="n">
        <f aca="false">SUM(G536:G541)</f>
        <v>85</v>
      </c>
      <c r="H535" s="50" t="n">
        <f aca="false">SUM(H536:H541)</f>
        <v>1185</v>
      </c>
      <c r="I535" s="50" t="n">
        <f aca="false">SUM(I536:I541)</f>
        <v>10</v>
      </c>
      <c r="J535" s="50" t="n">
        <f aca="false">SUM(J536:J541)</f>
        <v>23</v>
      </c>
      <c r="K535" s="50" t="n">
        <f aca="false">SUM(K536:K541)</f>
        <v>74</v>
      </c>
      <c r="L535" s="50" t="n">
        <f aca="false">SUM(L536:L541)</f>
        <v>1161</v>
      </c>
      <c r="M535" s="50" t="n">
        <f aca="false">SUM(M536:M541)</f>
        <v>70</v>
      </c>
      <c r="N535" s="50" t="n">
        <f aca="false">SUM(N536:N541)</f>
        <v>1122</v>
      </c>
      <c r="O535" s="50" t="n">
        <f aca="false">SUM(O536:O541)</f>
        <v>31</v>
      </c>
      <c r="P535" s="50" t="n">
        <f aca="false">SUM(P536:P541)</f>
        <v>17</v>
      </c>
      <c r="Q535" s="50" t="n">
        <f aca="false">SUM(Q536:Q541)</f>
        <v>12</v>
      </c>
      <c r="R535" s="50" t="n">
        <f aca="false">SUM(R536:R541)</f>
        <v>10</v>
      </c>
      <c r="S535" s="50" t="n">
        <f aca="false">SUM(S536:S541)</f>
        <v>14</v>
      </c>
      <c r="T535" s="50" t="n">
        <f aca="false">SUM(T536:T541)</f>
        <v>1</v>
      </c>
      <c r="U535" s="50" t="n">
        <f aca="false">SUM(U536:U541)</f>
        <v>0</v>
      </c>
      <c r="V535" s="50" t="n">
        <f aca="false">SUM(V536:V541)</f>
        <v>0</v>
      </c>
      <c r="W535" s="50" t="n">
        <f aca="false">SUM(W536:W541)</f>
        <v>0</v>
      </c>
      <c r="X535" s="50" t="n">
        <f aca="false">SUM(X536:X541)</f>
        <v>0</v>
      </c>
      <c r="Y535" s="50" t="n">
        <f aca="false">SUM(Y536:Y541)</f>
        <v>0</v>
      </c>
    </row>
    <row r="536" customFormat="false" ht="14.25" hidden="false" customHeight="false" outlineLevel="0" collapsed="false">
      <c r="A536" s="47"/>
      <c r="B536" s="47"/>
      <c r="C536" s="47" t="s">
        <v>899</v>
      </c>
      <c r="D536" s="47"/>
      <c r="E536" s="51" t="s">
        <v>30</v>
      </c>
      <c r="F536" s="49" t="s">
        <v>31</v>
      </c>
      <c r="G536" s="50" t="n">
        <v>0</v>
      </c>
      <c r="H536" s="50" t="n">
        <v>0</v>
      </c>
      <c r="I536" s="50" t="n">
        <v>0</v>
      </c>
      <c r="J536" s="50" t="n">
        <v>0</v>
      </c>
      <c r="K536" s="50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0" t="n">
        <v>0</v>
      </c>
    </row>
    <row r="537" customFormat="false" ht="14.25" hidden="false" customHeight="false" outlineLevel="0" collapsed="false">
      <c r="A537" s="47"/>
      <c r="B537" s="47"/>
      <c r="C537" s="47" t="s">
        <v>900</v>
      </c>
      <c r="D537" s="47"/>
      <c r="E537" s="51" t="s">
        <v>901</v>
      </c>
      <c r="F537" s="49"/>
      <c r="G537" s="50" t="n">
        <v>28</v>
      </c>
      <c r="H537" s="50" t="n">
        <v>756</v>
      </c>
      <c r="I537" s="50" t="n">
        <v>0</v>
      </c>
      <c r="J537" s="50" t="n">
        <v>0</v>
      </c>
      <c r="K537" s="50" t="n">
        <v>28</v>
      </c>
      <c r="L537" s="50" t="n">
        <v>756</v>
      </c>
      <c r="M537" s="50" t="n">
        <v>28</v>
      </c>
      <c r="N537" s="50" t="n">
        <v>756</v>
      </c>
      <c r="O537" s="50" t="n">
        <v>0</v>
      </c>
      <c r="P537" s="50" t="n">
        <v>2</v>
      </c>
      <c r="Q537" s="50" t="n">
        <v>6</v>
      </c>
      <c r="R537" s="50" t="n">
        <v>8</v>
      </c>
      <c r="S537" s="50" t="n">
        <v>11</v>
      </c>
      <c r="T537" s="50" t="n">
        <v>1</v>
      </c>
      <c r="U537" s="50" t="n">
        <v>0</v>
      </c>
      <c r="V537" s="50" t="n">
        <v>0</v>
      </c>
      <c r="W537" s="50" t="n">
        <v>0</v>
      </c>
      <c r="X537" s="50" t="n">
        <v>0</v>
      </c>
      <c r="Y537" s="50" t="n">
        <v>0</v>
      </c>
    </row>
    <row r="538" customFormat="false" ht="14.25" hidden="false" customHeight="false" outlineLevel="0" collapsed="false">
      <c r="A538" s="47"/>
      <c r="B538" s="47"/>
      <c r="C538" s="47" t="s">
        <v>902</v>
      </c>
      <c r="D538" s="47"/>
      <c r="E538" s="51" t="s">
        <v>903</v>
      </c>
      <c r="F538" s="49"/>
      <c r="G538" s="50" t="n">
        <v>11</v>
      </c>
      <c r="H538" s="50" t="n">
        <v>205</v>
      </c>
      <c r="I538" s="50" t="n">
        <v>0</v>
      </c>
      <c r="J538" s="50" t="n">
        <v>0</v>
      </c>
      <c r="K538" s="50" t="n">
        <v>11</v>
      </c>
      <c r="L538" s="50" t="n">
        <v>205</v>
      </c>
      <c r="M538" s="50" t="n">
        <v>11</v>
      </c>
      <c r="N538" s="50" t="n">
        <v>205</v>
      </c>
      <c r="O538" s="50" t="n">
        <v>1</v>
      </c>
      <c r="P538" s="50" t="n">
        <v>2</v>
      </c>
      <c r="Q538" s="50" t="n">
        <v>5</v>
      </c>
      <c r="R538" s="50" t="n">
        <v>1</v>
      </c>
      <c r="S538" s="50" t="n">
        <v>2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0" t="n">
        <v>0</v>
      </c>
    </row>
    <row r="539" customFormat="false" ht="14.25" hidden="false" customHeight="false" outlineLevel="0" collapsed="false">
      <c r="A539" s="47"/>
      <c r="B539" s="47"/>
      <c r="C539" s="47" t="s">
        <v>904</v>
      </c>
      <c r="D539" s="47"/>
      <c r="E539" s="51" t="s">
        <v>905</v>
      </c>
      <c r="F539" s="49"/>
      <c r="G539" s="50" t="n">
        <v>4</v>
      </c>
      <c r="H539" s="50" t="n">
        <v>39</v>
      </c>
      <c r="I539" s="50" t="n">
        <v>0</v>
      </c>
      <c r="J539" s="50" t="n">
        <v>0</v>
      </c>
      <c r="K539" s="50" t="n">
        <v>4</v>
      </c>
      <c r="L539" s="50" t="n">
        <v>39</v>
      </c>
      <c r="M539" s="50" t="n">
        <v>0</v>
      </c>
      <c r="N539" s="50" t="n">
        <v>0</v>
      </c>
      <c r="O539" s="50" t="n">
        <v>1</v>
      </c>
      <c r="P539" s="50" t="n">
        <v>2</v>
      </c>
      <c r="Q539" s="50" t="n">
        <v>0</v>
      </c>
      <c r="R539" s="50" t="n">
        <v>1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0" t="n">
        <v>0</v>
      </c>
    </row>
    <row r="540" customFormat="false" ht="14.25" hidden="false" customHeight="false" outlineLevel="0" collapsed="false">
      <c r="A540" s="47"/>
      <c r="B540" s="47"/>
      <c r="C540" s="47" t="s">
        <v>906</v>
      </c>
      <c r="D540" s="47"/>
      <c r="E540" s="51" t="s">
        <v>907</v>
      </c>
      <c r="F540" s="49"/>
      <c r="G540" s="50" t="n">
        <v>40</v>
      </c>
      <c r="H540" s="50" t="n">
        <v>175</v>
      </c>
      <c r="I540" s="50" t="n">
        <v>10</v>
      </c>
      <c r="J540" s="50" t="n">
        <v>23</v>
      </c>
      <c r="K540" s="50" t="n">
        <v>29</v>
      </c>
      <c r="L540" s="50" t="n">
        <v>151</v>
      </c>
      <c r="M540" s="50" t="n">
        <v>29</v>
      </c>
      <c r="N540" s="50" t="n">
        <v>151</v>
      </c>
      <c r="O540" s="50" t="n">
        <v>28</v>
      </c>
      <c r="P540" s="50" t="n">
        <v>10</v>
      </c>
      <c r="Q540" s="50" t="n">
        <v>1</v>
      </c>
      <c r="R540" s="50" t="n">
        <v>0</v>
      </c>
      <c r="S540" s="50" t="n">
        <v>1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0" t="n">
        <v>0</v>
      </c>
    </row>
    <row r="541" customFormat="false" ht="14.25" hidden="false" customHeight="false" outlineLevel="0" collapsed="false">
      <c r="A541" s="47"/>
      <c r="B541" s="47"/>
      <c r="C541" s="47" t="s">
        <v>908</v>
      </c>
      <c r="D541" s="47"/>
      <c r="E541" s="60" t="s">
        <v>909</v>
      </c>
      <c r="F541" s="49"/>
      <c r="G541" s="50" t="n">
        <v>2</v>
      </c>
      <c r="H541" s="50" t="n">
        <v>10</v>
      </c>
      <c r="I541" s="50" t="n">
        <v>0</v>
      </c>
      <c r="J541" s="50" t="n">
        <v>0</v>
      </c>
      <c r="K541" s="50" t="n">
        <v>2</v>
      </c>
      <c r="L541" s="50" t="n">
        <v>10</v>
      </c>
      <c r="M541" s="50" t="n">
        <v>2</v>
      </c>
      <c r="N541" s="50" t="n">
        <v>10</v>
      </c>
      <c r="O541" s="50" t="n">
        <v>1</v>
      </c>
      <c r="P541" s="50" t="n">
        <v>1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0" t="n">
        <v>0</v>
      </c>
    </row>
    <row r="542" customFormat="false" ht="14.25" hidden="false" customHeight="false" outlineLevel="0" collapsed="false">
      <c r="A542" s="47"/>
      <c r="B542" s="47"/>
      <c r="C542" s="47"/>
      <c r="D542" s="47"/>
      <c r="E542" s="60"/>
      <c r="F542" s="49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</row>
    <row r="543" customFormat="false" ht="14.25" hidden="false" customHeight="false" outlineLevel="0" collapsed="false">
      <c r="A543" s="47" t="s">
        <v>910</v>
      </c>
      <c r="B543" s="47"/>
      <c r="C543" s="47"/>
      <c r="D543" s="47"/>
      <c r="E543" s="43" t="s">
        <v>911</v>
      </c>
      <c r="F543" s="49"/>
      <c r="G543" s="50" t="n">
        <f aca="false">G544+G548+G554</f>
        <v>837</v>
      </c>
      <c r="H543" s="50" t="n">
        <f aca="false">H544+H548+H554</f>
        <v>2956</v>
      </c>
      <c r="I543" s="50" t="n">
        <f aca="false">I544+I548+I554</f>
        <v>370</v>
      </c>
      <c r="J543" s="50" t="n">
        <f aca="false">J544+J548+J554</f>
        <v>591</v>
      </c>
      <c r="K543" s="50" t="n">
        <f aca="false">K544+K548+K554</f>
        <v>464</v>
      </c>
      <c r="L543" s="50" t="n">
        <f aca="false">L544+L548+L554</f>
        <v>2359</v>
      </c>
      <c r="M543" s="50" t="n">
        <f aca="false">M544+M548+M554</f>
        <v>444</v>
      </c>
      <c r="N543" s="50" t="n">
        <f aca="false">N544+N548+N554</f>
        <v>2146</v>
      </c>
      <c r="O543" s="50" t="n">
        <f aca="false">O544+O548+O554</f>
        <v>683</v>
      </c>
      <c r="P543" s="50" t="n">
        <f aca="false">P544+P548+P554</f>
        <v>99</v>
      </c>
      <c r="Q543" s="50" t="n">
        <f aca="false">Q544+Q548+Q554</f>
        <v>42</v>
      </c>
      <c r="R543" s="50" t="n">
        <f aca="false">R544+R548+R554</f>
        <v>7</v>
      </c>
      <c r="S543" s="50" t="n">
        <f aca="false">S544+S548+S554</f>
        <v>1</v>
      </c>
      <c r="T543" s="50" t="n">
        <f aca="false">T544+T548+T554</f>
        <v>3</v>
      </c>
      <c r="U543" s="50" t="n">
        <f aca="false">U544+U548+U554</f>
        <v>1</v>
      </c>
      <c r="V543" s="50" t="n">
        <f aca="false">V544+V548+V554</f>
        <v>0</v>
      </c>
      <c r="W543" s="50" t="n">
        <f aca="false">W544+W548+W554</f>
        <v>0</v>
      </c>
      <c r="X543" s="50" t="n">
        <f aca="false">X544+X548+X554</f>
        <v>0</v>
      </c>
      <c r="Y543" s="50" t="n">
        <f aca="false">Y544+Y548+Y554</f>
        <v>1</v>
      </c>
    </row>
    <row r="544" customFormat="false" ht="14.25" hidden="false" customHeight="false" outlineLevel="0" collapsed="false">
      <c r="A544" s="47"/>
      <c r="B544" s="47" t="s">
        <v>912</v>
      </c>
      <c r="C544" s="47"/>
      <c r="D544" s="47"/>
      <c r="E544" s="60" t="s">
        <v>913</v>
      </c>
      <c r="F544" s="49"/>
      <c r="G544" s="50" t="n">
        <f aca="false">SUM(G545:G547)</f>
        <v>155</v>
      </c>
      <c r="H544" s="50" t="n">
        <f aca="false">SUM(H545:H547)</f>
        <v>615</v>
      </c>
      <c r="I544" s="50" t="n">
        <f aca="false">SUM(I545:I547)</f>
        <v>17</v>
      </c>
      <c r="J544" s="50" t="n">
        <f aca="false">SUM(J545:J547)</f>
        <v>31</v>
      </c>
      <c r="K544" s="50" t="n">
        <f aca="false">SUM(K545:K547)</f>
        <v>138</v>
      </c>
      <c r="L544" s="50" t="n">
        <f aca="false">SUM(L545:L547)</f>
        <v>584</v>
      </c>
      <c r="M544" s="50" t="n">
        <f aca="false">SUM(M545:M547)</f>
        <v>133</v>
      </c>
      <c r="N544" s="50" t="n">
        <f aca="false">SUM(N545:N547)</f>
        <v>536</v>
      </c>
      <c r="O544" s="50" t="n">
        <f aca="false">SUM(O545:O547)</f>
        <v>103</v>
      </c>
      <c r="P544" s="50" t="n">
        <f aca="false">SUM(P545:P547)</f>
        <v>42</v>
      </c>
      <c r="Q544" s="50" t="n">
        <f aca="false">SUM(Q545:Q547)</f>
        <v>10</v>
      </c>
      <c r="R544" s="50" t="n">
        <f aca="false">SUM(R545:R547)</f>
        <v>0</v>
      </c>
      <c r="S544" s="50" t="n">
        <f aca="false">SUM(S545:S547)</f>
        <v>0</v>
      </c>
      <c r="T544" s="50" t="n">
        <f aca="false">SUM(T545:T547)</f>
        <v>0</v>
      </c>
      <c r="U544" s="50" t="n">
        <f aca="false">SUM(U545:U547)</f>
        <v>0</v>
      </c>
      <c r="V544" s="50" t="n">
        <f aca="false">SUM(V545:V547)</f>
        <v>0</v>
      </c>
      <c r="W544" s="50" t="n">
        <f aca="false">SUM(W545:W547)</f>
        <v>0</v>
      </c>
      <c r="X544" s="50" t="n">
        <f aca="false">SUM(X545:X547)</f>
        <v>0</v>
      </c>
      <c r="Y544" s="50" t="n">
        <f aca="false">SUM(Y545:Y547)</f>
        <v>0</v>
      </c>
    </row>
    <row r="545" customFormat="false" ht="14.25" hidden="false" customHeight="false" outlineLevel="0" collapsed="false">
      <c r="A545" s="47"/>
      <c r="B545" s="47"/>
      <c r="C545" s="47" t="s">
        <v>914</v>
      </c>
      <c r="D545" s="47"/>
      <c r="E545" s="60" t="s">
        <v>30</v>
      </c>
      <c r="F545" s="49" t="s">
        <v>31</v>
      </c>
      <c r="G545" s="50" t="n">
        <v>0</v>
      </c>
      <c r="H545" s="50" t="n">
        <v>0</v>
      </c>
      <c r="I545" s="50" t="n">
        <v>0</v>
      </c>
      <c r="J545" s="50" t="n">
        <v>0</v>
      </c>
      <c r="K545" s="50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0" t="n">
        <v>0</v>
      </c>
    </row>
    <row r="546" customFormat="false" ht="14.25" hidden="false" customHeight="false" outlineLevel="0" collapsed="false">
      <c r="A546" s="47"/>
      <c r="B546" s="47"/>
      <c r="C546" s="47" t="s">
        <v>915</v>
      </c>
      <c r="D546" s="47"/>
      <c r="E546" s="60" t="s">
        <v>916</v>
      </c>
      <c r="F546" s="49"/>
      <c r="G546" s="50" t="n">
        <v>34</v>
      </c>
      <c r="H546" s="50" t="n">
        <v>160</v>
      </c>
      <c r="I546" s="50" t="n">
        <v>1</v>
      </c>
      <c r="J546" s="50" t="n">
        <v>1</v>
      </c>
      <c r="K546" s="50" t="n">
        <v>33</v>
      </c>
      <c r="L546" s="50" t="n">
        <v>159</v>
      </c>
      <c r="M546" s="50" t="n">
        <v>31</v>
      </c>
      <c r="N546" s="50" t="n">
        <v>146</v>
      </c>
      <c r="O546" s="50" t="n">
        <v>19</v>
      </c>
      <c r="P546" s="50" t="n">
        <v>12</v>
      </c>
      <c r="Q546" s="50" t="n">
        <v>3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0" t="n">
        <v>0</v>
      </c>
    </row>
    <row r="547" customFormat="false" ht="14.25" hidden="false" customHeight="false" outlineLevel="0" collapsed="false">
      <c r="A547" s="47"/>
      <c r="B547" s="47"/>
      <c r="C547" s="47" t="s">
        <v>917</v>
      </c>
      <c r="D547" s="47"/>
      <c r="E547" s="60" t="s">
        <v>918</v>
      </c>
      <c r="F547" s="49"/>
      <c r="G547" s="50" t="n">
        <v>121</v>
      </c>
      <c r="H547" s="50" t="n">
        <v>455</v>
      </c>
      <c r="I547" s="50" t="n">
        <v>16</v>
      </c>
      <c r="J547" s="50" t="n">
        <v>30</v>
      </c>
      <c r="K547" s="50" t="n">
        <v>105</v>
      </c>
      <c r="L547" s="50" t="n">
        <v>425</v>
      </c>
      <c r="M547" s="50" t="n">
        <v>102</v>
      </c>
      <c r="N547" s="50" t="n">
        <v>390</v>
      </c>
      <c r="O547" s="50" t="n">
        <v>84</v>
      </c>
      <c r="P547" s="50" t="n">
        <v>30</v>
      </c>
      <c r="Q547" s="50" t="n">
        <v>7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0" t="n">
        <v>0</v>
      </c>
    </row>
    <row r="548" customFormat="false" ht="14.25" hidden="false" customHeight="false" outlineLevel="0" collapsed="false">
      <c r="A548" s="47"/>
      <c r="B548" s="47" t="s">
        <v>919</v>
      </c>
      <c r="C548" s="47"/>
      <c r="D548" s="47"/>
      <c r="E548" s="60" t="s">
        <v>920</v>
      </c>
      <c r="F548" s="49"/>
      <c r="G548" s="50" t="n">
        <f aca="false">SUM(G549:G553)</f>
        <v>606</v>
      </c>
      <c r="H548" s="50" t="n">
        <f aca="false">SUM(H549:H553)</f>
        <v>1732</v>
      </c>
      <c r="I548" s="50" t="n">
        <f aca="false">SUM(I549:I553)</f>
        <v>346</v>
      </c>
      <c r="J548" s="50" t="n">
        <f aca="false">SUM(J549:J553)</f>
        <v>547</v>
      </c>
      <c r="K548" s="50" t="n">
        <f aca="false">SUM(K549:K553)</f>
        <v>258</v>
      </c>
      <c r="L548" s="50" t="n">
        <f aca="false">SUM(L549:L553)</f>
        <v>1183</v>
      </c>
      <c r="M548" s="50" t="n">
        <f aca="false">SUM(M549:M553)</f>
        <v>244</v>
      </c>
      <c r="N548" s="50" t="n">
        <f aca="false">SUM(N549:N553)</f>
        <v>1020</v>
      </c>
      <c r="O548" s="50" t="n">
        <f aca="false">SUM(O549:O553)</f>
        <v>549</v>
      </c>
      <c r="P548" s="50" t="n">
        <f aca="false">SUM(P549:P553)</f>
        <v>37</v>
      </c>
      <c r="Q548" s="50" t="n">
        <f aca="false">SUM(Q549:Q553)</f>
        <v>13</v>
      </c>
      <c r="R548" s="50" t="n">
        <f aca="false">SUM(R549:R553)</f>
        <v>3</v>
      </c>
      <c r="S548" s="50" t="n">
        <f aca="false">SUM(S549:S553)</f>
        <v>1</v>
      </c>
      <c r="T548" s="50" t="n">
        <f aca="false">SUM(T549:T553)</f>
        <v>2</v>
      </c>
      <c r="U548" s="50" t="n">
        <f aca="false">SUM(U549:U553)</f>
        <v>1</v>
      </c>
      <c r="V548" s="50" t="n">
        <f aca="false">SUM(V549:V553)</f>
        <v>0</v>
      </c>
      <c r="W548" s="50" t="n">
        <f aca="false">SUM(W549:W553)</f>
        <v>0</v>
      </c>
      <c r="X548" s="50" t="n">
        <f aca="false">SUM(X549:X553)</f>
        <v>0</v>
      </c>
      <c r="Y548" s="50" t="n">
        <f aca="false">SUM(Y549:Y553)</f>
        <v>0</v>
      </c>
    </row>
    <row r="549" customFormat="false" ht="14.25" hidden="false" customHeight="false" outlineLevel="0" collapsed="false">
      <c r="A549" s="47"/>
      <c r="B549" s="47"/>
      <c r="C549" s="47" t="s">
        <v>921</v>
      </c>
      <c r="D549" s="47"/>
      <c r="E549" s="51" t="s">
        <v>30</v>
      </c>
      <c r="F549" s="49" t="s">
        <v>31</v>
      </c>
      <c r="G549" s="50" t="n">
        <v>1</v>
      </c>
      <c r="H549" s="50" t="n">
        <v>4</v>
      </c>
      <c r="I549" s="50" t="n">
        <v>0</v>
      </c>
      <c r="J549" s="50" t="n">
        <v>0</v>
      </c>
      <c r="K549" s="50" t="n">
        <v>1</v>
      </c>
      <c r="L549" s="50" t="n">
        <v>4</v>
      </c>
      <c r="M549" s="50" t="n">
        <v>0</v>
      </c>
      <c r="N549" s="50" t="n">
        <v>0</v>
      </c>
      <c r="O549" s="50" t="n">
        <v>1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0" t="n">
        <v>0</v>
      </c>
    </row>
    <row r="550" customFormat="false" ht="14.25" hidden="false" customHeight="false" outlineLevel="0" collapsed="false">
      <c r="A550" s="47"/>
      <c r="B550" s="47"/>
      <c r="C550" s="47" t="s">
        <v>922</v>
      </c>
      <c r="D550" s="47"/>
      <c r="E550" s="51" t="s">
        <v>923</v>
      </c>
      <c r="F550" s="49" t="s">
        <v>31</v>
      </c>
      <c r="G550" s="50" t="n">
        <v>102</v>
      </c>
      <c r="H550" s="50" t="n">
        <v>441</v>
      </c>
      <c r="I550" s="50" t="n">
        <v>20</v>
      </c>
      <c r="J550" s="50" t="n">
        <v>29</v>
      </c>
      <c r="K550" s="50" t="n">
        <v>82</v>
      </c>
      <c r="L550" s="50" t="n">
        <v>412</v>
      </c>
      <c r="M550" s="50" t="n">
        <v>81</v>
      </c>
      <c r="N550" s="50" t="n">
        <v>408</v>
      </c>
      <c r="O550" s="50" t="n">
        <v>84</v>
      </c>
      <c r="P550" s="50" t="n">
        <v>11</v>
      </c>
      <c r="Q550" s="50" t="n">
        <v>4</v>
      </c>
      <c r="R550" s="50" t="n">
        <v>2</v>
      </c>
      <c r="S550" s="50" t="n">
        <v>0</v>
      </c>
      <c r="T550" s="50" t="n">
        <v>0</v>
      </c>
      <c r="U550" s="50" t="n">
        <v>1</v>
      </c>
      <c r="V550" s="50" t="n">
        <v>0</v>
      </c>
      <c r="W550" s="50" t="n">
        <v>0</v>
      </c>
      <c r="X550" s="50" t="n">
        <v>0</v>
      </c>
      <c r="Y550" s="50" t="n">
        <v>0</v>
      </c>
    </row>
    <row r="551" customFormat="false" ht="14.25" hidden="false" customHeight="false" outlineLevel="0" collapsed="false">
      <c r="A551" s="47"/>
      <c r="B551" s="47"/>
      <c r="C551" s="47" t="s">
        <v>924</v>
      </c>
      <c r="D551" s="47"/>
      <c r="E551" s="51" t="s">
        <v>925</v>
      </c>
      <c r="F551" s="49"/>
      <c r="G551" s="50" t="n">
        <v>423</v>
      </c>
      <c r="H551" s="50" t="n">
        <v>816</v>
      </c>
      <c r="I551" s="50" t="n">
        <v>308</v>
      </c>
      <c r="J551" s="50" t="n">
        <v>493</v>
      </c>
      <c r="K551" s="50" t="n">
        <v>115</v>
      </c>
      <c r="L551" s="50" t="n">
        <v>323</v>
      </c>
      <c r="M551" s="50" t="n">
        <v>110</v>
      </c>
      <c r="N551" s="50" t="n">
        <v>302</v>
      </c>
      <c r="O551" s="50" t="n">
        <v>405</v>
      </c>
      <c r="P551" s="50" t="n">
        <v>16</v>
      </c>
      <c r="Q551" s="50" t="n">
        <v>2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0" t="n">
        <v>0</v>
      </c>
    </row>
    <row r="552" customFormat="false" ht="14.25" hidden="false" customHeight="false" outlineLevel="0" collapsed="false">
      <c r="A552" s="47"/>
      <c r="B552" s="47"/>
      <c r="C552" s="47" t="s">
        <v>926</v>
      </c>
      <c r="D552" s="47"/>
      <c r="E552" s="51" t="s">
        <v>927</v>
      </c>
      <c r="F552" s="49"/>
      <c r="G552" s="50" t="n">
        <v>25</v>
      </c>
      <c r="H552" s="50" t="n">
        <v>187</v>
      </c>
      <c r="I552" s="50" t="n">
        <v>10</v>
      </c>
      <c r="J552" s="50" t="n">
        <v>14</v>
      </c>
      <c r="K552" s="50" t="n">
        <v>15</v>
      </c>
      <c r="L552" s="50" t="n">
        <v>173</v>
      </c>
      <c r="M552" s="50" t="n">
        <v>10</v>
      </c>
      <c r="N552" s="50" t="n">
        <v>53</v>
      </c>
      <c r="O552" s="50" t="n">
        <v>15</v>
      </c>
      <c r="P552" s="50" t="n">
        <v>5</v>
      </c>
      <c r="Q552" s="50" t="n">
        <v>3</v>
      </c>
      <c r="R552" s="50" t="n">
        <v>1</v>
      </c>
      <c r="S552" s="50" t="n">
        <v>0</v>
      </c>
      <c r="T552" s="50" t="n">
        <v>1</v>
      </c>
      <c r="U552" s="50" t="n">
        <v>0</v>
      </c>
      <c r="V552" s="50" t="n">
        <v>0</v>
      </c>
      <c r="W552" s="50" t="n">
        <v>0</v>
      </c>
      <c r="X552" s="50" t="n">
        <v>0</v>
      </c>
      <c r="Y552" s="50" t="n">
        <v>0</v>
      </c>
    </row>
    <row r="553" customFormat="false" ht="14.25" hidden="false" customHeight="false" outlineLevel="0" collapsed="false">
      <c r="A553" s="47"/>
      <c r="B553" s="47"/>
      <c r="C553" s="47" t="s">
        <v>928</v>
      </c>
      <c r="D553" s="47"/>
      <c r="E553" s="51" t="s">
        <v>929</v>
      </c>
      <c r="F553" s="49"/>
      <c r="G553" s="50" t="n">
        <v>55</v>
      </c>
      <c r="H553" s="50" t="n">
        <v>284</v>
      </c>
      <c r="I553" s="50" t="n">
        <v>8</v>
      </c>
      <c r="J553" s="50" t="n">
        <v>11</v>
      </c>
      <c r="K553" s="50" t="n">
        <v>45</v>
      </c>
      <c r="L553" s="50" t="n">
        <v>271</v>
      </c>
      <c r="M553" s="50" t="n">
        <v>43</v>
      </c>
      <c r="N553" s="50" t="n">
        <v>257</v>
      </c>
      <c r="O553" s="50" t="n">
        <v>44</v>
      </c>
      <c r="P553" s="50" t="n">
        <v>5</v>
      </c>
      <c r="Q553" s="50" t="n">
        <v>4</v>
      </c>
      <c r="R553" s="50" t="n">
        <v>0</v>
      </c>
      <c r="S553" s="50" t="n">
        <v>1</v>
      </c>
      <c r="T553" s="50" t="n">
        <v>1</v>
      </c>
      <c r="U553" s="50" t="n">
        <v>0</v>
      </c>
      <c r="V553" s="50" t="n">
        <v>0</v>
      </c>
      <c r="W553" s="50" t="n">
        <v>0</v>
      </c>
      <c r="X553" s="50" t="n">
        <v>0</v>
      </c>
      <c r="Y553" s="50" t="n">
        <v>0</v>
      </c>
    </row>
    <row r="554" customFormat="false" ht="14.25" hidden="false" customHeight="false" outlineLevel="0" collapsed="false">
      <c r="A554" s="47"/>
      <c r="B554" s="47" t="s">
        <v>930</v>
      </c>
      <c r="C554" s="47"/>
      <c r="D554" s="47"/>
      <c r="E554" s="60" t="s">
        <v>931</v>
      </c>
      <c r="F554" s="49"/>
      <c r="G554" s="50" t="n">
        <f aca="false">SUM(G555:G561)</f>
        <v>76</v>
      </c>
      <c r="H554" s="50" t="n">
        <f aca="false">SUM(H555:H561)</f>
        <v>609</v>
      </c>
      <c r="I554" s="50" t="n">
        <f aca="false">SUM(I555:I561)</f>
        <v>7</v>
      </c>
      <c r="J554" s="50" t="n">
        <f aca="false">SUM(J555:J561)</f>
        <v>13</v>
      </c>
      <c r="K554" s="50" t="n">
        <f aca="false">SUM(K555:K561)</f>
        <v>68</v>
      </c>
      <c r="L554" s="50" t="n">
        <f aca="false">SUM(L555:L561)</f>
        <v>592</v>
      </c>
      <c r="M554" s="50" t="n">
        <f aca="false">SUM(M555:M561)</f>
        <v>67</v>
      </c>
      <c r="N554" s="50" t="n">
        <f aca="false">SUM(N555:N561)</f>
        <v>590</v>
      </c>
      <c r="O554" s="50" t="n">
        <f aca="false">SUM(O555:O561)</f>
        <v>31</v>
      </c>
      <c r="P554" s="50" t="n">
        <f aca="false">SUM(P555:P561)</f>
        <v>20</v>
      </c>
      <c r="Q554" s="50" t="n">
        <f aca="false">SUM(Q555:Q561)</f>
        <v>19</v>
      </c>
      <c r="R554" s="50" t="n">
        <f aca="false">SUM(R555:R561)</f>
        <v>4</v>
      </c>
      <c r="S554" s="50" t="n">
        <f aca="false">SUM(S555:S561)</f>
        <v>0</v>
      </c>
      <c r="T554" s="50" t="n">
        <f aca="false">SUM(T555:T561)</f>
        <v>1</v>
      </c>
      <c r="U554" s="50" t="n">
        <f aca="false">SUM(U555:U561)</f>
        <v>0</v>
      </c>
      <c r="V554" s="50" t="n">
        <f aca="false">SUM(V555:V561)</f>
        <v>0</v>
      </c>
      <c r="W554" s="50" t="n">
        <f aca="false">SUM(W555:W561)</f>
        <v>0</v>
      </c>
      <c r="X554" s="50" t="n">
        <f aca="false">SUM(X555:X561)</f>
        <v>0</v>
      </c>
      <c r="Y554" s="50" t="n">
        <f aca="false">SUM(Y555:Y561)</f>
        <v>1</v>
      </c>
    </row>
    <row r="555" customFormat="false" ht="14.25" hidden="false" customHeight="false" outlineLevel="0" collapsed="false">
      <c r="A555" s="47"/>
      <c r="B555" s="47"/>
      <c r="C555" s="47" t="s">
        <v>932</v>
      </c>
      <c r="D555" s="47"/>
      <c r="E555" s="60" t="s">
        <v>30</v>
      </c>
      <c r="F555" s="49" t="s">
        <v>31</v>
      </c>
      <c r="G555" s="50" t="n">
        <v>1</v>
      </c>
      <c r="H555" s="50" t="n">
        <v>7</v>
      </c>
      <c r="I555" s="50" t="n">
        <v>0</v>
      </c>
      <c r="J555" s="50" t="n">
        <v>0</v>
      </c>
      <c r="K555" s="50" t="n">
        <v>1</v>
      </c>
      <c r="L555" s="50" t="n">
        <v>7</v>
      </c>
      <c r="M555" s="50" t="n">
        <v>1</v>
      </c>
      <c r="N555" s="50" t="n">
        <v>7</v>
      </c>
      <c r="O555" s="50" t="n">
        <v>0</v>
      </c>
      <c r="P555" s="50" t="n">
        <v>1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0" t="n">
        <v>0</v>
      </c>
    </row>
    <row r="556" customFormat="false" ht="14.25" hidden="false" customHeight="false" outlineLevel="0" collapsed="false">
      <c r="A556" s="47"/>
      <c r="B556" s="47"/>
      <c r="C556" s="47" t="s">
        <v>933</v>
      </c>
      <c r="D556" s="47"/>
      <c r="E556" s="60" t="s">
        <v>934</v>
      </c>
      <c r="F556" s="49"/>
      <c r="G556" s="50" t="n">
        <v>3</v>
      </c>
      <c r="H556" s="50" t="n">
        <v>24</v>
      </c>
      <c r="I556" s="50" t="n">
        <v>0</v>
      </c>
      <c r="J556" s="50" t="n">
        <v>0</v>
      </c>
      <c r="K556" s="50" t="n">
        <v>3</v>
      </c>
      <c r="L556" s="50" t="n">
        <v>24</v>
      </c>
      <c r="M556" s="50" t="n">
        <v>3</v>
      </c>
      <c r="N556" s="50" t="n">
        <v>24</v>
      </c>
      <c r="O556" s="50" t="n">
        <v>1</v>
      </c>
      <c r="P556" s="50" t="n">
        <v>1</v>
      </c>
      <c r="Q556" s="50" t="n">
        <v>1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0" t="n">
        <v>0</v>
      </c>
    </row>
    <row r="557" customFormat="false" ht="14.25" hidden="false" customHeight="false" outlineLevel="0" collapsed="false">
      <c r="A557" s="47"/>
      <c r="B557" s="47"/>
      <c r="C557" s="47" t="s">
        <v>935</v>
      </c>
      <c r="D557" s="47"/>
      <c r="E557" s="60" t="s">
        <v>936</v>
      </c>
      <c r="F557" s="49"/>
      <c r="G557" s="50" t="n">
        <v>25</v>
      </c>
      <c r="H557" s="50" t="n">
        <v>172</v>
      </c>
      <c r="I557" s="50" t="n">
        <v>0</v>
      </c>
      <c r="J557" s="50" t="n">
        <v>0</v>
      </c>
      <c r="K557" s="50" t="n">
        <v>25</v>
      </c>
      <c r="L557" s="50" t="n">
        <v>172</v>
      </c>
      <c r="M557" s="50" t="n">
        <v>25</v>
      </c>
      <c r="N557" s="50" t="n">
        <v>172</v>
      </c>
      <c r="O557" s="50" t="n">
        <v>12</v>
      </c>
      <c r="P557" s="50" t="n">
        <v>4</v>
      </c>
      <c r="Q557" s="50" t="n">
        <v>8</v>
      </c>
      <c r="R557" s="50" t="n">
        <v>1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0" t="n">
        <v>0</v>
      </c>
    </row>
    <row r="558" customFormat="false" ht="14.25" hidden="false" customHeight="false" outlineLevel="0" collapsed="false">
      <c r="A558" s="47"/>
      <c r="B558" s="47"/>
      <c r="C558" s="47" t="s">
        <v>937</v>
      </c>
      <c r="D558" s="47"/>
      <c r="E558" s="60" t="s">
        <v>938</v>
      </c>
      <c r="F558" s="49"/>
      <c r="G558" s="50" t="n">
        <v>0</v>
      </c>
      <c r="H558" s="50" t="n">
        <v>0</v>
      </c>
      <c r="I558" s="50" t="n">
        <v>0</v>
      </c>
      <c r="J558" s="50" t="n">
        <v>0</v>
      </c>
      <c r="K558" s="50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0" t="n">
        <v>0</v>
      </c>
    </row>
    <row r="559" customFormat="false" ht="14.25" hidden="false" customHeight="false" outlineLevel="0" collapsed="false">
      <c r="A559" s="47"/>
      <c r="B559" s="47"/>
      <c r="C559" s="47" t="s">
        <v>939</v>
      </c>
      <c r="D559" s="47"/>
      <c r="E559" s="60" t="s">
        <v>940</v>
      </c>
      <c r="F559" s="49"/>
      <c r="G559" s="50" t="n">
        <v>17</v>
      </c>
      <c r="H559" s="50" t="n">
        <v>142</v>
      </c>
      <c r="I559" s="50" t="n">
        <v>2</v>
      </c>
      <c r="J559" s="50" t="n">
        <v>3</v>
      </c>
      <c r="K559" s="50" t="n">
        <v>15</v>
      </c>
      <c r="L559" s="50" t="n">
        <v>139</v>
      </c>
      <c r="M559" s="50" t="n">
        <v>15</v>
      </c>
      <c r="N559" s="50" t="n">
        <v>139</v>
      </c>
      <c r="O559" s="50" t="n">
        <v>7</v>
      </c>
      <c r="P559" s="50" t="n">
        <v>7</v>
      </c>
      <c r="Q559" s="50" t="n">
        <v>2</v>
      </c>
      <c r="R559" s="50" t="n">
        <v>0</v>
      </c>
      <c r="S559" s="50" t="n">
        <v>0</v>
      </c>
      <c r="T559" s="50" t="n">
        <v>1</v>
      </c>
      <c r="U559" s="50" t="n">
        <v>0</v>
      </c>
      <c r="V559" s="50" t="n">
        <v>0</v>
      </c>
      <c r="W559" s="50" t="n">
        <v>0</v>
      </c>
      <c r="X559" s="50" t="n">
        <v>0</v>
      </c>
      <c r="Y559" s="50" t="n">
        <v>0</v>
      </c>
    </row>
    <row r="560" customFormat="false" ht="14.25" hidden="false" customHeight="false" outlineLevel="0" collapsed="false">
      <c r="A560" s="47"/>
      <c r="B560" s="47"/>
      <c r="C560" s="47" t="s">
        <v>941</v>
      </c>
      <c r="D560" s="47"/>
      <c r="E560" s="60" t="s">
        <v>942</v>
      </c>
      <c r="F560" s="49"/>
      <c r="G560" s="50" t="n">
        <v>1</v>
      </c>
      <c r="H560" s="50" t="n">
        <v>12</v>
      </c>
      <c r="I560" s="50" t="n">
        <v>0</v>
      </c>
      <c r="J560" s="50" t="n">
        <v>0</v>
      </c>
      <c r="K560" s="50" t="n">
        <v>1</v>
      </c>
      <c r="L560" s="50" t="n">
        <v>12</v>
      </c>
      <c r="M560" s="50" t="n">
        <v>1</v>
      </c>
      <c r="N560" s="50" t="n">
        <v>12</v>
      </c>
      <c r="O560" s="50" t="n">
        <v>0</v>
      </c>
      <c r="P560" s="50" t="n">
        <v>0</v>
      </c>
      <c r="Q560" s="50" t="n">
        <v>1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0" t="n">
        <v>0</v>
      </c>
    </row>
    <row r="561" customFormat="false" ht="14.25" hidden="false" customHeight="false" outlineLevel="0" collapsed="false">
      <c r="A561" s="47"/>
      <c r="B561" s="47"/>
      <c r="C561" s="47" t="s">
        <v>943</v>
      </c>
      <c r="D561" s="47"/>
      <c r="E561" s="43" t="s">
        <v>944</v>
      </c>
      <c r="F561" s="49"/>
      <c r="G561" s="50" t="n">
        <f aca="false">SUM(G562:G563)</f>
        <v>29</v>
      </c>
      <c r="H561" s="50" t="n">
        <f aca="false">SUM(H562:H563)</f>
        <v>252</v>
      </c>
      <c r="I561" s="50" t="n">
        <f aca="false">SUM(I562:I563)</f>
        <v>5</v>
      </c>
      <c r="J561" s="50" t="n">
        <f aca="false">SUM(J562:J563)</f>
        <v>10</v>
      </c>
      <c r="K561" s="50" t="n">
        <f aca="false">SUM(K562:K563)</f>
        <v>23</v>
      </c>
      <c r="L561" s="50" t="n">
        <f aca="false">SUM(L562:L563)</f>
        <v>238</v>
      </c>
      <c r="M561" s="50" t="n">
        <f aca="false">SUM(M562:M563)</f>
        <v>22</v>
      </c>
      <c r="N561" s="50" t="n">
        <f aca="false">SUM(N562:N563)</f>
        <v>236</v>
      </c>
      <c r="O561" s="50" t="n">
        <f aca="false">SUM(O562:O563)</f>
        <v>11</v>
      </c>
      <c r="P561" s="50" t="n">
        <f aca="false">SUM(P562:P563)</f>
        <v>7</v>
      </c>
      <c r="Q561" s="50" t="n">
        <f aca="false">SUM(Q562:Q563)</f>
        <v>7</v>
      </c>
      <c r="R561" s="50" t="n">
        <f aca="false">SUM(R562:R563)</f>
        <v>3</v>
      </c>
      <c r="S561" s="50" t="n">
        <f aca="false">SUM(S562:S563)</f>
        <v>0</v>
      </c>
      <c r="T561" s="50" t="n">
        <f aca="false">SUM(T562:T563)</f>
        <v>0</v>
      </c>
      <c r="U561" s="50" t="n">
        <f aca="false">SUM(U562:U563)</f>
        <v>0</v>
      </c>
      <c r="V561" s="50" t="n">
        <f aca="false">SUM(V562:V563)</f>
        <v>0</v>
      </c>
      <c r="W561" s="50" t="n">
        <f aca="false">SUM(W562:W563)</f>
        <v>0</v>
      </c>
      <c r="X561" s="50" t="n">
        <f aca="false">SUM(X562:X563)</f>
        <v>0</v>
      </c>
      <c r="Y561" s="50" t="n">
        <f aca="false">SUM(Y562:Y563)</f>
        <v>1</v>
      </c>
    </row>
    <row r="562" customFormat="false" ht="14.25" hidden="false" customHeight="false" outlineLevel="0" collapsed="false">
      <c r="A562" s="47"/>
      <c r="B562" s="47"/>
      <c r="C562" s="47"/>
      <c r="D562" s="47" t="s">
        <v>945</v>
      </c>
      <c r="E562" s="51" t="s">
        <v>946</v>
      </c>
      <c r="F562" s="49" t="s">
        <v>31</v>
      </c>
      <c r="G562" s="50" t="n">
        <v>14</v>
      </c>
      <c r="H562" s="50" t="n">
        <v>178</v>
      </c>
      <c r="I562" s="50" t="n">
        <v>3</v>
      </c>
      <c r="J562" s="50" t="n">
        <v>3</v>
      </c>
      <c r="K562" s="50" t="n">
        <v>11</v>
      </c>
      <c r="L562" s="50" t="n">
        <v>175</v>
      </c>
      <c r="M562" s="50" t="n">
        <v>11</v>
      </c>
      <c r="N562" s="50" t="n">
        <v>175</v>
      </c>
      <c r="O562" s="50" t="n">
        <v>3</v>
      </c>
      <c r="P562" s="50" t="n">
        <v>3</v>
      </c>
      <c r="Q562" s="50" t="n">
        <v>5</v>
      </c>
      <c r="R562" s="50" t="n">
        <v>3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0" t="n">
        <v>0</v>
      </c>
    </row>
    <row r="563" customFormat="false" ht="14.25" hidden="false" customHeight="false" outlineLevel="0" collapsed="false">
      <c r="A563" s="47"/>
      <c r="B563" s="47"/>
      <c r="C563" s="47"/>
      <c r="D563" s="47" t="s">
        <v>947</v>
      </c>
      <c r="E563" s="51" t="s">
        <v>948</v>
      </c>
      <c r="F563" s="49"/>
      <c r="G563" s="50" t="n">
        <v>15</v>
      </c>
      <c r="H563" s="50" t="n">
        <v>74</v>
      </c>
      <c r="I563" s="50" t="n">
        <v>2</v>
      </c>
      <c r="J563" s="50" t="n">
        <v>7</v>
      </c>
      <c r="K563" s="50" t="n">
        <v>12</v>
      </c>
      <c r="L563" s="50" t="n">
        <v>63</v>
      </c>
      <c r="M563" s="50" t="n">
        <v>11</v>
      </c>
      <c r="N563" s="50" t="n">
        <v>61</v>
      </c>
      <c r="O563" s="50" t="n">
        <v>8</v>
      </c>
      <c r="P563" s="50" t="n">
        <v>4</v>
      </c>
      <c r="Q563" s="50" t="n">
        <v>2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0" t="n">
        <v>1</v>
      </c>
    </row>
    <row r="564" customFormat="false" ht="14.25" hidden="false" customHeight="false" outlineLevel="0" collapsed="false">
      <c r="A564" s="47"/>
      <c r="B564" s="47"/>
      <c r="C564" s="47"/>
      <c r="D564" s="47"/>
      <c r="E564" s="51"/>
      <c r="F564" s="49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</row>
    <row r="565" customFormat="false" ht="14.25" hidden="false" customHeight="false" outlineLevel="0" collapsed="false">
      <c r="A565" s="47" t="s">
        <v>949</v>
      </c>
      <c r="B565" s="47"/>
      <c r="C565" s="47"/>
      <c r="D565" s="47"/>
      <c r="E565" s="43" t="s">
        <v>950</v>
      </c>
      <c r="F565" s="49"/>
      <c r="G565" s="50" t="n">
        <f aca="false">G566+G570+G596+G599</f>
        <v>515</v>
      </c>
      <c r="H565" s="50" t="n">
        <f aca="false">H566+H570+H596+H599</f>
        <v>9598</v>
      </c>
      <c r="I565" s="50" t="n">
        <f aca="false">I566+I570+I596+I599</f>
        <v>255</v>
      </c>
      <c r="J565" s="50" t="n">
        <f aca="false">J566+J570+J596+J599</f>
        <v>796</v>
      </c>
      <c r="K565" s="50" t="n">
        <f aca="false">K566+K570+K596+K599</f>
        <v>258</v>
      </c>
      <c r="L565" s="50" t="n">
        <f aca="false">L566+L570+L596+L599</f>
        <v>8789</v>
      </c>
      <c r="M565" s="50" t="n">
        <f aca="false">M566+M570+M596+M599</f>
        <v>247</v>
      </c>
      <c r="N565" s="50" t="n">
        <f aca="false">N566+N570+N596+N599</f>
        <v>8650</v>
      </c>
      <c r="O565" s="50" t="n">
        <f aca="false">O566+O570+O596+O599</f>
        <v>343</v>
      </c>
      <c r="P565" s="50" t="n">
        <f aca="false">P566+P570+P596+P599</f>
        <v>101</v>
      </c>
      <c r="Q565" s="50" t="n">
        <f aca="false">Q566+Q570+Q596+Q599</f>
        <v>35</v>
      </c>
      <c r="R565" s="50" t="n">
        <f aca="false">R566+R570+R596+R599</f>
        <v>10</v>
      </c>
      <c r="S565" s="50" t="n">
        <f aca="false">S566+S570+S596+S599</f>
        <v>11</v>
      </c>
      <c r="T565" s="50" t="n">
        <f aca="false">T566+T570+T596+T599</f>
        <v>8</v>
      </c>
      <c r="U565" s="50" t="n">
        <f aca="false">U566+U570+U596+U599</f>
        <v>3</v>
      </c>
      <c r="V565" s="50" t="n">
        <f aca="false">V566+V570+V596+V599</f>
        <v>2</v>
      </c>
      <c r="W565" s="50" t="n">
        <f aca="false">W566+W570+W596+W599</f>
        <v>0</v>
      </c>
      <c r="X565" s="50" t="n">
        <f aca="false">X566+X570+X596+X599</f>
        <v>1</v>
      </c>
      <c r="Y565" s="50" t="n">
        <f aca="false">Y566+Y570+Y596+Y599</f>
        <v>1</v>
      </c>
    </row>
    <row r="566" customFormat="false" ht="14.25" hidden="false" customHeight="false" outlineLevel="0" collapsed="false">
      <c r="A566" s="47"/>
      <c r="B566" s="47" t="s">
        <v>951</v>
      </c>
      <c r="C566" s="47"/>
      <c r="D566" s="47"/>
      <c r="E566" s="51" t="s">
        <v>952</v>
      </c>
      <c r="F566" s="49"/>
      <c r="G566" s="50" t="n">
        <f aca="false">SUM(G567:G569)</f>
        <v>13</v>
      </c>
      <c r="H566" s="50" t="n">
        <f aca="false">SUM(H567:H569)</f>
        <v>224</v>
      </c>
      <c r="I566" s="50" t="n">
        <f aca="false">SUM(I567:I569)</f>
        <v>0</v>
      </c>
      <c r="J566" s="50" t="n">
        <f aca="false">SUM(J567:J569)</f>
        <v>0</v>
      </c>
      <c r="K566" s="50" t="n">
        <f aca="false">SUM(K567:K569)</f>
        <v>13</v>
      </c>
      <c r="L566" s="50" t="n">
        <f aca="false">SUM(L567:L569)</f>
        <v>224</v>
      </c>
      <c r="M566" s="50" t="n">
        <f aca="false">SUM(M567:M569)</f>
        <v>11</v>
      </c>
      <c r="N566" s="50" t="n">
        <f aca="false">SUM(N567:N569)</f>
        <v>200</v>
      </c>
      <c r="O566" s="50" t="n">
        <f aca="false">SUM(O567:O569)</f>
        <v>5</v>
      </c>
      <c r="P566" s="50" t="n">
        <f aca="false">SUM(P567:P569)</f>
        <v>3</v>
      </c>
      <c r="Q566" s="50" t="n">
        <f aca="false">SUM(Q567:Q569)</f>
        <v>1</v>
      </c>
      <c r="R566" s="50" t="n">
        <f aca="false">SUM(R567:R569)</f>
        <v>1</v>
      </c>
      <c r="S566" s="50" t="n">
        <f aca="false">SUM(S567:S569)</f>
        <v>0</v>
      </c>
      <c r="T566" s="50" t="n">
        <f aca="false">SUM(T567:T569)</f>
        <v>2</v>
      </c>
      <c r="U566" s="50" t="n">
        <f aca="false">SUM(U567:U569)</f>
        <v>0</v>
      </c>
      <c r="V566" s="50" t="n">
        <f aca="false">SUM(V567:V569)</f>
        <v>0</v>
      </c>
      <c r="W566" s="50" t="n">
        <f aca="false">SUM(W567:W569)</f>
        <v>0</v>
      </c>
      <c r="X566" s="50" t="n">
        <f aca="false">SUM(X567:X569)</f>
        <v>0</v>
      </c>
      <c r="Y566" s="50" t="n">
        <f aca="false">SUM(Y567:Y569)</f>
        <v>1</v>
      </c>
    </row>
    <row r="567" customFormat="false" ht="14.25" hidden="false" customHeight="false" outlineLevel="0" collapsed="false">
      <c r="A567" s="47"/>
      <c r="B567" s="47"/>
      <c r="C567" s="47" t="s">
        <v>953</v>
      </c>
      <c r="D567" s="47"/>
      <c r="E567" s="60" t="s">
        <v>30</v>
      </c>
      <c r="F567" s="49" t="s">
        <v>31</v>
      </c>
      <c r="G567" s="50" t="n">
        <v>0</v>
      </c>
      <c r="H567" s="50" t="n">
        <v>0</v>
      </c>
      <c r="I567" s="50" t="n">
        <v>0</v>
      </c>
      <c r="J567" s="50" t="n">
        <v>0</v>
      </c>
      <c r="K567" s="50" t="n">
        <v>0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0" t="n">
        <v>0</v>
      </c>
    </row>
    <row r="568" customFormat="false" ht="14.25" hidden="false" customHeight="false" outlineLevel="0" collapsed="false">
      <c r="A568" s="47"/>
      <c r="B568" s="47"/>
      <c r="C568" s="47" t="s">
        <v>954</v>
      </c>
      <c r="D568" s="47"/>
      <c r="E568" s="60" t="s">
        <v>955</v>
      </c>
      <c r="F568" s="49"/>
      <c r="G568" s="50" t="n">
        <v>10</v>
      </c>
      <c r="H568" s="50" t="n">
        <v>199</v>
      </c>
      <c r="I568" s="50" t="n">
        <v>0</v>
      </c>
      <c r="J568" s="50" t="n">
        <v>0</v>
      </c>
      <c r="K568" s="50" t="n">
        <v>10</v>
      </c>
      <c r="L568" s="50" t="n">
        <v>199</v>
      </c>
      <c r="M568" s="50" t="n">
        <v>10</v>
      </c>
      <c r="N568" s="50" t="n">
        <v>199</v>
      </c>
      <c r="O568" s="50" t="n">
        <v>4</v>
      </c>
      <c r="P568" s="50" t="n">
        <v>2</v>
      </c>
      <c r="Q568" s="50" t="n">
        <v>0</v>
      </c>
      <c r="R568" s="50" t="n">
        <v>1</v>
      </c>
      <c r="S568" s="50" t="n">
        <v>0</v>
      </c>
      <c r="T568" s="50" t="n">
        <v>2</v>
      </c>
      <c r="U568" s="50" t="n">
        <v>0</v>
      </c>
      <c r="V568" s="50" t="n">
        <v>0</v>
      </c>
      <c r="W568" s="50" t="n">
        <v>0</v>
      </c>
      <c r="X568" s="50" t="n">
        <v>0</v>
      </c>
      <c r="Y568" s="50" t="n">
        <v>1</v>
      </c>
    </row>
    <row r="569" customFormat="false" ht="14.25" hidden="false" customHeight="false" outlineLevel="0" collapsed="false">
      <c r="A569" s="47"/>
      <c r="B569" s="47"/>
      <c r="C569" s="47" t="s">
        <v>956</v>
      </c>
      <c r="D569" s="47"/>
      <c r="E569" s="60" t="s">
        <v>957</v>
      </c>
      <c r="F569" s="49"/>
      <c r="G569" s="50" t="n">
        <v>3</v>
      </c>
      <c r="H569" s="50" t="n">
        <v>25</v>
      </c>
      <c r="I569" s="50" t="n">
        <v>0</v>
      </c>
      <c r="J569" s="50" t="n">
        <v>0</v>
      </c>
      <c r="K569" s="50" t="n">
        <v>3</v>
      </c>
      <c r="L569" s="50" t="n">
        <v>25</v>
      </c>
      <c r="M569" s="50" t="n">
        <v>1</v>
      </c>
      <c r="N569" s="50" t="n">
        <v>1</v>
      </c>
      <c r="O569" s="50" t="n">
        <v>1</v>
      </c>
      <c r="P569" s="50" t="n">
        <v>1</v>
      </c>
      <c r="Q569" s="50" t="n">
        <v>1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0" t="n">
        <v>0</v>
      </c>
    </row>
    <row r="570" customFormat="false" ht="14.25" hidden="false" customHeight="false" outlineLevel="0" collapsed="false">
      <c r="A570" s="47"/>
      <c r="B570" s="47" t="s">
        <v>958</v>
      </c>
      <c r="C570" s="47"/>
      <c r="D570" s="47"/>
      <c r="E570" s="60" t="s">
        <v>959</v>
      </c>
      <c r="F570" s="49" t="s">
        <v>31</v>
      </c>
      <c r="G570" s="50" t="n">
        <f aca="false">SUM(G571:G572,G575:G577,G587:G590,G593)</f>
        <v>227</v>
      </c>
      <c r="H570" s="50" t="n">
        <f aca="false">SUM(H571:H572,H575:H577,H587:H590,H593)</f>
        <v>1327</v>
      </c>
      <c r="I570" s="50" t="n">
        <f aca="false">SUM(I571:I572,I575:I577,I587:I590,I593)</f>
        <v>163</v>
      </c>
      <c r="J570" s="50" t="n">
        <f aca="false">SUM(J571:J572,J575:J577,J587:J590,J593)</f>
        <v>575</v>
      </c>
      <c r="K570" s="50" t="n">
        <f aca="false">SUM(K571:K572,K575:K577,K587:K590,K593)</f>
        <v>62</v>
      </c>
      <c r="L570" s="50" t="n">
        <f aca="false">SUM(L571:L572,L575:L577,L587:L590,L593)</f>
        <v>739</v>
      </c>
      <c r="M570" s="50" t="n">
        <f aca="false">SUM(M571:M572,M575:M577,M587:M590,M593)</f>
        <v>57</v>
      </c>
      <c r="N570" s="50" t="n">
        <f aca="false">SUM(N571:N572,N575:N577,N587:N590,N593)</f>
        <v>695</v>
      </c>
      <c r="O570" s="50" t="n">
        <f aca="false">SUM(O571:O572,O575:O577,O587:O590,O593)</f>
        <v>166</v>
      </c>
      <c r="P570" s="50" t="n">
        <f aca="false">SUM(P571:P572,P575:P577,P587:P590,P593)</f>
        <v>49</v>
      </c>
      <c r="Q570" s="50" t="n">
        <f aca="false">SUM(Q571:Q572,Q575:Q577,Q587:Q590,Q593)</f>
        <v>7</v>
      </c>
      <c r="R570" s="50" t="n">
        <f aca="false">SUM(R571:R572,R575:R577,R587:R590,R593)</f>
        <v>3</v>
      </c>
      <c r="S570" s="50" t="n">
        <f aca="false">SUM(S571:S572,S575:S577,S587:S590,S593)</f>
        <v>0</v>
      </c>
      <c r="T570" s="50" t="n">
        <f aca="false">SUM(T571:T572,T575:T577,T587:T590,T593)</f>
        <v>0</v>
      </c>
      <c r="U570" s="50" t="n">
        <f aca="false">SUM(U571:U572,U575:U577,U587:U590,U593)</f>
        <v>1</v>
      </c>
      <c r="V570" s="50" t="n">
        <f aca="false">SUM(V571:V572,V575:V577,V587:V590,V593)</f>
        <v>1</v>
      </c>
      <c r="W570" s="50" t="n">
        <f aca="false">SUM(W571:W572,W575:W577,W587:W590,W593)</f>
        <v>0</v>
      </c>
      <c r="X570" s="50" t="n">
        <f aca="false">SUM(X571:X572,X575:X577,X587:X590,X593)</f>
        <v>0</v>
      </c>
      <c r="Y570" s="50" t="n">
        <f aca="false">SUM(Y571:Y572,Y575:Y577,Y587:Y590,Y593)</f>
        <v>0</v>
      </c>
    </row>
    <row r="571" customFormat="false" ht="14.25" hidden="false" customHeight="false" outlineLevel="0" collapsed="false">
      <c r="A571" s="47"/>
      <c r="B571" s="47"/>
      <c r="C571" s="47" t="s">
        <v>960</v>
      </c>
      <c r="D571" s="47"/>
      <c r="E571" s="60" t="s">
        <v>30</v>
      </c>
      <c r="F571" s="49" t="s">
        <v>31</v>
      </c>
      <c r="G571" s="50" t="n">
        <v>0</v>
      </c>
      <c r="H571" s="50" t="n">
        <v>0</v>
      </c>
      <c r="I571" s="50" t="n">
        <v>0</v>
      </c>
      <c r="J571" s="50" t="n">
        <v>0</v>
      </c>
      <c r="K571" s="50" t="n">
        <v>0</v>
      </c>
      <c r="L571" s="50" t="n">
        <v>0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0" t="n">
        <v>0</v>
      </c>
    </row>
    <row r="572" customFormat="false" ht="14.25" hidden="false" customHeight="false" outlineLevel="0" collapsed="false">
      <c r="A572" s="47"/>
      <c r="B572" s="47"/>
      <c r="C572" s="47" t="s">
        <v>961</v>
      </c>
      <c r="D572" s="47"/>
      <c r="E572" s="43" t="s">
        <v>962</v>
      </c>
      <c r="F572" s="49"/>
      <c r="G572" s="50" t="n">
        <f aca="false">SUM(G573:G574)</f>
        <v>5</v>
      </c>
      <c r="H572" s="50" t="n">
        <f aca="false">SUM(H573:H574)</f>
        <v>21</v>
      </c>
      <c r="I572" s="50" t="n">
        <f aca="false">SUM(I573:I574)</f>
        <v>5</v>
      </c>
      <c r="J572" s="50" t="n">
        <f aca="false">SUM(J573:J574)</f>
        <v>21</v>
      </c>
      <c r="K572" s="50" t="n">
        <f aca="false">SUM(K573:K574)</f>
        <v>0</v>
      </c>
      <c r="L572" s="50" t="n">
        <f aca="false">SUM(L573:L574)</f>
        <v>0</v>
      </c>
      <c r="M572" s="50" t="n">
        <f aca="false">SUM(M573:M574)</f>
        <v>0</v>
      </c>
      <c r="N572" s="50" t="n">
        <f aca="false">SUM(N573:N574)</f>
        <v>0</v>
      </c>
      <c r="O572" s="50" t="n">
        <f aca="false">SUM(O573:O574)</f>
        <v>3</v>
      </c>
      <c r="P572" s="50" t="n">
        <f aca="false">SUM(P573:P574)</f>
        <v>2</v>
      </c>
      <c r="Q572" s="50" t="n">
        <f aca="false">SUM(Q573:Q574)</f>
        <v>0</v>
      </c>
      <c r="R572" s="50" t="n">
        <f aca="false">SUM(R573:R574)</f>
        <v>0</v>
      </c>
      <c r="S572" s="50" t="n">
        <f aca="false">SUM(S573:S574)</f>
        <v>0</v>
      </c>
      <c r="T572" s="50" t="n">
        <f aca="false">SUM(T573:T574)</f>
        <v>0</v>
      </c>
      <c r="U572" s="50" t="n">
        <f aca="false">SUM(U573:U574)</f>
        <v>0</v>
      </c>
      <c r="V572" s="50" t="n">
        <f aca="false">SUM(V573:V574)</f>
        <v>0</v>
      </c>
      <c r="W572" s="50" t="n">
        <f aca="false">SUM(W573:W574)</f>
        <v>0</v>
      </c>
      <c r="X572" s="50" t="n">
        <f aca="false">SUM(X573:X574)</f>
        <v>0</v>
      </c>
      <c r="Y572" s="50" t="n">
        <f aca="false">SUM(Y573:Y574)</f>
        <v>0</v>
      </c>
    </row>
    <row r="573" customFormat="false" ht="14.25" hidden="false" customHeight="false" outlineLevel="0" collapsed="false">
      <c r="A573" s="47"/>
      <c r="B573" s="47"/>
      <c r="C573" s="47"/>
      <c r="D573" s="47" t="s">
        <v>963</v>
      </c>
      <c r="E573" s="60" t="s">
        <v>964</v>
      </c>
      <c r="F573" s="49"/>
      <c r="G573" s="50" t="n">
        <v>5</v>
      </c>
      <c r="H573" s="50" t="n">
        <v>21</v>
      </c>
      <c r="I573" s="50" t="n">
        <v>5</v>
      </c>
      <c r="J573" s="50" t="n">
        <v>21</v>
      </c>
      <c r="K573" s="50" t="n">
        <v>0</v>
      </c>
      <c r="L573" s="50" t="n">
        <v>0</v>
      </c>
      <c r="M573" s="50" t="n">
        <v>0</v>
      </c>
      <c r="N573" s="50" t="n">
        <v>0</v>
      </c>
      <c r="O573" s="50" t="n">
        <v>3</v>
      </c>
      <c r="P573" s="50" t="n">
        <v>2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0" t="n">
        <v>0</v>
      </c>
    </row>
    <row r="574" customFormat="false" ht="14.25" hidden="false" customHeight="false" outlineLevel="0" collapsed="false">
      <c r="A574" s="47"/>
      <c r="B574" s="47"/>
      <c r="C574" s="47"/>
      <c r="D574" s="47" t="s">
        <v>965</v>
      </c>
      <c r="E574" s="51" t="s">
        <v>966</v>
      </c>
      <c r="F574" s="49"/>
      <c r="G574" s="50" t="n">
        <v>0</v>
      </c>
      <c r="H574" s="50" t="n">
        <v>0</v>
      </c>
      <c r="I574" s="50" t="n">
        <v>0</v>
      </c>
      <c r="J574" s="50" t="n">
        <v>0</v>
      </c>
      <c r="K574" s="50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0" t="n">
        <v>0</v>
      </c>
    </row>
    <row r="575" customFormat="false" ht="14.25" hidden="false" customHeight="false" outlineLevel="0" collapsed="false">
      <c r="A575" s="47"/>
      <c r="B575" s="47"/>
      <c r="C575" s="47" t="s">
        <v>967</v>
      </c>
      <c r="D575" s="47"/>
      <c r="E575" s="51" t="s">
        <v>968</v>
      </c>
      <c r="F575" s="49" t="s">
        <v>31</v>
      </c>
      <c r="G575" s="50" t="n">
        <v>61</v>
      </c>
      <c r="H575" s="50" t="n">
        <v>201</v>
      </c>
      <c r="I575" s="50" t="n">
        <v>60</v>
      </c>
      <c r="J575" s="50" t="n">
        <v>198</v>
      </c>
      <c r="K575" s="50" t="n">
        <v>1</v>
      </c>
      <c r="L575" s="50" t="n">
        <v>3</v>
      </c>
      <c r="M575" s="50" t="n">
        <v>0</v>
      </c>
      <c r="N575" s="50" t="n">
        <v>0</v>
      </c>
      <c r="O575" s="50" t="n">
        <v>48</v>
      </c>
      <c r="P575" s="50" t="n">
        <v>12</v>
      </c>
      <c r="Q575" s="50" t="n">
        <v>1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0" t="n">
        <v>0</v>
      </c>
    </row>
    <row r="576" customFormat="false" ht="14.25" hidden="false" customHeight="false" outlineLevel="0" collapsed="false">
      <c r="A576" s="47"/>
      <c r="B576" s="47"/>
      <c r="C576" s="47" t="s">
        <v>969</v>
      </c>
      <c r="D576" s="47"/>
      <c r="E576" s="51" t="s">
        <v>970</v>
      </c>
      <c r="F576" s="49"/>
      <c r="G576" s="50" t="n">
        <v>17</v>
      </c>
      <c r="H576" s="50" t="n">
        <v>48</v>
      </c>
      <c r="I576" s="50" t="n">
        <v>16</v>
      </c>
      <c r="J576" s="50" t="n">
        <v>43</v>
      </c>
      <c r="K576" s="50" t="n">
        <v>1</v>
      </c>
      <c r="L576" s="50" t="n">
        <v>5</v>
      </c>
      <c r="M576" s="50" t="n">
        <v>0</v>
      </c>
      <c r="N576" s="50" t="n">
        <v>0</v>
      </c>
      <c r="O576" s="50" t="n">
        <v>14</v>
      </c>
      <c r="P576" s="50" t="n">
        <v>3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0" t="n">
        <v>0</v>
      </c>
    </row>
    <row r="577" customFormat="false" ht="14.25" hidden="false" customHeight="false" outlineLevel="0" collapsed="false">
      <c r="A577" s="47"/>
      <c r="B577" s="47"/>
      <c r="C577" s="47" t="s">
        <v>971</v>
      </c>
      <c r="D577" s="47"/>
      <c r="E577" s="43" t="s">
        <v>972</v>
      </c>
      <c r="F577" s="49"/>
      <c r="G577" s="50" t="n">
        <f aca="false">SUM(G578:G579)</f>
        <v>50</v>
      </c>
      <c r="H577" s="50" t="n">
        <f aca="false">SUM(H578:H579)</f>
        <v>263</v>
      </c>
      <c r="I577" s="50" t="n">
        <f aca="false">SUM(I578:I579)</f>
        <v>48</v>
      </c>
      <c r="J577" s="50" t="n">
        <f aca="false">SUM(J578:J579)</f>
        <v>229</v>
      </c>
      <c r="K577" s="50" t="n">
        <f aca="false">SUM(K578:K579)</f>
        <v>2</v>
      </c>
      <c r="L577" s="50" t="n">
        <f aca="false">SUM(L578:L579)</f>
        <v>34</v>
      </c>
      <c r="M577" s="50" t="n">
        <f aca="false">SUM(M578:M579)</f>
        <v>0</v>
      </c>
      <c r="N577" s="50" t="n">
        <f aca="false">SUM(N578:N579)</f>
        <v>0</v>
      </c>
      <c r="O577" s="50" t="n">
        <f aca="false">SUM(O578:O579)</f>
        <v>28</v>
      </c>
      <c r="P577" s="50" t="n">
        <f aca="false">SUM(P578:P579)</f>
        <v>19</v>
      </c>
      <c r="Q577" s="50" t="n">
        <f aca="false">SUM(Q578:Q579)</f>
        <v>1</v>
      </c>
      <c r="R577" s="50" t="n">
        <f aca="false">SUM(R578:R579)</f>
        <v>2</v>
      </c>
      <c r="S577" s="50" t="n">
        <f aca="false">SUM(S578:S579)</f>
        <v>0</v>
      </c>
      <c r="T577" s="50" t="n">
        <f aca="false">SUM(T578:T579)</f>
        <v>0</v>
      </c>
      <c r="U577" s="50" t="n">
        <f aca="false">SUM(U578:U579)</f>
        <v>0</v>
      </c>
      <c r="V577" s="50" t="n">
        <f aca="false">SUM(V578:V579)</f>
        <v>0</v>
      </c>
      <c r="W577" s="50" t="n">
        <f aca="false">SUM(W578:W579)</f>
        <v>0</v>
      </c>
      <c r="X577" s="50" t="n">
        <f aca="false">SUM(X578:X579)</f>
        <v>0</v>
      </c>
      <c r="Y577" s="50" t="n">
        <f aca="false">SUM(Y578:Y579)</f>
        <v>0</v>
      </c>
    </row>
    <row r="578" customFormat="false" ht="14.25" hidden="false" customHeight="false" outlineLevel="0" collapsed="false">
      <c r="A578" s="47"/>
      <c r="B578" s="47"/>
      <c r="C578" s="47"/>
      <c r="D578" s="47" t="s">
        <v>973</v>
      </c>
      <c r="E578" s="51" t="s">
        <v>974</v>
      </c>
      <c r="F578" s="49"/>
      <c r="G578" s="50" t="n">
        <v>1</v>
      </c>
      <c r="H578" s="50" t="n">
        <v>1</v>
      </c>
      <c r="I578" s="50" t="n">
        <v>1</v>
      </c>
      <c r="J578" s="50" t="n">
        <v>1</v>
      </c>
      <c r="K578" s="50" t="n">
        <v>0</v>
      </c>
      <c r="L578" s="50" t="n">
        <v>0</v>
      </c>
      <c r="M578" s="50" t="n">
        <v>0</v>
      </c>
      <c r="N578" s="50" t="n">
        <v>0</v>
      </c>
      <c r="O578" s="50" t="n">
        <v>1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0" t="n">
        <v>0</v>
      </c>
    </row>
    <row r="579" customFormat="false" ht="14.25" hidden="false" customHeight="false" outlineLevel="0" collapsed="false">
      <c r="A579" s="53"/>
      <c r="B579" s="53"/>
      <c r="C579" s="53"/>
      <c r="D579" s="53" t="s">
        <v>975</v>
      </c>
      <c r="E579" s="54" t="s">
        <v>976</v>
      </c>
      <c r="F579" s="55"/>
      <c r="G579" s="56" t="n">
        <v>49</v>
      </c>
      <c r="H579" s="56" t="n">
        <v>262</v>
      </c>
      <c r="I579" s="56" t="n">
        <v>47</v>
      </c>
      <c r="J579" s="56" t="n">
        <v>228</v>
      </c>
      <c r="K579" s="56" t="n">
        <v>2</v>
      </c>
      <c r="L579" s="56" t="n">
        <v>34</v>
      </c>
      <c r="M579" s="56" t="n">
        <v>0</v>
      </c>
      <c r="N579" s="56" t="n">
        <v>0</v>
      </c>
      <c r="O579" s="56" t="n">
        <v>27</v>
      </c>
      <c r="P579" s="56" t="n">
        <v>19</v>
      </c>
      <c r="Q579" s="56" t="n">
        <v>1</v>
      </c>
      <c r="R579" s="56" t="n">
        <v>2</v>
      </c>
      <c r="S579" s="56" t="n">
        <v>0</v>
      </c>
      <c r="T579" s="56" t="n">
        <v>0</v>
      </c>
      <c r="U579" s="56" t="n">
        <v>0</v>
      </c>
      <c r="V579" s="56" t="n">
        <v>0</v>
      </c>
      <c r="W579" s="56" t="n">
        <v>0</v>
      </c>
      <c r="X579" s="56" t="n">
        <v>0</v>
      </c>
      <c r="Y579" s="56" t="n">
        <v>0</v>
      </c>
    </row>
    <row r="580" customFormat="false" ht="14.25" hidden="false" customHeight="false" outlineLevel="0" collapsed="false">
      <c r="A580" s="57" t="s">
        <v>149</v>
      </c>
      <c r="B580" s="47"/>
      <c r="C580" s="47"/>
      <c r="D580" s="47"/>
      <c r="E580" s="51"/>
      <c r="F580" s="49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</row>
    <row r="581" s="8" customFormat="true" ht="14.25" hidden="false" customHeight="true" outlineLevel="0" collapsed="false">
      <c r="A581" s="7" t="s">
        <v>150</v>
      </c>
      <c r="C581" s="9"/>
      <c r="D581" s="9"/>
      <c r="E581" s="9"/>
      <c r="F581" s="10"/>
      <c r="G581" s="11"/>
      <c r="H581" s="12"/>
      <c r="I581" s="13"/>
      <c r="J581" s="11"/>
      <c r="K581" s="11"/>
      <c r="L581" s="11"/>
      <c r="M581" s="11"/>
      <c r="N581" s="11"/>
      <c r="O581" s="11"/>
      <c r="P581" s="11"/>
      <c r="Q581" s="13"/>
      <c r="R581" s="11"/>
      <c r="S581" s="11"/>
      <c r="T581" s="11"/>
      <c r="U581" s="11"/>
      <c r="V581" s="11"/>
      <c r="W581" s="11"/>
      <c r="X581" s="14"/>
      <c r="Y581" s="14"/>
    </row>
    <row r="582" s="20" customFormat="true" ht="13.5" hidden="false" customHeight="true" outlineLevel="0" collapsed="false">
      <c r="A582" s="15"/>
      <c r="B582" s="16"/>
      <c r="C582" s="16"/>
      <c r="D582" s="16"/>
      <c r="E582" s="16"/>
      <c r="F582" s="17"/>
      <c r="G582" s="18" t="s">
        <v>1</v>
      </c>
      <c r="H582" s="18"/>
      <c r="I582" s="18"/>
      <c r="J582" s="18"/>
      <c r="K582" s="18"/>
      <c r="L582" s="18"/>
      <c r="M582" s="18"/>
      <c r="N582" s="18"/>
      <c r="O582" s="19" t="s">
        <v>2</v>
      </c>
      <c r="P582" s="19"/>
      <c r="Q582" s="19"/>
      <c r="R582" s="19"/>
      <c r="S582" s="19"/>
      <c r="T582" s="19"/>
      <c r="U582" s="19"/>
      <c r="V582" s="19"/>
      <c r="W582" s="19"/>
      <c r="X582" s="19"/>
      <c r="Y582" s="19"/>
    </row>
    <row r="583" s="20" customFormat="true" ht="13.5" hidden="false" customHeight="true" outlineLevel="0" collapsed="false">
      <c r="A583" s="9"/>
      <c r="B583" s="9"/>
      <c r="C583" s="9"/>
      <c r="D583" s="9"/>
      <c r="E583" s="9"/>
      <c r="F583" s="10"/>
      <c r="G583" s="21" t="s">
        <v>3</v>
      </c>
      <c r="H583" s="21"/>
      <c r="I583" s="22"/>
      <c r="J583" s="23"/>
      <c r="K583" s="24"/>
      <c r="L583" s="25"/>
      <c r="M583" s="24"/>
      <c r="N583" s="26"/>
      <c r="O583" s="27" t="s">
        <v>4</v>
      </c>
      <c r="P583" s="27" t="s">
        <v>5</v>
      </c>
      <c r="Q583" s="28" t="s">
        <v>6</v>
      </c>
      <c r="R583" s="27" t="s">
        <v>7</v>
      </c>
      <c r="S583" s="27" t="s">
        <v>8</v>
      </c>
      <c r="T583" s="27" t="s">
        <v>9</v>
      </c>
      <c r="U583" s="27" t="s">
        <v>10</v>
      </c>
      <c r="V583" s="29" t="s">
        <v>11</v>
      </c>
      <c r="W583" s="29" t="s">
        <v>12</v>
      </c>
      <c r="X583" s="29" t="s">
        <v>13</v>
      </c>
      <c r="Y583" s="30" t="s">
        <v>14</v>
      </c>
    </row>
    <row r="584" s="20" customFormat="true" ht="13.5" hidden="false" customHeight="true" outlineLevel="0" collapsed="false">
      <c r="A584" s="31" t="s">
        <v>15</v>
      </c>
      <c r="B584" s="31"/>
      <c r="C584" s="31"/>
      <c r="D584" s="31"/>
      <c r="E584" s="31"/>
      <c r="F584" s="31"/>
      <c r="G584" s="21"/>
      <c r="H584" s="21"/>
      <c r="I584" s="32" t="s">
        <v>16</v>
      </c>
      <c r="J584" s="32"/>
      <c r="K584" s="33" t="s">
        <v>17</v>
      </c>
      <c r="L584" s="33"/>
      <c r="M584" s="33"/>
      <c r="N584" s="33"/>
      <c r="O584" s="27"/>
      <c r="P584" s="27"/>
      <c r="Q584" s="28"/>
      <c r="R584" s="27"/>
      <c r="S584" s="27"/>
      <c r="T584" s="27"/>
      <c r="U584" s="27"/>
      <c r="V584" s="29"/>
      <c r="W584" s="29"/>
      <c r="X584" s="29"/>
      <c r="Y584" s="30"/>
    </row>
    <row r="585" s="20" customFormat="true" ht="13.5" hidden="false" customHeight="true" outlineLevel="0" collapsed="false">
      <c r="A585" s="34"/>
      <c r="B585" s="34"/>
      <c r="C585" s="34"/>
      <c r="D585" s="34"/>
      <c r="E585" s="34"/>
      <c r="F585" s="10"/>
      <c r="G585" s="21"/>
      <c r="H585" s="21"/>
      <c r="I585" s="32"/>
      <c r="J585" s="32"/>
      <c r="K585" s="35"/>
      <c r="L585" s="36"/>
      <c r="M585" s="18" t="s">
        <v>18</v>
      </c>
      <c r="N585" s="18"/>
      <c r="O585" s="27"/>
      <c r="P585" s="27"/>
      <c r="Q585" s="27"/>
      <c r="R585" s="27"/>
      <c r="S585" s="27"/>
      <c r="T585" s="27"/>
      <c r="U585" s="27"/>
      <c r="V585" s="29"/>
      <c r="W585" s="29"/>
      <c r="X585" s="29"/>
      <c r="Y585" s="30"/>
    </row>
    <row r="586" s="20" customFormat="true" ht="13.5" hidden="false" customHeight="true" outlineLevel="0" collapsed="false">
      <c r="A586" s="37"/>
      <c r="B586" s="37"/>
      <c r="C586" s="37"/>
      <c r="D586" s="37"/>
      <c r="E586" s="37"/>
      <c r="F586" s="38"/>
      <c r="G586" s="18" t="s">
        <v>19</v>
      </c>
      <c r="H586" s="39" t="s">
        <v>20</v>
      </c>
      <c r="I586" s="18" t="s">
        <v>19</v>
      </c>
      <c r="J586" s="39" t="s">
        <v>20</v>
      </c>
      <c r="K586" s="18" t="s">
        <v>19</v>
      </c>
      <c r="L586" s="39" t="s">
        <v>20</v>
      </c>
      <c r="M586" s="18" t="s">
        <v>19</v>
      </c>
      <c r="N586" s="39" t="s">
        <v>20</v>
      </c>
      <c r="O586" s="18" t="s">
        <v>19</v>
      </c>
      <c r="P586" s="18" t="s">
        <v>19</v>
      </c>
      <c r="Q586" s="40" t="s">
        <v>19</v>
      </c>
      <c r="R586" s="18" t="s">
        <v>19</v>
      </c>
      <c r="S586" s="18" t="s">
        <v>19</v>
      </c>
      <c r="T586" s="18" t="s">
        <v>19</v>
      </c>
      <c r="U586" s="18" t="s">
        <v>19</v>
      </c>
      <c r="V586" s="18" t="s">
        <v>19</v>
      </c>
      <c r="W586" s="18" t="s">
        <v>19</v>
      </c>
      <c r="X586" s="18" t="s">
        <v>19</v>
      </c>
      <c r="Y586" s="41" t="s">
        <v>19</v>
      </c>
    </row>
    <row r="587" customFormat="false" ht="14.25" hidden="false" customHeight="false" outlineLevel="0" collapsed="false">
      <c r="A587" s="47"/>
      <c r="B587" s="47"/>
      <c r="C587" s="47" t="s">
        <v>977</v>
      </c>
      <c r="D587" s="47"/>
      <c r="E587" s="60" t="s">
        <v>978</v>
      </c>
      <c r="F587" s="49"/>
      <c r="G587" s="50" t="n">
        <v>11</v>
      </c>
      <c r="H587" s="50" t="n">
        <v>28</v>
      </c>
      <c r="I587" s="50" t="n">
        <v>11</v>
      </c>
      <c r="J587" s="50" t="n">
        <v>28</v>
      </c>
      <c r="K587" s="50" t="n">
        <v>0</v>
      </c>
      <c r="L587" s="50" t="n">
        <v>0</v>
      </c>
      <c r="M587" s="50" t="n">
        <v>0</v>
      </c>
      <c r="N587" s="50" t="n">
        <v>0</v>
      </c>
      <c r="O587" s="50" t="n">
        <v>9</v>
      </c>
      <c r="P587" s="50" t="n">
        <v>2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0" t="n">
        <v>0</v>
      </c>
    </row>
    <row r="588" customFormat="false" ht="14.25" hidden="false" customHeight="false" outlineLevel="0" collapsed="false">
      <c r="A588" s="47"/>
      <c r="B588" s="47"/>
      <c r="C588" s="47" t="s">
        <v>979</v>
      </c>
      <c r="D588" s="47"/>
      <c r="E588" s="60" t="s">
        <v>980</v>
      </c>
      <c r="F588" s="49"/>
      <c r="G588" s="50" t="n">
        <v>11</v>
      </c>
      <c r="H588" s="50" t="n">
        <v>51</v>
      </c>
      <c r="I588" s="50" t="n">
        <v>3</v>
      </c>
      <c r="J588" s="50" t="n">
        <v>4</v>
      </c>
      <c r="K588" s="50" t="n">
        <v>8</v>
      </c>
      <c r="L588" s="50" t="n">
        <v>47</v>
      </c>
      <c r="M588" s="50" t="n">
        <v>8</v>
      </c>
      <c r="N588" s="50" t="n">
        <v>47</v>
      </c>
      <c r="O588" s="50" t="n">
        <v>8</v>
      </c>
      <c r="P588" s="50" t="n">
        <v>1</v>
      </c>
      <c r="Q588" s="50" t="n">
        <v>1</v>
      </c>
      <c r="R588" s="50" t="n">
        <v>1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0" t="n">
        <v>0</v>
      </c>
    </row>
    <row r="589" customFormat="false" ht="14.25" hidden="false" customHeight="false" outlineLevel="0" collapsed="false">
      <c r="A589" s="47"/>
      <c r="B589" s="47"/>
      <c r="C589" s="47" t="s">
        <v>981</v>
      </c>
      <c r="D589" s="47"/>
      <c r="E589" s="60" t="s">
        <v>982</v>
      </c>
      <c r="F589" s="49"/>
      <c r="G589" s="50" t="n">
        <v>16</v>
      </c>
      <c r="H589" s="50" t="n">
        <v>39</v>
      </c>
      <c r="I589" s="50" t="n">
        <v>16</v>
      </c>
      <c r="J589" s="50" t="n">
        <v>39</v>
      </c>
      <c r="K589" s="50" t="n">
        <v>0</v>
      </c>
      <c r="L589" s="50" t="n">
        <v>0</v>
      </c>
      <c r="M589" s="50" t="n">
        <v>0</v>
      </c>
      <c r="N589" s="50" t="n">
        <v>0</v>
      </c>
      <c r="O589" s="50" t="n">
        <v>14</v>
      </c>
      <c r="P589" s="50" t="n">
        <v>1</v>
      </c>
      <c r="Q589" s="50" t="n">
        <v>1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0" t="n">
        <v>0</v>
      </c>
    </row>
    <row r="590" customFormat="false" ht="14.25" hidden="false" customHeight="false" outlineLevel="0" collapsed="false">
      <c r="A590" s="47"/>
      <c r="B590" s="47"/>
      <c r="C590" s="47" t="s">
        <v>983</v>
      </c>
      <c r="D590" s="47"/>
      <c r="E590" s="43" t="s">
        <v>984</v>
      </c>
      <c r="F590" s="49"/>
      <c r="G590" s="50" t="n">
        <v>31</v>
      </c>
      <c r="H590" s="50" t="n">
        <v>82</v>
      </c>
      <c r="I590" s="50" t="n">
        <v>2</v>
      </c>
      <c r="J590" s="50" t="n">
        <v>4</v>
      </c>
      <c r="K590" s="50" t="n">
        <v>28</v>
      </c>
      <c r="L590" s="50" t="n">
        <v>69</v>
      </c>
      <c r="M590" s="50" t="n">
        <v>28</v>
      </c>
      <c r="N590" s="50" t="n">
        <v>69</v>
      </c>
      <c r="O590" s="50" t="n">
        <v>28</v>
      </c>
      <c r="P590" s="50" t="n">
        <v>3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0" t="n">
        <v>0</v>
      </c>
    </row>
    <row r="591" customFormat="false" ht="14.25" hidden="false" customHeight="false" outlineLevel="0" collapsed="false">
      <c r="A591" s="47"/>
      <c r="B591" s="47"/>
      <c r="C591" s="47"/>
      <c r="D591" s="47" t="s">
        <v>985</v>
      </c>
      <c r="E591" s="60" t="s">
        <v>986</v>
      </c>
      <c r="F591" s="49"/>
      <c r="G591" s="50" t="n">
        <v>29</v>
      </c>
      <c r="H591" s="50" t="n">
        <v>71</v>
      </c>
      <c r="I591" s="50" t="n">
        <v>2</v>
      </c>
      <c r="J591" s="50" t="n">
        <v>4</v>
      </c>
      <c r="K591" s="50" t="n">
        <v>27</v>
      </c>
      <c r="L591" s="50" t="n">
        <v>67</v>
      </c>
      <c r="M591" s="50" t="n">
        <v>27</v>
      </c>
      <c r="N591" s="50" t="n">
        <v>67</v>
      </c>
      <c r="O591" s="50" t="n">
        <v>27</v>
      </c>
      <c r="P591" s="50" t="n">
        <v>2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0" t="n">
        <v>0</v>
      </c>
    </row>
    <row r="592" customFormat="false" ht="14.25" hidden="false" customHeight="false" outlineLevel="0" collapsed="false">
      <c r="A592" s="47"/>
      <c r="B592" s="47"/>
      <c r="C592" s="47"/>
      <c r="D592" s="47" t="s">
        <v>987</v>
      </c>
      <c r="E592" s="60" t="s">
        <v>988</v>
      </c>
      <c r="F592" s="49"/>
      <c r="G592" s="50" t="n">
        <v>0</v>
      </c>
      <c r="H592" s="50" t="n">
        <v>0</v>
      </c>
      <c r="I592" s="50" t="n">
        <v>0</v>
      </c>
      <c r="J592" s="50" t="n">
        <v>0</v>
      </c>
      <c r="K592" s="50" t="n">
        <v>0</v>
      </c>
      <c r="L592" s="50" t="n">
        <v>0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0" t="n">
        <v>0</v>
      </c>
    </row>
    <row r="593" customFormat="false" ht="14.25" hidden="false" customHeight="false" outlineLevel="0" collapsed="false">
      <c r="A593" s="47"/>
      <c r="B593" s="47"/>
      <c r="C593" s="47" t="s">
        <v>989</v>
      </c>
      <c r="D593" s="47"/>
      <c r="E593" s="43" t="s">
        <v>990</v>
      </c>
      <c r="F593" s="49"/>
      <c r="G593" s="50" t="n">
        <f aca="false">SUM(G594:G595)</f>
        <v>25</v>
      </c>
      <c r="H593" s="50" t="n">
        <f aca="false">SUM(H594:H595)</f>
        <v>594</v>
      </c>
      <c r="I593" s="50" t="n">
        <f aca="false">SUM(I594:I595)</f>
        <v>2</v>
      </c>
      <c r="J593" s="50" t="n">
        <f aca="false">SUM(J594:J595)</f>
        <v>9</v>
      </c>
      <c r="K593" s="50" t="n">
        <f aca="false">SUM(K594:K595)</f>
        <v>22</v>
      </c>
      <c r="L593" s="50" t="n">
        <f aca="false">SUM(L594:L595)</f>
        <v>581</v>
      </c>
      <c r="M593" s="50" t="n">
        <f aca="false">SUM(M594:M595)</f>
        <v>21</v>
      </c>
      <c r="N593" s="50" t="n">
        <f aca="false">SUM(N594:N595)</f>
        <v>579</v>
      </c>
      <c r="O593" s="50" t="n">
        <f aca="false">SUM(O594:O595)</f>
        <v>14</v>
      </c>
      <c r="P593" s="50" t="n">
        <f aca="false">SUM(P594:P595)</f>
        <v>6</v>
      </c>
      <c r="Q593" s="50" t="n">
        <f aca="false">SUM(Q594:Q595)</f>
        <v>3</v>
      </c>
      <c r="R593" s="50" t="n">
        <f aca="false">SUM(R594:R595)</f>
        <v>0</v>
      </c>
      <c r="S593" s="50" t="n">
        <f aca="false">SUM(S594:S595)</f>
        <v>0</v>
      </c>
      <c r="T593" s="50" t="n">
        <f aca="false">SUM(T594:T595)</f>
        <v>0</v>
      </c>
      <c r="U593" s="50" t="n">
        <f aca="false">SUM(U594:U595)</f>
        <v>1</v>
      </c>
      <c r="V593" s="50" t="n">
        <f aca="false">SUM(V594:V595)</f>
        <v>1</v>
      </c>
      <c r="W593" s="50" t="n">
        <f aca="false">SUM(W594:W595)</f>
        <v>0</v>
      </c>
      <c r="X593" s="50" t="n">
        <f aca="false">SUM(X594:X595)</f>
        <v>0</v>
      </c>
      <c r="Y593" s="50" t="n">
        <f aca="false">SUM(Y594:Y595)</f>
        <v>0</v>
      </c>
    </row>
    <row r="594" customFormat="false" ht="14.25" hidden="false" customHeight="false" outlineLevel="0" collapsed="false">
      <c r="A594" s="47"/>
      <c r="B594" s="47"/>
      <c r="C594" s="47"/>
      <c r="D594" s="47" t="s">
        <v>991</v>
      </c>
      <c r="E594" s="51" t="s">
        <v>992</v>
      </c>
      <c r="F594" s="49"/>
      <c r="G594" s="50" t="n">
        <v>1</v>
      </c>
      <c r="H594" s="50" t="n">
        <v>1</v>
      </c>
      <c r="I594" s="50" t="n">
        <v>0</v>
      </c>
      <c r="J594" s="50" t="n">
        <v>0</v>
      </c>
      <c r="K594" s="50" t="n">
        <v>1</v>
      </c>
      <c r="L594" s="50" t="n">
        <v>1</v>
      </c>
      <c r="M594" s="50" t="n">
        <v>1</v>
      </c>
      <c r="N594" s="50" t="n">
        <v>1</v>
      </c>
      <c r="O594" s="50" t="n">
        <v>1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0" t="n">
        <v>0</v>
      </c>
    </row>
    <row r="595" customFormat="false" ht="14.25" hidden="false" customHeight="false" outlineLevel="0" collapsed="false">
      <c r="A595" s="47"/>
      <c r="B595" s="47"/>
      <c r="C595" s="47"/>
      <c r="D595" s="47" t="s">
        <v>993</v>
      </c>
      <c r="E595" s="43" t="s">
        <v>994</v>
      </c>
      <c r="F595" s="49"/>
      <c r="G595" s="50" t="n">
        <v>24</v>
      </c>
      <c r="H595" s="50" t="n">
        <v>593</v>
      </c>
      <c r="I595" s="50" t="n">
        <v>2</v>
      </c>
      <c r="J595" s="50" t="n">
        <v>9</v>
      </c>
      <c r="K595" s="50" t="n">
        <v>21</v>
      </c>
      <c r="L595" s="50" t="n">
        <v>580</v>
      </c>
      <c r="M595" s="50" t="n">
        <v>20</v>
      </c>
      <c r="N595" s="50" t="n">
        <v>578</v>
      </c>
      <c r="O595" s="50" t="n">
        <v>13</v>
      </c>
      <c r="P595" s="50" t="n">
        <v>6</v>
      </c>
      <c r="Q595" s="50" t="n">
        <v>3</v>
      </c>
      <c r="R595" s="50" t="n">
        <v>0</v>
      </c>
      <c r="S595" s="50" t="n">
        <v>0</v>
      </c>
      <c r="T595" s="50" t="n">
        <v>0</v>
      </c>
      <c r="U595" s="50" t="n">
        <v>1</v>
      </c>
      <c r="V595" s="50" t="n">
        <v>1</v>
      </c>
      <c r="W595" s="50" t="n">
        <v>0</v>
      </c>
      <c r="X595" s="50" t="n">
        <v>0</v>
      </c>
      <c r="Y595" s="50" t="n">
        <v>0</v>
      </c>
    </row>
    <row r="596" customFormat="false" ht="14.25" hidden="false" customHeight="false" outlineLevel="0" collapsed="false">
      <c r="A596" s="47"/>
      <c r="B596" s="47" t="s">
        <v>995</v>
      </c>
      <c r="C596" s="47"/>
      <c r="D596" s="47"/>
      <c r="E596" s="51" t="s">
        <v>996</v>
      </c>
      <c r="F596" s="49"/>
      <c r="G596" s="50" t="n">
        <f aca="false">SUM(G597:G598)</f>
        <v>13</v>
      </c>
      <c r="H596" s="50" t="n">
        <f aca="false">SUM(H597:H598)</f>
        <v>144</v>
      </c>
      <c r="I596" s="50" t="n">
        <f aca="false">SUM(I597:I598)</f>
        <v>1</v>
      </c>
      <c r="J596" s="50" t="n">
        <f aca="false">SUM(J597:J598)</f>
        <v>3</v>
      </c>
      <c r="K596" s="50" t="n">
        <f aca="false">SUM(K597:K598)</f>
        <v>12</v>
      </c>
      <c r="L596" s="50" t="n">
        <f aca="false">SUM(L597:L598)</f>
        <v>141</v>
      </c>
      <c r="M596" s="50" t="n">
        <f aca="false">SUM(M597:M598)</f>
        <v>12</v>
      </c>
      <c r="N596" s="50" t="n">
        <f aca="false">SUM(N597:N598)</f>
        <v>141</v>
      </c>
      <c r="O596" s="50" t="n">
        <f aca="false">SUM(O597:O598)</f>
        <v>5</v>
      </c>
      <c r="P596" s="50" t="n">
        <f aca="false">SUM(P597:P598)</f>
        <v>5</v>
      </c>
      <c r="Q596" s="50" t="n">
        <f aca="false">SUM(Q597:Q598)</f>
        <v>2</v>
      </c>
      <c r="R596" s="50" t="n">
        <f aca="false">SUM(R597:R598)</f>
        <v>0</v>
      </c>
      <c r="S596" s="50" t="n">
        <f aca="false">SUM(S597:S598)</f>
        <v>0</v>
      </c>
      <c r="T596" s="50" t="n">
        <f aca="false">SUM(T597:T598)</f>
        <v>1</v>
      </c>
      <c r="U596" s="50" t="n">
        <f aca="false">SUM(U597:U598)</f>
        <v>0</v>
      </c>
      <c r="V596" s="50" t="n">
        <f aca="false">SUM(V597:V598)</f>
        <v>0</v>
      </c>
      <c r="W596" s="50" t="n">
        <f aca="false">SUM(W597:W598)</f>
        <v>0</v>
      </c>
      <c r="X596" s="50" t="n">
        <f aca="false">SUM(X597:X598)</f>
        <v>0</v>
      </c>
      <c r="Y596" s="50" t="n">
        <f aca="false">SUM(Y597:Y598)</f>
        <v>0</v>
      </c>
    </row>
    <row r="597" customFormat="false" ht="14.25" hidden="false" customHeight="false" outlineLevel="0" collapsed="false">
      <c r="A597" s="47"/>
      <c r="B597" s="47"/>
      <c r="C597" s="47" t="s">
        <v>997</v>
      </c>
      <c r="D597" s="47"/>
      <c r="E597" s="51" t="s">
        <v>30</v>
      </c>
      <c r="F597" s="49" t="s">
        <v>31</v>
      </c>
      <c r="G597" s="50" t="n">
        <v>0</v>
      </c>
      <c r="H597" s="50" t="n">
        <v>0</v>
      </c>
      <c r="I597" s="50" t="n">
        <v>0</v>
      </c>
      <c r="J597" s="50" t="n">
        <v>0</v>
      </c>
      <c r="K597" s="50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0" t="n">
        <v>0</v>
      </c>
    </row>
    <row r="598" customFormat="false" ht="14.25" hidden="false" customHeight="false" outlineLevel="0" collapsed="false">
      <c r="A598" s="47"/>
      <c r="B598" s="47"/>
      <c r="C598" s="47" t="s">
        <v>998</v>
      </c>
      <c r="D598" s="47"/>
      <c r="E598" s="60" t="s">
        <v>996</v>
      </c>
      <c r="F598" s="49"/>
      <c r="G598" s="50" t="n">
        <v>13</v>
      </c>
      <c r="H598" s="50" t="n">
        <v>144</v>
      </c>
      <c r="I598" s="50" t="n">
        <v>1</v>
      </c>
      <c r="J598" s="50" t="n">
        <v>3</v>
      </c>
      <c r="K598" s="50" t="n">
        <v>12</v>
      </c>
      <c r="L598" s="50" t="n">
        <v>141</v>
      </c>
      <c r="M598" s="50" t="n">
        <v>12</v>
      </c>
      <c r="N598" s="50" t="n">
        <v>141</v>
      </c>
      <c r="O598" s="50" t="n">
        <v>5</v>
      </c>
      <c r="P598" s="50" t="n">
        <v>5</v>
      </c>
      <c r="Q598" s="50" t="n">
        <v>2</v>
      </c>
      <c r="R598" s="50" t="n">
        <v>0</v>
      </c>
      <c r="S598" s="50" t="n">
        <v>0</v>
      </c>
      <c r="T598" s="50" t="n">
        <v>1</v>
      </c>
      <c r="U598" s="50" t="n">
        <v>0</v>
      </c>
      <c r="V598" s="50" t="n">
        <v>0</v>
      </c>
      <c r="W598" s="50" t="n">
        <v>0</v>
      </c>
      <c r="X598" s="50" t="n">
        <v>0</v>
      </c>
      <c r="Y598" s="50" t="n">
        <v>0</v>
      </c>
    </row>
    <row r="599" customFormat="false" ht="14.25" hidden="false" customHeight="false" outlineLevel="0" collapsed="false">
      <c r="A599" s="47"/>
      <c r="B599" s="47" t="s">
        <v>999</v>
      </c>
      <c r="C599" s="47"/>
      <c r="D599" s="47"/>
      <c r="E599" s="60" t="s">
        <v>1000</v>
      </c>
      <c r="F599" s="49" t="s">
        <v>31</v>
      </c>
      <c r="G599" s="50" t="n">
        <f aca="false">SUM(G600:G602,G606:G610)</f>
        <v>262</v>
      </c>
      <c r="H599" s="50" t="n">
        <f aca="false">SUM(H600:H602,H606:H610)</f>
        <v>7903</v>
      </c>
      <c r="I599" s="50" t="n">
        <f aca="false">SUM(I600:I602,I606:I610)</f>
        <v>91</v>
      </c>
      <c r="J599" s="50" t="n">
        <f aca="false">SUM(J600:J602,J606:J610)</f>
        <v>218</v>
      </c>
      <c r="K599" s="50" t="n">
        <f aca="false">SUM(K600:K602,K606:K610)</f>
        <v>171</v>
      </c>
      <c r="L599" s="50" t="n">
        <f aca="false">SUM(L600:L602,L606:L610)</f>
        <v>7685</v>
      </c>
      <c r="M599" s="50" t="n">
        <f aca="false">SUM(M600:M602,M606:M610)</f>
        <v>167</v>
      </c>
      <c r="N599" s="50" t="n">
        <f aca="false">SUM(N600:N602,N606:N610)</f>
        <v>7614</v>
      </c>
      <c r="O599" s="50" t="n">
        <f aca="false">SUM(O600:O602,O606:O610)</f>
        <v>167</v>
      </c>
      <c r="P599" s="50" t="n">
        <f aca="false">SUM(P600:P602,P606:P610)</f>
        <v>44</v>
      </c>
      <c r="Q599" s="50" t="n">
        <f aca="false">SUM(Q600:Q602,Q606:Q610)</f>
        <v>25</v>
      </c>
      <c r="R599" s="50" t="n">
        <f aca="false">SUM(R600:R602,R606:R610)</f>
        <v>6</v>
      </c>
      <c r="S599" s="50" t="n">
        <f aca="false">SUM(S600:S602,S606:S610)</f>
        <v>11</v>
      </c>
      <c r="T599" s="50" t="n">
        <f aca="false">SUM(T600:T602,T606:T610)</f>
        <v>5</v>
      </c>
      <c r="U599" s="50" t="n">
        <f aca="false">SUM(U600:U602,U606:U610)</f>
        <v>2</v>
      </c>
      <c r="V599" s="50" t="n">
        <f aca="false">SUM(V600:V602,V606:V610)</f>
        <v>1</v>
      </c>
      <c r="W599" s="50" t="n">
        <f aca="false">SUM(W600:W602,W606:W610)</f>
        <v>0</v>
      </c>
      <c r="X599" s="50" t="n">
        <f aca="false">SUM(X600:X602,X606:X610)</f>
        <v>1</v>
      </c>
      <c r="Y599" s="50" t="n">
        <f aca="false">SUM(Y600:Y602,Y606:Y610)</f>
        <v>0</v>
      </c>
    </row>
    <row r="600" customFormat="false" ht="14.25" hidden="false" customHeight="false" outlineLevel="0" collapsed="false">
      <c r="A600" s="47"/>
      <c r="B600" s="47"/>
      <c r="C600" s="47" t="s">
        <v>1001</v>
      </c>
      <c r="D600" s="47"/>
      <c r="E600" s="60" t="s">
        <v>30</v>
      </c>
      <c r="F600" s="49" t="s">
        <v>31</v>
      </c>
      <c r="G600" s="50" t="n">
        <v>1</v>
      </c>
      <c r="H600" s="50" t="n">
        <v>3</v>
      </c>
      <c r="I600" s="50" t="n">
        <v>0</v>
      </c>
      <c r="J600" s="50" t="n">
        <v>0</v>
      </c>
      <c r="K600" s="50" t="n">
        <v>1</v>
      </c>
      <c r="L600" s="50" t="n">
        <v>3</v>
      </c>
      <c r="M600" s="50" t="n">
        <v>1</v>
      </c>
      <c r="N600" s="50" t="n">
        <v>3</v>
      </c>
      <c r="O600" s="50" t="n">
        <v>1</v>
      </c>
      <c r="P600" s="50" t="n">
        <v>0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0" t="n">
        <v>0</v>
      </c>
    </row>
    <row r="601" customFormat="false" ht="14.25" hidden="false" customHeight="false" outlineLevel="0" collapsed="false">
      <c r="A601" s="47"/>
      <c r="B601" s="47"/>
      <c r="C601" s="47" t="s">
        <v>1002</v>
      </c>
      <c r="D601" s="47"/>
      <c r="E601" s="60" t="s">
        <v>1003</v>
      </c>
      <c r="F601" s="49"/>
      <c r="G601" s="50" t="n">
        <v>23</v>
      </c>
      <c r="H601" s="50" t="n">
        <v>95</v>
      </c>
      <c r="I601" s="50" t="n">
        <v>15</v>
      </c>
      <c r="J601" s="50" t="n">
        <v>52</v>
      </c>
      <c r="K601" s="50" t="n">
        <v>8</v>
      </c>
      <c r="L601" s="50" t="n">
        <v>43</v>
      </c>
      <c r="M601" s="50" t="n">
        <v>8</v>
      </c>
      <c r="N601" s="50" t="n">
        <v>43</v>
      </c>
      <c r="O601" s="50" t="n">
        <v>14</v>
      </c>
      <c r="P601" s="50" t="n">
        <v>9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0" t="n">
        <v>0</v>
      </c>
    </row>
    <row r="602" customFormat="false" ht="14.25" hidden="false" customHeight="false" outlineLevel="0" collapsed="false">
      <c r="A602" s="47"/>
      <c r="B602" s="47"/>
      <c r="C602" s="47" t="s">
        <v>1004</v>
      </c>
      <c r="D602" s="47"/>
      <c r="E602" s="43" t="s">
        <v>1005</v>
      </c>
      <c r="F602" s="49"/>
      <c r="G602" s="50" t="n">
        <f aca="false">SUM(G603:G605)</f>
        <v>115</v>
      </c>
      <c r="H602" s="50" t="n">
        <f aca="false">SUM(H603:H605)</f>
        <v>498</v>
      </c>
      <c r="I602" s="50" t="n">
        <f aca="false">SUM(I603:I605)</f>
        <v>47</v>
      </c>
      <c r="J602" s="50" t="n">
        <f aca="false">SUM(J603:J605)</f>
        <v>89</v>
      </c>
      <c r="K602" s="50" t="n">
        <f aca="false">SUM(K603:K605)</f>
        <v>68</v>
      </c>
      <c r="L602" s="50" t="n">
        <f aca="false">SUM(L603:L605)</f>
        <v>409</v>
      </c>
      <c r="M602" s="50" t="n">
        <f aca="false">SUM(M603:M605)</f>
        <v>67</v>
      </c>
      <c r="N602" s="50" t="n">
        <f aca="false">SUM(N603:N605)</f>
        <v>389</v>
      </c>
      <c r="O602" s="50" t="n">
        <f aca="false">SUM(O603:O605)</f>
        <v>85</v>
      </c>
      <c r="P602" s="50" t="n">
        <f aca="false">SUM(P603:P605)</f>
        <v>18</v>
      </c>
      <c r="Q602" s="50" t="n">
        <f aca="false">SUM(Q603:Q605)</f>
        <v>9</v>
      </c>
      <c r="R602" s="50" t="n">
        <f aca="false">SUM(R603:R605)</f>
        <v>2</v>
      </c>
      <c r="S602" s="50" t="n">
        <f aca="false">SUM(S603:S605)</f>
        <v>1</v>
      </c>
      <c r="T602" s="50" t="n">
        <f aca="false">SUM(T603:T605)</f>
        <v>0</v>
      </c>
      <c r="U602" s="50" t="n">
        <f aca="false">SUM(U603:U605)</f>
        <v>0</v>
      </c>
      <c r="V602" s="50" t="n">
        <f aca="false">SUM(V603:V605)</f>
        <v>0</v>
      </c>
      <c r="W602" s="50" t="n">
        <f aca="false">SUM(W603:W605)</f>
        <v>0</v>
      </c>
      <c r="X602" s="50" t="n">
        <f aca="false">SUM(X603:X605)</f>
        <v>0</v>
      </c>
      <c r="Y602" s="50" t="n">
        <f aca="false">SUM(Y603:Y605)</f>
        <v>0</v>
      </c>
    </row>
    <row r="603" customFormat="false" ht="14.25" hidden="false" customHeight="false" outlineLevel="0" collapsed="false">
      <c r="A603" s="47"/>
      <c r="B603" s="47"/>
      <c r="C603" s="47"/>
      <c r="D603" s="47" t="s">
        <v>1006</v>
      </c>
      <c r="E603" s="60" t="s">
        <v>1007</v>
      </c>
      <c r="F603" s="49"/>
      <c r="G603" s="50" t="n">
        <v>82</v>
      </c>
      <c r="H603" s="50" t="n">
        <v>316</v>
      </c>
      <c r="I603" s="50" t="n">
        <v>45</v>
      </c>
      <c r="J603" s="50" t="n">
        <v>86</v>
      </c>
      <c r="K603" s="50" t="n">
        <v>37</v>
      </c>
      <c r="L603" s="50" t="n">
        <v>230</v>
      </c>
      <c r="M603" s="50" t="n">
        <v>36</v>
      </c>
      <c r="N603" s="50" t="n">
        <v>210</v>
      </c>
      <c r="O603" s="50" t="n">
        <v>70</v>
      </c>
      <c r="P603" s="50" t="n">
        <v>4</v>
      </c>
      <c r="Q603" s="50" t="n">
        <v>5</v>
      </c>
      <c r="R603" s="50" t="n">
        <v>2</v>
      </c>
      <c r="S603" s="50" t="n">
        <v>1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0" t="n">
        <v>0</v>
      </c>
    </row>
    <row r="604" customFormat="false" ht="14.25" hidden="false" customHeight="false" outlineLevel="0" collapsed="false">
      <c r="A604" s="47"/>
      <c r="B604" s="47"/>
      <c r="C604" s="47"/>
      <c r="D604" s="47" t="s">
        <v>1008</v>
      </c>
      <c r="E604" s="60" t="s">
        <v>1009</v>
      </c>
      <c r="F604" s="49"/>
      <c r="G604" s="50" t="n">
        <v>29</v>
      </c>
      <c r="H604" s="50" t="n">
        <v>158</v>
      </c>
      <c r="I604" s="50" t="n">
        <v>2</v>
      </c>
      <c r="J604" s="50" t="n">
        <v>3</v>
      </c>
      <c r="K604" s="50" t="n">
        <v>27</v>
      </c>
      <c r="L604" s="50" t="n">
        <v>155</v>
      </c>
      <c r="M604" s="50" t="n">
        <v>27</v>
      </c>
      <c r="N604" s="50" t="n">
        <v>155</v>
      </c>
      <c r="O604" s="50" t="n">
        <v>13</v>
      </c>
      <c r="P604" s="50" t="n">
        <v>13</v>
      </c>
      <c r="Q604" s="50" t="n">
        <v>3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0" t="n">
        <v>0</v>
      </c>
    </row>
    <row r="605" customFormat="false" ht="14.25" hidden="false" customHeight="false" outlineLevel="0" collapsed="false">
      <c r="A605" s="47"/>
      <c r="B605" s="47"/>
      <c r="C605" s="47"/>
      <c r="D605" s="47" t="s">
        <v>1010</v>
      </c>
      <c r="E605" s="51" t="s">
        <v>1011</v>
      </c>
      <c r="F605" s="49"/>
      <c r="G605" s="50" t="n">
        <v>4</v>
      </c>
      <c r="H605" s="50" t="n">
        <v>24</v>
      </c>
      <c r="I605" s="50" t="n">
        <v>0</v>
      </c>
      <c r="J605" s="50" t="n">
        <v>0</v>
      </c>
      <c r="K605" s="50" t="n">
        <v>4</v>
      </c>
      <c r="L605" s="50" t="n">
        <v>24</v>
      </c>
      <c r="M605" s="50" t="n">
        <v>4</v>
      </c>
      <c r="N605" s="50" t="n">
        <v>24</v>
      </c>
      <c r="O605" s="50" t="n">
        <v>2</v>
      </c>
      <c r="P605" s="50" t="n">
        <v>1</v>
      </c>
      <c r="Q605" s="50" t="n">
        <v>1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0" t="n">
        <v>0</v>
      </c>
    </row>
    <row r="606" customFormat="false" ht="14.25" hidden="false" customHeight="false" outlineLevel="0" collapsed="false">
      <c r="A606" s="47"/>
      <c r="B606" s="47"/>
      <c r="C606" s="47" t="s">
        <v>1012</v>
      </c>
      <c r="D606" s="47"/>
      <c r="E606" s="51" t="s">
        <v>1013</v>
      </c>
      <c r="F606" s="49"/>
      <c r="G606" s="50" t="n">
        <v>74</v>
      </c>
      <c r="H606" s="50" t="n">
        <v>6830</v>
      </c>
      <c r="I606" s="50" t="n">
        <v>11</v>
      </c>
      <c r="J606" s="50" t="n">
        <v>18</v>
      </c>
      <c r="K606" s="50" t="n">
        <v>63</v>
      </c>
      <c r="L606" s="50" t="n">
        <v>6812</v>
      </c>
      <c r="M606" s="50" t="n">
        <v>63</v>
      </c>
      <c r="N606" s="50" t="n">
        <v>6812</v>
      </c>
      <c r="O606" s="50" t="n">
        <v>42</v>
      </c>
      <c r="P606" s="50" t="n">
        <v>7</v>
      </c>
      <c r="Q606" s="50" t="n">
        <v>6</v>
      </c>
      <c r="R606" s="50" t="n">
        <v>3</v>
      </c>
      <c r="S606" s="50" t="n">
        <v>8</v>
      </c>
      <c r="T606" s="50" t="n">
        <v>5</v>
      </c>
      <c r="U606" s="50" t="n">
        <v>1</v>
      </c>
      <c r="V606" s="50" t="n">
        <v>1</v>
      </c>
      <c r="W606" s="50" t="n">
        <v>0</v>
      </c>
      <c r="X606" s="50" t="n">
        <v>1</v>
      </c>
      <c r="Y606" s="50" t="n">
        <v>0</v>
      </c>
    </row>
    <row r="607" customFormat="false" ht="14.25" hidden="false" customHeight="false" outlineLevel="0" collapsed="false">
      <c r="A607" s="47"/>
      <c r="B607" s="47"/>
      <c r="C607" s="47" t="s">
        <v>1014</v>
      </c>
      <c r="D607" s="47"/>
      <c r="E607" s="51" t="s">
        <v>1015</v>
      </c>
      <c r="F607" s="49"/>
      <c r="G607" s="50" t="n">
        <v>8</v>
      </c>
      <c r="H607" s="50" t="n">
        <v>103</v>
      </c>
      <c r="I607" s="50" t="n">
        <v>2</v>
      </c>
      <c r="J607" s="50" t="n">
        <v>20</v>
      </c>
      <c r="K607" s="50" t="n">
        <v>6</v>
      </c>
      <c r="L607" s="50" t="n">
        <v>83</v>
      </c>
      <c r="M607" s="50" t="n">
        <v>4</v>
      </c>
      <c r="N607" s="50" t="n">
        <v>62</v>
      </c>
      <c r="O607" s="50" t="n">
        <v>2</v>
      </c>
      <c r="P607" s="50" t="n">
        <v>1</v>
      </c>
      <c r="Q607" s="50" t="n">
        <v>4</v>
      </c>
      <c r="R607" s="50" t="n">
        <v>0</v>
      </c>
      <c r="S607" s="50" t="n">
        <v>1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0" t="n">
        <v>0</v>
      </c>
    </row>
    <row r="608" customFormat="false" ht="14.25" hidden="false" customHeight="false" outlineLevel="0" collapsed="false">
      <c r="A608" s="47"/>
      <c r="B608" s="47"/>
      <c r="C608" s="47" t="s">
        <v>1016</v>
      </c>
      <c r="D608" s="47"/>
      <c r="E608" s="51" t="s">
        <v>1017</v>
      </c>
      <c r="F608" s="49"/>
      <c r="G608" s="50" t="n">
        <v>4</v>
      </c>
      <c r="H608" s="50" t="n">
        <v>27</v>
      </c>
      <c r="I608" s="50" t="n">
        <v>1</v>
      </c>
      <c r="J608" s="50" t="n">
        <v>3</v>
      </c>
      <c r="K608" s="50" t="n">
        <v>3</v>
      </c>
      <c r="L608" s="50" t="n">
        <v>24</v>
      </c>
      <c r="M608" s="50" t="n">
        <v>3</v>
      </c>
      <c r="N608" s="50" t="n">
        <v>24</v>
      </c>
      <c r="O608" s="50" t="n">
        <v>3</v>
      </c>
      <c r="P608" s="50" t="n">
        <v>0</v>
      </c>
      <c r="Q608" s="50" t="n">
        <v>0</v>
      </c>
      <c r="R608" s="50" t="n">
        <v>1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0" t="n">
        <v>0</v>
      </c>
    </row>
    <row r="609" customFormat="false" ht="14.25" hidden="false" customHeight="false" outlineLevel="0" collapsed="false">
      <c r="A609" s="47"/>
      <c r="B609" s="47"/>
      <c r="C609" s="47" t="s">
        <v>1018</v>
      </c>
      <c r="D609" s="47"/>
      <c r="E609" s="51" t="s">
        <v>1019</v>
      </c>
      <c r="F609" s="49"/>
      <c r="G609" s="50" t="n">
        <v>27</v>
      </c>
      <c r="H609" s="50" t="n">
        <v>107</v>
      </c>
      <c r="I609" s="50" t="n">
        <v>15</v>
      </c>
      <c r="J609" s="50" t="n">
        <v>36</v>
      </c>
      <c r="K609" s="50" t="n">
        <v>12</v>
      </c>
      <c r="L609" s="50" t="n">
        <v>71</v>
      </c>
      <c r="M609" s="50" t="n">
        <v>12</v>
      </c>
      <c r="N609" s="50" t="n">
        <v>71</v>
      </c>
      <c r="O609" s="50" t="n">
        <v>19</v>
      </c>
      <c r="P609" s="50" t="n">
        <v>4</v>
      </c>
      <c r="Q609" s="50" t="n">
        <v>4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0" t="n">
        <v>0</v>
      </c>
    </row>
    <row r="610" customFormat="false" ht="14.25" hidden="false" customHeight="false" outlineLevel="0" collapsed="false">
      <c r="A610" s="47"/>
      <c r="B610" s="47"/>
      <c r="C610" s="47" t="s">
        <v>1020</v>
      </c>
      <c r="D610" s="47"/>
      <c r="E610" s="60" t="s">
        <v>1021</v>
      </c>
      <c r="F610" s="49"/>
      <c r="G610" s="50" t="n">
        <v>10</v>
      </c>
      <c r="H610" s="50" t="n">
        <v>240</v>
      </c>
      <c r="I610" s="50" t="n">
        <v>0</v>
      </c>
      <c r="J610" s="50" t="n">
        <v>0</v>
      </c>
      <c r="K610" s="50" t="n">
        <v>10</v>
      </c>
      <c r="L610" s="50" t="n">
        <v>240</v>
      </c>
      <c r="M610" s="50" t="n">
        <v>9</v>
      </c>
      <c r="N610" s="50" t="n">
        <v>210</v>
      </c>
      <c r="O610" s="50" t="n">
        <v>1</v>
      </c>
      <c r="P610" s="50" t="n">
        <v>5</v>
      </c>
      <c r="Q610" s="50" t="n">
        <v>2</v>
      </c>
      <c r="R610" s="50" t="n">
        <v>0</v>
      </c>
      <c r="S610" s="50" t="n">
        <v>1</v>
      </c>
      <c r="T610" s="50" t="n">
        <v>0</v>
      </c>
      <c r="U610" s="50" t="n">
        <v>1</v>
      </c>
      <c r="V610" s="50" t="n">
        <v>0</v>
      </c>
      <c r="W610" s="50" t="n">
        <v>0</v>
      </c>
      <c r="X610" s="50" t="n">
        <v>0</v>
      </c>
      <c r="Y610" s="50" t="n">
        <v>0</v>
      </c>
    </row>
    <row r="611" customFormat="false" ht="14.25" hidden="false" customHeight="false" outlineLevel="0" collapsed="false">
      <c r="A611" s="47"/>
      <c r="B611" s="47"/>
      <c r="C611" s="47"/>
      <c r="D611" s="47"/>
      <c r="E611" s="60"/>
      <c r="F611" s="49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</row>
    <row r="612" customFormat="false" ht="14.25" hidden="false" customHeight="false" outlineLevel="0" collapsed="false">
      <c r="A612" s="47" t="s">
        <v>1022</v>
      </c>
      <c r="B612" s="47"/>
      <c r="C612" s="47"/>
      <c r="D612" s="47"/>
      <c r="E612" s="43" t="s">
        <v>1023</v>
      </c>
      <c r="F612" s="49"/>
      <c r="G612" s="50" t="n">
        <f aca="false">G613+G621+G638</f>
        <v>2169</v>
      </c>
      <c r="H612" s="50" t="n">
        <f aca="false">H613+H621+H638</f>
        <v>18058</v>
      </c>
      <c r="I612" s="50" t="n">
        <f aca="false">I613+I621+I638</f>
        <v>1295</v>
      </c>
      <c r="J612" s="50" t="n">
        <f aca="false">J613+J621+J638</f>
        <v>4694</v>
      </c>
      <c r="K612" s="50" t="n">
        <f aca="false">K613+K621+K638</f>
        <v>873</v>
      </c>
      <c r="L612" s="50" t="n">
        <f aca="false">L613+L621+L638</f>
        <v>13347</v>
      </c>
      <c r="M612" s="50" t="n">
        <f aca="false">M613+M621+M638</f>
        <v>790</v>
      </c>
      <c r="N612" s="50" t="n">
        <f aca="false">N613+N621+N638</f>
        <v>11719</v>
      </c>
      <c r="O612" s="50" t="n">
        <f aca="false">O613+O621+O638</f>
        <v>1151</v>
      </c>
      <c r="P612" s="50" t="n">
        <f aca="false">P613+P621+P638</f>
        <v>505</v>
      </c>
      <c r="Q612" s="50" t="n">
        <f aca="false">Q613+Q621+Q638</f>
        <v>280</v>
      </c>
      <c r="R612" s="50" t="n">
        <f aca="false">R613+R621+R638</f>
        <v>119</v>
      </c>
      <c r="S612" s="50" t="n">
        <f aca="false">S613+S621+S638</f>
        <v>79</v>
      </c>
      <c r="T612" s="50" t="n">
        <f aca="false">T613+T621+T638</f>
        <v>21</v>
      </c>
      <c r="U612" s="50" t="n">
        <f aca="false">U613+U621+U638</f>
        <v>8</v>
      </c>
      <c r="V612" s="50" t="n">
        <f aca="false">V613+V621+V638</f>
        <v>0</v>
      </c>
      <c r="W612" s="50" t="n">
        <f aca="false">W613+W621+W638</f>
        <v>0</v>
      </c>
      <c r="X612" s="50" t="n">
        <f aca="false">X613+X621+X638</f>
        <v>0</v>
      </c>
      <c r="Y612" s="50" t="n">
        <f aca="false">Y613+Y621+Y638</f>
        <v>6</v>
      </c>
    </row>
    <row r="613" customFormat="false" ht="14.25" hidden="false" customHeight="false" outlineLevel="0" collapsed="false">
      <c r="A613" s="47"/>
      <c r="B613" s="47" t="s">
        <v>1024</v>
      </c>
      <c r="C613" s="47"/>
      <c r="D613" s="47"/>
      <c r="E613" s="60" t="s">
        <v>1025</v>
      </c>
      <c r="F613" s="49"/>
      <c r="G613" s="50" t="n">
        <f aca="false">SUM(G614:G618)</f>
        <v>154</v>
      </c>
      <c r="H613" s="50" t="n">
        <f aca="false">SUM(H614:H618)</f>
        <v>1895</v>
      </c>
      <c r="I613" s="50" t="n">
        <f aca="false">SUM(I614:I618)</f>
        <v>36</v>
      </c>
      <c r="J613" s="50" t="n">
        <f aca="false">SUM(J614:J618)</f>
        <v>146</v>
      </c>
      <c r="K613" s="50" t="n">
        <f aca="false">SUM(K614:K618)</f>
        <v>118</v>
      </c>
      <c r="L613" s="50" t="n">
        <f aca="false">SUM(L614:L618)</f>
        <v>1749</v>
      </c>
      <c r="M613" s="50" t="n">
        <f aca="false">SUM(M614:M618)</f>
        <v>116</v>
      </c>
      <c r="N613" s="50" t="n">
        <f aca="false">SUM(N614:N618)</f>
        <v>1727</v>
      </c>
      <c r="O613" s="50" t="n">
        <f aca="false">SUM(O614:O618)</f>
        <v>69</v>
      </c>
      <c r="P613" s="50" t="n">
        <f aca="false">SUM(P614:P618)</f>
        <v>49</v>
      </c>
      <c r="Q613" s="50" t="n">
        <f aca="false">SUM(Q614:Q618)</f>
        <v>19</v>
      </c>
      <c r="R613" s="50" t="n">
        <f aca="false">SUM(R614:R618)</f>
        <v>8</v>
      </c>
      <c r="S613" s="50" t="n">
        <f aca="false">SUM(S614:S618)</f>
        <v>3</v>
      </c>
      <c r="T613" s="50" t="n">
        <f aca="false">SUM(T614:T618)</f>
        <v>1</v>
      </c>
      <c r="U613" s="50" t="n">
        <f aca="false">SUM(U614:U618)</f>
        <v>4</v>
      </c>
      <c r="V613" s="50" t="n">
        <f aca="false">SUM(V614:V618)</f>
        <v>0</v>
      </c>
      <c r="W613" s="50" t="n">
        <f aca="false">SUM(W614:W618)</f>
        <v>0</v>
      </c>
      <c r="X613" s="50" t="n">
        <f aca="false">SUM(X614:X618)</f>
        <v>0</v>
      </c>
      <c r="Y613" s="50" t="n">
        <f aca="false">SUM(Y614:Y618)</f>
        <v>1</v>
      </c>
    </row>
    <row r="614" customFormat="false" ht="14.25" hidden="false" customHeight="false" outlineLevel="0" collapsed="false">
      <c r="A614" s="47"/>
      <c r="B614" s="47"/>
      <c r="C614" s="47" t="s">
        <v>1026</v>
      </c>
      <c r="D614" s="47"/>
      <c r="E614" s="60" t="s">
        <v>30</v>
      </c>
      <c r="F614" s="49" t="s">
        <v>31</v>
      </c>
      <c r="G614" s="50" t="n">
        <v>0</v>
      </c>
      <c r="H614" s="50" t="n">
        <v>0</v>
      </c>
      <c r="I614" s="50" t="n">
        <v>0</v>
      </c>
      <c r="J614" s="50" t="n">
        <v>0</v>
      </c>
      <c r="K614" s="50" t="n">
        <v>0</v>
      </c>
      <c r="L614" s="50" t="n">
        <v>0</v>
      </c>
      <c r="M614" s="50" t="n">
        <v>0</v>
      </c>
      <c r="N614" s="50" t="n">
        <v>0</v>
      </c>
      <c r="O614" s="50" t="n">
        <v>0</v>
      </c>
      <c r="P614" s="50" t="n">
        <v>0</v>
      </c>
      <c r="Q614" s="50" t="n">
        <v>0</v>
      </c>
      <c r="R614" s="50" t="n">
        <v>0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0" t="n">
        <v>0</v>
      </c>
    </row>
    <row r="615" customFormat="false" ht="14.25" hidden="false" customHeight="false" outlineLevel="0" collapsed="false">
      <c r="A615" s="47"/>
      <c r="B615" s="47"/>
      <c r="C615" s="47" t="s">
        <v>1027</v>
      </c>
      <c r="D615" s="47"/>
      <c r="E615" s="60" t="s">
        <v>1028</v>
      </c>
      <c r="F615" s="49"/>
      <c r="G615" s="50" t="n">
        <v>62</v>
      </c>
      <c r="H615" s="50" t="n">
        <v>1390</v>
      </c>
      <c r="I615" s="50" t="n">
        <v>24</v>
      </c>
      <c r="J615" s="50" t="n">
        <v>124</v>
      </c>
      <c r="K615" s="50" t="n">
        <v>38</v>
      </c>
      <c r="L615" s="50" t="n">
        <v>1266</v>
      </c>
      <c r="M615" s="50" t="n">
        <v>38</v>
      </c>
      <c r="N615" s="50" t="n">
        <v>1266</v>
      </c>
      <c r="O615" s="50" t="n">
        <v>21</v>
      </c>
      <c r="P615" s="50" t="n">
        <v>14</v>
      </c>
      <c r="Q615" s="50" t="n">
        <v>13</v>
      </c>
      <c r="R615" s="50" t="n">
        <v>7</v>
      </c>
      <c r="S615" s="50" t="n">
        <v>3</v>
      </c>
      <c r="T615" s="50" t="n">
        <v>0</v>
      </c>
      <c r="U615" s="50" t="n">
        <v>4</v>
      </c>
      <c r="V615" s="50" t="n">
        <v>0</v>
      </c>
      <c r="W615" s="50" t="n">
        <v>0</v>
      </c>
      <c r="X615" s="50" t="n">
        <v>0</v>
      </c>
      <c r="Y615" s="50" t="n">
        <v>0</v>
      </c>
    </row>
    <row r="616" customFormat="false" ht="14.25" hidden="false" customHeight="false" outlineLevel="0" collapsed="false">
      <c r="A616" s="47"/>
      <c r="B616" s="47"/>
      <c r="C616" s="47" t="s">
        <v>1029</v>
      </c>
      <c r="D616" s="47"/>
      <c r="E616" s="60" t="s">
        <v>1030</v>
      </c>
      <c r="F616" s="49"/>
      <c r="G616" s="50" t="n">
        <v>0</v>
      </c>
      <c r="H616" s="50" t="n">
        <v>0</v>
      </c>
      <c r="I616" s="50" t="n">
        <v>0</v>
      </c>
      <c r="J616" s="50" t="n">
        <v>0</v>
      </c>
      <c r="K616" s="50" t="n">
        <v>0</v>
      </c>
      <c r="L616" s="50" t="n">
        <v>0</v>
      </c>
      <c r="M616" s="50" t="n">
        <v>0</v>
      </c>
      <c r="N616" s="50" t="n">
        <v>0</v>
      </c>
      <c r="O616" s="50" t="n">
        <v>0</v>
      </c>
      <c r="P616" s="50" t="n">
        <v>0</v>
      </c>
      <c r="Q616" s="50" t="n">
        <v>0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0" t="n">
        <v>0</v>
      </c>
    </row>
    <row r="617" customFormat="false" ht="14.25" hidden="false" customHeight="false" outlineLevel="0" collapsed="false">
      <c r="A617" s="47"/>
      <c r="B617" s="47"/>
      <c r="C617" s="47" t="s">
        <v>1031</v>
      </c>
      <c r="D617" s="47"/>
      <c r="E617" s="60" t="s">
        <v>1032</v>
      </c>
      <c r="F617" s="49"/>
      <c r="G617" s="50" t="n">
        <v>1</v>
      </c>
      <c r="H617" s="50" t="n">
        <v>4</v>
      </c>
      <c r="I617" s="50" t="n">
        <v>1</v>
      </c>
      <c r="J617" s="50" t="n">
        <v>4</v>
      </c>
      <c r="K617" s="50" t="n">
        <v>0</v>
      </c>
      <c r="L617" s="50" t="n">
        <v>0</v>
      </c>
      <c r="M617" s="50" t="n">
        <v>0</v>
      </c>
      <c r="N617" s="50" t="n">
        <v>0</v>
      </c>
      <c r="O617" s="50" t="n">
        <v>1</v>
      </c>
      <c r="P617" s="50" t="n">
        <v>0</v>
      </c>
      <c r="Q617" s="50" t="n">
        <v>0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0" t="n">
        <v>0</v>
      </c>
    </row>
    <row r="618" customFormat="false" ht="14.25" hidden="false" customHeight="false" outlineLevel="0" collapsed="false">
      <c r="A618" s="47"/>
      <c r="B618" s="47"/>
      <c r="C618" s="47" t="s">
        <v>1033</v>
      </c>
      <c r="D618" s="47"/>
      <c r="E618" s="43" t="s">
        <v>1034</v>
      </c>
      <c r="F618" s="49"/>
      <c r="G618" s="50" t="n">
        <f aca="false">SUM(G619:G620)</f>
        <v>91</v>
      </c>
      <c r="H618" s="50" t="n">
        <f aca="false">SUM(H619:H620)</f>
        <v>501</v>
      </c>
      <c r="I618" s="50" t="n">
        <f aca="false">SUM(I619:I620)</f>
        <v>11</v>
      </c>
      <c r="J618" s="50" t="n">
        <f aca="false">SUM(J619:J620)</f>
        <v>18</v>
      </c>
      <c r="K618" s="50" t="n">
        <f aca="false">SUM(K619:K620)</f>
        <v>80</v>
      </c>
      <c r="L618" s="50" t="n">
        <f aca="false">SUM(L619:L620)</f>
        <v>483</v>
      </c>
      <c r="M618" s="50" t="n">
        <f aca="false">SUM(M619:M620)</f>
        <v>78</v>
      </c>
      <c r="N618" s="50" t="n">
        <f aca="false">SUM(N619:N620)</f>
        <v>461</v>
      </c>
      <c r="O618" s="50" t="n">
        <f aca="false">SUM(O619:O620)</f>
        <v>47</v>
      </c>
      <c r="P618" s="50" t="n">
        <f aca="false">SUM(P619:P620)</f>
        <v>35</v>
      </c>
      <c r="Q618" s="50" t="n">
        <f aca="false">SUM(Q619:Q620)</f>
        <v>6</v>
      </c>
      <c r="R618" s="50" t="n">
        <f aca="false">SUM(R619:R620)</f>
        <v>1</v>
      </c>
      <c r="S618" s="50" t="n">
        <f aca="false">SUM(S619:S620)</f>
        <v>0</v>
      </c>
      <c r="T618" s="50" t="n">
        <f aca="false">SUM(T619:T620)</f>
        <v>1</v>
      </c>
      <c r="U618" s="50" t="n">
        <f aca="false">SUM(U619:U620)</f>
        <v>0</v>
      </c>
      <c r="V618" s="50" t="n">
        <f aca="false">SUM(V619:V620)</f>
        <v>0</v>
      </c>
      <c r="W618" s="50" t="n">
        <f aca="false">SUM(W619:W620)</f>
        <v>0</v>
      </c>
      <c r="X618" s="50" t="n">
        <f aca="false">SUM(X619:X620)</f>
        <v>0</v>
      </c>
      <c r="Y618" s="50" t="n">
        <f aca="false">SUM(Y619:Y620)</f>
        <v>1</v>
      </c>
    </row>
    <row r="619" customFormat="false" ht="14.25" hidden="false" customHeight="false" outlineLevel="0" collapsed="false">
      <c r="A619" s="47"/>
      <c r="B619" s="47"/>
      <c r="C619" s="47"/>
      <c r="D619" s="47" t="s">
        <v>1035</v>
      </c>
      <c r="E619" s="51" t="s">
        <v>1036</v>
      </c>
      <c r="F619" s="49"/>
      <c r="G619" s="50" t="n">
        <v>4</v>
      </c>
      <c r="H619" s="50" t="n">
        <v>59</v>
      </c>
      <c r="I619" s="50" t="n">
        <v>1</v>
      </c>
      <c r="J619" s="50" t="n">
        <v>2</v>
      </c>
      <c r="K619" s="50" t="n">
        <v>3</v>
      </c>
      <c r="L619" s="50" t="n">
        <v>57</v>
      </c>
      <c r="M619" s="50" t="n">
        <v>2</v>
      </c>
      <c r="N619" s="50" t="n">
        <v>56</v>
      </c>
      <c r="O619" s="50" t="n">
        <v>3</v>
      </c>
      <c r="P619" s="50" t="n">
        <v>0</v>
      </c>
      <c r="Q619" s="50" t="n">
        <v>0</v>
      </c>
      <c r="R619" s="50" t="n">
        <v>0</v>
      </c>
      <c r="S619" s="50" t="n">
        <v>0</v>
      </c>
      <c r="T619" s="50" t="n">
        <v>1</v>
      </c>
      <c r="U619" s="50" t="n">
        <v>0</v>
      </c>
      <c r="V619" s="50" t="n">
        <v>0</v>
      </c>
      <c r="W619" s="50" t="n">
        <v>0</v>
      </c>
      <c r="X619" s="50" t="n">
        <v>0</v>
      </c>
      <c r="Y619" s="50" t="n">
        <v>0</v>
      </c>
    </row>
    <row r="620" customFormat="false" ht="14.25" hidden="false" customHeight="false" outlineLevel="0" collapsed="false">
      <c r="A620" s="47"/>
      <c r="B620" s="47"/>
      <c r="C620" s="47"/>
      <c r="D620" s="47" t="s">
        <v>1037</v>
      </c>
      <c r="E620" s="51" t="s">
        <v>1038</v>
      </c>
      <c r="F620" s="49"/>
      <c r="G620" s="50" t="n">
        <v>87</v>
      </c>
      <c r="H620" s="50" t="n">
        <v>442</v>
      </c>
      <c r="I620" s="50" t="n">
        <v>10</v>
      </c>
      <c r="J620" s="50" t="n">
        <v>16</v>
      </c>
      <c r="K620" s="50" t="n">
        <v>77</v>
      </c>
      <c r="L620" s="50" t="n">
        <v>426</v>
      </c>
      <c r="M620" s="50" t="n">
        <v>76</v>
      </c>
      <c r="N620" s="50" t="n">
        <v>405</v>
      </c>
      <c r="O620" s="50" t="n">
        <v>44</v>
      </c>
      <c r="P620" s="50" t="n">
        <v>35</v>
      </c>
      <c r="Q620" s="50" t="n">
        <v>6</v>
      </c>
      <c r="R620" s="50" t="n">
        <v>1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0" t="n">
        <v>1</v>
      </c>
    </row>
    <row r="621" customFormat="false" ht="14.25" hidden="false" customHeight="false" outlineLevel="0" collapsed="false">
      <c r="A621" s="47"/>
      <c r="B621" s="47" t="s">
        <v>1039</v>
      </c>
      <c r="C621" s="47"/>
      <c r="D621" s="47"/>
      <c r="E621" s="51" t="s">
        <v>1040</v>
      </c>
      <c r="F621" s="49"/>
      <c r="G621" s="50" t="n">
        <f aca="false">SUM(G622:G624,G629:G634)</f>
        <v>1881</v>
      </c>
      <c r="H621" s="50" t="n">
        <f aca="false">SUM(H622:H624,H629:H634)</f>
        <v>14458</v>
      </c>
      <c r="I621" s="50" t="n">
        <f aca="false">SUM(I622:I624,I629:I634)</f>
        <v>1230</v>
      </c>
      <c r="J621" s="50" t="n">
        <f aca="false">SUM(J622:J624,J629:J634)</f>
        <v>4439</v>
      </c>
      <c r="K621" s="50" t="n">
        <f aca="false">SUM(K622:K624,K629:K634)</f>
        <v>650</v>
      </c>
      <c r="L621" s="50" t="n">
        <f aca="false">SUM(L622:L624,L629:L634)</f>
        <v>10002</v>
      </c>
      <c r="M621" s="50" t="n">
        <f aca="false">SUM(M622:M624,M629:M634)</f>
        <v>577</v>
      </c>
      <c r="N621" s="50" t="n">
        <f aca="false">SUM(N622:N624,N629:N634)</f>
        <v>8751</v>
      </c>
      <c r="O621" s="50" t="n">
        <f aca="false">SUM(O622:O624,O629:O634)</f>
        <v>1041</v>
      </c>
      <c r="P621" s="50" t="n">
        <f aca="false">SUM(P622:P624,P629:P634)</f>
        <v>417</v>
      </c>
      <c r="Q621" s="50" t="n">
        <f aca="false">SUM(Q622:Q624,Q629:Q634)</f>
        <v>228</v>
      </c>
      <c r="R621" s="50" t="n">
        <f aca="false">SUM(R622:R624,R629:R634)</f>
        <v>104</v>
      </c>
      <c r="S621" s="50" t="n">
        <f aca="false">SUM(S622:S624,S629:S634)</f>
        <v>67</v>
      </c>
      <c r="T621" s="50" t="n">
        <f aca="false">SUM(T622:T624,T629:T634)</f>
        <v>16</v>
      </c>
      <c r="U621" s="50" t="n">
        <f aca="false">SUM(U622:U624,U629:U634)</f>
        <v>3</v>
      </c>
      <c r="V621" s="50" t="n">
        <f aca="false">SUM(V622:V624,V629:V634)</f>
        <v>0</v>
      </c>
      <c r="W621" s="50" t="n">
        <f aca="false">SUM(W622:W624,W629:W634)</f>
        <v>0</v>
      </c>
      <c r="X621" s="50" t="n">
        <f aca="false">SUM(X622:X624,X629:X634)</f>
        <v>0</v>
      </c>
      <c r="Y621" s="50" t="n">
        <f aca="false">SUM(Y622:Y624,Y629:Y634)</f>
        <v>5</v>
      </c>
    </row>
    <row r="622" customFormat="false" ht="14.25" hidden="false" customHeight="false" outlineLevel="0" collapsed="false">
      <c r="A622" s="47"/>
      <c r="B622" s="47"/>
      <c r="C622" s="47" t="s">
        <v>1041</v>
      </c>
      <c r="D622" s="47"/>
      <c r="E622" s="51" t="s">
        <v>30</v>
      </c>
      <c r="F622" s="49" t="s">
        <v>31</v>
      </c>
      <c r="G622" s="50" t="n">
        <v>11</v>
      </c>
      <c r="H622" s="50" t="n">
        <v>184</v>
      </c>
      <c r="I622" s="50" t="n">
        <v>0</v>
      </c>
      <c r="J622" s="50" t="n">
        <v>0</v>
      </c>
      <c r="K622" s="50" t="n">
        <v>11</v>
      </c>
      <c r="L622" s="50" t="n">
        <v>184</v>
      </c>
      <c r="M622" s="50" t="n">
        <v>11</v>
      </c>
      <c r="N622" s="50" t="n">
        <v>184</v>
      </c>
      <c r="O622" s="50" t="n">
        <v>8</v>
      </c>
      <c r="P622" s="50" t="n">
        <v>0</v>
      </c>
      <c r="Q622" s="50" t="n">
        <v>0</v>
      </c>
      <c r="R622" s="50" t="n">
        <v>2</v>
      </c>
      <c r="S622" s="50" t="n">
        <v>0</v>
      </c>
      <c r="T622" s="50" t="n">
        <v>0</v>
      </c>
      <c r="U622" s="50" t="n">
        <v>1</v>
      </c>
      <c r="V622" s="50" t="n">
        <v>0</v>
      </c>
      <c r="W622" s="50" t="n">
        <v>0</v>
      </c>
      <c r="X622" s="50" t="n">
        <v>0</v>
      </c>
      <c r="Y622" s="50" t="n">
        <v>0</v>
      </c>
    </row>
    <row r="623" customFormat="false" ht="14.25" hidden="false" customHeight="false" outlineLevel="0" collapsed="false">
      <c r="A623" s="47"/>
      <c r="B623" s="47"/>
      <c r="C623" s="47" t="s">
        <v>1042</v>
      </c>
      <c r="D623" s="47"/>
      <c r="E623" s="60" t="s">
        <v>1043</v>
      </c>
      <c r="F623" s="49" t="s">
        <v>31</v>
      </c>
      <c r="G623" s="50" t="n">
        <v>237</v>
      </c>
      <c r="H623" s="50" t="n">
        <v>2768</v>
      </c>
      <c r="I623" s="50" t="n">
        <v>77</v>
      </c>
      <c r="J623" s="50" t="n">
        <v>275</v>
      </c>
      <c r="K623" s="50" t="n">
        <v>160</v>
      </c>
      <c r="L623" s="50" t="n">
        <v>2493</v>
      </c>
      <c r="M623" s="50" t="n">
        <v>87</v>
      </c>
      <c r="N623" s="50" t="n">
        <v>1242</v>
      </c>
      <c r="O623" s="50" t="n">
        <v>96</v>
      </c>
      <c r="P623" s="50" t="n">
        <v>54</v>
      </c>
      <c r="Q623" s="50" t="n">
        <v>36</v>
      </c>
      <c r="R623" s="50" t="n">
        <v>26</v>
      </c>
      <c r="S623" s="50" t="n">
        <v>21</v>
      </c>
      <c r="T623" s="50" t="n">
        <v>4</v>
      </c>
      <c r="U623" s="50" t="n">
        <v>0</v>
      </c>
      <c r="V623" s="50" t="n">
        <v>0</v>
      </c>
      <c r="W623" s="50" t="n">
        <v>0</v>
      </c>
      <c r="X623" s="50" t="n">
        <v>0</v>
      </c>
      <c r="Y623" s="50" t="n">
        <v>0</v>
      </c>
    </row>
    <row r="624" customFormat="false" ht="14.25" hidden="false" customHeight="false" outlineLevel="0" collapsed="false">
      <c r="A624" s="47"/>
      <c r="B624" s="47"/>
      <c r="C624" s="47" t="s">
        <v>1044</v>
      </c>
      <c r="D624" s="47"/>
      <c r="E624" s="43" t="s">
        <v>1045</v>
      </c>
      <c r="F624" s="49"/>
      <c r="G624" s="50" t="n">
        <f aca="false">SUM(G625:G628)</f>
        <v>480</v>
      </c>
      <c r="H624" s="50" t="n">
        <f aca="false">SUM(H625:H628)</f>
        <v>4373</v>
      </c>
      <c r="I624" s="50" t="n">
        <f aca="false">SUM(I625:I628)</f>
        <v>264</v>
      </c>
      <c r="J624" s="50" t="n">
        <f aca="false">SUM(J625:J628)</f>
        <v>1151</v>
      </c>
      <c r="K624" s="50" t="n">
        <f aca="false">SUM(K625:K628)</f>
        <v>216</v>
      </c>
      <c r="L624" s="50" t="n">
        <f aca="false">SUM(L625:L628)</f>
        <v>3222</v>
      </c>
      <c r="M624" s="50" t="n">
        <f aca="false">SUM(M625:M628)</f>
        <v>216</v>
      </c>
      <c r="N624" s="50" t="n">
        <f aca="false">SUM(N625:N628)</f>
        <v>3222</v>
      </c>
      <c r="O624" s="50" t="n">
        <f aca="false">SUM(O625:O628)</f>
        <v>212</v>
      </c>
      <c r="P624" s="50" t="n">
        <f aca="false">SUM(P625:P628)</f>
        <v>129</v>
      </c>
      <c r="Q624" s="50" t="n">
        <f aca="false">SUM(Q625:Q628)</f>
        <v>77</v>
      </c>
      <c r="R624" s="50" t="n">
        <f aca="false">SUM(R625:R628)</f>
        <v>39</v>
      </c>
      <c r="S624" s="50" t="n">
        <f aca="false">SUM(S625:S628)</f>
        <v>16</v>
      </c>
      <c r="T624" s="50" t="n">
        <f aca="false">SUM(T625:T628)</f>
        <v>5</v>
      </c>
      <c r="U624" s="50" t="n">
        <f aca="false">SUM(U625:U628)</f>
        <v>0</v>
      </c>
      <c r="V624" s="50" t="n">
        <f aca="false">SUM(V625:V628)</f>
        <v>0</v>
      </c>
      <c r="W624" s="50" t="n">
        <f aca="false">SUM(W625:W628)</f>
        <v>0</v>
      </c>
      <c r="X624" s="50" t="n">
        <f aca="false">SUM(X625:X628)</f>
        <v>0</v>
      </c>
      <c r="Y624" s="50" t="n">
        <f aca="false">SUM(Y625:Y628)</f>
        <v>2</v>
      </c>
    </row>
    <row r="625" customFormat="false" ht="14.25" hidden="false" customHeight="false" outlineLevel="0" collapsed="false">
      <c r="A625" s="47"/>
      <c r="B625" s="47"/>
      <c r="C625" s="47"/>
      <c r="D625" s="47" t="s">
        <v>1046</v>
      </c>
      <c r="E625" s="60" t="s">
        <v>1047</v>
      </c>
      <c r="F625" s="49"/>
      <c r="G625" s="50" t="n">
        <v>160</v>
      </c>
      <c r="H625" s="50" t="n">
        <v>1476</v>
      </c>
      <c r="I625" s="50" t="n">
        <v>96</v>
      </c>
      <c r="J625" s="50" t="n">
        <v>433</v>
      </c>
      <c r="K625" s="50" t="n">
        <v>64</v>
      </c>
      <c r="L625" s="50" t="n">
        <v>1043</v>
      </c>
      <c r="M625" s="50" t="n">
        <v>64</v>
      </c>
      <c r="N625" s="50" t="n">
        <v>1043</v>
      </c>
      <c r="O625" s="50" t="n">
        <v>65</v>
      </c>
      <c r="P625" s="50" t="n">
        <v>46</v>
      </c>
      <c r="Q625" s="50" t="n">
        <v>26</v>
      </c>
      <c r="R625" s="50" t="n">
        <v>15</v>
      </c>
      <c r="S625" s="50" t="n">
        <v>4</v>
      </c>
      <c r="T625" s="50" t="n">
        <v>2</v>
      </c>
      <c r="U625" s="50" t="n">
        <v>0</v>
      </c>
      <c r="V625" s="50" t="n">
        <v>0</v>
      </c>
      <c r="W625" s="50" t="n">
        <v>0</v>
      </c>
      <c r="X625" s="50" t="n">
        <v>0</v>
      </c>
      <c r="Y625" s="50" t="n">
        <v>2</v>
      </c>
    </row>
    <row r="626" customFormat="false" ht="14.25" hidden="false" customHeight="false" outlineLevel="0" collapsed="false">
      <c r="A626" s="47"/>
      <c r="B626" s="47"/>
      <c r="C626" s="47"/>
      <c r="D626" s="47" t="s">
        <v>1048</v>
      </c>
      <c r="E626" s="60" t="s">
        <v>1049</v>
      </c>
      <c r="F626" s="49"/>
      <c r="G626" s="50" t="n">
        <v>162</v>
      </c>
      <c r="H626" s="50" t="n">
        <v>1100</v>
      </c>
      <c r="I626" s="50" t="n">
        <v>90</v>
      </c>
      <c r="J626" s="50" t="n">
        <v>355</v>
      </c>
      <c r="K626" s="50" t="n">
        <v>72</v>
      </c>
      <c r="L626" s="50" t="n">
        <v>745</v>
      </c>
      <c r="M626" s="50" t="n">
        <v>72</v>
      </c>
      <c r="N626" s="50" t="n">
        <v>745</v>
      </c>
      <c r="O626" s="50" t="n">
        <v>91</v>
      </c>
      <c r="P626" s="50" t="n">
        <v>46</v>
      </c>
      <c r="Q626" s="50" t="n">
        <v>16</v>
      </c>
      <c r="R626" s="50" t="n">
        <v>4</v>
      </c>
      <c r="S626" s="50" t="n">
        <v>4</v>
      </c>
      <c r="T626" s="50" t="n">
        <v>1</v>
      </c>
      <c r="U626" s="50" t="n">
        <v>0</v>
      </c>
      <c r="V626" s="50" t="n">
        <v>0</v>
      </c>
      <c r="W626" s="50" t="n">
        <v>0</v>
      </c>
      <c r="X626" s="50" t="n">
        <v>0</v>
      </c>
      <c r="Y626" s="50" t="n">
        <v>0</v>
      </c>
    </row>
    <row r="627" customFormat="false" ht="14.25" hidden="false" customHeight="false" outlineLevel="0" collapsed="false">
      <c r="A627" s="47"/>
      <c r="B627" s="47"/>
      <c r="C627" s="47"/>
      <c r="D627" s="47" t="s">
        <v>1050</v>
      </c>
      <c r="E627" s="60" t="s">
        <v>1051</v>
      </c>
      <c r="F627" s="49"/>
      <c r="G627" s="50" t="n">
        <v>57</v>
      </c>
      <c r="H627" s="50" t="n">
        <v>669</v>
      </c>
      <c r="I627" s="50" t="n">
        <v>30</v>
      </c>
      <c r="J627" s="50" t="n">
        <v>143</v>
      </c>
      <c r="K627" s="50" t="n">
        <v>27</v>
      </c>
      <c r="L627" s="50" t="n">
        <v>526</v>
      </c>
      <c r="M627" s="50" t="n">
        <v>27</v>
      </c>
      <c r="N627" s="50" t="n">
        <v>526</v>
      </c>
      <c r="O627" s="50" t="n">
        <v>19</v>
      </c>
      <c r="P627" s="50" t="n">
        <v>14</v>
      </c>
      <c r="Q627" s="50" t="n">
        <v>14</v>
      </c>
      <c r="R627" s="50" t="n">
        <v>5</v>
      </c>
      <c r="S627" s="50" t="n">
        <v>4</v>
      </c>
      <c r="T627" s="50" t="n">
        <v>1</v>
      </c>
      <c r="U627" s="50" t="n">
        <v>0</v>
      </c>
      <c r="V627" s="50" t="n">
        <v>0</v>
      </c>
      <c r="W627" s="50" t="n">
        <v>0</v>
      </c>
      <c r="X627" s="50" t="n">
        <v>0</v>
      </c>
      <c r="Y627" s="50" t="n">
        <v>0</v>
      </c>
    </row>
    <row r="628" customFormat="false" ht="14.25" hidden="false" customHeight="false" outlineLevel="0" collapsed="false">
      <c r="A628" s="47"/>
      <c r="B628" s="47"/>
      <c r="C628" s="47"/>
      <c r="D628" s="47" t="s">
        <v>1052</v>
      </c>
      <c r="E628" s="60" t="s">
        <v>1053</v>
      </c>
      <c r="F628" s="49"/>
      <c r="G628" s="50" t="n">
        <v>101</v>
      </c>
      <c r="H628" s="50" t="n">
        <v>1128</v>
      </c>
      <c r="I628" s="50" t="n">
        <v>48</v>
      </c>
      <c r="J628" s="50" t="n">
        <v>220</v>
      </c>
      <c r="K628" s="50" t="n">
        <v>53</v>
      </c>
      <c r="L628" s="50" t="n">
        <v>908</v>
      </c>
      <c r="M628" s="50" t="n">
        <v>53</v>
      </c>
      <c r="N628" s="50" t="n">
        <v>908</v>
      </c>
      <c r="O628" s="50" t="n">
        <v>37</v>
      </c>
      <c r="P628" s="50" t="n">
        <v>23</v>
      </c>
      <c r="Q628" s="50" t="n">
        <v>21</v>
      </c>
      <c r="R628" s="50" t="n">
        <v>15</v>
      </c>
      <c r="S628" s="50" t="n">
        <v>4</v>
      </c>
      <c r="T628" s="50" t="n">
        <v>1</v>
      </c>
      <c r="U628" s="50" t="n">
        <v>0</v>
      </c>
      <c r="V628" s="50" t="n">
        <v>0</v>
      </c>
      <c r="W628" s="50" t="n">
        <v>0</v>
      </c>
      <c r="X628" s="50" t="n">
        <v>0</v>
      </c>
      <c r="Y628" s="50" t="n">
        <v>0</v>
      </c>
    </row>
    <row r="629" customFormat="false" ht="14.25" hidden="false" customHeight="false" outlineLevel="0" collapsed="false">
      <c r="A629" s="47"/>
      <c r="B629" s="47"/>
      <c r="C629" s="47" t="s">
        <v>1054</v>
      </c>
      <c r="D629" s="47"/>
      <c r="E629" s="60" t="s">
        <v>1055</v>
      </c>
      <c r="F629" s="49"/>
      <c r="G629" s="50" t="n">
        <v>75</v>
      </c>
      <c r="H629" s="50" t="n">
        <v>598</v>
      </c>
      <c r="I629" s="50" t="n">
        <v>50</v>
      </c>
      <c r="J629" s="50" t="n">
        <v>258</v>
      </c>
      <c r="K629" s="50" t="n">
        <v>25</v>
      </c>
      <c r="L629" s="50" t="n">
        <v>340</v>
      </c>
      <c r="M629" s="50" t="n">
        <v>25</v>
      </c>
      <c r="N629" s="50" t="n">
        <v>340</v>
      </c>
      <c r="O629" s="50" t="n">
        <v>32</v>
      </c>
      <c r="P629" s="50" t="n">
        <v>22</v>
      </c>
      <c r="Q629" s="50" t="n">
        <v>17</v>
      </c>
      <c r="R629" s="50" t="n">
        <v>0</v>
      </c>
      <c r="S629" s="50" t="n">
        <v>4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0" t="n">
        <v>0</v>
      </c>
    </row>
    <row r="630" customFormat="false" ht="14.25" hidden="false" customHeight="false" outlineLevel="0" collapsed="false">
      <c r="A630" s="47"/>
      <c r="B630" s="47"/>
      <c r="C630" s="47" t="s">
        <v>1056</v>
      </c>
      <c r="D630" s="47"/>
      <c r="E630" s="51" t="s">
        <v>1057</v>
      </c>
      <c r="F630" s="49"/>
      <c r="G630" s="50" t="n">
        <v>80</v>
      </c>
      <c r="H630" s="50" t="n">
        <v>866</v>
      </c>
      <c r="I630" s="50" t="n">
        <v>52</v>
      </c>
      <c r="J630" s="50" t="n">
        <v>201</v>
      </c>
      <c r="K630" s="50" t="n">
        <v>28</v>
      </c>
      <c r="L630" s="50" t="n">
        <v>665</v>
      </c>
      <c r="M630" s="50" t="n">
        <v>28</v>
      </c>
      <c r="N630" s="50" t="n">
        <v>665</v>
      </c>
      <c r="O630" s="50" t="n">
        <v>43</v>
      </c>
      <c r="P630" s="50" t="n">
        <v>20</v>
      </c>
      <c r="Q630" s="50" t="n">
        <v>6</v>
      </c>
      <c r="R630" s="50" t="n">
        <v>1</v>
      </c>
      <c r="S630" s="50" t="n">
        <v>7</v>
      </c>
      <c r="T630" s="50" t="n">
        <v>1</v>
      </c>
      <c r="U630" s="50" t="n">
        <v>2</v>
      </c>
      <c r="V630" s="50" t="n">
        <v>0</v>
      </c>
      <c r="W630" s="50" t="n">
        <v>0</v>
      </c>
      <c r="X630" s="50" t="n">
        <v>0</v>
      </c>
      <c r="Y630" s="50" t="n">
        <v>0</v>
      </c>
    </row>
    <row r="631" customFormat="false" ht="14.25" hidden="false" customHeight="false" outlineLevel="0" collapsed="false">
      <c r="A631" s="47"/>
      <c r="B631" s="47"/>
      <c r="C631" s="47" t="s">
        <v>1058</v>
      </c>
      <c r="D631" s="47"/>
      <c r="E631" s="51" t="s">
        <v>1059</v>
      </c>
      <c r="F631" s="49"/>
      <c r="G631" s="50" t="n">
        <v>402</v>
      </c>
      <c r="H631" s="50" t="n">
        <v>2171</v>
      </c>
      <c r="I631" s="50" t="n">
        <v>323</v>
      </c>
      <c r="J631" s="50" t="n">
        <v>961</v>
      </c>
      <c r="K631" s="50" t="n">
        <v>79</v>
      </c>
      <c r="L631" s="50" t="n">
        <v>1210</v>
      </c>
      <c r="M631" s="50" t="n">
        <v>79</v>
      </c>
      <c r="N631" s="50" t="n">
        <v>1210</v>
      </c>
      <c r="O631" s="50" t="n">
        <v>268</v>
      </c>
      <c r="P631" s="50" t="n">
        <v>72</v>
      </c>
      <c r="Q631" s="50" t="n">
        <v>39</v>
      </c>
      <c r="R631" s="50" t="n">
        <v>13</v>
      </c>
      <c r="S631" s="50" t="n">
        <v>7</v>
      </c>
      <c r="T631" s="50" t="n">
        <v>1</v>
      </c>
      <c r="U631" s="50" t="n">
        <v>0</v>
      </c>
      <c r="V631" s="50" t="n">
        <v>0</v>
      </c>
      <c r="W631" s="50" t="n">
        <v>0</v>
      </c>
      <c r="X631" s="50" t="n">
        <v>0</v>
      </c>
      <c r="Y631" s="50" t="n">
        <v>2</v>
      </c>
    </row>
    <row r="632" customFormat="false" ht="14.25" hidden="false" customHeight="false" outlineLevel="0" collapsed="false">
      <c r="A632" s="47"/>
      <c r="B632" s="47"/>
      <c r="C632" s="47" t="s">
        <v>1060</v>
      </c>
      <c r="D632" s="47"/>
      <c r="E632" s="51" t="s">
        <v>1061</v>
      </c>
      <c r="F632" s="49"/>
      <c r="G632" s="50" t="n">
        <v>183</v>
      </c>
      <c r="H632" s="50" t="n">
        <v>987</v>
      </c>
      <c r="I632" s="50" t="n">
        <v>151</v>
      </c>
      <c r="J632" s="50" t="n">
        <v>595</v>
      </c>
      <c r="K632" s="50" t="n">
        <v>32</v>
      </c>
      <c r="L632" s="50" t="n">
        <v>392</v>
      </c>
      <c r="M632" s="50" t="n">
        <v>32</v>
      </c>
      <c r="N632" s="50" t="n">
        <v>392</v>
      </c>
      <c r="O632" s="50" t="n">
        <v>105</v>
      </c>
      <c r="P632" s="50" t="n">
        <v>55</v>
      </c>
      <c r="Q632" s="50" t="n">
        <v>16</v>
      </c>
      <c r="R632" s="50" t="n">
        <v>5</v>
      </c>
      <c r="S632" s="50" t="n">
        <v>1</v>
      </c>
      <c r="T632" s="50" t="n">
        <v>1</v>
      </c>
      <c r="U632" s="50" t="n">
        <v>0</v>
      </c>
      <c r="V632" s="50" t="n">
        <v>0</v>
      </c>
      <c r="W632" s="50" t="n">
        <v>0</v>
      </c>
      <c r="X632" s="50" t="n">
        <v>0</v>
      </c>
      <c r="Y632" s="50" t="n">
        <v>0</v>
      </c>
    </row>
    <row r="633" customFormat="false" ht="14.25" hidden="false" customHeight="false" outlineLevel="0" collapsed="false">
      <c r="A633" s="47"/>
      <c r="B633" s="47"/>
      <c r="C633" s="47" t="s">
        <v>1062</v>
      </c>
      <c r="D633" s="47"/>
      <c r="E633" s="51" t="s">
        <v>1063</v>
      </c>
      <c r="F633" s="49"/>
      <c r="G633" s="50" t="n">
        <v>343</v>
      </c>
      <c r="H633" s="50" t="n">
        <v>1483</v>
      </c>
      <c r="I633" s="50" t="n">
        <v>284</v>
      </c>
      <c r="J633" s="50" t="n">
        <v>900</v>
      </c>
      <c r="K633" s="50" t="n">
        <v>59</v>
      </c>
      <c r="L633" s="50" t="n">
        <v>583</v>
      </c>
      <c r="M633" s="50" t="n">
        <v>59</v>
      </c>
      <c r="N633" s="50" t="n">
        <v>583</v>
      </c>
      <c r="O633" s="50" t="n">
        <v>249</v>
      </c>
      <c r="P633" s="50" t="n">
        <v>56</v>
      </c>
      <c r="Q633" s="50" t="n">
        <v>26</v>
      </c>
      <c r="R633" s="50" t="n">
        <v>8</v>
      </c>
      <c r="S633" s="50" t="n">
        <v>3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0" t="n">
        <v>1</v>
      </c>
    </row>
    <row r="634" customFormat="false" ht="14.25" hidden="false" customHeight="false" outlineLevel="0" collapsed="false">
      <c r="A634" s="47"/>
      <c r="B634" s="47"/>
      <c r="C634" s="47" t="s">
        <v>1064</v>
      </c>
      <c r="D634" s="47"/>
      <c r="E634" s="43" t="s">
        <v>1065</v>
      </c>
      <c r="F634" s="49"/>
      <c r="G634" s="50" t="n">
        <f aca="false">SUM(G635:G637)</f>
        <v>70</v>
      </c>
      <c r="H634" s="50" t="n">
        <f aca="false">SUM(H635:H637)</f>
        <v>1028</v>
      </c>
      <c r="I634" s="50" t="n">
        <f aca="false">SUM(I635:I637)</f>
        <v>29</v>
      </c>
      <c r="J634" s="50" t="n">
        <f aca="false">SUM(J635:J637)</f>
        <v>98</v>
      </c>
      <c r="K634" s="50" t="n">
        <f aca="false">SUM(K635:K637)</f>
        <v>40</v>
      </c>
      <c r="L634" s="50" t="n">
        <f aca="false">SUM(L635:L637)</f>
        <v>913</v>
      </c>
      <c r="M634" s="50" t="n">
        <f aca="false">SUM(M635:M637)</f>
        <v>40</v>
      </c>
      <c r="N634" s="50" t="n">
        <f aca="false">SUM(N635:N637)</f>
        <v>913</v>
      </c>
      <c r="O634" s="50" t="n">
        <f aca="false">SUM(O635:O637)</f>
        <v>28</v>
      </c>
      <c r="P634" s="50" t="n">
        <f aca="false">SUM(P635:P637)</f>
        <v>9</v>
      </c>
      <c r="Q634" s="50" t="n">
        <f aca="false">SUM(Q635:Q637)</f>
        <v>11</v>
      </c>
      <c r="R634" s="50" t="n">
        <f aca="false">SUM(R635:R637)</f>
        <v>10</v>
      </c>
      <c r="S634" s="50" t="n">
        <f aca="false">SUM(S635:S637)</f>
        <v>8</v>
      </c>
      <c r="T634" s="50" t="n">
        <f aca="false">SUM(T635:T637)</f>
        <v>4</v>
      </c>
      <c r="U634" s="50" t="n">
        <f aca="false">SUM(U635:U637)</f>
        <v>0</v>
      </c>
      <c r="V634" s="50" t="n">
        <f aca="false">SUM(V635:V637)</f>
        <v>0</v>
      </c>
      <c r="W634" s="50" t="n">
        <f aca="false">SUM(W635:W637)</f>
        <v>0</v>
      </c>
      <c r="X634" s="50" t="n">
        <f aca="false">SUM(X635:X637)</f>
        <v>0</v>
      </c>
      <c r="Y634" s="50" t="n">
        <f aca="false">SUM(Y635:Y637)</f>
        <v>0</v>
      </c>
    </row>
    <row r="635" customFormat="false" ht="14.25" hidden="false" customHeight="false" outlineLevel="0" collapsed="false">
      <c r="A635" s="47"/>
      <c r="B635" s="47"/>
      <c r="C635" s="47"/>
      <c r="D635" s="47" t="s">
        <v>1066</v>
      </c>
      <c r="E635" s="60" t="s">
        <v>1067</v>
      </c>
      <c r="F635" s="49"/>
      <c r="G635" s="50" t="n">
        <v>15</v>
      </c>
      <c r="H635" s="50" t="n">
        <v>585</v>
      </c>
      <c r="I635" s="50" t="n">
        <v>0</v>
      </c>
      <c r="J635" s="50" t="n">
        <v>0</v>
      </c>
      <c r="K635" s="50" t="n">
        <v>15</v>
      </c>
      <c r="L635" s="50" t="n">
        <v>585</v>
      </c>
      <c r="M635" s="50" t="n">
        <v>15</v>
      </c>
      <c r="N635" s="50" t="n">
        <v>585</v>
      </c>
      <c r="O635" s="50" t="n">
        <v>1</v>
      </c>
      <c r="P635" s="50" t="n">
        <v>0</v>
      </c>
      <c r="Q635" s="50" t="n">
        <v>0</v>
      </c>
      <c r="R635" s="50" t="n">
        <v>3</v>
      </c>
      <c r="S635" s="50" t="n">
        <v>7</v>
      </c>
      <c r="T635" s="50" t="n">
        <v>4</v>
      </c>
      <c r="U635" s="50" t="n">
        <v>0</v>
      </c>
      <c r="V635" s="50" t="n">
        <v>0</v>
      </c>
      <c r="W635" s="50" t="n">
        <v>0</v>
      </c>
      <c r="X635" s="50" t="n">
        <v>0</v>
      </c>
      <c r="Y635" s="50" t="n">
        <v>0</v>
      </c>
    </row>
    <row r="636" customFormat="false" ht="14.25" hidden="false" customHeight="false" outlineLevel="0" collapsed="false">
      <c r="A636" s="47"/>
      <c r="B636" s="47"/>
      <c r="C636" s="47"/>
      <c r="D636" s="47" t="s">
        <v>1068</v>
      </c>
      <c r="E636" s="60" t="s">
        <v>1069</v>
      </c>
      <c r="F636" s="49"/>
      <c r="G636" s="50" t="n">
        <v>31</v>
      </c>
      <c r="H636" s="50" t="n">
        <v>130</v>
      </c>
      <c r="I636" s="50" t="n">
        <v>23</v>
      </c>
      <c r="J636" s="50" t="n">
        <v>80</v>
      </c>
      <c r="K636" s="50" t="n">
        <v>8</v>
      </c>
      <c r="L636" s="50" t="n">
        <v>50</v>
      </c>
      <c r="M636" s="50" t="n">
        <v>8</v>
      </c>
      <c r="N636" s="50" t="n">
        <v>50</v>
      </c>
      <c r="O636" s="50" t="n">
        <v>20</v>
      </c>
      <c r="P636" s="50" t="n">
        <v>7</v>
      </c>
      <c r="Q636" s="50" t="n">
        <v>4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0" t="n">
        <v>0</v>
      </c>
    </row>
    <row r="637" customFormat="false" ht="14.25" hidden="false" customHeight="false" outlineLevel="0" collapsed="false">
      <c r="A637" s="47"/>
      <c r="B637" s="47"/>
      <c r="C637" s="47"/>
      <c r="D637" s="47" t="s">
        <v>1070</v>
      </c>
      <c r="E637" s="60" t="s">
        <v>1071</v>
      </c>
      <c r="F637" s="49"/>
      <c r="G637" s="50" t="n">
        <v>24</v>
      </c>
      <c r="H637" s="50" t="n">
        <v>313</v>
      </c>
      <c r="I637" s="50" t="n">
        <v>6</v>
      </c>
      <c r="J637" s="50" t="n">
        <v>18</v>
      </c>
      <c r="K637" s="50" t="n">
        <v>17</v>
      </c>
      <c r="L637" s="50" t="n">
        <v>278</v>
      </c>
      <c r="M637" s="50" t="n">
        <v>17</v>
      </c>
      <c r="N637" s="50" t="n">
        <v>278</v>
      </c>
      <c r="O637" s="50" t="n">
        <v>7</v>
      </c>
      <c r="P637" s="50" t="n">
        <v>2</v>
      </c>
      <c r="Q637" s="50" t="n">
        <v>7</v>
      </c>
      <c r="R637" s="50" t="n">
        <v>7</v>
      </c>
      <c r="S637" s="50" t="n">
        <v>1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0" t="n">
        <v>0</v>
      </c>
    </row>
    <row r="638" customFormat="false" ht="14.25" hidden="false" customHeight="false" outlineLevel="0" collapsed="false">
      <c r="A638" s="47"/>
      <c r="B638" s="47" t="s">
        <v>1072</v>
      </c>
      <c r="C638" s="47"/>
      <c r="D638" s="47"/>
      <c r="E638" s="60" t="s">
        <v>1073</v>
      </c>
      <c r="F638" s="49"/>
      <c r="G638" s="50" t="n">
        <f aca="false">SUM(G639:G641)</f>
        <v>134</v>
      </c>
      <c r="H638" s="50" t="n">
        <f aca="false">SUM(H639:H641)</f>
        <v>1705</v>
      </c>
      <c r="I638" s="50" t="n">
        <f aca="false">SUM(I639:I641)</f>
        <v>29</v>
      </c>
      <c r="J638" s="50" t="n">
        <f aca="false">SUM(J639:J641)</f>
        <v>109</v>
      </c>
      <c r="K638" s="50" t="n">
        <f aca="false">SUM(K639:K641)</f>
        <v>105</v>
      </c>
      <c r="L638" s="50" t="n">
        <f aca="false">SUM(L639:L641)</f>
        <v>1596</v>
      </c>
      <c r="M638" s="50" t="n">
        <f aca="false">SUM(M639:M641)</f>
        <v>97</v>
      </c>
      <c r="N638" s="50" t="n">
        <f aca="false">SUM(N639:N641)</f>
        <v>1241</v>
      </c>
      <c r="O638" s="50" t="n">
        <f aca="false">SUM(O639:O641)</f>
        <v>41</v>
      </c>
      <c r="P638" s="50" t="n">
        <f aca="false">SUM(P639:P641)</f>
        <v>39</v>
      </c>
      <c r="Q638" s="50" t="n">
        <f aca="false">SUM(Q639:Q641)</f>
        <v>33</v>
      </c>
      <c r="R638" s="50" t="n">
        <f aca="false">SUM(R639:R641)</f>
        <v>7</v>
      </c>
      <c r="S638" s="50" t="n">
        <f aca="false">SUM(S639:S641)</f>
        <v>9</v>
      </c>
      <c r="T638" s="50" t="n">
        <f aca="false">SUM(T639:T641)</f>
        <v>4</v>
      </c>
      <c r="U638" s="50" t="n">
        <f aca="false">SUM(U639:U641)</f>
        <v>1</v>
      </c>
      <c r="V638" s="50" t="n">
        <f aca="false">SUM(V639:V641)</f>
        <v>0</v>
      </c>
      <c r="W638" s="50" t="n">
        <f aca="false">SUM(W639:W641)</f>
        <v>0</v>
      </c>
      <c r="X638" s="50" t="n">
        <f aca="false">SUM(X639:X641)</f>
        <v>0</v>
      </c>
      <c r="Y638" s="50" t="n">
        <f aca="false">SUM(Y639:Y641)</f>
        <v>0</v>
      </c>
    </row>
    <row r="639" customFormat="false" ht="14.25" hidden="false" customHeight="false" outlineLevel="0" collapsed="false">
      <c r="A639" s="47"/>
      <c r="B639" s="47"/>
      <c r="C639" s="47" t="s">
        <v>1074</v>
      </c>
      <c r="D639" s="47"/>
      <c r="E639" s="60" t="s">
        <v>30</v>
      </c>
      <c r="F639" s="49" t="s">
        <v>31</v>
      </c>
      <c r="G639" s="50" t="n">
        <v>3</v>
      </c>
      <c r="H639" s="50" t="n">
        <v>21</v>
      </c>
      <c r="I639" s="50" t="n">
        <v>0</v>
      </c>
      <c r="J639" s="50" t="n">
        <v>0</v>
      </c>
      <c r="K639" s="50" t="n">
        <v>3</v>
      </c>
      <c r="L639" s="50" t="n">
        <v>21</v>
      </c>
      <c r="M639" s="50" t="n">
        <v>3</v>
      </c>
      <c r="N639" s="50" t="n">
        <v>21</v>
      </c>
      <c r="O639" s="50" t="n">
        <v>1</v>
      </c>
      <c r="P639" s="50" t="n">
        <v>1</v>
      </c>
      <c r="Q639" s="50" t="n">
        <v>1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0" t="n">
        <v>0</v>
      </c>
    </row>
    <row r="640" customFormat="false" ht="14.25" hidden="false" customHeight="false" outlineLevel="0" collapsed="false">
      <c r="A640" s="47"/>
      <c r="B640" s="47"/>
      <c r="C640" s="47" t="s">
        <v>1075</v>
      </c>
      <c r="D640" s="47"/>
      <c r="E640" s="60" t="s">
        <v>1076</v>
      </c>
      <c r="F640" s="49"/>
      <c r="G640" s="50" t="n">
        <v>35</v>
      </c>
      <c r="H640" s="50" t="n">
        <v>246</v>
      </c>
      <c r="I640" s="50" t="n">
        <v>16</v>
      </c>
      <c r="J640" s="50" t="n">
        <v>50</v>
      </c>
      <c r="K640" s="50" t="n">
        <v>19</v>
      </c>
      <c r="L640" s="50" t="n">
        <v>196</v>
      </c>
      <c r="M640" s="50" t="n">
        <v>19</v>
      </c>
      <c r="N640" s="50" t="n">
        <v>196</v>
      </c>
      <c r="O640" s="50" t="n">
        <v>16</v>
      </c>
      <c r="P640" s="50" t="n">
        <v>12</v>
      </c>
      <c r="Q640" s="50" t="n">
        <v>4</v>
      </c>
      <c r="R640" s="50" t="n">
        <v>2</v>
      </c>
      <c r="S640" s="50" t="n">
        <v>1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0" t="n">
        <v>0</v>
      </c>
    </row>
    <row r="641" customFormat="false" ht="14.25" hidden="false" customHeight="false" outlineLevel="0" collapsed="false">
      <c r="A641" s="47"/>
      <c r="B641" s="47"/>
      <c r="C641" s="47" t="s">
        <v>1077</v>
      </c>
      <c r="D641" s="47"/>
      <c r="E641" s="60" t="s">
        <v>1078</v>
      </c>
      <c r="F641" s="49"/>
      <c r="G641" s="50" t="n">
        <v>96</v>
      </c>
      <c r="H641" s="50" t="n">
        <v>1438</v>
      </c>
      <c r="I641" s="50" t="n">
        <v>13</v>
      </c>
      <c r="J641" s="50" t="n">
        <v>59</v>
      </c>
      <c r="K641" s="50" t="n">
        <v>83</v>
      </c>
      <c r="L641" s="50" t="n">
        <v>1379</v>
      </c>
      <c r="M641" s="50" t="n">
        <v>75</v>
      </c>
      <c r="N641" s="50" t="n">
        <v>1024</v>
      </c>
      <c r="O641" s="50" t="n">
        <v>24</v>
      </c>
      <c r="P641" s="50" t="n">
        <v>26</v>
      </c>
      <c r="Q641" s="50" t="n">
        <v>28</v>
      </c>
      <c r="R641" s="50" t="n">
        <v>5</v>
      </c>
      <c r="S641" s="50" t="n">
        <v>8</v>
      </c>
      <c r="T641" s="50" t="n">
        <v>4</v>
      </c>
      <c r="U641" s="50" t="n">
        <v>1</v>
      </c>
      <c r="V641" s="50" t="n">
        <v>0</v>
      </c>
      <c r="W641" s="50" t="n">
        <v>0</v>
      </c>
      <c r="X641" s="50" t="n">
        <v>0</v>
      </c>
      <c r="Y641" s="50" t="n">
        <v>0</v>
      </c>
    </row>
    <row r="642" customFormat="false" ht="14.25" hidden="false" customHeight="false" outlineLevel="0" collapsed="false">
      <c r="A642" s="47"/>
      <c r="B642" s="47"/>
      <c r="C642" s="47"/>
      <c r="D642" s="47"/>
      <c r="E642" s="60"/>
      <c r="F642" s="49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</row>
    <row r="643" customFormat="false" ht="14.25" hidden="false" customHeight="false" outlineLevel="0" collapsed="false">
      <c r="A643" s="47" t="s">
        <v>1079</v>
      </c>
      <c r="B643" s="47"/>
      <c r="C643" s="47"/>
      <c r="D643" s="47"/>
      <c r="E643" s="43" t="s">
        <v>1080</v>
      </c>
      <c r="F643" s="49"/>
      <c r="G643" s="50" t="n">
        <f aca="false">G644+G654+G674</f>
        <v>1279</v>
      </c>
      <c r="H643" s="50" t="n">
        <f aca="false">H644+H654+H674</f>
        <v>8729</v>
      </c>
      <c r="I643" s="50" t="n">
        <f aca="false">I644+I654+I674</f>
        <v>831</v>
      </c>
      <c r="J643" s="50" t="n">
        <f aca="false">J644+J654+J674</f>
        <v>1777</v>
      </c>
      <c r="K643" s="50" t="n">
        <f aca="false">K644+K654+K674</f>
        <v>448</v>
      </c>
      <c r="L643" s="50" t="n">
        <f aca="false">L644+L654+L674</f>
        <v>6952</v>
      </c>
      <c r="M643" s="50" t="n">
        <f aca="false">M644+M654+M674</f>
        <v>436</v>
      </c>
      <c r="N643" s="50" t="n">
        <f aca="false">N644+N654+N674</f>
        <v>6859</v>
      </c>
      <c r="O643" s="50" t="n">
        <f aca="false">O644+O654+O674</f>
        <v>936</v>
      </c>
      <c r="P643" s="50" t="n">
        <f aca="false">P644+P654+P674</f>
        <v>157</v>
      </c>
      <c r="Q643" s="50" t="n">
        <f aca="false">Q644+Q654+Q674</f>
        <v>85</v>
      </c>
      <c r="R643" s="50" t="n">
        <f aca="false">R644+R654+R674</f>
        <v>36</v>
      </c>
      <c r="S643" s="50" t="n">
        <f aca="false">S644+S654+S674</f>
        <v>33</v>
      </c>
      <c r="T643" s="50" t="n">
        <f aca="false">T644+T654+T674</f>
        <v>23</v>
      </c>
      <c r="U643" s="50" t="n">
        <f aca="false">U644+U654+U674</f>
        <v>6</v>
      </c>
      <c r="V643" s="50" t="n">
        <f aca="false">V644+V654+V674</f>
        <v>0</v>
      </c>
      <c r="W643" s="50" t="n">
        <f aca="false">W644+W654+W674</f>
        <v>0</v>
      </c>
      <c r="X643" s="50" t="n">
        <f aca="false">X644+X654+X674</f>
        <v>0</v>
      </c>
      <c r="Y643" s="50" t="n">
        <f aca="false">Y644+Y654+Y674</f>
        <v>3</v>
      </c>
    </row>
    <row r="644" customFormat="false" ht="14.25" hidden="false" customHeight="false" outlineLevel="0" collapsed="false">
      <c r="A644" s="47"/>
      <c r="B644" s="47" t="s">
        <v>1081</v>
      </c>
      <c r="C644" s="47"/>
      <c r="D644" s="47"/>
      <c r="E644" s="51" t="s">
        <v>1082</v>
      </c>
      <c r="F644" s="49"/>
      <c r="G644" s="50" t="n">
        <f aca="false">SUM(G645:G646,G649:G653)</f>
        <v>944</v>
      </c>
      <c r="H644" s="50" t="n">
        <f aca="false">SUM(H645:H646,H649:H653)</f>
        <v>3409</v>
      </c>
      <c r="I644" s="50" t="n">
        <f aca="false">SUM(I645:I646,I649:I653)</f>
        <v>747</v>
      </c>
      <c r="J644" s="50" t="n">
        <f aca="false">SUM(J645:J646,J649:J653)</f>
        <v>1567</v>
      </c>
      <c r="K644" s="50" t="n">
        <f aca="false">SUM(K645:K646,K649:K653)</f>
        <v>197</v>
      </c>
      <c r="L644" s="50" t="n">
        <f aca="false">SUM(L645:L646,L649:L653)</f>
        <v>1842</v>
      </c>
      <c r="M644" s="50" t="n">
        <f aca="false">SUM(M645:M646,M649:M653)</f>
        <v>197</v>
      </c>
      <c r="N644" s="50" t="n">
        <f aca="false">SUM(N645:N646,N649:N653)</f>
        <v>1842</v>
      </c>
      <c r="O644" s="50" t="n">
        <f aca="false">SUM(O645:O646,O649:O653)</f>
        <v>797</v>
      </c>
      <c r="P644" s="50" t="n">
        <f aca="false">SUM(P645:P646,P649:P653)</f>
        <v>99</v>
      </c>
      <c r="Q644" s="50" t="n">
        <f aca="false">SUM(Q645:Q646,Q649:Q653)</f>
        <v>34</v>
      </c>
      <c r="R644" s="50" t="n">
        <f aca="false">SUM(R645:R646,R649:R653)</f>
        <v>6</v>
      </c>
      <c r="S644" s="50" t="n">
        <f aca="false">SUM(S645:S646,S649:S653)</f>
        <v>2</v>
      </c>
      <c r="T644" s="50" t="n">
        <f aca="false">SUM(T645:T646,T649:T653)</f>
        <v>5</v>
      </c>
      <c r="U644" s="50" t="n">
        <f aca="false">SUM(U645:U646,U649:U653)</f>
        <v>1</v>
      </c>
      <c r="V644" s="50" t="n">
        <f aca="false">SUM(V645:V646,V649:V653)</f>
        <v>0</v>
      </c>
      <c r="W644" s="50" t="n">
        <f aca="false">SUM(W645:W646,W649:W653)</f>
        <v>0</v>
      </c>
      <c r="X644" s="50" t="n">
        <f aca="false">SUM(X645:X646,X649:X653)</f>
        <v>0</v>
      </c>
      <c r="Y644" s="50" t="n">
        <f aca="false">SUM(Y645:Y646,Y649:Y653)</f>
        <v>0</v>
      </c>
    </row>
    <row r="645" customFormat="false" ht="14.25" hidden="false" customHeight="false" outlineLevel="0" collapsed="false">
      <c r="A645" s="47"/>
      <c r="B645" s="47"/>
      <c r="C645" s="47" t="s">
        <v>1083</v>
      </c>
      <c r="D645" s="47"/>
      <c r="E645" s="51" t="s">
        <v>30</v>
      </c>
      <c r="F645" s="49" t="s">
        <v>31</v>
      </c>
      <c r="G645" s="50" t="n">
        <v>1</v>
      </c>
      <c r="H645" s="50" t="n">
        <v>1</v>
      </c>
      <c r="I645" s="50" t="n">
        <v>0</v>
      </c>
      <c r="J645" s="50" t="n">
        <v>0</v>
      </c>
      <c r="K645" s="50" t="n">
        <v>1</v>
      </c>
      <c r="L645" s="50" t="n">
        <v>1</v>
      </c>
      <c r="M645" s="50" t="n">
        <v>1</v>
      </c>
      <c r="N645" s="50" t="n">
        <v>1</v>
      </c>
      <c r="O645" s="50" t="n">
        <v>1</v>
      </c>
      <c r="P645" s="50" t="n">
        <v>0</v>
      </c>
      <c r="Q645" s="50" t="n">
        <v>0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0" t="n">
        <v>0</v>
      </c>
    </row>
    <row r="646" customFormat="false" ht="14.25" hidden="false" customHeight="false" outlineLevel="0" collapsed="false">
      <c r="A646" s="47"/>
      <c r="B646" s="47"/>
      <c r="C646" s="47" t="s">
        <v>1084</v>
      </c>
      <c r="D646" s="47"/>
      <c r="E646" s="43" t="s">
        <v>1085</v>
      </c>
      <c r="F646" s="49"/>
      <c r="G646" s="50" t="n">
        <f aca="false">SUM(G647:G648)</f>
        <v>177</v>
      </c>
      <c r="H646" s="50" t="n">
        <f aca="false">SUM(H647:H648)</f>
        <v>908</v>
      </c>
      <c r="I646" s="50" t="n">
        <f aca="false">SUM(I647:I648)</f>
        <v>119</v>
      </c>
      <c r="J646" s="50" t="n">
        <f aca="false">SUM(J647:J648)</f>
        <v>232</v>
      </c>
      <c r="K646" s="50" t="n">
        <f aca="false">SUM(K647:K648)</f>
        <v>58</v>
      </c>
      <c r="L646" s="50" t="n">
        <f aca="false">SUM(L647:L648)</f>
        <v>676</v>
      </c>
      <c r="M646" s="50" t="n">
        <f aca="false">SUM(M647:M648)</f>
        <v>58</v>
      </c>
      <c r="N646" s="50" t="n">
        <f aca="false">SUM(N647:N648)</f>
        <v>676</v>
      </c>
      <c r="O646" s="50" t="n">
        <f aca="false">SUM(O647:O648)</f>
        <v>149</v>
      </c>
      <c r="P646" s="50" t="n">
        <f aca="false">SUM(P647:P648)</f>
        <v>12</v>
      </c>
      <c r="Q646" s="50" t="n">
        <f aca="false">SUM(Q647:Q648)</f>
        <v>10</v>
      </c>
      <c r="R646" s="50" t="n">
        <f aca="false">SUM(R647:R648)</f>
        <v>3</v>
      </c>
      <c r="S646" s="50" t="n">
        <f aca="false">SUM(S647:S648)</f>
        <v>0</v>
      </c>
      <c r="T646" s="50" t="n">
        <f aca="false">SUM(T647:T648)</f>
        <v>2</v>
      </c>
      <c r="U646" s="50" t="n">
        <f aca="false">SUM(U647:U648)</f>
        <v>1</v>
      </c>
      <c r="V646" s="50" t="n">
        <f aca="false">SUM(V647:V648)</f>
        <v>0</v>
      </c>
      <c r="W646" s="50" t="n">
        <f aca="false">SUM(W647:W648)</f>
        <v>0</v>
      </c>
      <c r="X646" s="50" t="n">
        <f aca="false">SUM(X647:X648)</f>
        <v>0</v>
      </c>
      <c r="Y646" s="50" t="n">
        <f aca="false">SUM(Y647:Y648)</f>
        <v>0</v>
      </c>
    </row>
    <row r="647" customFormat="false" ht="14.25" hidden="false" customHeight="false" outlineLevel="0" collapsed="false">
      <c r="A647" s="47"/>
      <c r="B647" s="47"/>
      <c r="C647" s="47"/>
      <c r="D647" s="47" t="s">
        <v>1086</v>
      </c>
      <c r="E647" s="51" t="s">
        <v>1087</v>
      </c>
      <c r="F647" s="49"/>
      <c r="G647" s="50" t="n">
        <v>166</v>
      </c>
      <c r="H647" s="50" t="n">
        <v>698</v>
      </c>
      <c r="I647" s="50" t="n">
        <v>117</v>
      </c>
      <c r="J647" s="50" t="n">
        <v>215</v>
      </c>
      <c r="K647" s="50" t="n">
        <v>49</v>
      </c>
      <c r="L647" s="50" t="n">
        <v>483</v>
      </c>
      <c r="M647" s="50" t="n">
        <v>49</v>
      </c>
      <c r="N647" s="50" t="n">
        <v>483</v>
      </c>
      <c r="O647" s="50" t="n">
        <v>147</v>
      </c>
      <c r="P647" s="50" t="n">
        <v>10</v>
      </c>
      <c r="Q647" s="50" t="n">
        <v>5</v>
      </c>
      <c r="R647" s="50" t="n">
        <v>3</v>
      </c>
      <c r="S647" s="50" t="n">
        <v>0</v>
      </c>
      <c r="T647" s="50" t="n">
        <v>0</v>
      </c>
      <c r="U647" s="50" t="n">
        <v>1</v>
      </c>
      <c r="V647" s="50" t="n">
        <v>0</v>
      </c>
      <c r="W647" s="50" t="n">
        <v>0</v>
      </c>
      <c r="X647" s="50" t="n">
        <v>0</v>
      </c>
      <c r="Y647" s="50" t="n">
        <v>0</v>
      </c>
    </row>
    <row r="648" customFormat="false" ht="14.25" hidden="false" customHeight="false" outlineLevel="0" collapsed="false">
      <c r="A648" s="47"/>
      <c r="B648" s="47"/>
      <c r="C648" s="47"/>
      <c r="D648" s="47" t="s">
        <v>1088</v>
      </c>
      <c r="E648" s="60" t="s">
        <v>1089</v>
      </c>
      <c r="F648" s="49"/>
      <c r="G648" s="50" t="n">
        <v>11</v>
      </c>
      <c r="H648" s="50" t="n">
        <v>210</v>
      </c>
      <c r="I648" s="50" t="n">
        <v>2</v>
      </c>
      <c r="J648" s="50" t="n">
        <v>17</v>
      </c>
      <c r="K648" s="50" t="n">
        <v>9</v>
      </c>
      <c r="L648" s="50" t="n">
        <v>193</v>
      </c>
      <c r="M648" s="50" t="n">
        <v>9</v>
      </c>
      <c r="N648" s="50" t="n">
        <v>193</v>
      </c>
      <c r="O648" s="50" t="n">
        <v>2</v>
      </c>
      <c r="P648" s="50" t="n">
        <v>2</v>
      </c>
      <c r="Q648" s="50" t="n">
        <v>5</v>
      </c>
      <c r="R648" s="50" t="n">
        <v>0</v>
      </c>
      <c r="S648" s="50" t="n">
        <v>0</v>
      </c>
      <c r="T648" s="50" t="n">
        <v>2</v>
      </c>
      <c r="U648" s="50" t="n">
        <v>0</v>
      </c>
      <c r="V648" s="50" t="n">
        <v>0</v>
      </c>
      <c r="W648" s="50" t="n">
        <v>0</v>
      </c>
      <c r="X648" s="50" t="n">
        <v>0</v>
      </c>
      <c r="Y648" s="50" t="n">
        <v>0</v>
      </c>
    </row>
    <row r="649" customFormat="false" ht="14.25" hidden="false" customHeight="false" outlineLevel="0" collapsed="false">
      <c r="A649" s="47"/>
      <c r="B649" s="47"/>
      <c r="C649" s="47" t="s">
        <v>1090</v>
      </c>
      <c r="D649" s="47"/>
      <c r="E649" s="60" t="s">
        <v>1091</v>
      </c>
      <c r="F649" s="49"/>
      <c r="G649" s="50" t="n">
        <v>315</v>
      </c>
      <c r="H649" s="50" t="n">
        <v>751</v>
      </c>
      <c r="I649" s="50" t="n">
        <v>296</v>
      </c>
      <c r="J649" s="50" t="n">
        <v>630</v>
      </c>
      <c r="K649" s="50" t="n">
        <v>19</v>
      </c>
      <c r="L649" s="50" t="n">
        <v>121</v>
      </c>
      <c r="M649" s="50" t="n">
        <v>19</v>
      </c>
      <c r="N649" s="50" t="n">
        <v>121</v>
      </c>
      <c r="O649" s="50" t="n">
        <v>295</v>
      </c>
      <c r="P649" s="50" t="n">
        <v>18</v>
      </c>
      <c r="Q649" s="50" t="n">
        <v>2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0" t="n">
        <v>0</v>
      </c>
    </row>
    <row r="650" customFormat="false" ht="14.25" hidden="false" customHeight="false" outlineLevel="0" collapsed="false">
      <c r="A650" s="47"/>
      <c r="B650" s="47"/>
      <c r="C650" s="47" t="s">
        <v>1092</v>
      </c>
      <c r="D650" s="47"/>
      <c r="E650" s="60" t="s">
        <v>1093</v>
      </c>
      <c r="F650" s="49"/>
      <c r="G650" s="50" t="n">
        <v>394</v>
      </c>
      <c r="H650" s="50" t="n">
        <v>1260</v>
      </c>
      <c r="I650" s="50" t="n">
        <v>314</v>
      </c>
      <c r="J650" s="50" t="n">
        <v>664</v>
      </c>
      <c r="K650" s="50" t="n">
        <v>80</v>
      </c>
      <c r="L650" s="50" t="n">
        <v>596</v>
      </c>
      <c r="M650" s="50" t="n">
        <v>80</v>
      </c>
      <c r="N650" s="50" t="n">
        <v>596</v>
      </c>
      <c r="O650" s="50" t="n">
        <v>318</v>
      </c>
      <c r="P650" s="50" t="n">
        <v>54</v>
      </c>
      <c r="Q650" s="50" t="n">
        <v>19</v>
      </c>
      <c r="R650" s="50" t="n">
        <v>3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0" t="n">
        <v>0</v>
      </c>
    </row>
    <row r="651" customFormat="false" ht="14.25" hidden="false" customHeight="false" outlineLevel="0" collapsed="false">
      <c r="A651" s="47"/>
      <c r="B651" s="47"/>
      <c r="C651" s="47" t="s">
        <v>1094</v>
      </c>
      <c r="D651" s="47"/>
      <c r="E651" s="60" t="s">
        <v>1095</v>
      </c>
      <c r="F651" s="49"/>
      <c r="G651" s="50" t="n">
        <v>0</v>
      </c>
      <c r="H651" s="50" t="n">
        <v>0</v>
      </c>
      <c r="I651" s="50" t="n">
        <v>0</v>
      </c>
      <c r="J651" s="50" t="n">
        <v>0</v>
      </c>
      <c r="K651" s="50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0" t="n">
        <v>0</v>
      </c>
    </row>
    <row r="652" customFormat="false" ht="14.25" hidden="false" customHeight="false" outlineLevel="0" collapsed="false">
      <c r="A652" s="47"/>
      <c r="B652" s="47"/>
      <c r="C652" s="47" t="s">
        <v>1096</v>
      </c>
      <c r="D652" s="47"/>
      <c r="E652" s="60" t="s">
        <v>1097</v>
      </c>
      <c r="F652" s="49"/>
      <c r="G652" s="50" t="n">
        <v>10</v>
      </c>
      <c r="H652" s="50" t="n">
        <v>306</v>
      </c>
      <c r="I652" s="50" t="n">
        <v>1</v>
      </c>
      <c r="J652" s="50" t="n">
        <v>1</v>
      </c>
      <c r="K652" s="50" t="n">
        <v>9</v>
      </c>
      <c r="L652" s="50" t="n">
        <v>305</v>
      </c>
      <c r="M652" s="50" t="n">
        <v>9</v>
      </c>
      <c r="N652" s="50" t="n">
        <v>305</v>
      </c>
      <c r="O652" s="50" t="n">
        <v>3</v>
      </c>
      <c r="P652" s="50" t="n">
        <v>2</v>
      </c>
      <c r="Q652" s="50" t="n">
        <v>0</v>
      </c>
      <c r="R652" s="50" t="n">
        <v>0</v>
      </c>
      <c r="S652" s="50" t="n">
        <v>2</v>
      </c>
      <c r="T652" s="50" t="n">
        <v>3</v>
      </c>
      <c r="U652" s="50" t="n">
        <v>0</v>
      </c>
      <c r="V652" s="50" t="n">
        <v>0</v>
      </c>
      <c r="W652" s="50" t="n">
        <v>0</v>
      </c>
      <c r="X652" s="50" t="n">
        <v>0</v>
      </c>
      <c r="Y652" s="50" t="n">
        <v>0</v>
      </c>
    </row>
    <row r="653" customFormat="false" ht="14.25" hidden="false" customHeight="false" outlineLevel="0" collapsed="false">
      <c r="A653" s="47"/>
      <c r="B653" s="47"/>
      <c r="C653" s="47" t="s">
        <v>1098</v>
      </c>
      <c r="D653" s="47"/>
      <c r="E653" s="60" t="s">
        <v>1099</v>
      </c>
      <c r="F653" s="49"/>
      <c r="G653" s="50" t="n">
        <v>47</v>
      </c>
      <c r="H653" s="50" t="n">
        <v>183</v>
      </c>
      <c r="I653" s="50" t="n">
        <v>17</v>
      </c>
      <c r="J653" s="50" t="n">
        <v>40</v>
      </c>
      <c r="K653" s="50" t="n">
        <v>30</v>
      </c>
      <c r="L653" s="50" t="n">
        <v>143</v>
      </c>
      <c r="M653" s="50" t="n">
        <v>30</v>
      </c>
      <c r="N653" s="50" t="n">
        <v>143</v>
      </c>
      <c r="O653" s="50" t="n">
        <v>31</v>
      </c>
      <c r="P653" s="50" t="n">
        <v>13</v>
      </c>
      <c r="Q653" s="50" t="n">
        <v>3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0" t="n">
        <v>0</v>
      </c>
    </row>
    <row r="654" customFormat="false" ht="14.25" hidden="false" customHeight="false" outlineLevel="0" collapsed="false">
      <c r="A654" s="47"/>
      <c r="B654" s="47" t="s">
        <v>1100</v>
      </c>
      <c r="C654" s="47"/>
      <c r="D654" s="47"/>
      <c r="E654" s="60" t="s">
        <v>1101</v>
      </c>
      <c r="F654" s="49"/>
      <c r="G654" s="50" t="n">
        <f aca="false">SUM(G655:G660,G671)</f>
        <v>148</v>
      </c>
      <c r="H654" s="50" t="n">
        <f aca="false">SUM(H655:H660,H671)</f>
        <v>1207</v>
      </c>
      <c r="I654" s="50" t="n">
        <f aca="false">SUM(I655:I660,I671)</f>
        <v>51</v>
      </c>
      <c r="J654" s="50" t="n">
        <f aca="false">SUM(J655:J660,J671)</f>
        <v>146</v>
      </c>
      <c r="K654" s="50" t="n">
        <f aca="false">SUM(K655:K660,K671)</f>
        <v>97</v>
      </c>
      <c r="L654" s="50" t="n">
        <f aca="false">SUM(L655:L660,L671)</f>
        <v>1061</v>
      </c>
      <c r="M654" s="50" t="n">
        <f aca="false">SUM(M655:M660,M671)</f>
        <v>91</v>
      </c>
      <c r="N654" s="50" t="n">
        <f aca="false">SUM(N655:N660,N671)</f>
        <v>999</v>
      </c>
      <c r="O654" s="50" t="n">
        <f aca="false">SUM(O655:O660,O671)</f>
        <v>86</v>
      </c>
      <c r="P654" s="50" t="n">
        <f aca="false">SUM(P655:P660,P671)</f>
        <v>35</v>
      </c>
      <c r="Q654" s="50" t="n">
        <f aca="false">SUM(Q655:Q660,Q671)</f>
        <v>14</v>
      </c>
      <c r="R654" s="50" t="n">
        <f aca="false">SUM(R655:R660,R671)</f>
        <v>4</v>
      </c>
      <c r="S654" s="50" t="n">
        <f aca="false">SUM(S655:S660,S671)</f>
        <v>4</v>
      </c>
      <c r="T654" s="50" t="n">
        <f aca="false">SUM(T655:T660,T671)</f>
        <v>3</v>
      </c>
      <c r="U654" s="50" t="n">
        <f aca="false">SUM(U655:U660,U671)</f>
        <v>1</v>
      </c>
      <c r="V654" s="50" t="n">
        <f aca="false">SUM(V655:V660,V671)</f>
        <v>0</v>
      </c>
      <c r="W654" s="50" t="n">
        <f aca="false">SUM(W655:W660,W671)</f>
        <v>0</v>
      </c>
      <c r="X654" s="50" t="n">
        <f aca="false">SUM(X655:X660,X671)</f>
        <v>0</v>
      </c>
      <c r="Y654" s="50" t="n">
        <f aca="false">SUM(Y655:Y660,Y671)</f>
        <v>1</v>
      </c>
    </row>
    <row r="655" customFormat="false" ht="14.25" hidden="false" customHeight="false" outlineLevel="0" collapsed="false">
      <c r="A655" s="47"/>
      <c r="B655" s="47"/>
      <c r="C655" s="47" t="s">
        <v>1102</v>
      </c>
      <c r="D655" s="47"/>
      <c r="E655" s="51" t="s">
        <v>30</v>
      </c>
      <c r="F655" s="49" t="s">
        <v>31</v>
      </c>
      <c r="G655" s="50" t="n">
        <v>1</v>
      </c>
      <c r="H655" s="50" t="n">
        <v>3</v>
      </c>
      <c r="I655" s="50" t="n">
        <v>0</v>
      </c>
      <c r="J655" s="50" t="n">
        <v>0</v>
      </c>
      <c r="K655" s="50" t="n">
        <v>1</v>
      </c>
      <c r="L655" s="50" t="n">
        <v>3</v>
      </c>
      <c r="M655" s="50" t="n">
        <v>1</v>
      </c>
      <c r="N655" s="50" t="n">
        <v>3</v>
      </c>
      <c r="O655" s="50" t="n">
        <v>1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0" t="n">
        <v>0</v>
      </c>
    </row>
    <row r="656" customFormat="false" ht="14.25" hidden="false" customHeight="false" outlineLevel="0" collapsed="false">
      <c r="A656" s="47"/>
      <c r="B656" s="47"/>
      <c r="C656" s="47" t="s">
        <v>1103</v>
      </c>
      <c r="D656" s="47"/>
      <c r="E656" s="51" t="s">
        <v>1104</v>
      </c>
      <c r="F656" s="49"/>
      <c r="G656" s="50" t="n">
        <v>40</v>
      </c>
      <c r="H656" s="50" t="n">
        <v>319</v>
      </c>
      <c r="I656" s="50" t="n">
        <v>1</v>
      </c>
      <c r="J656" s="50" t="n">
        <v>2</v>
      </c>
      <c r="K656" s="50" t="n">
        <v>39</v>
      </c>
      <c r="L656" s="50" t="n">
        <v>317</v>
      </c>
      <c r="M656" s="50" t="n">
        <v>38</v>
      </c>
      <c r="N656" s="50" t="n">
        <v>313</v>
      </c>
      <c r="O656" s="50" t="n">
        <v>19</v>
      </c>
      <c r="P656" s="50" t="n">
        <v>14</v>
      </c>
      <c r="Q656" s="50" t="n">
        <v>5</v>
      </c>
      <c r="R656" s="50" t="n">
        <v>1</v>
      </c>
      <c r="S656" s="50" t="n">
        <v>0</v>
      </c>
      <c r="T656" s="50" t="n">
        <v>1</v>
      </c>
      <c r="U656" s="50" t="n">
        <v>0</v>
      </c>
      <c r="V656" s="50" t="n">
        <v>0</v>
      </c>
      <c r="W656" s="50" t="n">
        <v>0</v>
      </c>
      <c r="X656" s="50" t="n">
        <v>0</v>
      </c>
      <c r="Y656" s="50" t="n">
        <v>0</v>
      </c>
    </row>
    <row r="657" customFormat="false" ht="14.25" hidden="false" customHeight="false" outlineLevel="0" collapsed="false">
      <c r="A657" s="47"/>
      <c r="B657" s="47"/>
      <c r="C657" s="47" t="s">
        <v>1105</v>
      </c>
      <c r="D657" s="47"/>
      <c r="E657" s="51" t="s">
        <v>1106</v>
      </c>
      <c r="F657" s="49"/>
      <c r="G657" s="50" t="n">
        <v>22</v>
      </c>
      <c r="H657" s="50" t="n">
        <v>83</v>
      </c>
      <c r="I657" s="50" t="n">
        <v>17</v>
      </c>
      <c r="J657" s="50" t="n">
        <v>37</v>
      </c>
      <c r="K657" s="50" t="n">
        <v>5</v>
      </c>
      <c r="L657" s="50" t="n">
        <v>46</v>
      </c>
      <c r="M657" s="50" t="n">
        <v>5</v>
      </c>
      <c r="N657" s="50" t="n">
        <v>46</v>
      </c>
      <c r="O657" s="50" t="n">
        <v>18</v>
      </c>
      <c r="P657" s="50" t="n">
        <v>3</v>
      </c>
      <c r="Q657" s="50" t="n">
        <v>0</v>
      </c>
      <c r="R657" s="50" t="n">
        <v>0</v>
      </c>
      <c r="S657" s="50" t="n">
        <v>1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0" t="n">
        <v>0</v>
      </c>
    </row>
    <row r="658" customFormat="false" ht="14.25" hidden="false" customHeight="false" outlineLevel="0" collapsed="false">
      <c r="A658" s="47"/>
      <c r="B658" s="47"/>
      <c r="C658" s="47" t="s">
        <v>1107</v>
      </c>
      <c r="D658" s="47"/>
      <c r="E658" s="51" t="s">
        <v>1108</v>
      </c>
      <c r="F658" s="49"/>
      <c r="G658" s="50" t="n">
        <v>3</v>
      </c>
      <c r="H658" s="50" t="n">
        <v>4</v>
      </c>
      <c r="I658" s="50" t="n">
        <v>2</v>
      </c>
      <c r="J658" s="50" t="n">
        <v>2</v>
      </c>
      <c r="K658" s="50" t="n">
        <v>1</v>
      </c>
      <c r="L658" s="50" t="n">
        <v>2</v>
      </c>
      <c r="M658" s="50" t="n">
        <v>1</v>
      </c>
      <c r="N658" s="50" t="n">
        <v>2</v>
      </c>
      <c r="O658" s="50" t="n">
        <v>3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0" t="n">
        <v>0</v>
      </c>
    </row>
    <row r="659" customFormat="false" ht="14.25" hidden="false" customHeight="false" outlineLevel="0" collapsed="false">
      <c r="A659" s="47"/>
      <c r="B659" s="47"/>
      <c r="C659" s="47" t="s">
        <v>1109</v>
      </c>
      <c r="D659" s="47"/>
      <c r="E659" s="51" t="s">
        <v>1110</v>
      </c>
      <c r="F659" s="49"/>
      <c r="G659" s="50" t="n">
        <v>3</v>
      </c>
      <c r="H659" s="50" t="n">
        <v>26</v>
      </c>
      <c r="I659" s="50" t="n">
        <v>0</v>
      </c>
      <c r="J659" s="50" t="n">
        <v>0</v>
      </c>
      <c r="K659" s="50" t="n">
        <v>3</v>
      </c>
      <c r="L659" s="50" t="n">
        <v>26</v>
      </c>
      <c r="M659" s="50" t="n">
        <v>3</v>
      </c>
      <c r="N659" s="50" t="n">
        <v>26</v>
      </c>
      <c r="O659" s="50" t="n">
        <v>1</v>
      </c>
      <c r="P659" s="50" t="n">
        <v>1</v>
      </c>
      <c r="Q659" s="50" t="n">
        <v>1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0" t="n">
        <v>0</v>
      </c>
    </row>
    <row r="660" customFormat="false" ht="14.25" hidden="false" customHeight="false" outlineLevel="0" collapsed="false">
      <c r="A660" s="47"/>
      <c r="B660" s="47"/>
      <c r="C660" s="47" t="s">
        <v>1111</v>
      </c>
      <c r="D660" s="47"/>
      <c r="E660" s="43" t="s">
        <v>1112</v>
      </c>
      <c r="F660" s="49"/>
      <c r="G660" s="50" t="n">
        <f aca="false">SUM(G661:G670)</f>
        <v>21</v>
      </c>
      <c r="H660" s="50" t="n">
        <f aca="false">SUM(H661:H670)</f>
        <v>312</v>
      </c>
      <c r="I660" s="50" t="n">
        <f aca="false">SUM(I661:I670)</f>
        <v>0</v>
      </c>
      <c r="J660" s="50" t="n">
        <f aca="false">SUM(J661:J670)</f>
        <v>0</v>
      </c>
      <c r="K660" s="50" t="n">
        <f aca="false">SUM(K661:K670)</f>
        <v>21</v>
      </c>
      <c r="L660" s="50" t="n">
        <f aca="false">SUM(L661:L670)</f>
        <v>312</v>
      </c>
      <c r="M660" s="50" t="n">
        <f aca="false">SUM(M661:M670)</f>
        <v>18</v>
      </c>
      <c r="N660" s="50" t="n">
        <f aca="false">SUM(N661:N670)</f>
        <v>256</v>
      </c>
      <c r="O660" s="50" t="n">
        <f aca="false">SUM(O661:O670)</f>
        <v>6</v>
      </c>
      <c r="P660" s="50" t="n">
        <f aca="false">SUM(P661:P670)</f>
        <v>4</v>
      </c>
      <c r="Q660" s="50" t="n">
        <f aca="false">SUM(Q661:Q670)</f>
        <v>4</v>
      </c>
      <c r="R660" s="50" t="n">
        <f aca="false">SUM(R661:R670)</f>
        <v>2</v>
      </c>
      <c r="S660" s="50" t="n">
        <f aca="false">SUM(S661:S670)</f>
        <v>3</v>
      </c>
      <c r="T660" s="50" t="n">
        <f aca="false">SUM(T661:T670)</f>
        <v>1</v>
      </c>
      <c r="U660" s="50" t="n">
        <f aca="false">SUM(U661:U670)</f>
        <v>0</v>
      </c>
      <c r="V660" s="50" t="n">
        <f aca="false">SUM(V661:V670)</f>
        <v>0</v>
      </c>
      <c r="W660" s="50" t="n">
        <f aca="false">SUM(W661:W670)</f>
        <v>0</v>
      </c>
      <c r="X660" s="50" t="n">
        <f aca="false">SUM(X661:X670)</f>
        <v>0</v>
      </c>
      <c r="Y660" s="50" t="n">
        <f aca="false">SUM(Y661:Y670)</f>
        <v>1</v>
      </c>
    </row>
    <row r="661" customFormat="false" ht="14.25" hidden="false" customHeight="false" outlineLevel="0" collapsed="false">
      <c r="A661" s="47"/>
      <c r="B661" s="47"/>
      <c r="C661" s="47"/>
      <c r="D661" s="47" t="s">
        <v>1113</v>
      </c>
      <c r="E661" s="60" t="s">
        <v>1114</v>
      </c>
      <c r="F661" s="49"/>
      <c r="G661" s="50" t="n">
        <v>15</v>
      </c>
      <c r="H661" s="50" t="n">
        <v>155</v>
      </c>
      <c r="I661" s="50" t="n">
        <v>0</v>
      </c>
      <c r="J661" s="50" t="n">
        <v>0</v>
      </c>
      <c r="K661" s="50" t="n">
        <v>15</v>
      </c>
      <c r="L661" s="50" t="n">
        <v>155</v>
      </c>
      <c r="M661" s="50" t="n">
        <v>12</v>
      </c>
      <c r="N661" s="50" t="n">
        <v>99</v>
      </c>
      <c r="O661" s="50" t="n">
        <v>6</v>
      </c>
      <c r="P661" s="50" t="n">
        <v>2</v>
      </c>
      <c r="Q661" s="50" t="n">
        <v>3</v>
      </c>
      <c r="R661" s="50" t="n">
        <v>1</v>
      </c>
      <c r="S661" s="50" t="n">
        <v>2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0" t="n">
        <v>1</v>
      </c>
    </row>
    <row r="662" customFormat="false" ht="14.25" hidden="false" customHeight="false" outlineLevel="0" collapsed="false">
      <c r="A662" s="53"/>
      <c r="B662" s="53"/>
      <c r="C662" s="53"/>
      <c r="D662" s="53" t="s">
        <v>1115</v>
      </c>
      <c r="E662" s="54" t="s">
        <v>1116</v>
      </c>
      <c r="F662" s="55"/>
      <c r="G662" s="56" t="n">
        <v>4</v>
      </c>
      <c r="H662" s="56" t="n">
        <v>141</v>
      </c>
      <c r="I662" s="56" t="n">
        <v>0</v>
      </c>
      <c r="J662" s="56" t="n">
        <v>0</v>
      </c>
      <c r="K662" s="56" t="n">
        <v>4</v>
      </c>
      <c r="L662" s="56" t="n">
        <v>141</v>
      </c>
      <c r="M662" s="56" t="n">
        <v>4</v>
      </c>
      <c r="N662" s="56" t="n">
        <v>141</v>
      </c>
      <c r="O662" s="56" t="n">
        <v>0</v>
      </c>
      <c r="P662" s="56" t="n">
        <v>1</v>
      </c>
      <c r="Q662" s="56" t="n">
        <v>0</v>
      </c>
      <c r="R662" s="56" t="n">
        <v>1</v>
      </c>
      <c r="S662" s="56" t="n">
        <v>1</v>
      </c>
      <c r="T662" s="56" t="n">
        <v>1</v>
      </c>
      <c r="U662" s="56" t="n">
        <v>0</v>
      </c>
      <c r="V662" s="56" t="n">
        <v>0</v>
      </c>
      <c r="W662" s="56" t="n">
        <v>0</v>
      </c>
      <c r="X662" s="56" t="n">
        <v>0</v>
      </c>
      <c r="Y662" s="56" t="n">
        <v>0</v>
      </c>
    </row>
    <row r="663" customFormat="false" ht="14.25" hidden="false" customHeight="false" outlineLevel="0" collapsed="false">
      <c r="A663" s="57" t="s">
        <v>149</v>
      </c>
      <c r="B663" s="47"/>
      <c r="C663" s="47"/>
      <c r="D663" s="47"/>
      <c r="E663" s="51"/>
      <c r="F663" s="49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</row>
    <row r="664" s="8" customFormat="true" ht="14.25" hidden="false" customHeight="true" outlineLevel="0" collapsed="false">
      <c r="A664" s="7" t="s">
        <v>150</v>
      </c>
      <c r="C664" s="9"/>
      <c r="D664" s="9"/>
      <c r="E664" s="9"/>
      <c r="F664" s="10"/>
      <c r="G664" s="11"/>
      <c r="H664" s="12"/>
      <c r="I664" s="13"/>
      <c r="J664" s="11"/>
      <c r="K664" s="11"/>
      <c r="L664" s="11"/>
      <c r="M664" s="11"/>
      <c r="N664" s="11"/>
      <c r="O664" s="11"/>
      <c r="P664" s="11"/>
      <c r="Q664" s="13"/>
      <c r="R664" s="11"/>
      <c r="S664" s="11"/>
      <c r="T664" s="11"/>
      <c r="U664" s="11"/>
      <c r="V664" s="11"/>
      <c r="W664" s="11"/>
      <c r="X664" s="14"/>
      <c r="Y664" s="14"/>
    </row>
    <row r="665" s="20" customFormat="true" ht="13.5" hidden="false" customHeight="true" outlineLevel="0" collapsed="false">
      <c r="A665" s="15"/>
      <c r="B665" s="16"/>
      <c r="C665" s="16"/>
      <c r="D665" s="16"/>
      <c r="E665" s="16"/>
      <c r="F665" s="17"/>
      <c r="G665" s="18" t="s">
        <v>1</v>
      </c>
      <c r="H665" s="18"/>
      <c r="I665" s="18"/>
      <c r="J665" s="18"/>
      <c r="K665" s="18"/>
      <c r="L665" s="18"/>
      <c r="M665" s="18"/>
      <c r="N665" s="18"/>
      <c r="O665" s="19" t="s">
        <v>2</v>
      </c>
      <c r="P665" s="19"/>
      <c r="Q665" s="19"/>
      <c r="R665" s="19"/>
      <c r="S665" s="19"/>
      <c r="T665" s="19"/>
      <c r="U665" s="19"/>
      <c r="V665" s="19"/>
      <c r="W665" s="19"/>
      <c r="X665" s="19"/>
      <c r="Y665" s="19"/>
    </row>
    <row r="666" s="20" customFormat="true" ht="13.5" hidden="false" customHeight="true" outlineLevel="0" collapsed="false">
      <c r="A666" s="9"/>
      <c r="B666" s="9"/>
      <c r="C666" s="9"/>
      <c r="D666" s="9"/>
      <c r="E666" s="9"/>
      <c r="F666" s="10"/>
      <c r="G666" s="21" t="s">
        <v>3</v>
      </c>
      <c r="H666" s="21"/>
      <c r="I666" s="22"/>
      <c r="J666" s="23"/>
      <c r="K666" s="24"/>
      <c r="L666" s="25"/>
      <c r="M666" s="24"/>
      <c r="N666" s="26"/>
      <c r="O666" s="27" t="s">
        <v>4</v>
      </c>
      <c r="P666" s="27" t="s">
        <v>5</v>
      </c>
      <c r="Q666" s="28" t="s">
        <v>6</v>
      </c>
      <c r="R666" s="27" t="s">
        <v>7</v>
      </c>
      <c r="S666" s="27" t="s">
        <v>8</v>
      </c>
      <c r="T666" s="27" t="s">
        <v>9</v>
      </c>
      <c r="U666" s="27" t="s">
        <v>10</v>
      </c>
      <c r="V666" s="29" t="s">
        <v>11</v>
      </c>
      <c r="W666" s="29" t="s">
        <v>12</v>
      </c>
      <c r="X666" s="29" t="s">
        <v>13</v>
      </c>
      <c r="Y666" s="30" t="s">
        <v>14</v>
      </c>
    </row>
    <row r="667" s="20" customFormat="true" ht="13.5" hidden="false" customHeight="true" outlineLevel="0" collapsed="false">
      <c r="A667" s="31" t="s">
        <v>15</v>
      </c>
      <c r="B667" s="31"/>
      <c r="C667" s="31"/>
      <c r="D667" s="31"/>
      <c r="E667" s="31"/>
      <c r="F667" s="31"/>
      <c r="G667" s="21"/>
      <c r="H667" s="21"/>
      <c r="I667" s="32" t="s">
        <v>16</v>
      </c>
      <c r="J667" s="32"/>
      <c r="K667" s="33" t="s">
        <v>17</v>
      </c>
      <c r="L667" s="33"/>
      <c r="M667" s="33"/>
      <c r="N667" s="33"/>
      <c r="O667" s="27"/>
      <c r="P667" s="27"/>
      <c r="Q667" s="28"/>
      <c r="R667" s="27"/>
      <c r="S667" s="27"/>
      <c r="T667" s="27"/>
      <c r="U667" s="27"/>
      <c r="V667" s="29"/>
      <c r="W667" s="29"/>
      <c r="X667" s="29"/>
      <c r="Y667" s="30"/>
    </row>
    <row r="668" s="20" customFormat="true" ht="13.5" hidden="false" customHeight="true" outlineLevel="0" collapsed="false">
      <c r="A668" s="34"/>
      <c r="B668" s="34"/>
      <c r="C668" s="34"/>
      <c r="D668" s="34"/>
      <c r="E668" s="34"/>
      <c r="F668" s="10"/>
      <c r="G668" s="21"/>
      <c r="H668" s="21"/>
      <c r="I668" s="32"/>
      <c r="J668" s="32"/>
      <c r="K668" s="35"/>
      <c r="L668" s="36"/>
      <c r="M668" s="18" t="s">
        <v>18</v>
      </c>
      <c r="N668" s="18"/>
      <c r="O668" s="27"/>
      <c r="P668" s="27"/>
      <c r="Q668" s="27"/>
      <c r="R668" s="27"/>
      <c r="S668" s="27"/>
      <c r="T668" s="27"/>
      <c r="U668" s="27"/>
      <c r="V668" s="29"/>
      <c r="W668" s="29"/>
      <c r="X668" s="29"/>
      <c r="Y668" s="30"/>
    </row>
    <row r="669" s="20" customFormat="true" ht="13.5" hidden="false" customHeight="true" outlineLevel="0" collapsed="false">
      <c r="A669" s="37"/>
      <c r="B669" s="37"/>
      <c r="C669" s="37"/>
      <c r="D669" s="37"/>
      <c r="E669" s="37"/>
      <c r="F669" s="38"/>
      <c r="G669" s="18" t="s">
        <v>19</v>
      </c>
      <c r="H669" s="39" t="s">
        <v>20</v>
      </c>
      <c r="I669" s="18" t="s">
        <v>19</v>
      </c>
      <c r="J669" s="39" t="s">
        <v>20</v>
      </c>
      <c r="K669" s="18" t="s">
        <v>19</v>
      </c>
      <c r="L669" s="39" t="s">
        <v>20</v>
      </c>
      <c r="M669" s="18" t="s">
        <v>19</v>
      </c>
      <c r="N669" s="39" t="s">
        <v>20</v>
      </c>
      <c r="O669" s="18" t="s">
        <v>19</v>
      </c>
      <c r="P669" s="18" t="s">
        <v>19</v>
      </c>
      <c r="Q669" s="40" t="s">
        <v>19</v>
      </c>
      <c r="R669" s="18" t="s">
        <v>19</v>
      </c>
      <c r="S669" s="18" t="s">
        <v>19</v>
      </c>
      <c r="T669" s="18" t="s">
        <v>19</v>
      </c>
      <c r="U669" s="18" t="s">
        <v>19</v>
      </c>
      <c r="V669" s="18" t="s">
        <v>19</v>
      </c>
      <c r="W669" s="18" t="s">
        <v>19</v>
      </c>
      <c r="X669" s="18" t="s">
        <v>19</v>
      </c>
      <c r="Y669" s="41" t="s">
        <v>19</v>
      </c>
    </row>
    <row r="670" customFormat="false" ht="14.25" hidden="false" customHeight="false" outlineLevel="0" collapsed="false">
      <c r="A670" s="47"/>
      <c r="B670" s="47"/>
      <c r="C670" s="47"/>
      <c r="D670" s="47" t="s">
        <v>1117</v>
      </c>
      <c r="E670" s="60" t="s">
        <v>1118</v>
      </c>
      <c r="F670" s="49"/>
      <c r="G670" s="50" t="n">
        <v>2</v>
      </c>
      <c r="H670" s="50" t="n">
        <v>16</v>
      </c>
      <c r="I670" s="50" t="n">
        <v>0</v>
      </c>
      <c r="J670" s="50" t="n">
        <v>0</v>
      </c>
      <c r="K670" s="50" t="n">
        <v>2</v>
      </c>
      <c r="L670" s="50" t="n">
        <v>16</v>
      </c>
      <c r="M670" s="50" t="n">
        <v>2</v>
      </c>
      <c r="N670" s="50" t="n">
        <v>16</v>
      </c>
      <c r="O670" s="50" t="n">
        <v>0</v>
      </c>
      <c r="P670" s="50" t="n">
        <v>1</v>
      </c>
      <c r="Q670" s="50" t="n">
        <v>1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0" t="n">
        <v>0</v>
      </c>
    </row>
    <row r="671" customFormat="false" ht="14.25" hidden="false" customHeight="false" outlineLevel="0" collapsed="false">
      <c r="A671" s="47"/>
      <c r="B671" s="47"/>
      <c r="C671" s="47" t="s">
        <v>1119</v>
      </c>
      <c r="D671" s="47"/>
      <c r="E671" s="43" t="s">
        <v>1120</v>
      </c>
      <c r="F671" s="49"/>
      <c r="G671" s="50" t="n">
        <f aca="false">SUM(G672:G673)</f>
        <v>58</v>
      </c>
      <c r="H671" s="50" t="n">
        <f aca="false">SUM(H672:H673)</f>
        <v>460</v>
      </c>
      <c r="I671" s="50" t="n">
        <f aca="false">SUM(I672:I673)</f>
        <v>31</v>
      </c>
      <c r="J671" s="50" t="n">
        <f aca="false">SUM(J672:J673)</f>
        <v>105</v>
      </c>
      <c r="K671" s="50" t="n">
        <f aca="false">SUM(K672:K673)</f>
        <v>27</v>
      </c>
      <c r="L671" s="50" t="n">
        <f aca="false">SUM(L672:L673)</f>
        <v>355</v>
      </c>
      <c r="M671" s="50" t="n">
        <f aca="false">SUM(M672:M673)</f>
        <v>25</v>
      </c>
      <c r="N671" s="50" t="n">
        <f aca="false">SUM(N672:N673)</f>
        <v>353</v>
      </c>
      <c r="O671" s="50" t="n">
        <f aca="false">SUM(O672:O673)</f>
        <v>38</v>
      </c>
      <c r="P671" s="50" t="n">
        <f aca="false">SUM(P672:P673)</f>
        <v>13</v>
      </c>
      <c r="Q671" s="50" t="n">
        <f aca="false">SUM(Q672:Q673)</f>
        <v>4</v>
      </c>
      <c r="R671" s="50" t="n">
        <f aca="false">SUM(R672:R673)</f>
        <v>1</v>
      </c>
      <c r="S671" s="50" t="n">
        <f aca="false">SUM(S672:S673)</f>
        <v>0</v>
      </c>
      <c r="T671" s="50" t="n">
        <f aca="false">SUM(T672:T673)</f>
        <v>1</v>
      </c>
      <c r="U671" s="50" t="n">
        <f aca="false">SUM(U672:U673)</f>
        <v>1</v>
      </c>
      <c r="V671" s="50" t="n">
        <f aca="false">SUM(V672:V673)</f>
        <v>0</v>
      </c>
      <c r="W671" s="50" t="n">
        <f aca="false">SUM(W672:W673)</f>
        <v>0</v>
      </c>
      <c r="X671" s="50" t="n">
        <f aca="false">SUM(X672:X673)</f>
        <v>0</v>
      </c>
      <c r="Y671" s="50" t="n">
        <f aca="false">SUM(Y672:Y673)</f>
        <v>0</v>
      </c>
    </row>
    <row r="672" customFormat="false" ht="14.25" hidden="false" customHeight="false" outlineLevel="0" collapsed="false">
      <c r="A672" s="47"/>
      <c r="B672" s="47"/>
      <c r="C672" s="47"/>
      <c r="D672" s="47" t="s">
        <v>1121</v>
      </c>
      <c r="E672" s="60" t="s">
        <v>1122</v>
      </c>
      <c r="F672" s="49"/>
      <c r="G672" s="50" t="n">
        <v>23</v>
      </c>
      <c r="H672" s="50" t="n">
        <v>88</v>
      </c>
      <c r="I672" s="50" t="n">
        <v>13</v>
      </c>
      <c r="J672" s="50" t="n">
        <v>38</v>
      </c>
      <c r="K672" s="50" t="n">
        <v>10</v>
      </c>
      <c r="L672" s="50" t="n">
        <v>50</v>
      </c>
      <c r="M672" s="50" t="n">
        <v>10</v>
      </c>
      <c r="N672" s="50" t="n">
        <v>50</v>
      </c>
      <c r="O672" s="50" t="n">
        <v>15</v>
      </c>
      <c r="P672" s="50" t="n">
        <v>8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0" t="n">
        <v>0</v>
      </c>
    </row>
    <row r="673" customFormat="false" ht="14.25" hidden="false" customHeight="false" outlineLevel="0" collapsed="false">
      <c r="A673" s="47"/>
      <c r="B673" s="47"/>
      <c r="C673" s="47"/>
      <c r="D673" s="47" t="s">
        <v>1123</v>
      </c>
      <c r="E673" s="60" t="s">
        <v>1124</v>
      </c>
      <c r="F673" s="49" t="s">
        <v>31</v>
      </c>
      <c r="G673" s="50" t="n">
        <v>35</v>
      </c>
      <c r="H673" s="50" t="n">
        <v>372</v>
      </c>
      <c r="I673" s="50" t="n">
        <v>18</v>
      </c>
      <c r="J673" s="50" t="n">
        <v>67</v>
      </c>
      <c r="K673" s="50" t="n">
        <v>17</v>
      </c>
      <c r="L673" s="50" t="n">
        <v>305</v>
      </c>
      <c r="M673" s="50" t="n">
        <v>15</v>
      </c>
      <c r="N673" s="50" t="n">
        <v>303</v>
      </c>
      <c r="O673" s="50" t="n">
        <v>23</v>
      </c>
      <c r="P673" s="50" t="n">
        <v>5</v>
      </c>
      <c r="Q673" s="50" t="n">
        <v>4</v>
      </c>
      <c r="R673" s="50" t="n">
        <v>1</v>
      </c>
      <c r="S673" s="50" t="n">
        <v>0</v>
      </c>
      <c r="T673" s="50" t="n">
        <v>1</v>
      </c>
      <c r="U673" s="50" t="n">
        <v>1</v>
      </c>
      <c r="V673" s="50" t="n">
        <v>0</v>
      </c>
      <c r="W673" s="50" t="n">
        <v>0</v>
      </c>
      <c r="X673" s="50" t="n">
        <v>0</v>
      </c>
      <c r="Y673" s="50" t="n">
        <v>0</v>
      </c>
    </row>
    <row r="674" customFormat="false" ht="14.25" hidden="false" customHeight="false" outlineLevel="0" collapsed="false">
      <c r="A674" s="47"/>
      <c r="B674" s="47" t="s">
        <v>1125</v>
      </c>
      <c r="C674" s="47"/>
      <c r="D674" s="47"/>
      <c r="E674" s="51" t="s">
        <v>1126</v>
      </c>
      <c r="F674" s="49"/>
      <c r="G674" s="50" t="n">
        <f aca="false">SUM(G675:G679,G688:G689,G694)</f>
        <v>187</v>
      </c>
      <c r="H674" s="50" t="n">
        <f aca="false">SUM(H675:H679,H688:H689,H694)</f>
        <v>4113</v>
      </c>
      <c r="I674" s="50" t="n">
        <f aca="false">SUM(I675:I679,I688:I689,I694)</f>
        <v>33</v>
      </c>
      <c r="J674" s="50" t="n">
        <f aca="false">SUM(J675:J679,J688:J689,J694)</f>
        <v>64</v>
      </c>
      <c r="K674" s="50" t="n">
        <f aca="false">SUM(K675:K679,K688:K689,K694)</f>
        <v>154</v>
      </c>
      <c r="L674" s="50" t="n">
        <f aca="false">SUM(L675:L679,L688:L689,L694)</f>
        <v>4049</v>
      </c>
      <c r="M674" s="50" t="n">
        <f aca="false">SUM(M675:M679,M688:M689,M694)</f>
        <v>148</v>
      </c>
      <c r="N674" s="50" t="n">
        <f aca="false">SUM(N675:N679,N688:N689,N694)</f>
        <v>4018</v>
      </c>
      <c r="O674" s="50" t="n">
        <f aca="false">SUM(O675:O679,O688:O689,O694)</f>
        <v>53</v>
      </c>
      <c r="P674" s="50" t="n">
        <f aca="false">SUM(P675:P679,P688:P689,P694)</f>
        <v>23</v>
      </c>
      <c r="Q674" s="50" t="n">
        <f aca="false">SUM(Q675:Q679,Q688:Q689,Q694)</f>
        <v>37</v>
      </c>
      <c r="R674" s="50" t="n">
        <f aca="false">SUM(R675:R679,R688:R689,R694)</f>
        <v>26</v>
      </c>
      <c r="S674" s="50" t="n">
        <f aca="false">SUM(S675:S679,S688:S689,S694)</f>
        <v>27</v>
      </c>
      <c r="T674" s="50" t="n">
        <f aca="false">SUM(T675:T679,T688:T689,T694)</f>
        <v>15</v>
      </c>
      <c r="U674" s="50" t="n">
        <f aca="false">SUM(U675:U679,U688:U689,U694)</f>
        <v>4</v>
      </c>
      <c r="V674" s="50" t="n">
        <f aca="false">SUM(V675:V679,V688:V689,V694)</f>
        <v>0</v>
      </c>
      <c r="W674" s="50" t="n">
        <f aca="false">SUM(W675:W679,W688:W689,W694)</f>
        <v>0</v>
      </c>
      <c r="X674" s="50" t="n">
        <f aca="false">SUM(X675:X679,X688:X689,X694)</f>
        <v>0</v>
      </c>
      <c r="Y674" s="50" t="n">
        <f aca="false">SUM(Y675:Y679,Y688:Y689,Y694)</f>
        <v>2</v>
      </c>
    </row>
    <row r="675" customFormat="false" ht="14.25" hidden="false" customHeight="false" outlineLevel="0" collapsed="false">
      <c r="A675" s="47"/>
      <c r="B675" s="47"/>
      <c r="C675" s="47" t="s">
        <v>1127</v>
      </c>
      <c r="D675" s="47"/>
      <c r="E675" s="51" t="s">
        <v>30</v>
      </c>
      <c r="F675" s="49" t="s">
        <v>31</v>
      </c>
      <c r="G675" s="50" t="n">
        <v>4</v>
      </c>
      <c r="H675" s="50" t="n">
        <v>36</v>
      </c>
      <c r="I675" s="50" t="n">
        <v>0</v>
      </c>
      <c r="J675" s="50" t="n">
        <v>0</v>
      </c>
      <c r="K675" s="50" t="n">
        <v>4</v>
      </c>
      <c r="L675" s="50" t="n">
        <v>36</v>
      </c>
      <c r="M675" s="50" t="n">
        <v>4</v>
      </c>
      <c r="N675" s="50" t="n">
        <v>36</v>
      </c>
      <c r="O675" s="50" t="n">
        <v>0</v>
      </c>
      <c r="P675" s="50" t="n">
        <v>1</v>
      </c>
      <c r="Q675" s="50" t="n">
        <v>3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0" t="n">
        <v>0</v>
      </c>
    </row>
    <row r="676" customFormat="false" ht="14.25" hidden="false" customHeight="false" outlineLevel="0" collapsed="false">
      <c r="A676" s="47"/>
      <c r="B676" s="47"/>
      <c r="C676" s="47" t="s">
        <v>1128</v>
      </c>
      <c r="D676" s="47"/>
      <c r="E676" s="51" t="s">
        <v>1129</v>
      </c>
      <c r="F676" s="49"/>
      <c r="G676" s="50" t="n">
        <v>1</v>
      </c>
      <c r="H676" s="50" t="n">
        <v>16</v>
      </c>
      <c r="I676" s="50" t="n">
        <v>0</v>
      </c>
      <c r="J676" s="50" t="n">
        <v>0</v>
      </c>
      <c r="K676" s="50" t="n">
        <v>1</v>
      </c>
      <c r="L676" s="50" t="n">
        <v>16</v>
      </c>
      <c r="M676" s="50" t="n">
        <v>1</v>
      </c>
      <c r="N676" s="50" t="n">
        <v>16</v>
      </c>
      <c r="O676" s="50" t="n">
        <v>0</v>
      </c>
      <c r="P676" s="50" t="n">
        <v>0</v>
      </c>
      <c r="Q676" s="50" t="n">
        <v>1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0" t="n">
        <v>0</v>
      </c>
    </row>
    <row r="677" customFormat="false" ht="14.25" hidden="false" customHeight="false" outlineLevel="0" collapsed="false">
      <c r="A677" s="47"/>
      <c r="B677" s="47"/>
      <c r="C677" s="47" t="s">
        <v>1130</v>
      </c>
      <c r="D677" s="47"/>
      <c r="E677" s="51" t="s">
        <v>1131</v>
      </c>
      <c r="F677" s="49"/>
      <c r="G677" s="50" t="n">
        <v>4</v>
      </c>
      <c r="H677" s="50" t="n">
        <v>19</v>
      </c>
      <c r="I677" s="50" t="n">
        <v>1</v>
      </c>
      <c r="J677" s="50" t="n">
        <v>1</v>
      </c>
      <c r="K677" s="50" t="n">
        <v>3</v>
      </c>
      <c r="L677" s="50" t="n">
        <v>18</v>
      </c>
      <c r="M677" s="50" t="n">
        <v>3</v>
      </c>
      <c r="N677" s="50" t="n">
        <v>18</v>
      </c>
      <c r="O677" s="50" t="n">
        <v>2</v>
      </c>
      <c r="P677" s="50" t="n">
        <v>2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0" t="n">
        <v>0</v>
      </c>
    </row>
    <row r="678" customFormat="false" ht="14.25" hidden="false" customHeight="false" outlineLevel="0" collapsed="false">
      <c r="A678" s="47"/>
      <c r="B678" s="47"/>
      <c r="C678" s="47" t="s">
        <v>1132</v>
      </c>
      <c r="D678" s="47"/>
      <c r="E678" s="51" t="s">
        <v>1133</v>
      </c>
      <c r="F678" s="49"/>
      <c r="G678" s="50" t="n">
        <v>0</v>
      </c>
      <c r="H678" s="50" t="n">
        <v>0</v>
      </c>
      <c r="I678" s="50" t="n">
        <v>0</v>
      </c>
      <c r="J678" s="50" t="n">
        <v>0</v>
      </c>
      <c r="K678" s="50" t="n">
        <v>0</v>
      </c>
      <c r="L678" s="50" t="n">
        <v>0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0" t="n">
        <v>0</v>
      </c>
    </row>
    <row r="679" customFormat="false" ht="14.25" hidden="false" customHeight="false" outlineLevel="0" collapsed="false">
      <c r="A679" s="47"/>
      <c r="B679" s="47"/>
      <c r="C679" s="47" t="s">
        <v>1134</v>
      </c>
      <c r="D679" s="47"/>
      <c r="E679" s="43" t="s">
        <v>1135</v>
      </c>
      <c r="F679" s="49"/>
      <c r="G679" s="50" t="n">
        <f aca="false">SUM(G680:G687)</f>
        <v>64</v>
      </c>
      <c r="H679" s="50" t="n">
        <f aca="false">SUM(H680:H687)</f>
        <v>2197</v>
      </c>
      <c r="I679" s="50" t="n">
        <f aca="false">SUM(I680:I687)</f>
        <v>2</v>
      </c>
      <c r="J679" s="50" t="n">
        <f aca="false">SUM(J680:J687)</f>
        <v>2</v>
      </c>
      <c r="K679" s="50" t="n">
        <f aca="false">SUM(K680:K687)</f>
        <v>62</v>
      </c>
      <c r="L679" s="50" t="n">
        <f aca="false">SUM(L680:L687)</f>
        <v>2195</v>
      </c>
      <c r="M679" s="50" t="n">
        <f aca="false">SUM(M680:M687)</f>
        <v>58</v>
      </c>
      <c r="N679" s="50" t="n">
        <f aca="false">SUM(N680:N687)</f>
        <v>2184</v>
      </c>
      <c r="O679" s="50" t="n">
        <f aca="false">SUM(O680:O687)</f>
        <v>12</v>
      </c>
      <c r="P679" s="50" t="n">
        <f aca="false">SUM(P680:P687)</f>
        <v>10</v>
      </c>
      <c r="Q679" s="50" t="n">
        <f aca="false">SUM(Q680:Q687)</f>
        <v>7</v>
      </c>
      <c r="R679" s="50" t="n">
        <f aca="false">SUM(R680:R687)</f>
        <v>9</v>
      </c>
      <c r="S679" s="50" t="n">
        <f aca="false">SUM(S680:S687)</f>
        <v>10</v>
      </c>
      <c r="T679" s="50" t="n">
        <f aca="false">SUM(T680:T687)</f>
        <v>13</v>
      </c>
      <c r="U679" s="50" t="n">
        <f aca="false">SUM(U680:U687)</f>
        <v>3</v>
      </c>
      <c r="V679" s="50" t="n">
        <f aca="false">SUM(V680:V687)</f>
        <v>0</v>
      </c>
      <c r="W679" s="50" t="n">
        <f aca="false">SUM(W680:W687)</f>
        <v>0</v>
      </c>
      <c r="X679" s="50" t="n">
        <f aca="false">SUM(X680:X687)</f>
        <v>0</v>
      </c>
      <c r="Y679" s="50" t="n">
        <f aca="false">SUM(Y680:Y687)</f>
        <v>0</v>
      </c>
    </row>
    <row r="680" customFormat="false" ht="14.25" hidden="false" customHeight="false" outlineLevel="0" collapsed="false">
      <c r="A680" s="47"/>
      <c r="B680" s="47"/>
      <c r="C680" s="47"/>
      <c r="D680" s="47" t="s">
        <v>1136</v>
      </c>
      <c r="E680" s="60" t="s">
        <v>1137</v>
      </c>
      <c r="F680" s="49"/>
      <c r="G680" s="50" t="n">
        <v>14</v>
      </c>
      <c r="H680" s="50" t="n">
        <v>121</v>
      </c>
      <c r="I680" s="50" t="n">
        <v>1</v>
      </c>
      <c r="J680" s="50" t="n">
        <v>1</v>
      </c>
      <c r="K680" s="50" t="n">
        <v>13</v>
      </c>
      <c r="L680" s="50" t="n">
        <v>120</v>
      </c>
      <c r="M680" s="50" t="n">
        <v>11</v>
      </c>
      <c r="N680" s="50" t="n">
        <v>115</v>
      </c>
      <c r="O680" s="50" t="n">
        <v>5</v>
      </c>
      <c r="P680" s="50" t="n">
        <v>4</v>
      </c>
      <c r="Q680" s="50" t="n">
        <v>3</v>
      </c>
      <c r="R680" s="50" t="n">
        <v>2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0" t="n">
        <v>0</v>
      </c>
    </row>
    <row r="681" customFormat="false" ht="14.25" hidden="false" customHeight="false" outlineLevel="0" collapsed="false">
      <c r="A681" s="47"/>
      <c r="B681" s="47"/>
      <c r="C681" s="47"/>
      <c r="D681" s="47" t="s">
        <v>1138</v>
      </c>
      <c r="E681" s="60" t="s">
        <v>1139</v>
      </c>
      <c r="F681" s="49"/>
      <c r="G681" s="50" t="n">
        <v>2</v>
      </c>
      <c r="H681" s="50" t="n">
        <v>20</v>
      </c>
      <c r="I681" s="50" t="n">
        <v>0</v>
      </c>
      <c r="J681" s="50" t="n">
        <v>0</v>
      </c>
      <c r="K681" s="50" t="n">
        <v>2</v>
      </c>
      <c r="L681" s="50" t="n">
        <v>20</v>
      </c>
      <c r="M681" s="50" t="n">
        <v>1</v>
      </c>
      <c r="N681" s="50" t="n">
        <v>17</v>
      </c>
      <c r="O681" s="50" t="n">
        <v>1</v>
      </c>
      <c r="P681" s="50" t="n">
        <v>0</v>
      </c>
      <c r="Q681" s="50" t="n">
        <v>1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0" t="n">
        <v>0</v>
      </c>
    </row>
    <row r="682" customFormat="false" ht="14.25" hidden="false" customHeight="false" outlineLevel="0" collapsed="false">
      <c r="A682" s="47"/>
      <c r="B682" s="47"/>
      <c r="C682" s="47"/>
      <c r="D682" s="47" t="s">
        <v>1140</v>
      </c>
      <c r="E682" s="60" t="s">
        <v>1141</v>
      </c>
      <c r="F682" s="49"/>
      <c r="G682" s="50" t="n">
        <v>21</v>
      </c>
      <c r="H682" s="50" t="n">
        <v>1537</v>
      </c>
      <c r="I682" s="50" t="n">
        <v>0</v>
      </c>
      <c r="J682" s="50" t="n">
        <v>0</v>
      </c>
      <c r="K682" s="50" t="n">
        <v>21</v>
      </c>
      <c r="L682" s="50" t="n">
        <v>1537</v>
      </c>
      <c r="M682" s="50" t="n">
        <v>21</v>
      </c>
      <c r="N682" s="50" t="n">
        <v>1537</v>
      </c>
      <c r="O682" s="50" t="n">
        <v>0</v>
      </c>
      <c r="P682" s="50" t="n">
        <v>1</v>
      </c>
      <c r="Q682" s="50" t="n">
        <v>0</v>
      </c>
      <c r="R682" s="50" t="n">
        <v>0</v>
      </c>
      <c r="S682" s="50" t="n">
        <v>5</v>
      </c>
      <c r="T682" s="50" t="n">
        <v>12</v>
      </c>
      <c r="U682" s="50" t="n">
        <v>3</v>
      </c>
      <c r="V682" s="50" t="n">
        <v>0</v>
      </c>
      <c r="W682" s="50" t="n">
        <v>0</v>
      </c>
      <c r="X682" s="50" t="n">
        <v>0</v>
      </c>
      <c r="Y682" s="50" t="n">
        <v>0</v>
      </c>
    </row>
    <row r="683" customFormat="false" ht="14.25" hidden="false" customHeight="false" outlineLevel="0" collapsed="false">
      <c r="A683" s="47"/>
      <c r="B683" s="47"/>
      <c r="C683" s="47"/>
      <c r="D683" s="47" t="s">
        <v>1142</v>
      </c>
      <c r="E683" s="60" t="s">
        <v>1143</v>
      </c>
      <c r="F683" s="49"/>
      <c r="G683" s="50" t="n">
        <v>9</v>
      </c>
      <c r="H683" s="50" t="n">
        <v>149</v>
      </c>
      <c r="I683" s="50" t="n">
        <v>1</v>
      </c>
      <c r="J683" s="50" t="n">
        <v>1</v>
      </c>
      <c r="K683" s="50" t="n">
        <v>8</v>
      </c>
      <c r="L683" s="50" t="n">
        <v>148</v>
      </c>
      <c r="M683" s="50" t="n">
        <v>8</v>
      </c>
      <c r="N683" s="50" t="n">
        <v>148</v>
      </c>
      <c r="O683" s="50" t="n">
        <v>2</v>
      </c>
      <c r="P683" s="50" t="n">
        <v>1</v>
      </c>
      <c r="Q683" s="50" t="n">
        <v>2</v>
      </c>
      <c r="R683" s="50" t="n">
        <v>3</v>
      </c>
      <c r="S683" s="50" t="n">
        <v>1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0" t="n">
        <v>0</v>
      </c>
    </row>
    <row r="684" customFormat="false" ht="14.25" hidden="false" customHeight="false" outlineLevel="0" collapsed="false">
      <c r="A684" s="47"/>
      <c r="B684" s="47"/>
      <c r="C684" s="47"/>
      <c r="D684" s="47" t="s">
        <v>1144</v>
      </c>
      <c r="E684" s="60" t="s">
        <v>1145</v>
      </c>
      <c r="F684" s="49"/>
      <c r="G684" s="50" t="n">
        <v>2</v>
      </c>
      <c r="H684" s="50" t="n">
        <v>36</v>
      </c>
      <c r="I684" s="50" t="n">
        <v>0</v>
      </c>
      <c r="J684" s="50" t="n">
        <v>0</v>
      </c>
      <c r="K684" s="50" t="n">
        <v>2</v>
      </c>
      <c r="L684" s="50" t="n">
        <v>36</v>
      </c>
      <c r="M684" s="50" t="n">
        <v>2</v>
      </c>
      <c r="N684" s="50" t="n">
        <v>36</v>
      </c>
      <c r="O684" s="50" t="n">
        <v>0</v>
      </c>
      <c r="P684" s="50" t="n">
        <v>0</v>
      </c>
      <c r="Q684" s="50" t="n">
        <v>1</v>
      </c>
      <c r="R684" s="50" t="n">
        <v>1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0" t="n">
        <v>0</v>
      </c>
    </row>
    <row r="685" customFormat="false" ht="14.25" hidden="false" customHeight="false" outlineLevel="0" collapsed="false">
      <c r="A685" s="47"/>
      <c r="B685" s="47"/>
      <c r="C685" s="47"/>
      <c r="D685" s="47" t="s">
        <v>1146</v>
      </c>
      <c r="E685" s="60" t="s">
        <v>1147</v>
      </c>
      <c r="F685" s="49"/>
      <c r="G685" s="50" t="n">
        <v>1</v>
      </c>
      <c r="H685" s="50" t="n">
        <v>63</v>
      </c>
      <c r="I685" s="50" t="n">
        <v>0</v>
      </c>
      <c r="J685" s="50" t="n">
        <v>0</v>
      </c>
      <c r="K685" s="50" t="n">
        <v>1</v>
      </c>
      <c r="L685" s="50" t="n">
        <v>63</v>
      </c>
      <c r="M685" s="50" t="n">
        <v>1</v>
      </c>
      <c r="N685" s="50" t="n">
        <v>63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1</v>
      </c>
      <c r="U685" s="50" t="n">
        <v>0</v>
      </c>
      <c r="V685" s="50" t="n">
        <v>0</v>
      </c>
      <c r="W685" s="50" t="n">
        <v>0</v>
      </c>
      <c r="X685" s="50" t="n">
        <v>0</v>
      </c>
      <c r="Y685" s="50" t="n">
        <v>0</v>
      </c>
    </row>
    <row r="686" customFormat="false" ht="14.25" hidden="false" customHeight="false" outlineLevel="0" collapsed="false">
      <c r="A686" s="47"/>
      <c r="B686" s="47"/>
      <c r="C686" s="47"/>
      <c r="D686" s="47" t="s">
        <v>1148</v>
      </c>
      <c r="E686" s="51" t="s">
        <v>1149</v>
      </c>
      <c r="F686" s="49"/>
      <c r="G686" s="50" t="n">
        <v>3</v>
      </c>
      <c r="H686" s="50" t="n">
        <v>16</v>
      </c>
      <c r="I686" s="50" t="n">
        <v>0</v>
      </c>
      <c r="J686" s="50" t="n">
        <v>0</v>
      </c>
      <c r="K686" s="50" t="n">
        <v>3</v>
      </c>
      <c r="L686" s="50" t="n">
        <v>16</v>
      </c>
      <c r="M686" s="50" t="n">
        <v>3</v>
      </c>
      <c r="N686" s="50" t="n">
        <v>16</v>
      </c>
      <c r="O686" s="50" t="n">
        <v>0</v>
      </c>
      <c r="P686" s="50" t="n">
        <v>3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0" t="n">
        <v>0</v>
      </c>
    </row>
    <row r="687" customFormat="false" ht="14.25" hidden="false" customHeight="false" outlineLevel="0" collapsed="false">
      <c r="A687" s="47"/>
      <c r="B687" s="47"/>
      <c r="C687" s="47"/>
      <c r="D687" s="47" t="s">
        <v>1150</v>
      </c>
      <c r="E687" s="51" t="s">
        <v>1151</v>
      </c>
      <c r="F687" s="49"/>
      <c r="G687" s="50" t="n">
        <v>12</v>
      </c>
      <c r="H687" s="50" t="n">
        <v>255</v>
      </c>
      <c r="I687" s="50" t="n">
        <v>0</v>
      </c>
      <c r="J687" s="50" t="n">
        <v>0</v>
      </c>
      <c r="K687" s="50" t="n">
        <v>12</v>
      </c>
      <c r="L687" s="50" t="n">
        <v>255</v>
      </c>
      <c r="M687" s="50" t="n">
        <v>11</v>
      </c>
      <c r="N687" s="50" t="n">
        <v>252</v>
      </c>
      <c r="O687" s="50" t="n">
        <v>4</v>
      </c>
      <c r="P687" s="50" t="n">
        <v>1</v>
      </c>
      <c r="Q687" s="50" t="n">
        <v>0</v>
      </c>
      <c r="R687" s="50" t="n">
        <v>3</v>
      </c>
      <c r="S687" s="50" t="n">
        <v>4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0" t="n">
        <v>0</v>
      </c>
    </row>
    <row r="688" customFormat="false" ht="14.25" hidden="false" customHeight="false" outlineLevel="0" collapsed="false">
      <c r="A688" s="47"/>
      <c r="B688" s="47"/>
      <c r="C688" s="47" t="s">
        <v>1152</v>
      </c>
      <c r="D688" s="47"/>
      <c r="E688" s="51" t="s">
        <v>1153</v>
      </c>
      <c r="F688" s="49"/>
      <c r="G688" s="50" t="n">
        <v>1</v>
      </c>
      <c r="H688" s="50" t="n">
        <v>10</v>
      </c>
      <c r="I688" s="50" t="n">
        <v>0</v>
      </c>
      <c r="J688" s="50" t="n">
        <v>0</v>
      </c>
      <c r="K688" s="50" t="n">
        <v>1</v>
      </c>
      <c r="L688" s="50" t="n">
        <v>10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1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0" t="n">
        <v>0</v>
      </c>
    </row>
    <row r="689" customFormat="false" ht="14.25" hidden="false" customHeight="false" outlineLevel="0" collapsed="false">
      <c r="A689" s="47"/>
      <c r="B689" s="47"/>
      <c r="C689" s="47" t="s">
        <v>1154</v>
      </c>
      <c r="D689" s="47"/>
      <c r="E689" s="43" t="s">
        <v>1155</v>
      </c>
      <c r="F689" s="49"/>
      <c r="G689" s="50" t="n">
        <f aca="false">SUM(G690:G693)</f>
        <v>85</v>
      </c>
      <c r="H689" s="50" t="n">
        <f aca="false">SUM(H690:H693)</f>
        <v>1565</v>
      </c>
      <c r="I689" s="50" t="n">
        <f aca="false">SUM(I690:I693)</f>
        <v>21</v>
      </c>
      <c r="J689" s="50" t="n">
        <f aca="false">SUM(J690:J693)</f>
        <v>45</v>
      </c>
      <c r="K689" s="50" t="n">
        <f aca="false">SUM(K690:K693)</f>
        <v>64</v>
      </c>
      <c r="L689" s="50" t="n">
        <f aca="false">SUM(L690:L693)</f>
        <v>1520</v>
      </c>
      <c r="M689" s="50" t="n">
        <f aca="false">SUM(M690:M693)</f>
        <v>64</v>
      </c>
      <c r="N689" s="50" t="n">
        <f aca="false">SUM(N690:N693)</f>
        <v>1520</v>
      </c>
      <c r="O689" s="50" t="n">
        <f aca="false">SUM(O690:O693)</f>
        <v>25</v>
      </c>
      <c r="P689" s="50" t="n">
        <f aca="false">SUM(P690:P693)</f>
        <v>5</v>
      </c>
      <c r="Q689" s="50" t="n">
        <f aca="false">SUM(Q690:Q693)</f>
        <v>21</v>
      </c>
      <c r="R689" s="50" t="n">
        <f aca="false">SUM(R690:R693)</f>
        <v>14</v>
      </c>
      <c r="S689" s="50" t="n">
        <f aca="false">SUM(S690:S693)</f>
        <v>15</v>
      </c>
      <c r="T689" s="50" t="n">
        <f aca="false">SUM(T690:T693)</f>
        <v>2</v>
      </c>
      <c r="U689" s="50" t="n">
        <f aca="false">SUM(U690:U693)</f>
        <v>1</v>
      </c>
      <c r="V689" s="50" t="n">
        <f aca="false">SUM(V690:V693)</f>
        <v>0</v>
      </c>
      <c r="W689" s="50" t="n">
        <f aca="false">SUM(W690:W693)</f>
        <v>0</v>
      </c>
      <c r="X689" s="50" t="n">
        <f aca="false">SUM(X690:X693)</f>
        <v>0</v>
      </c>
      <c r="Y689" s="50" t="n">
        <f aca="false">SUM(Y690:Y693)</f>
        <v>2</v>
      </c>
    </row>
    <row r="690" customFormat="false" ht="14.25" hidden="false" customHeight="false" outlineLevel="0" collapsed="false">
      <c r="A690" s="47"/>
      <c r="B690" s="47"/>
      <c r="C690" s="47"/>
      <c r="D690" s="47" t="s">
        <v>1156</v>
      </c>
      <c r="E690" s="51" t="s">
        <v>1157</v>
      </c>
      <c r="F690" s="49"/>
      <c r="G690" s="50" t="n">
        <v>21</v>
      </c>
      <c r="H690" s="50" t="n">
        <v>42</v>
      </c>
      <c r="I690" s="50" t="n">
        <v>18</v>
      </c>
      <c r="J690" s="50" t="n">
        <v>35</v>
      </c>
      <c r="K690" s="50" t="n">
        <v>3</v>
      </c>
      <c r="L690" s="50" t="n">
        <v>7</v>
      </c>
      <c r="M690" s="50" t="n">
        <v>3</v>
      </c>
      <c r="N690" s="50" t="n">
        <v>7</v>
      </c>
      <c r="O690" s="50" t="n">
        <v>20</v>
      </c>
      <c r="P690" s="50" t="n">
        <v>1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0" t="n">
        <v>0</v>
      </c>
    </row>
    <row r="691" customFormat="false" ht="14.25" hidden="false" customHeight="false" outlineLevel="0" collapsed="false">
      <c r="A691" s="47"/>
      <c r="B691" s="47"/>
      <c r="C691" s="47"/>
      <c r="D691" s="47" t="s">
        <v>1158</v>
      </c>
      <c r="E691" s="60" t="s">
        <v>1159</v>
      </c>
      <c r="F691" s="49"/>
      <c r="G691" s="50" t="n">
        <v>48</v>
      </c>
      <c r="H691" s="50" t="n">
        <v>1375</v>
      </c>
      <c r="I691" s="50" t="n">
        <v>0</v>
      </c>
      <c r="J691" s="50" t="n">
        <v>0</v>
      </c>
      <c r="K691" s="50" t="n">
        <v>48</v>
      </c>
      <c r="L691" s="50" t="n">
        <v>1375</v>
      </c>
      <c r="M691" s="50" t="n">
        <v>48</v>
      </c>
      <c r="N691" s="50" t="n">
        <v>1375</v>
      </c>
      <c r="O691" s="50" t="n">
        <v>0</v>
      </c>
      <c r="P691" s="50" t="n">
        <v>1</v>
      </c>
      <c r="Q691" s="50" t="n">
        <v>14</v>
      </c>
      <c r="R691" s="50" t="n">
        <v>13</v>
      </c>
      <c r="S691" s="50" t="n">
        <v>15</v>
      </c>
      <c r="T691" s="50" t="n">
        <v>2</v>
      </c>
      <c r="U691" s="50" t="n">
        <v>1</v>
      </c>
      <c r="V691" s="50" t="n">
        <v>0</v>
      </c>
      <c r="W691" s="50" t="n">
        <v>0</v>
      </c>
      <c r="X691" s="50" t="n">
        <v>0</v>
      </c>
      <c r="Y691" s="50" t="n">
        <v>2</v>
      </c>
    </row>
    <row r="692" customFormat="false" ht="14.25" hidden="false" customHeight="false" outlineLevel="0" collapsed="false">
      <c r="A692" s="47"/>
      <c r="B692" s="47"/>
      <c r="C692" s="47"/>
      <c r="D692" s="47" t="s">
        <v>1160</v>
      </c>
      <c r="E692" s="60" t="s">
        <v>1161</v>
      </c>
      <c r="F692" s="49"/>
      <c r="G692" s="50" t="n">
        <v>14</v>
      </c>
      <c r="H692" s="50" t="n">
        <v>134</v>
      </c>
      <c r="I692" s="50" t="n">
        <v>2</v>
      </c>
      <c r="J692" s="50" t="n">
        <v>6</v>
      </c>
      <c r="K692" s="50" t="n">
        <v>12</v>
      </c>
      <c r="L692" s="50" t="n">
        <v>128</v>
      </c>
      <c r="M692" s="50" t="n">
        <v>12</v>
      </c>
      <c r="N692" s="50" t="n">
        <v>128</v>
      </c>
      <c r="O692" s="50" t="n">
        <v>4</v>
      </c>
      <c r="P692" s="50" t="n">
        <v>3</v>
      </c>
      <c r="Q692" s="50" t="n">
        <v>6</v>
      </c>
      <c r="R692" s="50" t="n">
        <v>1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0" t="n">
        <v>0</v>
      </c>
    </row>
    <row r="693" customFormat="false" ht="14.25" hidden="false" customHeight="false" outlineLevel="0" collapsed="false">
      <c r="A693" s="47"/>
      <c r="B693" s="47"/>
      <c r="C693" s="47"/>
      <c r="D693" s="47" t="s">
        <v>1162</v>
      </c>
      <c r="E693" s="60" t="s">
        <v>1163</v>
      </c>
      <c r="F693" s="49"/>
      <c r="G693" s="50" t="n">
        <v>2</v>
      </c>
      <c r="H693" s="50" t="n">
        <v>14</v>
      </c>
      <c r="I693" s="50" t="n">
        <v>1</v>
      </c>
      <c r="J693" s="50" t="n">
        <v>4</v>
      </c>
      <c r="K693" s="50" t="n">
        <v>1</v>
      </c>
      <c r="L693" s="50" t="n">
        <v>10</v>
      </c>
      <c r="M693" s="50" t="n">
        <v>1</v>
      </c>
      <c r="N693" s="50" t="n">
        <v>10</v>
      </c>
      <c r="O693" s="50" t="n">
        <v>1</v>
      </c>
      <c r="P693" s="50" t="n">
        <v>0</v>
      </c>
      <c r="Q693" s="50" t="n">
        <v>1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0" t="n">
        <v>0</v>
      </c>
    </row>
    <row r="694" customFormat="false" ht="14.25" hidden="false" customHeight="false" outlineLevel="0" collapsed="false">
      <c r="A694" s="47"/>
      <c r="B694" s="47"/>
      <c r="C694" s="47" t="s">
        <v>1164</v>
      </c>
      <c r="D694" s="47"/>
      <c r="E694" s="43" t="s">
        <v>1165</v>
      </c>
      <c r="F694" s="49"/>
      <c r="G694" s="50" t="n">
        <f aca="false">SUM(G695:G696)</f>
        <v>28</v>
      </c>
      <c r="H694" s="50" t="n">
        <f aca="false">SUM(H695:H696)</f>
        <v>270</v>
      </c>
      <c r="I694" s="50" t="n">
        <f aca="false">SUM(I695:I696)</f>
        <v>9</v>
      </c>
      <c r="J694" s="50" t="n">
        <f aca="false">SUM(J695:J696)</f>
        <v>16</v>
      </c>
      <c r="K694" s="50" t="n">
        <f aca="false">SUM(K695:K696)</f>
        <v>19</v>
      </c>
      <c r="L694" s="50" t="n">
        <f aca="false">SUM(L695:L696)</f>
        <v>254</v>
      </c>
      <c r="M694" s="50" t="n">
        <f aca="false">SUM(M695:M696)</f>
        <v>18</v>
      </c>
      <c r="N694" s="50" t="n">
        <f aca="false">SUM(N695:N696)</f>
        <v>244</v>
      </c>
      <c r="O694" s="50" t="n">
        <f aca="false">SUM(O695:O696)</f>
        <v>14</v>
      </c>
      <c r="P694" s="50" t="n">
        <f aca="false">SUM(P695:P696)</f>
        <v>5</v>
      </c>
      <c r="Q694" s="50" t="n">
        <f aca="false">SUM(Q695:Q696)</f>
        <v>4</v>
      </c>
      <c r="R694" s="50" t="n">
        <f aca="false">SUM(R695:R696)</f>
        <v>3</v>
      </c>
      <c r="S694" s="50" t="n">
        <f aca="false">SUM(S695:S696)</f>
        <v>2</v>
      </c>
      <c r="T694" s="50" t="n">
        <f aca="false">SUM(T695:T696)</f>
        <v>0</v>
      </c>
      <c r="U694" s="50" t="n">
        <f aca="false">SUM(U695:U696)</f>
        <v>0</v>
      </c>
      <c r="V694" s="50" t="n">
        <f aca="false">SUM(V695:V696)</f>
        <v>0</v>
      </c>
      <c r="W694" s="50" t="n">
        <f aca="false">SUM(W695:W696)</f>
        <v>0</v>
      </c>
      <c r="X694" s="50" t="n">
        <f aca="false">SUM(X695:X696)</f>
        <v>0</v>
      </c>
      <c r="Y694" s="50" t="n">
        <f aca="false">SUM(Y695:Y696)</f>
        <v>0</v>
      </c>
    </row>
    <row r="695" customFormat="false" ht="14.25" hidden="false" customHeight="false" outlineLevel="0" collapsed="false">
      <c r="A695" s="47"/>
      <c r="B695" s="47"/>
      <c r="C695" s="47"/>
      <c r="D695" s="47" t="s">
        <v>1166</v>
      </c>
      <c r="E695" s="60" t="s">
        <v>1167</v>
      </c>
      <c r="F695" s="49"/>
      <c r="G695" s="50" t="n">
        <v>19</v>
      </c>
      <c r="H695" s="50" t="n">
        <v>220</v>
      </c>
      <c r="I695" s="50" t="n">
        <v>6</v>
      </c>
      <c r="J695" s="50" t="n">
        <v>10</v>
      </c>
      <c r="K695" s="50" t="n">
        <v>13</v>
      </c>
      <c r="L695" s="50" t="n">
        <v>210</v>
      </c>
      <c r="M695" s="50" t="n">
        <v>13</v>
      </c>
      <c r="N695" s="50" t="n">
        <v>210</v>
      </c>
      <c r="O695" s="50" t="n">
        <v>8</v>
      </c>
      <c r="P695" s="50" t="n">
        <v>4</v>
      </c>
      <c r="Q695" s="50" t="n">
        <v>3</v>
      </c>
      <c r="R695" s="50" t="n">
        <v>2</v>
      </c>
      <c r="S695" s="50" t="n">
        <v>2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0" t="n">
        <v>0</v>
      </c>
    </row>
    <row r="696" customFormat="false" ht="14.25" hidden="false" customHeight="false" outlineLevel="0" collapsed="false">
      <c r="A696" s="47"/>
      <c r="B696" s="47"/>
      <c r="C696" s="47"/>
      <c r="D696" s="47" t="s">
        <v>1168</v>
      </c>
      <c r="E696" s="60" t="s">
        <v>1169</v>
      </c>
      <c r="F696" s="49"/>
      <c r="G696" s="50" t="n">
        <v>9</v>
      </c>
      <c r="H696" s="50" t="n">
        <v>50</v>
      </c>
      <c r="I696" s="50" t="n">
        <v>3</v>
      </c>
      <c r="J696" s="50" t="n">
        <v>6</v>
      </c>
      <c r="K696" s="50" t="n">
        <v>6</v>
      </c>
      <c r="L696" s="50" t="n">
        <v>44</v>
      </c>
      <c r="M696" s="50" t="n">
        <v>5</v>
      </c>
      <c r="N696" s="50" t="n">
        <v>34</v>
      </c>
      <c r="O696" s="50" t="n">
        <v>6</v>
      </c>
      <c r="P696" s="50" t="n">
        <v>1</v>
      </c>
      <c r="Q696" s="50" t="n">
        <v>1</v>
      </c>
      <c r="R696" s="50" t="n">
        <v>1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0" t="n">
        <v>0</v>
      </c>
    </row>
    <row r="697" customFormat="false" ht="14.25" hidden="false" customHeight="false" outlineLevel="0" collapsed="false">
      <c r="A697" s="47"/>
      <c r="B697" s="47"/>
      <c r="C697" s="47"/>
      <c r="D697" s="47"/>
      <c r="E697" s="60"/>
      <c r="F697" s="49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</row>
    <row r="698" customFormat="false" ht="14.25" hidden="false" customHeight="false" outlineLevel="0" collapsed="false">
      <c r="A698" s="47" t="s">
        <v>1170</v>
      </c>
      <c r="B698" s="47"/>
      <c r="C698" s="47"/>
      <c r="D698" s="47"/>
      <c r="E698" s="43" t="s">
        <v>1171</v>
      </c>
      <c r="F698" s="49"/>
      <c r="G698" s="50" t="n">
        <f aca="false">G699+G709</f>
        <v>498</v>
      </c>
      <c r="H698" s="50" t="n">
        <f aca="false">H699+H709</f>
        <v>5230</v>
      </c>
      <c r="I698" s="50" t="n">
        <f aca="false">I699+I709</f>
        <v>334</v>
      </c>
      <c r="J698" s="50" t="n">
        <f aca="false">J699+J709</f>
        <v>737</v>
      </c>
      <c r="K698" s="50" t="n">
        <f aca="false">K699+K709</f>
        <v>163</v>
      </c>
      <c r="L698" s="50" t="n">
        <f aca="false">L699+L709</f>
        <v>4483</v>
      </c>
      <c r="M698" s="50" t="n">
        <f aca="false">M699+M709</f>
        <v>118</v>
      </c>
      <c r="N698" s="50" t="n">
        <f aca="false">N699+N709</f>
        <v>1989</v>
      </c>
      <c r="O698" s="50" t="n">
        <f aca="false">O699+O709</f>
        <v>357</v>
      </c>
      <c r="P698" s="50" t="n">
        <f aca="false">P699+P709</f>
        <v>59</v>
      </c>
      <c r="Q698" s="50" t="n">
        <f aca="false">Q699+Q709</f>
        <v>49</v>
      </c>
      <c r="R698" s="50" t="n">
        <f aca="false">R699+R709</f>
        <v>16</v>
      </c>
      <c r="S698" s="50" t="n">
        <f aca="false">S699+S709</f>
        <v>2</v>
      </c>
      <c r="T698" s="50" t="n">
        <f aca="false">T699+T709</f>
        <v>8</v>
      </c>
      <c r="U698" s="50" t="n">
        <f aca="false">U699+U709</f>
        <v>3</v>
      </c>
      <c r="V698" s="50" t="n">
        <f aca="false">V699+V709</f>
        <v>0</v>
      </c>
      <c r="W698" s="50" t="n">
        <f aca="false">W699+W709</f>
        <v>3</v>
      </c>
      <c r="X698" s="50" t="n">
        <f aca="false">X699+X709</f>
        <v>0</v>
      </c>
      <c r="Y698" s="50" t="n">
        <f aca="false">Y699+Y709</f>
        <v>1</v>
      </c>
    </row>
    <row r="699" customFormat="false" ht="14.25" hidden="false" customHeight="false" outlineLevel="0" collapsed="false">
      <c r="A699" s="47"/>
      <c r="B699" s="47" t="s">
        <v>1172</v>
      </c>
      <c r="C699" s="47"/>
      <c r="D699" s="47"/>
      <c r="E699" s="51" t="s">
        <v>1173</v>
      </c>
      <c r="F699" s="49"/>
      <c r="G699" s="50" t="n">
        <f aca="false">SUM(G700:G708)</f>
        <v>36</v>
      </c>
      <c r="H699" s="50" t="n">
        <f aca="false">SUM(H700:H708)</f>
        <v>2443</v>
      </c>
      <c r="I699" s="50" t="n">
        <f aca="false">SUM(I700:I708)</f>
        <v>1</v>
      </c>
      <c r="J699" s="50" t="n">
        <f aca="false">SUM(J700:J708)</f>
        <v>2</v>
      </c>
      <c r="K699" s="50" t="n">
        <f aca="false">SUM(K700:K708)</f>
        <v>35</v>
      </c>
      <c r="L699" s="50" t="n">
        <f aca="false">SUM(L700:L708)</f>
        <v>2441</v>
      </c>
      <c r="M699" s="50" t="n">
        <f aca="false">SUM(M700:M708)</f>
        <v>1</v>
      </c>
      <c r="N699" s="50" t="n">
        <f aca="false">SUM(N700:N708)</f>
        <v>11</v>
      </c>
      <c r="O699" s="50" t="n">
        <f aca="false">SUM(O700:O708)</f>
        <v>1</v>
      </c>
      <c r="P699" s="50" t="n">
        <f aca="false">SUM(P700:P708)</f>
        <v>4</v>
      </c>
      <c r="Q699" s="50" t="n">
        <f aca="false">SUM(Q700:Q708)</f>
        <v>15</v>
      </c>
      <c r="R699" s="50" t="n">
        <f aca="false">SUM(R700:R708)</f>
        <v>5</v>
      </c>
      <c r="S699" s="50" t="n">
        <f aca="false">SUM(S700:S708)</f>
        <v>2</v>
      </c>
      <c r="T699" s="50" t="n">
        <f aca="false">SUM(T700:T708)</f>
        <v>5</v>
      </c>
      <c r="U699" s="50" t="n">
        <f aca="false">SUM(U700:U708)</f>
        <v>2</v>
      </c>
      <c r="V699" s="50" t="n">
        <f aca="false">SUM(V700:V708)</f>
        <v>0</v>
      </c>
      <c r="W699" s="50" t="n">
        <f aca="false">SUM(W700:W708)</f>
        <v>2</v>
      </c>
      <c r="X699" s="50" t="n">
        <f aca="false">SUM(X700:X708)</f>
        <v>0</v>
      </c>
      <c r="Y699" s="50" t="n">
        <f aca="false">SUM(Y700:Y708)</f>
        <v>0</v>
      </c>
    </row>
    <row r="700" customFormat="false" ht="14.25" hidden="false" customHeight="false" outlineLevel="0" collapsed="false">
      <c r="A700" s="47"/>
      <c r="B700" s="47"/>
      <c r="C700" s="47" t="s">
        <v>1174</v>
      </c>
      <c r="D700" s="47"/>
      <c r="E700" s="51" t="s">
        <v>30</v>
      </c>
      <c r="F700" s="49" t="s">
        <v>31</v>
      </c>
      <c r="G700" s="50" t="n">
        <v>0</v>
      </c>
      <c r="H700" s="50" t="n">
        <v>0</v>
      </c>
      <c r="I700" s="50" t="n">
        <v>0</v>
      </c>
      <c r="J700" s="50" t="n">
        <v>0</v>
      </c>
      <c r="K700" s="50" t="n">
        <v>0</v>
      </c>
      <c r="L700" s="50" t="n">
        <v>0</v>
      </c>
      <c r="M700" s="50" t="n">
        <v>0</v>
      </c>
      <c r="N700" s="50" t="n">
        <v>0</v>
      </c>
      <c r="O700" s="50" t="n">
        <v>0</v>
      </c>
      <c r="P700" s="50" t="n">
        <v>0</v>
      </c>
      <c r="Q700" s="50" t="n">
        <v>0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0" t="n">
        <v>0</v>
      </c>
    </row>
    <row r="701" customFormat="false" ht="14.25" hidden="false" customHeight="false" outlineLevel="0" collapsed="false">
      <c r="A701" s="47"/>
      <c r="B701" s="47"/>
      <c r="C701" s="47" t="s">
        <v>1175</v>
      </c>
      <c r="D701" s="47"/>
      <c r="E701" s="51" t="s">
        <v>1176</v>
      </c>
      <c r="F701" s="49"/>
      <c r="G701" s="50" t="n">
        <v>20</v>
      </c>
      <c r="H701" s="50" t="n">
        <v>334</v>
      </c>
      <c r="I701" s="50" t="n">
        <v>0</v>
      </c>
      <c r="J701" s="50" t="n">
        <v>0</v>
      </c>
      <c r="K701" s="50" t="n">
        <v>20</v>
      </c>
      <c r="L701" s="50" t="n">
        <v>334</v>
      </c>
      <c r="M701" s="50" t="n">
        <v>0</v>
      </c>
      <c r="N701" s="50" t="n">
        <v>0</v>
      </c>
      <c r="O701" s="50" t="n">
        <v>0</v>
      </c>
      <c r="P701" s="50" t="n">
        <v>2</v>
      </c>
      <c r="Q701" s="50" t="n">
        <v>13</v>
      </c>
      <c r="R701" s="50" t="n">
        <v>4</v>
      </c>
      <c r="S701" s="50" t="n">
        <v>1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0" t="n">
        <v>0</v>
      </c>
    </row>
    <row r="702" customFormat="false" ht="14.25" hidden="false" customHeight="false" outlineLevel="0" collapsed="false">
      <c r="A702" s="47"/>
      <c r="B702" s="47"/>
      <c r="C702" s="47" t="s">
        <v>1177</v>
      </c>
      <c r="D702" s="47"/>
      <c r="E702" s="51" t="s">
        <v>1178</v>
      </c>
      <c r="F702" s="49"/>
      <c r="G702" s="50" t="n">
        <v>0</v>
      </c>
      <c r="H702" s="50" t="n">
        <v>0</v>
      </c>
      <c r="I702" s="50" t="n">
        <v>0</v>
      </c>
      <c r="J702" s="50" t="n">
        <v>0</v>
      </c>
      <c r="K702" s="50" t="n">
        <v>0</v>
      </c>
      <c r="L702" s="50" t="n">
        <v>0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0" t="n">
        <v>0</v>
      </c>
    </row>
    <row r="703" customFormat="false" ht="14.25" hidden="false" customHeight="false" outlineLevel="0" collapsed="false">
      <c r="A703" s="47"/>
      <c r="B703" s="47"/>
      <c r="C703" s="47" t="s">
        <v>1179</v>
      </c>
      <c r="D703" s="47"/>
      <c r="E703" s="51" t="s">
        <v>1180</v>
      </c>
      <c r="F703" s="49"/>
      <c r="G703" s="50" t="n">
        <v>0</v>
      </c>
      <c r="H703" s="50" t="n">
        <v>0</v>
      </c>
      <c r="I703" s="50" t="n">
        <v>0</v>
      </c>
      <c r="J703" s="50" t="n">
        <v>0</v>
      </c>
      <c r="K703" s="50" t="n">
        <v>0</v>
      </c>
      <c r="L703" s="50" t="n">
        <v>0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0" t="n">
        <v>0</v>
      </c>
    </row>
    <row r="704" customFormat="false" ht="14.25" hidden="false" customHeight="false" outlineLevel="0" collapsed="false">
      <c r="A704" s="47"/>
      <c r="B704" s="47"/>
      <c r="C704" s="47" t="s">
        <v>1181</v>
      </c>
      <c r="D704" s="47"/>
      <c r="E704" s="60" t="s">
        <v>1182</v>
      </c>
      <c r="F704" s="49"/>
      <c r="G704" s="50" t="n">
        <v>3</v>
      </c>
      <c r="H704" s="50" t="n">
        <v>216</v>
      </c>
      <c r="I704" s="50" t="n">
        <v>0</v>
      </c>
      <c r="J704" s="50" t="n">
        <v>0</v>
      </c>
      <c r="K704" s="50" t="n">
        <v>3</v>
      </c>
      <c r="L704" s="50" t="n">
        <v>216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 t="n">
        <v>0</v>
      </c>
      <c r="R704" s="50" t="n">
        <v>0</v>
      </c>
      <c r="S704" s="50" t="n">
        <v>0</v>
      </c>
      <c r="T704" s="50" t="n">
        <v>3</v>
      </c>
      <c r="U704" s="50" t="n">
        <v>0</v>
      </c>
      <c r="V704" s="50" t="n">
        <v>0</v>
      </c>
      <c r="W704" s="50" t="n">
        <v>0</v>
      </c>
      <c r="X704" s="50" t="n">
        <v>0</v>
      </c>
      <c r="Y704" s="50" t="n">
        <v>0</v>
      </c>
    </row>
    <row r="705" customFormat="false" ht="14.25" hidden="false" customHeight="false" outlineLevel="0" collapsed="false">
      <c r="A705" s="47"/>
      <c r="B705" s="47"/>
      <c r="C705" s="47" t="s">
        <v>1183</v>
      </c>
      <c r="D705" s="47"/>
      <c r="E705" s="60" t="s">
        <v>1184</v>
      </c>
      <c r="F705" s="49"/>
      <c r="G705" s="50" t="n">
        <v>0</v>
      </c>
      <c r="H705" s="50" t="n">
        <v>0</v>
      </c>
      <c r="I705" s="50" t="n">
        <v>0</v>
      </c>
      <c r="J705" s="50" t="n">
        <v>0</v>
      </c>
      <c r="K705" s="50" t="n">
        <v>0</v>
      </c>
      <c r="L705" s="50" t="n">
        <v>0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 t="n">
        <v>0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0" t="n">
        <v>0</v>
      </c>
    </row>
    <row r="706" customFormat="false" ht="14.25" hidden="false" customHeight="false" outlineLevel="0" collapsed="false">
      <c r="A706" s="47"/>
      <c r="B706" s="47"/>
      <c r="C706" s="47" t="s">
        <v>1185</v>
      </c>
      <c r="D706" s="47"/>
      <c r="E706" s="60" t="s">
        <v>1186</v>
      </c>
      <c r="F706" s="49"/>
      <c r="G706" s="50" t="n">
        <v>7</v>
      </c>
      <c r="H706" s="50" t="n">
        <v>1797</v>
      </c>
      <c r="I706" s="50" t="n">
        <v>0</v>
      </c>
      <c r="J706" s="50" t="n">
        <v>0</v>
      </c>
      <c r="K706" s="50" t="n">
        <v>7</v>
      </c>
      <c r="L706" s="50" t="n">
        <v>1797</v>
      </c>
      <c r="M706" s="50" t="n">
        <v>0</v>
      </c>
      <c r="N706" s="50" t="n">
        <v>0</v>
      </c>
      <c r="O706" s="50" t="n">
        <v>0</v>
      </c>
      <c r="P706" s="50" t="n">
        <v>1</v>
      </c>
      <c r="Q706" s="50" t="n">
        <v>0</v>
      </c>
      <c r="R706" s="50" t="n">
        <v>0</v>
      </c>
      <c r="S706" s="50" t="n">
        <v>0</v>
      </c>
      <c r="T706" s="50" t="n">
        <v>2</v>
      </c>
      <c r="U706" s="50" t="n">
        <v>2</v>
      </c>
      <c r="V706" s="50" t="n">
        <v>0</v>
      </c>
      <c r="W706" s="50" t="n">
        <v>2</v>
      </c>
      <c r="X706" s="50" t="n">
        <v>0</v>
      </c>
      <c r="Y706" s="50" t="n">
        <v>0</v>
      </c>
    </row>
    <row r="707" customFormat="false" ht="14.25" hidden="false" customHeight="false" outlineLevel="0" collapsed="false">
      <c r="A707" s="47"/>
      <c r="B707" s="47"/>
      <c r="C707" s="47" t="s">
        <v>1187</v>
      </c>
      <c r="D707" s="47"/>
      <c r="E707" s="60" t="s">
        <v>1188</v>
      </c>
      <c r="F707" s="49"/>
      <c r="G707" s="50" t="n">
        <v>6</v>
      </c>
      <c r="H707" s="50" t="n">
        <v>96</v>
      </c>
      <c r="I707" s="50" t="n">
        <v>1</v>
      </c>
      <c r="J707" s="50" t="n">
        <v>2</v>
      </c>
      <c r="K707" s="50" t="n">
        <v>5</v>
      </c>
      <c r="L707" s="50" t="n">
        <v>94</v>
      </c>
      <c r="M707" s="50" t="n">
        <v>1</v>
      </c>
      <c r="N707" s="50" t="n">
        <v>11</v>
      </c>
      <c r="O707" s="50" t="n">
        <v>1</v>
      </c>
      <c r="P707" s="50" t="n">
        <v>1</v>
      </c>
      <c r="Q707" s="50" t="n">
        <v>2</v>
      </c>
      <c r="R707" s="50" t="n">
        <v>1</v>
      </c>
      <c r="S707" s="50" t="n">
        <v>1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0" t="n">
        <v>0</v>
      </c>
    </row>
    <row r="708" customFormat="false" ht="14.25" hidden="false" customHeight="false" outlineLevel="0" collapsed="false">
      <c r="A708" s="47"/>
      <c r="B708" s="47"/>
      <c r="C708" s="47" t="s">
        <v>1189</v>
      </c>
      <c r="D708" s="47"/>
      <c r="E708" s="60" t="s">
        <v>1190</v>
      </c>
      <c r="F708" s="49"/>
      <c r="G708" s="50" t="n">
        <v>0</v>
      </c>
      <c r="H708" s="50" t="n">
        <v>0</v>
      </c>
      <c r="I708" s="50" t="n">
        <v>0</v>
      </c>
      <c r="J708" s="50" t="n">
        <v>0</v>
      </c>
      <c r="K708" s="50" t="n">
        <v>0</v>
      </c>
      <c r="L708" s="50" t="n">
        <v>0</v>
      </c>
      <c r="M708" s="50" t="n">
        <v>0</v>
      </c>
      <c r="N708" s="50" t="n">
        <v>0</v>
      </c>
      <c r="O708" s="50" t="n">
        <v>0</v>
      </c>
      <c r="P708" s="50" t="n">
        <v>0</v>
      </c>
      <c r="Q708" s="50" t="n">
        <v>0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0" t="n">
        <v>0</v>
      </c>
    </row>
    <row r="709" customFormat="false" ht="14.25" hidden="false" customHeight="false" outlineLevel="0" collapsed="false">
      <c r="A709" s="47"/>
      <c r="B709" s="47" t="s">
        <v>1191</v>
      </c>
      <c r="C709" s="47"/>
      <c r="D709" s="47"/>
      <c r="E709" s="60" t="s">
        <v>1192</v>
      </c>
      <c r="F709" s="49"/>
      <c r="G709" s="50" t="n">
        <f aca="false">SUM(G710:G711,G717:G719,G727)</f>
        <v>462</v>
      </c>
      <c r="H709" s="50" t="n">
        <f aca="false">SUM(H710:H711,H717:H719,H727)</f>
        <v>2787</v>
      </c>
      <c r="I709" s="50" t="n">
        <f aca="false">SUM(I710:I711,I717:I719,I727)</f>
        <v>333</v>
      </c>
      <c r="J709" s="50" t="n">
        <f aca="false">SUM(J710:J711,J717:J719,J727)</f>
        <v>735</v>
      </c>
      <c r="K709" s="50" t="n">
        <f aca="false">SUM(K710:K711,K717:K719,K727)</f>
        <v>128</v>
      </c>
      <c r="L709" s="50" t="n">
        <f aca="false">SUM(L710:L711,L717:L719,L727)</f>
        <v>2042</v>
      </c>
      <c r="M709" s="50" t="n">
        <f aca="false">SUM(M710:M711,M717:M719,M727)</f>
        <v>117</v>
      </c>
      <c r="N709" s="50" t="n">
        <f aca="false">SUM(N710:N711,N717:N719,N727)</f>
        <v>1978</v>
      </c>
      <c r="O709" s="50" t="n">
        <f aca="false">SUM(O710:O711,O717:O719,O727)</f>
        <v>356</v>
      </c>
      <c r="P709" s="50" t="n">
        <f aca="false">SUM(P710:P711,P717:P719,P727)</f>
        <v>55</v>
      </c>
      <c r="Q709" s="50" t="n">
        <f aca="false">SUM(Q710:Q711,Q717:Q719,Q727)</f>
        <v>34</v>
      </c>
      <c r="R709" s="50" t="n">
        <f aca="false">SUM(R710:R711,R717:R719,R727)</f>
        <v>11</v>
      </c>
      <c r="S709" s="50" t="n">
        <f aca="false">SUM(S710:S711,S717:S719,S727)</f>
        <v>0</v>
      </c>
      <c r="T709" s="50" t="n">
        <f aca="false">SUM(T710:T711,T717:T719,T727)</f>
        <v>3</v>
      </c>
      <c r="U709" s="50" t="n">
        <f aca="false">SUM(U710:U711,U717:U719,U727)</f>
        <v>1</v>
      </c>
      <c r="V709" s="50" t="n">
        <f aca="false">SUM(V710:V711,V717:V719,V727)</f>
        <v>0</v>
      </c>
      <c r="W709" s="50" t="n">
        <f aca="false">SUM(W710:W711,W717:W719,W727)</f>
        <v>1</v>
      </c>
      <c r="X709" s="50" t="n">
        <f aca="false">SUM(X710:X711,X717:X719,X727)</f>
        <v>0</v>
      </c>
      <c r="Y709" s="50" t="n">
        <f aca="false">SUM(Y710:Y711,Y717:Y719,Y727)</f>
        <v>1</v>
      </c>
    </row>
    <row r="710" customFormat="false" ht="14.25" hidden="false" customHeight="false" outlineLevel="0" collapsed="false">
      <c r="A710" s="47"/>
      <c r="B710" s="47"/>
      <c r="C710" s="47" t="s">
        <v>1193</v>
      </c>
      <c r="D710" s="47"/>
      <c r="E710" s="60" t="s">
        <v>30</v>
      </c>
      <c r="F710" s="49" t="s">
        <v>31</v>
      </c>
      <c r="G710" s="50" t="n">
        <v>1</v>
      </c>
      <c r="H710" s="50" t="n">
        <v>9</v>
      </c>
      <c r="I710" s="50" t="n">
        <v>0</v>
      </c>
      <c r="J710" s="50" t="n">
        <v>0</v>
      </c>
      <c r="K710" s="50" t="n">
        <v>1</v>
      </c>
      <c r="L710" s="50" t="n">
        <v>9</v>
      </c>
      <c r="M710" s="50" t="n">
        <v>1</v>
      </c>
      <c r="N710" s="50" t="n">
        <v>9</v>
      </c>
      <c r="O710" s="50" t="n">
        <v>0</v>
      </c>
      <c r="P710" s="50" t="n">
        <v>1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0" t="n">
        <v>0</v>
      </c>
    </row>
    <row r="711" customFormat="false" ht="14.25" hidden="false" customHeight="false" outlineLevel="0" collapsed="false">
      <c r="A711" s="47"/>
      <c r="B711" s="47"/>
      <c r="C711" s="47" t="s">
        <v>1194</v>
      </c>
      <c r="D711" s="47"/>
      <c r="E711" s="43" t="s">
        <v>1195</v>
      </c>
      <c r="F711" s="49"/>
      <c r="G711" s="50" t="n">
        <f aca="false">SUM(G712:G716)</f>
        <v>6</v>
      </c>
      <c r="H711" s="50" t="n">
        <f aca="false">SUM(H712:H716)</f>
        <v>223</v>
      </c>
      <c r="I711" s="50" t="n">
        <f aca="false">SUM(I712:I716)</f>
        <v>1</v>
      </c>
      <c r="J711" s="50" t="n">
        <f aca="false">SUM(J712:J716)</f>
        <v>2</v>
      </c>
      <c r="K711" s="50" t="n">
        <f aca="false">SUM(K712:K716)</f>
        <v>5</v>
      </c>
      <c r="L711" s="50" t="n">
        <f aca="false">SUM(L712:L716)</f>
        <v>221</v>
      </c>
      <c r="M711" s="50" t="n">
        <f aca="false">SUM(M712:M716)</f>
        <v>4</v>
      </c>
      <c r="N711" s="50" t="n">
        <f aca="false">SUM(N712:N716)</f>
        <v>213</v>
      </c>
      <c r="O711" s="50" t="n">
        <f aca="false">SUM(O712:O716)</f>
        <v>1</v>
      </c>
      <c r="P711" s="50" t="n">
        <f aca="false">SUM(P712:P716)</f>
        <v>2</v>
      </c>
      <c r="Q711" s="50" t="n">
        <f aca="false">SUM(Q712:Q716)</f>
        <v>1</v>
      </c>
      <c r="R711" s="50" t="n">
        <f aca="false">SUM(R712:R716)</f>
        <v>1</v>
      </c>
      <c r="S711" s="50" t="n">
        <f aca="false">SUM(S712:S716)</f>
        <v>0</v>
      </c>
      <c r="T711" s="50" t="n">
        <f aca="false">SUM(T712:T716)</f>
        <v>0</v>
      </c>
      <c r="U711" s="50" t="n">
        <f aca="false">SUM(U712:U716)</f>
        <v>1</v>
      </c>
      <c r="V711" s="50" t="n">
        <f aca="false">SUM(V712:V716)</f>
        <v>0</v>
      </c>
      <c r="W711" s="50" t="n">
        <f aca="false">SUM(W712:W716)</f>
        <v>0</v>
      </c>
      <c r="X711" s="50" t="n">
        <f aca="false">SUM(X712:X716)</f>
        <v>0</v>
      </c>
      <c r="Y711" s="50" t="n">
        <f aca="false">SUM(Y712:Y716)</f>
        <v>0</v>
      </c>
    </row>
    <row r="712" customFormat="false" ht="14.25" hidden="false" customHeight="false" outlineLevel="0" collapsed="false">
      <c r="A712" s="47"/>
      <c r="B712" s="47"/>
      <c r="C712" s="47"/>
      <c r="D712" s="47" t="s">
        <v>1196</v>
      </c>
      <c r="E712" s="51" t="s">
        <v>1197</v>
      </c>
      <c r="F712" s="49"/>
      <c r="G712" s="50" t="n">
        <v>0</v>
      </c>
      <c r="H712" s="50" t="n">
        <v>0</v>
      </c>
      <c r="I712" s="50" t="n">
        <v>0</v>
      </c>
      <c r="J712" s="50" t="n">
        <v>0</v>
      </c>
      <c r="K712" s="50" t="n">
        <v>0</v>
      </c>
      <c r="L712" s="50" t="n">
        <v>0</v>
      </c>
      <c r="M712" s="50" t="n">
        <v>0</v>
      </c>
      <c r="N712" s="50" t="n">
        <v>0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0" t="n">
        <v>0</v>
      </c>
    </row>
    <row r="713" customFormat="false" ht="14.25" hidden="false" customHeight="false" outlineLevel="0" collapsed="false">
      <c r="A713" s="47"/>
      <c r="B713" s="47"/>
      <c r="C713" s="47"/>
      <c r="D713" s="47" t="s">
        <v>1198</v>
      </c>
      <c r="E713" s="51" t="s">
        <v>1199</v>
      </c>
      <c r="F713" s="49"/>
      <c r="G713" s="50" t="n">
        <v>1</v>
      </c>
      <c r="H713" s="50" t="n">
        <v>10</v>
      </c>
      <c r="I713" s="50" t="n">
        <v>0</v>
      </c>
      <c r="J713" s="50" t="n">
        <v>0</v>
      </c>
      <c r="K713" s="50" t="n">
        <v>1</v>
      </c>
      <c r="L713" s="50" t="n">
        <v>10</v>
      </c>
      <c r="M713" s="50" t="n">
        <v>1</v>
      </c>
      <c r="N713" s="50" t="n">
        <v>10</v>
      </c>
      <c r="O713" s="50" t="n">
        <v>0</v>
      </c>
      <c r="P713" s="50" t="n">
        <v>0</v>
      </c>
      <c r="Q713" s="50" t="n">
        <v>1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0" t="n">
        <v>0</v>
      </c>
    </row>
    <row r="714" customFormat="false" ht="14.25" hidden="false" customHeight="false" outlineLevel="0" collapsed="false">
      <c r="A714" s="47"/>
      <c r="B714" s="47"/>
      <c r="C714" s="47"/>
      <c r="D714" s="47" t="s">
        <v>1200</v>
      </c>
      <c r="E714" s="51" t="s">
        <v>1201</v>
      </c>
      <c r="F714" s="49"/>
      <c r="G714" s="50" t="n">
        <v>3</v>
      </c>
      <c r="H714" s="50" t="n">
        <v>204</v>
      </c>
      <c r="I714" s="50" t="n">
        <v>0</v>
      </c>
      <c r="J714" s="50" t="n">
        <v>0</v>
      </c>
      <c r="K714" s="50" t="n">
        <v>3</v>
      </c>
      <c r="L714" s="50" t="n">
        <v>204</v>
      </c>
      <c r="M714" s="50" t="n">
        <v>2</v>
      </c>
      <c r="N714" s="50" t="n">
        <v>196</v>
      </c>
      <c r="O714" s="50" t="n">
        <v>0</v>
      </c>
      <c r="P714" s="50" t="n">
        <v>1</v>
      </c>
      <c r="Q714" s="50" t="n">
        <v>0</v>
      </c>
      <c r="R714" s="50" t="n">
        <v>1</v>
      </c>
      <c r="S714" s="50" t="n">
        <v>0</v>
      </c>
      <c r="T714" s="50" t="n">
        <v>0</v>
      </c>
      <c r="U714" s="50" t="n">
        <v>1</v>
      </c>
      <c r="V714" s="50" t="n">
        <v>0</v>
      </c>
      <c r="W714" s="50" t="n">
        <v>0</v>
      </c>
      <c r="X714" s="50" t="n">
        <v>0</v>
      </c>
      <c r="Y714" s="50" t="n">
        <v>0</v>
      </c>
    </row>
    <row r="715" customFormat="false" ht="14.25" hidden="false" customHeight="false" outlineLevel="0" collapsed="false">
      <c r="A715" s="47"/>
      <c r="B715" s="47"/>
      <c r="C715" s="47"/>
      <c r="D715" s="47" t="s">
        <v>1202</v>
      </c>
      <c r="E715" s="51" t="s">
        <v>1203</v>
      </c>
      <c r="F715" s="49"/>
      <c r="G715" s="50" t="n">
        <v>2</v>
      </c>
      <c r="H715" s="50" t="n">
        <v>9</v>
      </c>
      <c r="I715" s="50" t="n">
        <v>1</v>
      </c>
      <c r="J715" s="50" t="n">
        <v>2</v>
      </c>
      <c r="K715" s="50" t="n">
        <v>1</v>
      </c>
      <c r="L715" s="50" t="n">
        <v>7</v>
      </c>
      <c r="M715" s="50" t="n">
        <v>1</v>
      </c>
      <c r="N715" s="50" t="n">
        <v>7</v>
      </c>
      <c r="O715" s="50" t="n">
        <v>1</v>
      </c>
      <c r="P715" s="50" t="n">
        <v>1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0" t="n">
        <v>0</v>
      </c>
    </row>
    <row r="716" customFormat="false" ht="14.25" hidden="false" customHeight="false" outlineLevel="0" collapsed="false">
      <c r="A716" s="47"/>
      <c r="B716" s="47"/>
      <c r="C716" s="47"/>
      <c r="D716" s="47" t="s">
        <v>1204</v>
      </c>
      <c r="E716" s="60" t="s">
        <v>1205</v>
      </c>
      <c r="F716" s="49"/>
      <c r="G716" s="50" t="n">
        <v>0</v>
      </c>
      <c r="H716" s="50" t="n">
        <v>0</v>
      </c>
      <c r="I716" s="50" t="n">
        <v>0</v>
      </c>
      <c r="J716" s="50" t="n">
        <v>0</v>
      </c>
      <c r="K716" s="50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0" t="n">
        <v>0</v>
      </c>
    </row>
    <row r="717" customFormat="false" ht="14.25" hidden="false" customHeight="false" outlineLevel="0" collapsed="false">
      <c r="A717" s="47"/>
      <c r="B717" s="47"/>
      <c r="C717" s="47" t="s">
        <v>1206</v>
      </c>
      <c r="D717" s="47"/>
      <c r="E717" s="60" t="s">
        <v>1207</v>
      </c>
      <c r="F717" s="49"/>
      <c r="G717" s="50" t="n">
        <v>8</v>
      </c>
      <c r="H717" s="50" t="n">
        <v>759</v>
      </c>
      <c r="I717" s="50" t="n">
        <v>0</v>
      </c>
      <c r="J717" s="50" t="n">
        <v>0</v>
      </c>
      <c r="K717" s="50" t="n">
        <v>8</v>
      </c>
      <c r="L717" s="50" t="n">
        <v>759</v>
      </c>
      <c r="M717" s="50" t="n">
        <v>8</v>
      </c>
      <c r="N717" s="50" t="n">
        <v>759</v>
      </c>
      <c r="O717" s="50" t="n">
        <v>6</v>
      </c>
      <c r="P717" s="50" t="n">
        <v>0</v>
      </c>
      <c r="Q717" s="50" t="n">
        <v>1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1</v>
      </c>
      <c r="X717" s="50" t="n">
        <v>0</v>
      </c>
      <c r="Y717" s="50" t="n">
        <v>0</v>
      </c>
    </row>
    <row r="718" customFormat="false" ht="14.25" hidden="false" customHeight="false" outlineLevel="0" collapsed="false">
      <c r="A718" s="47"/>
      <c r="B718" s="47"/>
      <c r="C718" s="47" t="s">
        <v>1208</v>
      </c>
      <c r="D718" s="47"/>
      <c r="E718" s="60" t="s">
        <v>1209</v>
      </c>
      <c r="F718" s="49"/>
      <c r="G718" s="50" t="n">
        <v>140</v>
      </c>
      <c r="H718" s="50" t="n">
        <v>807</v>
      </c>
      <c r="I718" s="50" t="n">
        <v>88</v>
      </c>
      <c r="J718" s="50" t="n">
        <v>328</v>
      </c>
      <c r="K718" s="50" t="n">
        <v>52</v>
      </c>
      <c r="L718" s="50" t="n">
        <v>479</v>
      </c>
      <c r="M718" s="50" t="n">
        <v>52</v>
      </c>
      <c r="N718" s="50" t="n">
        <v>479</v>
      </c>
      <c r="O718" s="50" t="n">
        <v>83</v>
      </c>
      <c r="P718" s="50" t="n">
        <v>35</v>
      </c>
      <c r="Q718" s="50" t="n">
        <v>17</v>
      </c>
      <c r="R718" s="50" t="n">
        <v>4</v>
      </c>
      <c r="S718" s="50" t="n">
        <v>0</v>
      </c>
      <c r="T718" s="50" t="n">
        <v>1</v>
      </c>
      <c r="U718" s="50" t="n">
        <v>0</v>
      </c>
      <c r="V718" s="50" t="n">
        <v>0</v>
      </c>
      <c r="W718" s="50" t="n">
        <v>0</v>
      </c>
      <c r="X718" s="50" t="n">
        <v>0</v>
      </c>
      <c r="Y718" s="50" t="n">
        <v>0</v>
      </c>
    </row>
    <row r="719" customFormat="false" ht="14.25" hidden="false" customHeight="false" outlineLevel="0" collapsed="false">
      <c r="A719" s="47"/>
      <c r="B719" s="47"/>
      <c r="C719" s="47" t="s">
        <v>1210</v>
      </c>
      <c r="D719" s="47"/>
      <c r="E719" s="43" t="s">
        <v>1211</v>
      </c>
      <c r="F719" s="49"/>
      <c r="G719" s="50" t="n">
        <f aca="false">SUM(G720:G726)</f>
        <v>296</v>
      </c>
      <c r="H719" s="50" t="n">
        <f aca="false">SUM(H720:H726)</f>
        <v>825</v>
      </c>
      <c r="I719" s="50" t="n">
        <f aca="false">SUM(I720:I726)</f>
        <v>239</v>
      </c>
      <c r="J719" s="50" t="n">
        <f aca="false">SUM(J720:J726)</f>
        <v>389</v>
      </c>
      <c r="K719" s="50" t="n">
        <f aca="false">SUM(K720:K726)</f>
        <v>56</v>
      </c>
      <c r="L719" s="50" t="n">
        <f aca="false">SUM(L720:L726)</f>
        <v>426</v>
      </c>
      <c r="M719" s="50" t="n">
        <f aca="false">SUM(M720:M726)</f>
        <v>46</v>
      </c>
      <c r="N719" s="50" t="n">
        <f aca="false">SUM(N720:N726)</f>
        <v>370</v>
      </c>
      <c r="O719" s="50" t="n">
        <f aca="false">SUM(O720:O726)</f>
        <v>259</v>
      </c>
      <c r="P719" s="50" t="n">
        <f aca="false">SUM(P720:P726)</f>
        <v>16</v>
      </c>
      <c r="Q719" s="50" t="n">
        <f aca="false">SUM(Q720:Q726)</f>
        <v>14</v>
      </c>
      <c r="R719" s="50" t="n">
        <f aca="false">SUM(R720:R726)</f>
        <v>6</v>
      </c>
      <c r="S719" s="50" t="n">
        <f aca="false">SUM(S720:S726)</f>
        <v>0</v>
      </c>
      <c r="T719" s="50" t="n">
        <f aca="false">SUM(T720:T726)</f>
        <v>0</v>
      </c>
      <c r="U719" s="50" t="n">
        <f aca="false">SUM(U720:U726)</f>
        <v>0</v>
      </c>
      <c r="V719" s="50" t="n">
        <f aca="false">SUM(V720:V726)</f>
        <v>0</v>
      </c>
      <c r="W719" s="50" t="n">
        <f aca="false">SUM(W720:W726)</f>
        <v>0</v>
      </c>
      <c r="X719" s="50" t="n">
        <f aca="false">SUM(X720:X726)</f>
        <v>0</v>
      </c>
      <c r="Y719" s="50" t="n">
        <f aca="false">SUM(Y720:Y726)</f>
        <v>1</v>
      </c>
    </row>
    <row r="720" customFormat="false" ht="14.25" hidden="false" customHeight="false" outlineLevel="0" collapsed="false">
      <c r="A720" s="47"/>
      <c r="B720" s="47"/>
      <c r="C720" s="47"/>
      <c r="D720" s="47" t="s">
        <v>1212</v>
      </c>
      <c r="E720" s="60" t="s">
        <v>1213</v>
      </c>
      <c r="F720" s="49"/>
      <c r="G720" s="50" t="n">
        <v>45</v>
      </c>
      <c r="H720" s="50" t="n">
        <v>70</v>
      </c>
      <c r="I720" s="50" t="n">
        <v>42</v>
      </c>
      <c r="J720" s="50" t="n">
        <v>55</v>
      </c>
      <c r="K720" s="50" t="n">
        <v>3</v>
      </c>
      <c r="L720" s="50" t="n">
        <v>15</v>
      </c>
      <c r="M720" s="50" t="n">
        <v>2</v>
      </c>
      <c r="N720" s="50" t="n">
        <v>14</v>
      </c>
      <c r="O720" s="50" t="n">
        <v>43</v>
      </c>
      <c r="P720" s="50" t="n">
        <v>1</v>
      </c>
      <c r="Q720" s="50" t="n">
        <v>1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0" t="n">
        <v>0</v>
      </c>
    </row>
    <row r="721" customFormat="false" ht="14.25" hidden="false" customHeight="false" outlineLevel="0" collapsed="false">
      <c r="A721" s="47"/>
      <c r="B721" s="47"/>
      <c r="C721" s="47"/>
      <c r="D721" s="47" t="s">
        <v>1214</v>
      </c>
      <c r="E721" s="60" t="s">
        <v>1215</v>
      </c>
      <c r="F721" s="49"/>
      <c r="G721" s="50" t="n">
        <v>56</v>
      </c>
      <c r="H721" s="50" t="n">
        <v>86</v>
      </c>
      <c r="I721" s="50" t="n">
        <v>55</v>
      </c>
      <c r="J721" s="50" t="n">
        <v>86</v>
      </c>
      <c r="K721" s="50" t="n">
        <v>1</v>
      </c>
      <c r="L721" s="50" t="n">
        <v>0</v>
      </c>
      <c r="M721" s="50" t="n">
        <v>1</v>
      </c>
      <c r="N721" s="50" t="n">
        <v>0</v>
      </c>
      <c r="O721" s="50" t="n">
        <v>53</v>
      </c>
      <c r="P721" s="50" t="n">
        <v>2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0" t="n">
        <v>1</v>
      </c>
    </row>
    <row r="722" customFormat="false" ht="14.25" hidden="false" customHeight="false" outlineLevel="0" collapsed="false">
      <c r="A722" s="47"/>
      <c r="B722" s="47"/>
      <c r="C722" s="47"/>
      <c r="D722" s="47" t="s">
        <v>1216</v>
      </c>
      <c r="E722" s="60" t="s">
        <v>1217</v>
      </c>
      <c r="F722" s="49"/>
      <c r="G722" s="50" t="n">
        <v>26</v>
      </c>
      <c r="H722" s="50" t="n">
        <v>29</v>
      </c>
      <c r="I722" s="50" t="n">
        <v>26</v>
      </c>
      <c r="J722" s="50" t="n">
        <v>29</v>
      </c>
      <c r="K722" s="50" t="n">
        <v>0</v>
      </c>
      <c r="L722" s="50" t="n">
        <v>0</v>
      </c>
      <c r="M722" s="50" t="n">
        <v>0</v>
      </c>
      <c r="N722" s="50" t="n">
        <v>0</v>
      </c>
      <c r="O722" s="50" t="n">
        <v>26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0" t="n">
        <v>0</v>
      </c>
    </row>
    <row r="723" customFormat="false" ht="14.25" hidden="false" customHeight="false" outlineLevel="0" collapsed="false">
      <c r="A723" s="47"/>
      <c r="B723" s="47"/>
      <c r="C723" s="47"/>
      <c r="D723" s="47" t="s">
        <v>1218</v>
      </c>
      <c r="E723" s="51" t="s">
        <v>1219</v>
      </c>
      <c r="F723" s="49"/>
      <c r="G723" s="50" t="n">
        <v>38</v>
      </c>
      <c r="H723" s="50" t="n">
        <v>73</v>
      </c>
      <c r="I723" s="50" t="n">
        <v>35</v>
      </c>
      <c r="J723" s="50" t="n">
        <v>66</v>
      </c>
      <c r="K723" s="50" t="n">
        <v>3</v>
      </c>
      <c r="L723" s="50" t="n">
        <v>7</v>
      </c>
      <c r="M723" s="50" t="n">
        <v>3</v>
      </c>
      <c r="N723" s="50" t="n">
        <v>7</v>
      </c>
      <c r="O723" s="50" t="n">
        <v>36</v>
      </c>
      <c r="P723" s="50" t="n">
        <v>2</v>
      </c>
      <c r="Q723" s="50" t="n">
        <v>0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0" t="n">
        <v>0</v>
      </c>
    </row>
    <row r="724" customFormat="false" ht="14.25" hidden="false" customHeight="false" outlineLevel="0" collapsed="false">
      <c r="A724" s="47"/>
      <c r="B724" s="47"/>
      <c r="C724" s="47"/>
      <c r="D724" s="47" t="s">
        <v>1220</v>
      </c>
      <c r="E724" s="51" t="s">
        <v>1221</v>
      </c>
      <c r="F724" s="49"/>
      <c r="G724" s="50" t="n">
        <v>35</v>
      </c>
      <c r="H724" s="50" t="n">
        <v>104</v>
      </c>
      <c r="I724" s="50" t="n">
        <v>25</v>
      </c>
      <c r="J724" s="50" t="n">
        <v>47</v>
      </c>
      <c r="K724" s="50" t="n">
        <v>10</v>
      </c>
      <c r="L724" s="50" t="n">
        <v>57</v>
      </c>
      <c r="M724" s="50" t="n">
        <v>10</v>
      </c>
      <c r="N724" s="50" t="n">
        <v>57</v>
      </c>
      <c r="O724" s="50" t="n">
        <v>29</v>
      </c>
      <c r="P724" s="50" t="n">
        <v>2</v>
      </c>
      <c r="Q724" s="50" t="n">
        <v>3</v>
      </c>
      <c r="R724" s="50" t="n">
        <v>1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0" t="n">
        <v>0</v>
      </c>
    </row>
    <row r="725" customFormat="false" ht="14.25" hidden="false" customHeight="false" outlineLevel="0" collapsed="false">
      <c r="A725" s="47"/>
      <c r="B725" s="47"/>
      <c r="C725" s="47"/>
      <c r="D725" s="47" t="s">
        <v>1222</v>
      </c>
      <c r="E725" s="51" t="s">
        <v>1223</v>
      </c>
      <c r="F725" s="49"/>
      <c r="G725" s="50" t="n">
        <v>23</v>
      </c>
      <c r="H725" s="50" t="n">
        <v>211</v>
      </c>
      <c r="I725" s="50" t="n">
        <v>8</v>
      </c>
      <c r="J725" s="50" t="n">
        <v>20</v>
      </c>
      <c r="K725" s="50" t="n">
        <v>15</v>
      </c>
      <c r="L725" s="50" t="n">
        <v>191</v>
      </c>
      <c r="M725" s="50" t="n">
        <v>8</v>
      </c>
      <c r="N725" s="50" t="n">
        <v>144</v>
      </c>
      <c r="O725" s="50" t="n">
        <v>12</v>
      </c>
      <c r="P725" s="50" t="n">
        <v>1</v>
      </c>
      <c r="Q725" s="50" t="n">
        <v>6</v>
      </c>
      <c r="R725" s="50" t="n">
        <v>4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0" t="n">
        <v>0</v>
      </c>
    </row>
    <row r="726" customFormat="false" ht="14.25" hidden="false" customHeight="false" outlineLevel="0" collapsed="false">
      <c r="A726" s="47"/>
      <c r="B726" s="47"/>
      <c r="C726" s="47"/>
      <c r="D726" s="47" t="s">
        <v>1224</v>
      </c>
      <c r="E726" s="51" t="s">
        <v>1225</v>
      </c>
      <c r="F726" s="49"/>
      <c r="G726" s="50" t="n">
        <v>73</v>
      </c>
      <c r="H726" s="50" t="n">
        <v>252</v>
      </c>
      <c r="I726" s="50" t="n">
        <v>48</v>
      </c>
      <c r="J726" s="50" t="n">
        <v>86</v>
      </c>
      <c r="K726" s="50" t="n">
        <v>24</v>
      </c>
      <c r="L726" s="50" t="n">
        <v>156</v>
      </c>
      <c r="M726" s="50" t="n">
        <v>22</v>
      </c>
      <c r="N726" s="50" t="n">
        <v>148</v>
      </c>
      <c r="O726" s="50" t="n">
        <v>60</v>
      </c>
      <c r="P726" s="50" t="n">
        <v>8</v>
      </c>
      <c r="Q726" s="50" t="n">
        <v>4</v>
      </c>
      <c r="R726" s="50" t="n">
        <v>1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0" t="n">
        <v>0</v>
      </c>
    </row>
    <row r="727" customFormat="false" ht="14.25" hidden="false" customHeight="false" outlineLevel="0" collapsed="false">
      <c r="A727" s="47"/>
      <c r="B727" s="47"/>
      <c r="C727" s="47" t="s">
        <v>1226</v>
      </c>
      <c r="D727" s="47"/>
      <c r="E727" s="51" t="s">
        <v>1227</v>
      </c>
      <c r="F727" s="49"/>
      <c r="G727" s="50" t="n">
        <v>11</v>
      </c>
      <c r="H727" s="50" t="n">
        <v>164</v>
      </c>
      <c r="I727" s="50" t="n">
        <v>5</v>
      </c>
      <c r="J727" s="50" t="n">
        <v>16</v>
      </c>
      <c r="K727" s="50" t="n">
        <v>6</v>
      </c>
      <c r="L727" s="50" t="n">
        <v>148</v>
      </c>
      <c r="M727" s="50" t="n">
        <v>6</v>
      </c>
      <c r="N727" s="50" t="n">
        <v>148</v>
      </c>
      <c r="O727" s="50" t="n">
        <v>7</v>
      </c>
      <c r="P727" s="50" t="n">
        <v>1</v>
      </c>
      <c r="Q727" s="50" t="n">
        <v>1</v>
      </c>
      <c r="R727" s="50" t="n">
        <v>0</v>
      </c>
      <c r="S727" s="50" t="n">
        <v>0</v>
      </c>
      <c r="T727" s="50" t="n">
        <v>2</v>
      </c>
      <c r="U727" s="50" t="n">
        <v>0</v>
      </c>
      <c r="V727" s="50" t="n">
        <v>0</v>
      </c>
      <c r="W727" s="50" t="n">
        <v>0</v>
      </c>
      <c r="X727" s="50" t="n">
        <v>0</v>
      </c>
      <c r="Y727" s="50" t="n">
        <v>0</v>
      </c>
    </row>
    <row r="728" customFormat="false" ht="14.25" hidden="false" customHeight="false" outlineLevel="0" collapsed="false">
      <c r="A728" s="47"/>
      <c r="B728" s="47"/>
      <c r="C728" s="47"/>
      <c r="D728" s="47"/>
      <c r="E728" s="51"/>
      <c r="F728" s="49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</row>
    <row r="729" customFormat="false" ht="14.25" hidden="false" customHeight="false" outlineLevel="0" collapsed="false">
      <c r="A729" s="47" t="s">
        <v>1228</v>
      </c>
      <c r="B729" s="47"/>
      <c r="C729" s="47"/>
      <c r="D729" s="47"/>
      <c r="E729" s="43" t="s">
        <v>1229</v>
      </c>
      <c r="F729" s="49"/>
      <c r="G729" s="50" t="n">
        <f aca="false">G730+G742+G753</f>
        <v>732</v>
      </c>
      <c r="H729" s="50" t="n">
        <f aca="false">H730+H742+H753</f>
        <v>12856</v>
      </c>
      <c r="I729" s="50" t="n">
        <f aca="false">I730+I742+I753</f>
        <v>436</v>
      </c>
      <c r="J729" s="50" t="n">
        <f aca="false">J730+J742+J753</f>
        <v>2605</v>
      </c>
      <c r="K729" s="50" t="n">
        <f aca="false">K730+K742+K753</f>
        <v>295</v>
      </c>
      <c r="L729" s="50" t="n">
        <f aca="false">L730+L742+L753</f>
        <v>10248</v>
      </c>
      <c r="M729" s="50" t="n">
        <f aca="false">M730+M742+M753</f>
        <v>78</v>
      </c>
      <c r="N729" s="50" t="n">
        <f aca="false">N730+N742+N753</f>
        <v>1546</v>
      </c>
      <c r="O729" s="50" t="n">
        <f aca="false">O730+O742+O753</f>
        <v>255</v>
      </c>
      <c r="P729" s="50" t="n">
        <f aca="false">P730+P742+P753</f>
        <v>208</v>
      </c>
      <c r="Q729" s="50" t="n">
        <f aca="false">Q730+Q742+Q753</f>
        <v>140</v>
      </c>
      <c r="R729" s="50" t="n">
        <f aca="false">R730+R742+R753</f>
        <v>36</v>
      </c>
      <c r="S729" s="50" t="n">
        <f aca="false">S730+S742+S753</f>
        <v>39</v>
      </c>
      <c r="T729" s="50" t="n">
        <f aca="false">T730+T742+T753</f>
        <v>30</v>
      </c>
      <c r="U729" s="50" t="n">
        <f aca="false">U730+U742+U753</f>
        <v>19</v>
      </c>
      <c r="V729" s="50" t="n">
        <f aca="false">V730+V742+V753</f>
        <v>1</v>
      </c>
      <c r="W729" s="50" t="n">
        <f aca="false">W730+W742+W753</f>
        <v>0</v>
      </c>
      <c r="X729" s="50" t="n">
        <f aca="false">X730+X742+X753</f>
        <v>1</v>
      </c>
      <c r="Y729" s="50" t="n">
        <f aca="false">Y730+Y742+Y753</f>
        <v>3</v>
      </c>
    </row>
    <row r="730" customFormat="false" ht="14.25" hidden="false" customHeight="false" outlineLevel="0" collapsed="false">
      <c r="A730" s="47"/>
      <c r="B730" s="47" t="s">
        <v>1230</v>
      </c>
      <c r="C730" s="47"/>
      <c r="D730" s="47"/>
      <c r="E730" s="60" t="s">
        <v>1231</v>
      </c>
      <c r="F730" s="49"/>
      <c r="G730" s="50" t="n">
        <f aca="false">SUM(G731:G735,G738:G739)</f>
        <v>555</v>
      </c>
      <c r="H730" s="50" t="n">
        <f aca="false">SUM(H731:H735,H738:H739)</f>
        <v>7888</v>
      </c>
      <c r="I730" s="50" t="n">
        <f aca="false">SUM(I731:I735,I738:I739)</f>
        <v>425</v>
      </c>
      <c r="J730" s="50" t="n">
        <f aca="false">SUM(J731:J735,J738:J739)</f>
        <v>2535</v>
      </c>
      <c r="K730" s="50" t="n">
        <f aca="false">SUM(K731:K735,K738:K739)</f>
        <v>130</v>
      </c>
      <c r="L730" s="50" t="n">
        <f aca="false">SUM(L731:L735,L738:L739)</f>
        <v>5353</v>
      </c>
      <c r="M730" s="50" t="n">
        <f aca="false">SUM(M731:M735,M738:M739)</f>
        <v>36</v>
      </c>
      <c r="N730" s="50" t="n">
        <f aca="false">SUM(N731:N735,N738:N739)</f>
        <v>437</v>
      </c>
      <c r="O730" s="50" t="n">
        <f aca="false">SUM(O731:O735,O738:O739)</f>
        <v>233</v>
      </c>
      <c r="P730" s="50" t="n">
        <f aca="false">SUM(P731:P735,P738:P739)</f>
        <v>170</v>
      </c>
      <c r="Q730" s="50" t="n">
        <f aca="false">SUM(Q731:Q735,Q738:Q739)</f>
        <v>112</v>
      </c>
      <c r="R730" s="50" t="n">
        <f aca="false">SUM(R731:R735,R738:R739)</f>
        <v>10</v>
      </c>
      <c r="S730" s="50" t="n">
        <f aca="false">SUM(S731:S735,S738:S739)</f>
        <v>8</v>
      </c>
      <c r="T730" s="50" t="n">
        <f aca="false">SUM(T731:T735,T738:T739)</f>
        <v>7</v>
      </c>
      <c r="U730" s="50" t="n">
        <f aca="false">SUM(U731:U735,U738:U739)</f>
        <v>12</v>
      </c>
      <c r="V730" s="50" t="n">
        <f aca="false">SUM(V731:V735,V738:V739)</f>
        <v>1</v>
      </c>
      <c r="W730" s="50" t="n">
        <f aca="false">SUM(W731:W735,W738:W739)</f>
        <v>0</v>
      </c>
      <c r="X730" s="50" t="n">
        <f aca="false">SUM(X731:X735,X738:X739)</f>
        <v>1</v>
      </c>
      <c r="Y730" s="50" t="n">
        <f aca="false">SUM(Y731:Y735,Y738:Y739)</f>
        <v>1</v>
      </c>
    </row>
    <row r="731" customFormat="false" ht="14.25" hidden="false" customHeight="false" outlineLevel="0" collapsed="false">
      <c r="A731" s="47"/>
      <c r="B731" s="47"/>
      <c r="C731" s="47" t="s">
        <v>1232</v>
      </c>
      <c r="D731" s="47"/>
      <c r="E731" s="60" t="s">
        <v>30</v>
      </c>
      <c r="F731" s="49" t="s">
        <v>31</v>
      </c>
      <c r="G731" s="50" t="n">
        <v>0</v>
      </c>
      <c r="H731" s="50" t="n">
        <v>0</v>
      </c>
      <c r="I731" s="50" t="n">
        <v>0</v>
      </c>
      <c r="J731" s="50" t="n">
        <v>0</v>
      </c>
      <c r="K731" s="50" t="n">
        <v>0</v>
      </c>
      <c r="L731" s="50" t="n">
        <v>0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0" t="n">
        <v>0</v>
      </c>
    </row>
    <row r="732" customFormat="false" ht="14.25" hidden="false" customHeight="false" outlineLevel="0" collapsed="false">
      <c r="A732" s="47"/>
      <c r="B732" s="47"/>
      <c r="C732" s="47" t="s">
        <v>1233</v>
      </c>
      <c r="D732" s="47"/>
      <c r="E732" s="60" t="s">
        <v>1234</v>
      </c>
      <c r="F732" s="49"/>
      <c r="G732" s="50" t="n">
        <v>20</v>
      </c>
      <c r="H732" s="50" t="n">
        <v>4037</v>
      </c>
      <c r="I732" s="50" t="n">
        <v>1</v>
      </c>
      <c r="J732" s="50" t="n">
        <v>113</v>
      </c>
      <c r="K732" s="50" t="n">
        <v>19</v>
      </c>
      <c r="L732" s="50" t="n">
        <v>3924</v>
      </c>
      <c r="M732" s="50" t="n">
        <v>1</v>
      </c>
      <c r="N732" s="50" t="n">
        <v>233</v>
      </c>
      <c r="O732" s="50" t="n">
        <v>0</v>
      </c>
      <c r="P732" s="50" t="n">
        <v>0</v>
      </c>
      <c r="Q732" s="50" t="n">
        <v>1</v>
      </c>
      <c r="R732" s="50" t="n">
        <v>0</v>
      </c>
      <c r="S732" s="50" t="n">
        <v>2</v>
      </c>
      <c r="T732" s="50" t="n">
        <v>3</v>
      </c>
      <c r="U732" s="50" t="n">
        <v>12</v>
      </c>
      <c r="V732" s="50" t="n">
        <v>1</v>
      </c>
      <c r="W732" s="50" t="n">
        <v>0</v>
      </c>
      <c r="X732" s="50" t="n">
        <v>1</v>
      </c>
      <c r="Y732" s="50" t="n">
        <v>0</v>
      </c>
    </row>
    <row r="733" customFormat="false" ht="14.25" hidden="false" customHeight="false" outlineLevel="0" collapsed="false">
      <c r="A733" s="47"/>
      <c r="B733" s="47"/>
      <c r="C733" s="47" t="s">
        <v>1235</v>
      </c>
      <c r="D733" s="47"/>
      <c r="E733" s="60" t="s">
        <v>1236</v>
      </c>
      <c r="F733" s="49"/>
      <c r="G733" s="50" t="n">
        <v>153</v>
      </c>
      <c r="H733" s="50" t="n">
        <v>1980</v>
      </c>
      <c r="I733" s="50" t="n">
        <v>89</v>
      </c>
      <c r="J733" s="50" t="n">
        <v>941</v>
      </c>
      <c r="K733" s="50" t="n">
        <v>64</v>
      </c>
      <c r="L733" s="50" t="n">
        <v>1039</v>
      </c>
      <c r="M733" s="50" t="n">
        <v>2</v>
      </c>
      <c r="N733" s="50" t="n">
        <v>14</v>
      </c>
      <c r="O733" s="50" t="n">
        <v>14</v>
      </c>
      <c r="P733" s="50" t="n">
        <v>45</v>
      </c>
      <c r="Q733" s="50" t="n">
        <v>78</v>
      </c>
      <c r="R733" s="50" t="n">
        <v>8</v>
      </c>
      <c r="S733" s="50" t="n">
        <v>5</v>
      </c>
      <c r="T733" s="50" t="n">
        <v>3</v>
      </c>
      <c r="U733" s="50" t="n">
        <v>0</v>
      </c>
      <c r="V733" s="50" t="n">
        <v>0</v>
      </c>
      <c r="W733" s="50" t="n">
        <v>0</v>
      </c>
      <c r="X733" s="50" t="n">
        <v>0</v>
      </c>
      <c r="Y733" s="50" t="n">
        <v>0</v>
      </c>
    </row>
    <row r="734" customFormat="false" ht="14.25" hidden="false" customHeight="false" outlineLevel="0" collapsed="false">
      <c r="A734" s="47"/>
      <c r="B734" s="47"/>
      <c r="C734" s="47" t="s">
        <v>1237</v>
      </c>
      <c r="D734" s="47"/>
      <c r="E734" s="60" t="s">
        <v>1238</v>
      </c>
      <c r="F734" s="49"/>
      <c r="G734" s="50" t="n">
        <v>154</v>
      </c>
      <c r="H734" s="50" t="n">
        <v>1157</v>
      </c>
      <c r="I734" s="50" t="n">
        <v>142</v>
      </c>
      <c r="J734" s="50" t="n">
        <v>983</v>
      </c>
      <c r="K734" s="50" t="n">
        <v>12</v>
      </c>
      <c r="L734" s="50" t="n">
        <v>174</v>
      </c>
      <c r="M734" s="50" t="n">
        <v>0</v>
      </c>
      <c r="N734" s="50" t="n">
        <v>0</v>
      </c>
      <c r="O734" s="50" t="n">
        <v>41</v>
      </c>
      <c r="P734" s="50" t="n">
        <v>84</v>
      </c>
      <c r="Q734" s="50" t="n">
        <v>26</v>
      </c>
      <c r="R734" s="50" t="n">
        <v>1</v>
      </c>
      <c r="S734" s="50" t="n">
        <v>1</v>
      </c>
      <c r="T734" s="50" t="n">
        <v>1</v>
      </c>
      <c r="U734" s="50" t="n">
        <v>0</v>
      </c>
      <c r="V734" s="50" t="n">
        <v>0</v>
      </c>
      <c r="W734" s="50" t="n">
        <v>0</v>
      </c>
      <c r="X734" s="50" t="n">
        <v>0</v>
      </c>
      <c r="Y734" s="50" t="n">
        <v>0</v>
      </c>
    </row>
    <row r="735" customFormat="false" ht="14.25" hidden="false" customHeight="false" outlineLevel="0" collapsed="false">
      <c r="A735" s="47"/>
      <c r="B735" s="47"/>
      <c r="C735" s="47" t="s">
        <v>1239</v>
      </c>
      <c r="D735" s="47"/>
      <c r="E735" s="43" t="s">
        <v>1240</v>
      </c>
      <c r="F735" s="49"/>
      <c r="G735" s="50" t="n">
        <f aca="false">SUM(G736:G737)</f>
        <v>4</v>
      </c>
      <c r="H735" s="50" t="n">
        <f aca="false">SUM(H736:H737)</f>
        <v>43</v>
      </c>
      <c r="I735" s="50" t="n">
        <f aca="false">SUM(I736:I737)</f>
        <v>1</v>
      </c>
      <c r="J735" s="50" t="n">
        <f aca="false">SUM(J736:J737)</f>
        <v>4</v>
      </c>
      <c r="K735" s="50" t="n">
        <f aca="false">SUM(K736:K737)</f>
        <v>3</v>
      </c>
      <c r="L735" s="50" t="n">
        <f aca="false">SUM(L736:L737)</f>
        <v>39</v>
      </c>
      <c r="M735" s="50" t="n">
        <f aca="false">SUM(M736:M737)</f>
        <v>2</v>
      </c>
      <c r="N735" s="50" t="n">
        <f aca="false">SUM(N736:N737)</f>
        <v>28</v>
      </c>
      <c r="O735" s="50" t="n">
        <f aca="false">SUM(O736:O737)</f>
        <v>1</v>
      </c>
      <c r="P735" s="50" t="n">
        <f aca="false">SUM(P736:P737)</f>
        <v>1</v>
      </c>
      <c r="Q735" s="50" t="n">
        <f aca="false">SUM(Q736:Q737)</f>
        <v>1</v>
      </c>
      <c r="R735" s="50" t="n">
        <f aca="false">SUM(R736:R737)</f>
        <v>1</v>
      </c>
      <c r="S735" s="50" t="n">
        <f aca="false">SUM(S736:S737)</f>
        <v>0</v>
      </c>
      <c r="T735" s="50" t="n">
        <f aca="false">SUM(T736:T737)</f>
        <v>0</v>
      </c>
      <c r="U735" s="50" t="n">
        <f aca="false">SUM(U736:U737)</f>
        <v>0</v>
      </c>
      <c r="V735" s="50" t="n">
        <f aca="false">SUM(V736:V737)</f>
        <v>0</v>
      </c>
      <c r="W735" s="50" t="n">
        <f aca="false">SUM(W736:W737)</f>
        <v>0</v>
      </c>
      <c r="X735" s="50" t="n">
        <f aca="false">SUM(X736:X737)</f>
        <v>0</v>
      </c>
      <c r="Y735" s="50" t="n">
        <f aca="false">SUM(Y736:Y737)</f>
        <v>0</v>
      </c>
    </row>
    <row r="736" customFormat="false" ht="14.25" hidden="false" customHeight="false" outlineLevel="0" collapsed="false">
      <c r="A736" s="47"/>
      <c r="B736" s="47"/>
      <c r="C736" s="47"/>
      <c r="D736" s="47" t="s">
        <v>1241</v>
      </c>
      <c r="E736" s="51" t="s">
        <v>1242</v>
      </c>
      <c r="F736" s="49"/>
      <c r="G736" s="50" t="n">
        <v>1</v>
      </c>
      <c r="H736" s="50" t="n">
        <v>4</v>
      </c>
      <c r="I736" s="50" t="n">
        <v>1</v>
      </c>
      <c r="J736" s="50" t="n">
        <v>4</v>
      </c>
      <c r="K736" s="50" t="n">
        <v>0</v>
      </c>
      <c r="L736" s="50" t="n">
        <v>0</v>
      </c>
      <c r="M736" s="50" t="n">
        <v>0</v>
      </c>
      <c r="N736" s="50" t="n">
        <v>0</v>
      </c>
      <c r="O736" s="50" t="n">
        <v>1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0" t="n">
        <v>0</v>
      </c>
    </row>
    <row r="737" customFormat="false" ht="14.25" hidden="false" customHeight="false" outlineLevel="0" collapsed="false">
      <c r="A737" s="47"/>
      <c r="B737" s="47"/>
      <c r="C737" s="47"/>
      <c r="D737" s="47" t="s">
        <v>1243</v>
      </c>
      <c r="E737" s="51" t="s">
        <v>1244</v>
      </c>
      <c r="F737" s="49"/>
      <c r="G737" s="50" t="n">
        <v>3</v>
      </c>
      <c r="H737" s="50" t="n">
        <v>39</v>
      </c>
      <c r="I737" s="50" t="n">
        <v>0</v>
      </c>
      <c r="J737" s="50" t="n">
        <v>0</v>
      </c>
      <c r="K737" s="50" t="n">
        <v>3</v>
      </c>
      <c r="L737" s="50" t="n">
        <v>39</v>
      </c>
      <c r="M737" s="50" t="n">
        <v>2</v>
      </c>
      <c r="N737" s="50" t="n">
        <v>28</v>
      </c>
      <c r="O737" s="50" t="n">
        <v>0</v>
      </c>
      <c r="P737" s="50" t="n">
        <v>1</v>
      </c>
      <c r="Q737" s="50" t="n">
        <v>1</v>
      </c>
      <c r="R737" s="50" t="n">
        <v>1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0" t="n">
        <v>0</v>
      </c>
    </row>
    <row r="738" customFormat="false" ht="14.25" hidden="false" customHeight="false" outlineLevel="0" collapsed="false">
      <c r="A738" s="47"/>
      <c r="B738" s="47"/>
      <c r="C738" s="47" t="s">
        <v>1245</v>
      </c>
      <c r="D738" s="47"/>
      <c r="E738" s="51" t="s">
        <v>1246</v>
      </c>
      <c r="F738" s="49"/>
      <c r="G738" s="50" t="n">
        <v>205</v>
      </c>
      <c r="H738" s="50" t="n">
        <v>614</v>
      </c>
      <c r="I738" s="50" t="n">
        <v>178</v>
      </c>
      <c r="J738" s="50" t="n">
        <v>467</v>
      </c>
      <c r="K738" s="50" t="n">
        <v>27</v>
      </c>
      <c r="L738" s="50" t="n">
        <v>147</v>
      </c>
      <c r="M738" s="50" t="n">
        <v>27</v>
      </c>
      <c r="N738" s="50" t="n">
        <v>147</v>
      </c>
      <c r="O738" s="50" t="n">
        <v>159</v>
      </c>
      <c r="P738" s="50" t="n">
        <v>40</v>
      </c>
      <c r="Q738" s="50" t="n">
        <v>5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0" t="n">
        <v>1</v>
      </c>
    </row>
    <row r="739" customFormat="false" ht="14.25" hidden="false" customHeight="false" outlineLevel="0" collapsed="false">
      <c r="A739" s="47"/>
      <c r="B739" s="47"/>
      <c r="C739" s="47" t="s">
        <v>1247</v>
      </c>
      <c r="D739" s="47"/>
      <c r="E739" s="43" t="s">
        <v>1248</v>
      </c>
      <c r="F739" s="49"/>
      <c r="G739" s="50" t="n">
        <f aca="false">SUM(G740:G741)</f>
        <v>19</v>
      </c>
      <c r="H739" s="50" t="n">
        <f aca="false">SUM(H740:H741)</f>
        <v>57</v>
      </c>
      <c r="I739" s="50" t="n">
        <f aca="false">SUM(I740:I741)</f>
        <v>14</v>
      </c>
      <c r="J739" s="50" t="n">
        <f aca="false">SUM(J740:J741)</f>
        <v>27</v>
      </c>
      <c r="K739" s="50" t="n">
        <f aca="false">SUM(K740:K741)</f>
        <v>5</v>
      </c>
      <c r="L739" s="50" t="n">
        <f aca="false">SUM(L740:L741)</f>
        <v>30</v>
      </c>
      <c r="M739" s="50" t="n">
        <f aca="false">SUM(M740:M741)</f>
        <v>4</v>
      </c>
      <c r="N739" s="50" t="n">
        <f aca="false">SUM(N740:N741)</f>
        <v>15</v>
      </c>
      <c r="O739" s="50" t="n">
        <f aca="false">SUM(O740:O741)</f>
        <v>18</v>
      </c>
      <c r="P739" s="50" t="n">
        <f aca="false">SUM(P740:P741)</f>
        <v>0</v>
      </c>
      <c r="Q739" s="50" t="n">
        <f aca="false">SUM(Q740:Q741)</f>
        <v>1</v>
      </c>
      <c r="R739" s="50" t="n">
        <f aca="false">SUM(R740:R741)</f>
        <v>0</v>
      </c>
      <c r="S739" s="50" t="n">
        <f aca="false">SUM(S740:S741)</f>
        <v>0</v>
      </c>
      <c r="T739" s="50" t="n">
        <f aca="false">SUM(T740:T741)</f>
        <v>0</v>
      </c>
      <c r="U739" s="50" t="n">
        <f aca="false">SUM(U740:U741)</f>
        <v>0</v>
      </c>
      <c r="V739" s="50" t="n">
        <f aca="false">SUM(V740:V741)</f>
        <v>0</v>
      </c>
      <c r="W739" s="50" t="n">
        <f aca="false">SUM(W740:W741)</f>
        <v>0</v>
      </c>
      <c r="X739" s="50" t="n">
        <f aca="false">SUM(X740:X741)</f>
        <v>0</v>
      </c>
      <c r="Y739" s="50" t="n">
        <f aca="false">SUM(Y740:Y741)</f>
        <v>0</v>
      </c>
    </row>
    <row r="740" customFormat="false" ht="14.25" hidden="false" customHeight="false" outlineLevel="0" collapsed="false">
      <c r="A740" s="47"/>
      <c r="B740" s="47"/>
      <c r="C740" s="47"/>
      <c r="D740" s="47" t="s">
        <v>1249</v>
      </c>
      <c r="E740" s="51" t="s">
        <v>1250</v>
      </c>
      <c r="F740" s="49"/>
      <c r="G740" s="50" t="n">
        <v>18</v>
      </c>
      <c r="H740" s="50" t="n">
        <v>42</v>
      </c>
      <c r="I740" s="50" t="n">
        <v>14</v>
      </c>
      <c r="J740" s="50" t="n">
        <v>27</v>
      </c>
      <c r="K740" s="50" t="n">
        <v>4</v>
      </c>
      <c r="L740" s="50" t="n">
        <v>15</v>
      </c>
      <c r="M740" s="50" t="n">
        <v>4</v>
      </c>
      <c r="N740" s="50" t="n">
        <v>15</v>
      </c>
      <c r="O740" s="50" t="n">
        <v>18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0" t="n">
        <v>0</v>
      </c>
    </row>
    <row r="741" customFormat="false" ht="14.25" hidden="false" customHeight="false" outlineLevel="0" collapsed="false">
      <c r="A741" s="47"/>
      <c r="B741" s="47"/>
      <c r="C741" s="47"/>
      <c r="D741" s="47" t="s">
        <v>1251</v>
      </c>
      <c r="E741" s="60" t="s">
        <v>1252</v>
      </c>
      <c r="F741" s="49"/>
      <c r="G741" s="50" t="n">
        <v>1</v>
      </c>
      <c r="H741" s="50" t="n">
        <v>15</v>
      </c>
      <c r="I741" s="50" t="n">
        <v>0</v>
      </c>
      <c r="J741" s="50" t="n">
        <v>0</v>
      </c>
      <c r="K741" s="50" t="n">
        <v>1</v>
      </c>
      <c r="L741" s="50" t="n">
        <v>15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1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0" t="n">
        <v>0</v>
      </c>
    </row>
    <row r="742" customFormat="false" ht="14.25" hidden="false" customHeight="false" outlineLevel="0" collapsed="false">
      <c r="A742" s="47"/>
      <c r="B742" s="47" t="s">
        <v>1253</v>
      </c>
      <c r="C742" s="47"/>
      <c r="D742" s="47"/>
      <c r="E742" s="60" t="s">
        <v>1254</v>
      </c>
      <c r="F742" s="49"/>
      <c r="G742" s="50" t="n">
        <f aca="false">SUM(G743:G745)</f>
        <v>5</v>
      </c>
      <c r="H742" s="50" t="n">
        <f aca="false">SUM(H743:H745)</f>
        <v>89</v>
      </c>
      <c r="I742" s="50" t="n">
        <f aca="false">SUM(I743:I745)</f>
        <v>0</v>
      </c>
      <c r="J742" s="50" t="n">
        <f aca="false">SUM(J743:J745)</f>
        <v>0</v>
      </c>
      <c r="K742" s="50" t="n">
        <f aca="false">SUM(K743:K745)</f>
        <v>4</v>
      </c>
      <c r="L742" s="50" t="n">
        <f aca="false">SUM(L743:L745)</f>
        <v>86</v>
      </c>
      <c r="M742" s="50" t="n">
        <f aca="false">SUM(M743:M745)</f>
        <v>3</v>
      </c>
      <c r="N742" s="50" t="n">
        <f aca="false">SUM(N743:N745)</f>
        <v>80</v>
      </c>
      <c r="O742" s="50" t="n">
        <f aca="false">SUM(O743:O745)</f>
        <v>2</v>
      </c>
      <c r="P742" s="50" t="n">
        <f aca="false">SUM(P743:P745)</f>
        <v>2</v>
      </c>
      <c r="Q742" s="50" t="n">
        <f aca="false">SUM(Q743:Q745)</f>
        <v>0</v>
      </c>
      <c r="R742" s="50" t="n">
        <f aca="false">SUM(R743:R745)</f>
        <v>0</v>
      </c>
      <c r="S742" s="50" t="n">
        <f aca="false">SUM(S743:S745)</f>
        <v>0</v>
      </c>
      <c r="T742" s="50" t="n">
        <f aca="false">SUM(T743:T745)</f>
        <v>1</v>
      </c>
      <c r="U742" s="50" t="n">
        <f aca="false">SUM(U743:U745)</f>
        <v>0</v>
      </c>
      <c r="V742" s="50" t="n">
        <f aca="false">SUM(V743:V745)</f>
        <v>0</v>
      </c>
      <c r="W742" s="50" t="n">
        <f aca="false">SUM(W743:W745)</f>
        <v>0</v>
      </c>
      <c r="X742" s="50" t="n">
        <f aca="false">SUM(X743:X745)</f>
        <v>0</v>
      </c>
      <c r="Y742" s="50" t="n">
        <f aca="false">SUM(Y743:Y745)</f>
        <v>0</v>
      </c>
    </row>
    <row r="743" customFormat="false" ht="14.25" hidden="false" customHeight="false" outlineLevel="0" collapsed="false">
      <c r="A743" s="47"/>
      <c r="B743" s="47"/>
      <c r="C743" s="47" t="s">
        <v>1255</v>
      </c>
      <c r="D743" s="47"/>
      <c r="E743" s="60" t="s">
        <v>30</v>
      </c>
      <c r="F743" s="49" t="s">
        <v>31</v>
      </c>
      <c r="G743" s="50" t="n">
        <v>0</v>
      </c>
      <c r="H743" s="50" t="n">
        <v>0</v>
      </c>
      <c r="I743" s="50" t="n">
        <v>0</v>
      </c>
      <c r="J743" s="50" t="n">
        <v>0</v>
      </c>
      <c r="K743" s="50" t="n">
        <v>0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0" t="n">
        <v>0</v>
      </c>
    </row>
    <row r="744" customFormat="false" ht="14.25" hidden="false" customHeight="false" outlineLevel="0" collapsed="false">
      <c r="A744" s="47"/>
      <c r="B744" s="47"/>
      <c r="C744" s="47" t="s">
        <v>1256</v>
      </c>
      <c r="D744" s="47"/>
      <c r="E744" s="60" t="s">
        <v>1257</v>
      </c>
      <c r="F744" s="49"/>
      <c r="G744" s="50" t="n">
        <v>3</v>
      </c>
      <c r="H744" s="50" t="n">
        <v>80</v>
      </c>
      <c r="I744" s="50" t="n">
        <v>0</v>
      </c>
      <c r="J744" s="50" t="n">
        <v>0</v>
      </c>
      <c r="K744" s="50" t="n">
        <v>3</v>
      </c>
      <c r="L744" s="50" t="n">
        <v>80</v>
      </c>
      <c r="M744" s="50" t="n">
        <v>3</v>
      </c>
      <c r="N744" s="50" t="n">
        <v>80</v>
      </c>
      <c r="O744" s="50" t="n">
        <v>1</v>
      </c>
      <c r="P744" s="50" t="n">
        <v>1</v>
      </c>
      <c r="Q744" s="50" t="n">
        <v>0</v>
      </c>
      <c r="R744" s="50" t="n">
        <v>0</v>
      </c>
      <c r="S744" s="50" t="n">
        <v>0</v>
      </c>
      <c r="T744" s="50" t="n">
        <v>1</v>
      </c>
      <c r="U744" s="50" t="n">
        <v>0</v>
      </c>
      <c r="V744" s="50" t="n">
        <v>0</v>
      </c>
      <c r="W744" s="50" t="n">
        <v>0</v>
      </c>
      <c r="X744" s="50" t="n">
        <v>0</v>
      </c>
      <c r="Y744" s="50" t="n">
        <v>0</v>
      </c>
    </row>
    <row r="745" customFormat="false" ht="14.25" hidden="false" customHeight="false" outlineLevel="0" collapsed="false">
      <c r="A745" s="53"/>
      <c r="B745" s="53"/>
      <c r="C745" s="53" t="s">
        <v>1258</v>
      </c>
      <c r="D745" s="53"/>
      <c r="E745" s="54" t="s">
        <v>1259</v>
      </c>
      <c r="F745" s="55"/>
      <c r="G745" s="56" t="n">
        <v>2</v>
      </c>
      <c r="H745" s="56" t="n">
        <v>9</v>
      </c>
      <c r="I745" s="56" t="n">
        <v>0</v>
      </c>
      <c r="J745" s="56" t="n">
        <v>0</v>
      </c>
      <c r="K745" s="56" t="n">
        <v>1</v>
      </c>
      <c r="L745" s="56" t="n">
        <v>6</v>
      </c>
      <c r="M745" s="56" t="n">
        <v>0</v>
      </c>
      <c r="N745" s="56" t="n">
        <v>0</v>
      </c>
      <c r="O745" s="56" t="n">
        <v>1</v>
      </c>
      <c r="P745" s="56" t="n">
        <v>1</v>
      </c>
      <c r="Q745" s="56" t="n">
        <v>0</v>
      </c>
      <c r="R745" s="56" t="n">
        <v>0</v>
      </c>
      <c r="S745" s="56" t="n">
        <v>0</v>
      </c>
      <c r="T745" s="56" t="n">
        <v>0</v>
      </c>
      <c r="U745" s="56" t="n">
        <v>0</v>
      </c>
      <c r="V745" s="56" t="n">
        <v>0</v>
      </c>
      <c r="W745" s="56" t="n">
        <v>0</v>
      </c>
      <c r="X745" s="56" t="n">
        <v>0</v>
      </c>
      <c r="Y745" s="56" t="n">
        <v>0</v>
      </c>
    </row>
    <row r="746" customFormat="false" ht="14.25" hidden="false" customHeight="false" outlineLevel="0" collapsed="false">
      <c r="A746" s="57" t="s">
        <v>149</v>
      </c>
      <c r="B746" s="47"/>
      <c r="C746" s="47"/>
      <c r="D746" s="47"/>
      <c r="E746" s="51"/>
      <c r="F746" s="49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</row>
    <row r="747" s="8" customFormat="true" ht="13.5" hidden="false" customHeight="true" outlineLevel="0" collapsed="false">
      <c r="A747" s="7" t="s">
        <v>150</v>
      </c>
      <c r="C747" s="9"/>
      <c r="D747" s="9"/>
      <c r="E747" s="9"/>
      <c r="F747" s="10"/>
      <c r="G747" s="11"/>
      <c r="H747" s="12"/>
      <c r="I747" s="13"/>
      <c r="J747" s="11"/>
      <c r="K747" s="11"/>
      <c r="L747" s="11"/>
      <c r="M747" s="11"/>
      <c r="N747" s="11"/>
      <c r="O747" s="11"/>
      <c r="P747" s="11"/>
      <c r="Q747" s="13"/>
      <c r="R747" s="11"/>
      <c r="S747" s="11"/>
      <c r="T747" s="11"/>
      <c r="U747" s="11"/>
      <c r="V747" s="11"/>
      <c r="W747" s="11"/>
      <c r="X747" s="14"/>
      <c r="Y747" s="14"/>
    </row>
    <row r="748" s="20" customFormat="true" ht="13.5" hidden="false" customHeight="true" outlineLevel="0" collapsed="false">
      <c r="A748" s="15"/>
      <c r="B748" s="16"/>
      <c r="C748" s="16"/>
      <c r="D748" s="16"/>
      <c r="E748" s="16"/>
      <c r="F748" s="17"/>
      <c r="G748" s="18" t="s">
        <v>1</v>
      </c>
      <c r="H748" s="18"/>
      <c r="I748" s="18"/>
      <c r="J748" s="18"/>
      <c r="K748" s="18"/>
      <c r="L748" s="18"/>
      <c r="M748" s="18"/>
      <c r="N748" s="18"/>
      <c r="O748" s="19" t="s">
        <v>2</v>
      </c>
      <c r="P748" s="19"/>
      <c r="Q748" s="19"/>
      <c r="R748" s="19"/>
      <c r="S748" s="19"/>
      <c r="T748" s="19"/>
      <c r="U748" s="19"/>
      <c r="V748" s="19"/>
      <c r="W748" s="19"/>
      <c r="X748" s="19"/>
      <c r="Y748" s="19"/>
    </row>
    <row r="749" s="20" customFormat="true" ht="13.5" hidden="false" customHeight="true" outlineLevel="0" collapsed="false">
      <c r="A749" s="9"/>
      <c r="B749" s="9"/>
      <c r="C749" s="9"/>
      <c r="D749" s="9"/>
      <c r="E749" s="9"/>
      <c r="F749" s="10"/>
      <c r="G749" s="21" t="s">
        <v>3</v>
      </c>
      <c r="H749" s="21"/>
      <c r="I749" s="22"/>
      <c r="J749" s="23"/>
      <c r="K749" s="24"/>
      <c r="L749" s="25"/>
      <c r="M749" s="24"/>
      <c r="N749" s="26"/>
      <c r="O749" s="27" t="s">
        <v>4</v>
      </c>
      <c r="P749" s="27" t="s">
        <v>5</v>
      </c>
      <c r="Q749" s="28" t="s">
        <v>6</v>
      </c>
      <c r="R749" s="27" t="s">
        <v>7</v>
      </c>
      <c r="S749" s="27" t="s">
        <v>8</v>
      </c>
      <c r="T749" s="27" t="s">
        <v>9</v>
      </c>
      <c r="U749" s="27" t="s">
        <v>10</v>
      </c>
      <c r="V749" s="29" t="s">
        <v>11</v>
      </c>
      <c r="W749" s="29" t="s">
        <v>12</v>
      </c>
      <c r="X749" s="29" t="s">
        <v>13</v>
      </c>
      <c r="Y749" s="30" t="s">
        <v>14</v>
      </c>
    </row>
    <row r="750" s="20" customFormat="true" ht="13.5" hidden="false" customHeight="true" outlineLevel="0" collapsed="false">
      <c r="A750" s="31" t="s">
        <v>15</v>
      </c>
      <c r="B750" s="31"/>
      <c r="C750" s="31"/>
      <c r="D750" s="31"/>
      <c r="E750" s="31"/>
      <c r="F750" s="31"/>
      <c r="G750" s="21"/>
      <c r="H750" s="21"/>
      <c r="I750" s="32" t="s">
        <v>16</v>
      </c>
      <c r="J750" s="32"/>
      <c r="K750" s="33" t="s">
        <v>17</v>
      </c>
      <c r="L750" s="33"/>
      <c r="M750" s="33"/>
      <c r="N750" s="33"/>
      <c r="O750" s="27"/>
      <c r="P750" s="27"/>
      <c r="Q750" s="28"/>
      <c r="R750" s="27"/>
      <c r="S750" s="27"/>
      <c r="T750" s="27"/>
      <c r="U750" s="27"/>
      <c r="V750" s="29"/>
      <c r="W750" s="29"/>
      <c r="X750" s="29"/>
      <c r="Y750" s="30"/>
    </row>
    <row r="751" s="20" customFormat="true" ht="13.5" hidden="false" customHeight="true" outlineLevel="0" collapsed="false">
      <c r="A751" s="34"/>
      <c r="B751" s="34"/>
      <c r="C751" s="34"/>
      <c r="D751" s="34"/>
      <c r="E751" s="34"/>
      <c r="F751" s="10"/>
      <c r="G751" s="21"/>
      <c r="H751" s="21"/>
      <c r="I751" s="32"/>
      <c r="J751" s="32"/>
      <c r="K751" s="35"/>
      <c r="L751" s="36"/>
      <c r="M751" s="18" t="s">
        <v>18</v>
      </c>
      <c r="N751" s="18"/>
      <c r="O751" s="27"/>
      <c r="P751" s="27"/>
      <c r="Q751" s="27"/>
      <c r="R751" s="27"/>
      <c r="S751" s="27"/>
      <c r="T751" s="27"/>
      <c r="U751" s="27"/>
      <c r="V751" s="29"/>
      <c r="W751" s="29"/>
      <c r="X751" s="29"/>
      <c r="Y751" s="30"/>
    </row>
    <row r="752" s="20" customFormat="true" ht="13.5" hidden="false" customHeight="true" outlineLevel="0" collapsed="false">
      <c r="A752" s="37"/>
      <c r="B752" s="37"/>
      <c r="C752" s="37"/>
      <c r="D752" s="37"/>
      <c r="E752" s="37"/>
      <c r="F752" s="38"/>
      <c r="G752" s="18" t="s">
        <v>19</v>
      </c>
      <c r="H752" s="39" t="s">
        <v>20</v>
      </c>
      <c r="I752" s="18" t="s">
        <v>19</v>
      </c>
      <c r="J752" s="39" t="s">
        <v>20</v>
      </c>
      <c r="K752" s="18" t="s">
        <v>19</v>
      </c>
      <c r="L752" s="39" t="s">
        <v>20</v>
      </c>
      <c r="M752" s="18" t="s">
        <v>19</v>
      </c>
      <c r="N752" s="39" t="s">
        <v>20</v>
      </c>
      <c r="O752" s="18" t="s">
        <v>19</v>
      </c>
      <c r="P752" s="18" t="s">
        <v>19</v>
      </c>
      <c r="Q752" s="40" t="s">
        <v>19</v>
      </c>
      <c r="R752" s="18" t="s">
        <v>19</v>
      </c>
      <c r="S752" s="18" t="s">
        <v>19</v>
      </c>
      <c r="T752" s="18" t="s">
        <v>19</v>
      </c>
      <c r="U752" s="18" t="s">
        <v>19</v>
      </c>
      <c r="V752" s="18" t="s">
        <v>19</v>
      </c>
      <c r="W752" s="18" t="s">
        <v>19</v>
      </c>
      <c r="X752" s="18" t="s">
        <v>19</v>
      </c>
      <c r="Y752" s="41" t="s">
        <v>19</v>
      </c>
    </row>
    <row r="753" customFormat="false" ht="14.25" hidden="false" customHeight="false" outlineLevel="0" collapsed="false">
      <c r="A753" s="47"/>
      <c r="B753" s="47" t="s">
        <v>1260</v>
      </c>
      <c r="C753" s="47"/>
      <c r="D753" s="47"/>
      <c r="E753" s="60" t="s">
        <v>1261</v>
      </c>
      <c r="F753" s="49"/>
      <c r="G753" s="50" t="n">
        <f aca="false">SUM(G754:G756,G759,G767:G768)</f>
        <v>172</v>
      </c>
      <c r="H753" s="50" t="n">
        <f aca="false">SUM(H754:H756,H759,H767:H768)</f>
        <v>4879</v>
      </c>
      <c r="I753" s="50" t="n">
        <f aca="false">SUM(I754:I756,I759,I767:I768)</f>
        <v>11</v>
      </c>
      <c r="J753" s="50" t="n">
        <f aca="false">SUM(J754:J756,J759,J767:J768)</f>
        <v>70</v>
      </c>
      <c r="K753" s="50" t="n">
        <f aca="false">SUM(K754:K756,K759,K767:K768)</f>
        <v>161</v>
      </c>
      <c r="L753" s="50" t="n">
        <f aca="false">SUM(L754:L756,L759,L767:L768)</f>
        <v>4809</v>
      </c>
      <c r="M753" s="50" t="n">
        <f aca="false">SUM(M754:M756,M759,M767:M768)</f>
        <v>39</v>
      </c>
      <c r="N753" s="50" t="n">
        <f aca="false">SUM(N754:N756,N759,N767:N768)</f>
        <v>1029</v>
      </c>
      <c r="O753" s="50" t="n">
        <f aca="false">SUM(O754:O756,O759,O767:O768)</f>
        <v>20</v>
      </c>
      <c r="P753" s="50" t="n">
        <f aca="false">SUM(P754:P756,P759,P767:P768)</f>
        <v>36</v>
      </c>
      <c r="Q753" s="50" t="n">
        <f aca="false">SUM(Q754:Q756,Q759,Q767:Q768)</f>
        <v>28</v>
      </c>
      <c r="R753" s="50" t="n">
        <f aca="false">SUM(R754:R756,R759,R767:R768)</f>
        <v>26</v>
      </c>
      <c r="S753" s="50" t="n">
        <f aca="false">SUM(S754:S756,S759,S767:S768)</f>
        <v>31</v>
      </c>
      <c r="T753" s="50" t="n">
        <f aca="false">SUM(T754:T756,T759,T767:T768)</f>
        <v>22</v>
      </c>
      <c r="U753" s="50" t="n">
        <f aca="false">SUM(U754:U756,U759,U767:U768)</f>
        <v>7</v>
      </c>
      <c r="V753" s="50" t="n">
        <f aca="false">SUM(V754:V756,V759,V767:V768)</f>
        <v>0</v>
      </c>
      <c r="W753" s="50" t="n">
        <f aca="false">SUM(W754:W756,W759,W767:W768)</f>
        <v>0</v>
      </c>
      <c r="X753" s="50" t="n">
        <f aca="false">SUM(X754:X756,X759,X767:X768)</f>
        <v>0</v>
      </c>
      <c r="Y753" s="50" t="n">
        <f aca="false">SUM(Y754:Y756,Y759,Y767:Y768)</f>
        <v>2</v>
      </c>
    </row>
    <row r="754" customFormat="false" ht="14.25" hidden="false" customHeight="false" outlineLevel="0" collapsed="false">
      <c r="A754" s="47"/>
      <c r="B754" s="47"/>
      <c r="C754" s="47" t="s">
        <v>1262</v>
      </c>
      <c r="D754" s="47"/>
      <c r="E754" s="60" t="s">
        <v>30</v>
      </c>
      <c r="F754" s="49" t="s">
        <v>31</v>
      </c>
      <c r="G754" s="50" t="n">
        <v>2</v>
      </c>
      <c r="H754" s="50" t="n">
        <v>22</v>
      </c>
      <c r="I754" s="50" t="n">
        <v>0</v>
      </c>
      <c r="J754" s="50" t="n">
        <v>0</v>
      </c>
      <c r="K754" s="50" t="n">
        <v>2</v>
      </c>
      <c r="L754" s="50" t="n">
        <v>22</v>
      </c>
      <c r="M754" s="50" t="n">
        <v>1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1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0" t="n">
        <v>1</v>
      </c>
    </row>
    <row r="755" customFormat="false" ht="14.25" hidden="false" customHeight="false" outlineLevel="0" collapsed="false">
      <c r="A755" s="47"/>
      <c r="B755" s="47"/>
      <c r="C755" s="47" t="s">
        <v>1263</v>
      </c>
      <c r="D755" s="47"/>
      <c r="E755" s="51" t="s">
        <v>1264</v>
      </c>
      <c r="F755" s="49"/>
      <c r="G755" s="50" t="n">
        <v>2</v>
      </c>
      <c r="H755" s="50" t="n">
        <v>77</v>
      </c>
      <c r="I755" s="50" t="n">
        <v>0</v>
      </c>
      <c r="J755" s="50" t="n">
        <v>0</v>
      </c>
      <c r="K755" s="50" t="n">
        <v>2</v>
      </c>
      <c r="L755" s="50" t="n">
        <v>77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1</v>
      </c>
      <c r="R755" s="50" t="n">
        <v>0</v>
      </c>
      <c r="S755" s="50" t="n">
        <v>0</v>
      </c>
      <c r="T755" s="50" t="n">
        <v>1</v>
      </c>
      <c r="U755" s="50" t="n">
        <v>0</v>
      </c>
      <c r="V755" s="50" t="n">
        <v>0</v>
      </c>
      <c r="W755" s="50" t="n">
        <v>0</v>
      </c>
      <c r="X755" s="50" t="n">
        <v>0</v>
      </c>
      <c r="Y755" s="50" t="n">
        <v>0</v>
      </c>
    </row>
    <row r="756" customFormat="false" ht="14.25" hidden="false" customHeight="false" outlineLevel="0" collapsed="false">
      <c r="A756" s="47"/>
      <c r="B756" s="47"/>
      <c r="C756" s="47" t="s">
        <v>1265</v>
      </c>
      <c r="D756" s="47"/>
      <c r="E756" s="43" t="s">
        <v>1266</v>
      </c>
      <c r="F756" s="49"/>
      <c r="G756" s="50" t="n">
        <f aca="false">SUM(G757:G758)</f>
        <v>30</v>
      </c>
      <c r="H756" s="50" t="n">
        <f aca="false">SUM(H757:H758)</f>
        <v>644</v>
      </c>
      <c r="I756" s="50" t="n">
        <f aca="false">SUM(I757:I758)</f>
        <v>10</v>
      </c>
      <c r="J756" s="50" t="n">
        <f aca="false">SUM(J757:J758)</f>
        <v>62</v>
      </c>
      <c r="K756" s="50" t="n">
        <f aca="false">SUM(K757:K758)</f>
        <v>20</v>
      </c>
      <c r="L756" s="50" t="n">
        <f aca="false">SUM(L757:L758)</f>
        <v>582</v>
      </c>
      <c r="M756" s="50" t="n">
        <f aca="false">SUM(M757:M758)</f>
        <v>3</v>
      </c>
      <c r="N756" s="50" t="n">
        <f aca="false">SUM(N757:N758)</f>
        <v>35</v>
      </c>
      <c r="O756" s="50" t="n">
        <f aca="false">SUM(O757:O758)</f>
        <v>4</v>
      </c>
      <c r="P756" s="50" t="n">
        <f aca="false">SUM(P757:P758)</f>
        <v>9</v>
      </c>
      <c r="Q756" s="50" t="n">
        <f aca="false">SUM(Q757:Q758)</f>
        <v>2</v>
      </c>
      <c r="R756" s="50" t="n">
        <f aca="false">SUM(R757:R758)</f>
        <v>6</v>
      </c>
      <c r="S756" s="50" t="n">
        <f aca="false">SUM(S757:S758)</f>
        <v>6</v>
      </c>
      <c r="T756" s="50" t="n">
        <f aca="false">SUM(T757:T758)</f>
        <v>1</v>
      </c>
      <c r="U756" s="50" t="n">
        <f aca="false">SUM(U757:U758)</f>
        <v>1</v>
      </c>
      <c r="V756" s="50" t="n">
        <f aca="false">SUM(V757:V758)</f>
        <v>0</v>
      </c>
      <c r="W756" s="50" t="n">
        <f aca="false">SUM(W757:W758)</f>
        <v>0</v>
      </c>
      <c r="X756" s="50" t="n">
        <f aca="false">SUM(X757:X758)</f>
        <v>0</v>
      </c>
      <c r="Y756" s="50" t="n">
        <f aca="false">SUM(Y757:Y758)</f>
        <v>1</v>
      </c>
    </row>
    <row r="757" customFormat="false" ht="14.25" hidden="false" customHeight="false" outlineLevel="0" collapsed="false">
      <c r="A757" s="47"/>
      <c r="B757" s="47"/>
      <c r="C757" s="47"/>
      <c r="D757" s="47" t="s">
        <v>1267</v>
      </c>
      <c r="E757" s="51" t="s">
        <v>1268</v>
      </c>
      <c r="F757" s="49"/>
      <c r="G757" s="50" t="n">
        <v>26</v>
      </c>
      <c r="H757" s="50" t="n">
        <v>475</v>
      </c>
      <c r="I757" s="50" t="n">
        <v>10</v>
      </c>
      <c r="J757" s="50" t="n">
        <v>62</v>
      </c>
      <c r="K757" s="50" t="n">
        <v>16</v>
      </c>
      <c r="L757" s="50" t="n">
        <v>413</v>
      </c>
      <c r="M757" s="50" t="n">
        <v>3</v>
      </c>
      <c r="N757" s="50" t="n">
        <v>35</v>
      </c>
      <c r="O757" s="50" t="n">
        <v>3</v>
      </c>
      <c r="P757" s="50" t="n">
        <v>9</v>
      </c>
      <c r="Q757" s="50" t="n">
        <v>2</v>
      </c>
      <c r="R757" s="50" t="n">
        <v>5</v>
      </c>
      <c r="S757" s="50" t="n">
        <v>5</v>
      </c>
      <c r="T757" s="50" t="n">
        <v>1</v>
      </c>
      <c r="U757" s="50" t="n">
        <v>0</v>
      </c>
      <c r="V757" s="50" t="n">
        <v>0</v>
      </c>
      <c r="W757" s="50" t="n">
        <v>0</v>
      </c>
      <c r="X757" s="50" t="n">
        <v>0</v>
      </c>
      <c r="Y757" s="50" t="n">
        <v>1</v>
      </c>
    </row>
    <row r="758" customFormat="false" ht="14.25" hidden="false" customHeight="false" outlineLevel="0" collapsed="false">
      <c r="A758" s="47"/>
      <c r="B758" s="47"/>
      <c r="C758" s="47"/>
      <c r="D758" s="47" t="s">
        <v>1269</v>
      </c>
      <c r="E758" s="51" t="s">
        <v>1270</v>
      </c>
      <c r="F758" s="49"/>
      <c r="G758" s="50" t="n">
        <v>4</v>
      </c>
      <c r="H758" s="50" t="n">
        <v>169</v>
      </c>
      <c r="I758" s="50" t="n">
        <v>0</v>
      </c>
      <c r="J758" s="50" t="n">
        <v>0</v>
      </c>
      <c r="K758" s="50" t="n">
        <v>4</v>
      </c>
      <c r="L758" s="50" t="n">
        <v>169</v>
      </c>
      <c r="M758" s="50" t="n">
        <v>0</v>
      </c>
      <c r="N758" s="50" t="n">
        <v>0</v>
      </c>
      <c r="O758" s="50" t="n">
        <v>1</v>
      </c>
      <c r="P758" s="50" t="n">
        <v>0</v>
      </c>
      <c r="Q758" s="50" t="n">
        <v>0</v>
      </c>
      <c r="R758" s="50" t="n">
        <v>1</v>
      </c>
      <c r="S758" s="50" t="n">
        <v>1</v>
      </c>
      <c r="T758" s="50" t="n">
        <v>0</v>
      </c>
      <c r="U758" s="50" t="n">
        <v>1</v>
      </c>
      <c r="V758" s="50" t="n">
        <v>0</v>
      </c>
      <c r="W758" s="50" t="n">
        <v>0</v>
      </c>
      <c r="X758" s="50" t="n">
        <v>0</v>
      </c>
      <c r="Y758" s="50" t="n">
        <v>0</v>
      </c>
    </row>
    <row r="759" customFormat="false" ht="14.25" hidden="false" customHeight="false" outlineLevel="0" collapsed="false">
      <c r="A759" s="47"/>
      <c r="B759" s="47"/>
      <c r="C759" s="47" t="s">
        <v>1271</v>
      </c>
      <c r="D759" s="47"/>
      <c r="E759" s="43" t="s">
        <v>1272</v>
      </c>
      <c r="F759" s="49"/>
      <c r="G759" s="50" t="n">
        <v>106</v>
      </c>
      <c r="H759" s="50" t="n">
        <v>3380</v>
      </c>
      <c r="I759" s="50" t="n">
        <v>1</v>
      </c>
      <c r="J759" s="50" t="n">
        <v>8</v>
      </c>
      <c r="K759" s="50" t="n">
        <v>105</v>
      </c>
      <c r="L759" s="50" t="n">
        <v>3372</v>
      </c>
      <c r="M759" s="50" t="n">
        <v>35</v>
      </c>
      <c r="N759" s="50" t="n">
        <v>994</v>
      </c>
      <c r="O759" s="50" t="n">
        <v>11</v>
      </c>
      <c r="P759" s="50" t="n">
        <v>19</v>
      </c>
      <c r="Q759" s="50" t="n">
        <v>21</v>
      </c>
      <c r="R759" s="50" t="n">
        <v>16</v>
      </c>
      <c r="S759" s="50" t="n">
        <v>16</v>
      </c>
      <c r="T759" s="50" t="n">
        <v>18</v>
      </c>
      <c r="U759" s="50" t="n">
        <v>5</v>
      </c>
      <c r="V759" s="50" t="n">
        <v>0</v>
      </c>
      <c r="W759" s="50" t="n">
        <v>0</v>
      </c>
      <c r="X759" s="50" t="n">
        <v>0</v>
      </c>
      <c r="Y759" s="50" t="n">
        <v>0</v>
      </c>
    </row>
    <row r="760" customFormat="false" ht="14.25" hidden="false" customHeight="false" outlineLevel="0" collapsed="false">
      <c r="A760" s="47"/>
      <c r="B760" s="47"/>
      <c r="C760" s="47"/>
      <c r="D760" s="47" t="s">
        <v>1273</v>
      </c>
      <c r="E760" s="60" t="s">
        <v>1274</v>
      </c>
      <c r="F760" s="49"/>
      <c r="G760" s="50" t="n">
        <v>15</v>
      </c>
      <c r="H760" s="50" t="n">
        <v>964</v>
      </c>
      <c r="I760" s="50" t="n">
        <v>0</v>
      </c>
      <c r="J760" s="50" t="n">
        <v>0</v>
      </c>
      <c r="K760" s="50" t="n">
        <v>15</v>
      </c>
      <c r="L760" s="50" t="n">
        <v>964</v>
      </c>
      <c r="M760" s="50" t="n">
        <v>0</v>
      </c>
      <c r="N760" s="50" t="n">
        <v>0</v>
      </c>
      <c r="O760" s="50" t="n">
        <v>1</v>
      </c>
      <c r="P760" s="50" t="n">
        <v>0</v>
      </c>
      <c r="Q760" s="50" t="n">
        <v>1</v>
      </c>
      <c r="R760" s="50" t="n">
        <v>0</v>
      </c>
      <c r="S760" s="50" t="n">
        <v>1</v>
      </c>
      <c r="T760" s="50" t="n">
        <v>10</v>
      </c>
      <c r="U760" s="50" t="n">
        <v>2</v>
      </c>
      <c r="V760" s="50" t="n">
        <v>0</v>
      </c>
      <c r="W760" s="50" t="n">
        <v>0</v>
      </c>
      <c r="X760" s="50" t="n">
        <v>0</v>
      </c>
      <c r="Y760" s="50" t="n">
        <v>0</v>
      </c>
    </row>
    <row r="761" customFormat="false" ht="14.25" hidden="false" customHeight="false" outlineLevel="0" collapsed="false">
      <c r="A761" s="47"/>
      <c r="B761" s="47"/>
      <c r="C761" s="47"/>
      <c r="D761" s="47" t="s">
        <v>1275</v>
      </c>
      <c r="E761" s="60" t="s">
        <v>1276</v>
      </c>
      <c r="F761" s="49"/>
      <c r="G761" s="50" t="n">
        <v>5</v>
      </c>
      <c r="H761" s="50" t="n">
        <v>320</v>
      </c>
      <c r="I761" s="50" t="n">
        <v>0</v>
      </c>
      <c r="J761" s="50" t="n">
        <v>0</v>
      </c>
      <c r="K761" s="50" t="n">
        <v>5</v>
      </c>
      <c r="L761" s="50" t="n">
        <v>320</v>
      </c>
      <c r="M761" s="50" t="n">
        <v>0</v>
      </c>
      <c r="N761" s="50" t="n">
        <v>0</v>
      </c>
      <c r="O761" s="50" t="n">
        <v>0</v>
      </c>
      <c r="P761" s="50" t="n">
        <v>0</v>
      </c>
      <c r="Q761" s="50" t="n">
        <v>1</v>
      </c>
      <c r="R761" s="50" t="n">
        <v>0</v>
      </c>
      <c r="S761" s="50" t="n">
        <v>1</v>
      </c>
      <c r="T761" s="50" t="n">
        <v>2</v>
      </c>
      <c r="U761" s="50" t="n">
        <v>1</v>
      </c>
      <c r="V761" s="50" t="n">
        <v>0</v>
      </c>
      <c r="W761" s="50" t="n">
        <v>0</v>
      </c>
      <c r="X761" s="50" t="n">
        <v>0</v>
      </c>
      <c r="Y761" s="50" t="n">
        <v>0</v>
      </c>
    </row>
    <row r="762" customFormat="false" ht="14.25" hidden="false" customHeight="false" outlineLevel="0" collapsed="false">
      <c r="A762" s="47"/>
      <c r="B762" s="47"/>
      <c r="C762" s="47"/>
      <c r="D762" s="47" t="s">
        <v>1277</v>
      </c>
      <c r="E762" s="60" t="s">
        <v>1278</v>
      </c>
      <c r="F762" s="49"/>
      <c r="G762" s="50" t="n">
        <v>26</v>
      </c>
      <c r="H762" s="50" t="n">
        <v>727</v>
      </c>
      <c r="I762" s="50" t="n">
        <v>0</v>
      </c>
      <c r="J762" s="50" t="n">
        <v>0</v>
      </c>
      <c r="K762" s="50" t="n">
        <v>26</v>
      </c>
      <c r="L762" s="50" t="n">
        <v>727</v>
      </c>
      <c r="M762" s="50" t="n">
        <v>7</v>
      </c>
      <c r="N762" s="50" t="n">
        <v>152</v>
      </c>
      <c r="O762" s="50" t="n">
        <v>0</v>
      </c>
      <c r="P762" s="50" t="n">
        <v>3</v>
      </c>
      <c r="Q762" s="50" t="n">
        <v>7</v>
      </c>
      <c r="R762" s="50" t="n">
        <v>6</v>
      </c>
      <c r="S762" s="50" t="n">
        <v>8</v>
      </c>
      <c r="T762" s="50" t="n">
        <v>2</v>
      </c>
      <c r="U762" s="50" t="n">
        <v>0</v>
      </c>
      <c r="V762" s="50" t="n">
        <v>0</v>
      </c>
      <c r="W762" s="50" t="n">
        <v>0</v>
      </c>
      <c r="X762" s="50" t="n">
        <v>0</v>
      </c>
      <c r="Y762" s="50" t="n">
        <v>0</v>
      </c>
    </row>
    <row r="763" customFormat="false" ht="14.25" hidden="false" customHeight="false" outlineLevel="0" collapsed="false">
      <c r="A763" s="47"/>
      <c r="B763" s="47"/>
      <c r="C763" s="47"/>
      <c r="D763" s="47" t="s">
        <v>1279</v>
      </c>
      <c r="E763" s="60" t="s">
        <v>1280</v>
      </c>
      <c r="F763" s="61"/>
      <c r="G763" s="50" t="n">
        <v>24</v>
      </c>
      <c r="H763" s="50" t="n">
        <v>774</v>
      </c>
      <c r="I763" s="50" t="n">
        <v>1</v>
      </c>
      <c r="J763" s="50" t="n">
        <v>8</v>
      </c>
      <c r="K763" s="50" t="n">
        <v>23</v>
      </c>
      <c r="L763" s="50" t="n">
        <v>766</v>
      </c>
      <c r="M763" s="50" t="n">
        <v>13</v>
      </c>
      <c r="N763" s="50" t="n">
        <v>450</v>
      </c>
      <c r="O763" s="50" t="n">
        <v>2</v>
      </c>
      <c r="P763" s="50" t="n">
        <v>6</v>
      </c>
      <c r="Q763" s="50" t="n">
        <v>5</v>
      </c>
      <c r="R763" s="50" t="n">
        <v>5</v>
      </c>
      <c r="S763" s="50" t="n">
        <v>2</v>
      </c>
      <c r="T763" s="50" t="n">
        <v>2</v>
      </c>
      <c r="U763" s="50" t="n">
        <v>2</v>
      </c>
      <c r="V763" s="50" t="n">
        <v>0</v>
      </c>
      <c r="W763" s="50" t="n">
        <v>0</v>
      </c>
      <c r="X763" s="50" t="n">
        <v>0</v>
      </c>
      <c r="Y763" s="50" t="n">
        <v>0</v>
      </c>
    </row>
    <row r="764" customFormat="false" ht="14.25" hidden="false" customHeight="false" outlineLevel="0" collapsed="false">
      <c r="A764" s="47"/>
      <c r="B764" s="47"/>
      <c r="C764" s="47"/>
      <c r="D764" s="47" t="s">
        <v>1281</v>
      </c>
      <c r="E764" s="60" t="s">
        <v>1282</v>
      </c>
      <c r="F764" s="61"/>
      <c r="G764" s="50" t="n">
        <v>10</v>
      </c>
      <c r="H764" s="50" t="n">
        <v>171</v>
      </c>
      <c r="I764" s="50" t="n">
        <v>0</v>
      </c>
      <c r="J764" s="50" t="n">
        <v>0</v>
      </c>
      <c r="K764" s="50" t="n">
        <v>10</v>
      </c>
      <c r="L764" s="50" t="n">
        <v>171</v>
      </c>
      <c r="M764" s="50" t="n">
        <v>7</v>
      </c>
      <c r="N764" s="50" t="n">
        <v>144</v>
      </c>
      <c r="O764" s="50" t="n">
        <v>0</v>
      </c>
      <c r="P764" s="50" t="n">
        <v>3</v>
      </c>
      <c r="Q764" s="50" t="n">
        <v>3</v>
      </c>
      <c r="R764" s="50" t="n">
        <v>3</v>
      </c>
      <c r="S764" s="50" t="n">
        <v>1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0" t="n">
        <v>0</v>
      </c>
    </row>
    <row r="765" customFormat="false" ht="14.25" hidden="false" customHeight="false" outlineLevel="0" collapsed="false">
      <c r="A765" s="47"/>
      <c r="B765" s="47"/>
      <c r="C765" s="47"/>
      <c r="D765" s="47" t="s">
        <v>1283</v>
      </c>
      <c r="E765" s="60" t="s">
        <v>1284</v>
      </c>
      <c r="F765" s="49"/>
      <c r="G765" s="50" t="n">
        <v>4</v>
      </c>
      <c r="H765" s="50" t="n">
        <v>156</v>
      </c>
      <c r="I765" s="50" t="n">
        <v>0</v>
      </c>
      <c r="J765" s="50" t="n">
        <v>0</v>
      </c>
      <c r="K765" s="50" t="n">
        <v>4</v>
      </c>
      <c r="L765" s="50" t="n">
        <v>156</v>
      </c>
      <c r="M765" s="50" t="n">
        <v>4</v>
      </c>
      <c r="N765" s="50" t="n">
        <v>156</v>
      </c>
      <c r="O765" s="50" t="n">
        <v>0</v>
      </c>
      <c r="P765" s="50" t="n">
        <v>0</v>
      </c>
      <c r="Q765" s="50" t="n">
        <v>1</v>
      </c>
      <c r="R765" s="50" t="n">
        <v>0</v>
      </c>
      <c r="S765" s="50" t="n">
        <v>2</v>
      </c>
      <c r="T765" s="50" t="n">
        <v>1</v>
      </c>
      <c r="U765" s="50" t="n">
        <v>0</v>
      </c>
      <c r="V765" s="50" t="n">
        <v>0</v>
      </c>
      <c r="W765" s="50" t="n">
        <v>0</v>
      </c>
      <c r="X765" s="50" t="n">
        <v>0</v>
      </c>
      <c r="Y765" s="50" t="n">
        <v>0</v>
      </c>
    </row>
    <row r="766" customFormat="false" ht="14.25" hidden="false" customHeight="false" outlineLevel="0" collapsed="false">
      <c r="A766" s="47"/>
      <c r="B766" s="47"/>
      <c r="C766" s="47"/>
      <c r="D766" s="47" t="s">
        <v>1285</v>
      </c>
      <c r="E766" s="60" t="s">
        <v>1286</v>
      </c>
      <c r="F766" s="49"/>
      <c r="G766" s="50" t="n">
        <v>17</v>
      </c>
      <c r="H766" s="50" t="n">
        <v>204</v>
      </c>
      <c r="I766" s="50" t="n">
        <v>0</v>
      </c>
      <c r="J766" s="50" t="n">
        <v>0</v>
      </c>
      <c r="K766" s="50" t="n">
        <v>17</v>
      </c>
      <c r="L766" s="50" t="n">
        <v>204</v>
      </c>
      <c r="M766" s="50" t="n">
        <v>1</v>
      </c>
      <c r="N766" s="50" t="n">
        <v>34</v>
      </c>
      <c r="O766" s="50" t="n">
        <v>6</v>
      </c>
      <c r="P766" s="50" t="n">
        <v>7</v>
      </c>
      <c r="Q766" s="50" t="n">
        <v>1</v>
      </c>
      <c r="R766" s="50" t="n">
        <v>1</v>
      </c>
      <c r="S766" s="50" t="n">
        <v>1</v>
      </c>
      <c r="T766" s="50" t="n">
        <v>1</v>
      </c>
      <c r="U766" s="50" t="n">
        <v>0</v>
      </c>
      <c r="V766" s="50" t="n">
        <v>0</v>
      </c>
      <c r="W766" s="50" t="n">
        <v>0</v>
      </c>
      <c r="X766" s="50" t="n">
        <v>0</v>
      </c>
      <c r="Y766" s="50" t="n">
        <v>0</v>
      </c>
    </row>
    <row r="767" customFormat="false" ht="14.25" hidden="false" customHeight="false" outlineLevel="0" collapsed="false">
      <c r="A767" s="47"/>
      <c r="B767" s="47"/>
      <c r="C767" s="47" t="s">
        <v>1287</v>
      </c>
      <c r="D767" s="47"/>
      <c r="E767" s="51" t="s">
        <v>1288</v>
      </c>
      <c r="F767" s="49"/>
      <c r="G767" s="50" t="n">
        <v>23</v>
      </c>
      <c r="H767" s="50" t="n">
        <v>602</v>
      </c>
      <c r="I767" s="50" t="n">
        <v>0</v>
      </c>
      <c r="J767" s="50" t="n">
        <v>0</v>
      </c>
      <c r="K767" s="50" t="n">
        <v>23</v>
      </c>
      <c r="L767" s="50" t="n">
        <v>602</v>
      </c>
      <c r="M767" s="50" t="n">
        <v>0</v>
      </c>
      <c r="N767" s="50" t="n">
        <v>0</v>
      </c>
      <c r="O767" s="50" t="n">
        <v>2</v>
      </c>
      <c r="P767" s="50" t="n">
        <v>4</v>
      </c>
      <c r="Q767" s="50" t="n">
        <v>3</v>
      </c>
      <c r="R767" s="50" t="n">
        <v>3</v>
      </c>
      <c r="S767" s="50" t="n">
        <v>9</v>
      </c>
      <c r="T767" s="50" t="n">
        <v>2</v>
      </c>
      <c r="U767" s="50" t="n">
        <v>0</v>
      </c>
      <c r="V767" s="50" t="n">
        <v>0</v>
      </c>
      <c r="W767" s="50" t="n">
        <v>0</v>
      </c>
      <c r="X767" s="50" t="n">
        <v>0</v>
      </c>
      <c r="Y767" s="50" t="n">
        <v>0</v>
      </c>
    </row>
    <row r="768" customFormat="false" ht="14.25" hidden="false" customHeight="false" outlineLevel="0" collapsed="false">
      <c r="A768" s="47"/>
      <c r="B768" s="47"/>
      <c r="C768" s="47" t="s">
        <v>1289</v>
      </c>
      <c r="D768" s="47"/>
      <c r="E768" s="43" t="s">
        <v>1290</v>
      </c>
      <c r="F768" s="49" t="s">
        <v>31</v>
      </c>
      <c r="G768" s="50" t="n">
        <f aca="false">SUM(G769:G770)</f>
        <v>9</v>
      </c>
      <c r="H768" s="50" t="n">
        <f aca="false">SUM(H769:H770)</f>
        <v>154</v>
      </c>
      <c r="I768" s="50" t="n">
        <f aca="false">SUM(I769:I770)</f>
        <v>0</v>
      </c>
      <c r="J768" s="50" t="n">
        <f aca="false">SUM(J769:J770)</f>
        <v>0</v>
      </c>
      <c r="K768" s="50" t="n">
        <f aca="false">SUM(K769:K770)</f>
        <v>9</v>
      </c>
      <c r="L768" s="50" t="n">
        <f aca="false">SUM(L769:L770)</f>
        <v>154</v>
      </c>
      <c r="M768" s="50" t="n">
        <f aca="false">SUM(M769:M770)</f>
        <v>0</v>
      </c>
      <c r="N768" s="50" t="n">
        <f aca="false">SUM(N769:N770)</f>
        <v>0</v>
      </c>
      <c r="O768" s="50" t="n">
        <f aca="false">SUM(O769:O770)</f>
        <v>3</v>
      </c>
      <c r="P768" s="50" t="n">
        <f aca="false">SUM(P769:P770)</f>
        <v>4</v>
      </c>
      <c r="Q768" s="50" t="n">
        <f aca="false">SUM(Q769:Q770)</f>
        <v>1</v>
      </c>
      <c r="R768" s="50" t="n">
        <f aca="false">SUM(R769:R770)</f>
        <v>0</v>
      </c>
      <c r="S768" s="50" t="n">
        <f aca="false">SUM(S769:S770)</f>
        <v>0</v>
      </c>
      <c r="T768" s="50" t="n">
        <f aca="false">SUM(T769:T770)</f>
        <v>0</v>
      </c>
      <c r="U768" s="50" t="n">
        <f aca="false">SUM(U769:U770)</f>
        <v>1</v>
      </c>
      <c r="V768" s="50" t="n">
        <f aca="false">SUM(V769:V770)</f>
        <v>0</v>
      </c>
      <c r="W768" s="50" t="n">
        <f aca="false">SUM(W769:W770)</f>
        <v>0</v>
      </c>
      <c r="X768" s="50" t="n">
        <f aca="false">SUM(X769:X770)</f>
        <v>0</v>
      </c>
      <c r="Y768" s="50" t="n">
        <f aca="false">SUM(Y769:Y770)</f>
        <v>0</v>
      </c>
    </row>
    <row r="769" customFormat="false" ht="14.25" hidden="false" customHeight="false" outlineLevel="0" collapsed="false">
      <c r="A769" s="47"/>
      <c r="B769" s="47"/>
      <c r="C769" s="47"/>
      <c r="D769" s="47" t="s">
        <v>1291</v>
      </c>
      <c r="E769" s="51" t="s">
        <v>1292</v>
      </c>
      <c r="F769" s="49"/>
      <c r="G769" s="50" t="n">
        <v>1</v>
      </c>
      <c r="H769" s="50" t="n">
        <v>6</v>
      </c>
      <c r="I769" s="50" t="n">
        <v>0</v>
      </c>
      <c r="J769" s="50" t="n">
        <v>0</v>
      </c>
      <c r="K769" s="50" t="n">
        <v>1</v>
      </c>
      <c r="L769" s="50" t="n">
        <v>6</v>
      </c>
      <c r="M769" s="50" t="n">
        <v>0</v>
      </c>
      <c r="N769" s="50" t="n">
        <v>0</v>
      </c>
      <c r="O769" s="50" t="n">
        <v>0</v>
      </c>
      <c r="P769" s="50" t="n">
        <v>1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0" t="n">
        <v>0</v>
      </c>
    </row>
    <row r="770" customFormat="false" ht="14.25" hidden="false" customHeight="false" outlineLevel="0" collapsed="false">
      <c r="A770" s="47"/>
      <c r="B770" s="47"/>
      <c r="C770" s="47"/>
      <c r="D770" s="47" t="s">
        <v>1293</v>
      </c>
      <c r="E770" s="51" t="s">
        <v>1294</v>
      </c>
      <c r="F770" s="49" t="s">
        <v>31</v>
      </c>
      <c r="G770" s="50" t="n">
        <v>8</v>
      </c>
      <c r="H770" s="50" t="n">
        <v>148</v>
      </c>
      <c r="I770" s="50" t="n">
        <v>0</v>
      </c>
      <c r="J770" s="50" t="n">
        <v>0</v>
      </c>
      <c r="K770" s="50" t="n">
        <v>8</v>
      </c>
      <c r="L770" s="50" t="n">
        <v>148</v>
      </c>
      <c r="M770" s="50" t="n">
        <v>0</v>
      </c>
      <c r="N770" s="50" t="n">
        <v>0</v>
      </c>
      <c r="O770" s="50" t="n">
        <v>3</v>
      </c>
      <c r="P770" s="50" t="n">
        <v>3</v>
      </c>
      <c r="Q770" s="50" t="n">
        <v>1</v>
      </c>
      <c r="R770" s="50" t="n">
        <v>0</v>
      </c>
      <c r="S770" s="50" t="n">
        <v>0</v>
      </c>
      <c r="T770" s="50" t="n">
        <v>0</v>
      </c>
      <c r="U770" s="50" t="n">
        <v>1</v>
      </c>
      <c r="V770" s="50" t="n">
        <v>0</v>
      </c>
      <c r="W770" s="50" t="n">
        <v>0</v>
      </c>
      <c r="X770" s="50" t="n">
        <v>0</v>
      </c>
      <c r="Y770" s="50" t="n">
        <v>0</v>
      </c>
    </row>
    <row r="771" customFormat="false" ht="14.25" hidden="false" customHeight="false" outlineLevel="0" collapsed="false">
      <c r="A771" s="47"/>
      <c r="B771" s="47"/>
      <c r="C771" s="47"/>
      <c r="D771" s="47"/>
      <c r="E771" s="51"/>
      <c r="F771" s="49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</row>
    <row r="772" customFormat="false" ht="14.25" hidden="false" customHeight="false" outlineLevel="0" collapsed="false">
      <c r="A772" s="47" t="s">
        <v>1295</v>
      </c>
      <c r="B772" s="47"/>
      <c r="C772" s="47"/>
      <c r="D772" s="47"/>
      <c r="E772" s="43" t="s">
        <v>1296</v>
      </c>
      <c r="F772" s="49"/>
      <c r="G772" s="50" t="n">
        <f aca="false">G773+G777</f>
        <v>90</v>
      </c>
      <c r="H772" s="50" t="n">
        <f aca="false">H773+H777</f>
        <v>1072</v>
      </c>
      <c r="I772" s="50" t="n">
        <f aca="false">I773+I777</f>
        <v>5</v>
      </c>
      <c r="J772" s="50" t="n">
        <f aca="false">J773+J777</f>
        <v>13</v>
      </c>
      <c r="K772" s="50" t="n">
        <f aca="false">K773+K777</f>
        <v>85</v>
      </c>
      <c r="L772" s="50" t="n">
        <f aca="false">L773+L777</f>
        <v>1059</v>
      </c>
      <c r="M772" s="50" t="n">
        <f aca="false">M773+M777</f>
        <v>42</v>
      </c>
      <c r="N772" s="50" t="n">
        <f aca="false">N773+N777</f>
        <v>349</v>
      </c>
      <c r="O772" s="50" t="n">
        <f aca="false">O773+O777</f>
        <v>20</v>
      </c>
      <c r="P772" s="50" t="n">
        <f aca="false">P773+P777</f>
        <v>49</v>
      </c>
      <c r="Q772" s="50" t="n">
        <f aca="false">Q773+Q777</f>
        <v>15</v>
      </c>
      <c r="R772" s="50" t="n">
        <f aca="false">R773+R777</f>
        <v>1</v>
      </c>
      <c r="S772" s="50" t="n">
        <f aca="false">S773+S777</f>
        <v>3</v>
      </c>
      <c r="T772" s="50" t="n">
        <f aca="false">T773+T777</f>
        <v>1</v>
      </c>
      <c r="U772" s="50" t="n">
        <f aca="false">U773+U777</f>
        <v>0</v>
      </c>
      <c r="V772" s="50" t="n">
        <f aca="false">V773+V777</f>
        <v>1</v>
      </c>
      <c r="W772" s="50" t="n">
        <f aca="false">W773+W777</f>
        <v>0</v>
      </c>
      <c r="X772" s="50" t="n">
        <f aca="false">X773+X777</f>
        <v>0</v>
      </c>
      <c r="Y772" s="50" t="n">
        <f aca="false">Y773+Y777</f>
        <v>0</v>
      </c>
    </row>
    <row r="773" customFormat="false" ht="14.25" hidden="false" customHeight="false" outlineLevel="0" collapsed="false">
      <c r="A773" s="47"/>
      <c r="B773" s="47" t="s">
        <v>1297</v>
      </c>
      <c r="C773" s="47"/>
      <c r="D773" s="47"/>
      <c r="E773" s="60" t="s">
        <v>1298</v>
      </c>
      <c r="F773" s="49"/>
      <c r="G773" s="50" t="n">
        <f aca="false">SUM(G774:G776)</f>
        <v>48</v>
      </c>
      <c r="H773" s="50" t="n">
        <f aca="false">SUM(H774:H776)</f>
        <v>363</v>
      </c>
      <c r="I773" s="50" t="n">
        <f aca="false">SUM(I774:I776)</f>
        <v>5</v>
      </c>
      <c r="J773" s="50" t="n">
        <f aca="false">SUM(J774:J776)</f>
        <v>13</v>
      </c>
      <c r="K773" s="50" t="n">
        <f aca="false">SUM(K774:K776)</f>
        <v>43</v>
      </c>
      <c r="L773" s="50" t="n">
        <f aca="false">SUM(L774:L776)</f>
        <v>350</v>
      </c>
      <c r="M773" s="50" t="n">
        <f aca="false">SUM(M774:M776)</f>
        <v>42</v>
      </c>
      <c r="N773" s="50" t="n">
        <f aca="false">SUM(N774:N776)</f>
        <v>349</v>
      </c>
      <c r="O773" s="50" t="n">
        <f aca="false">SUM(O774:O776)</f>
        <v>15</v>
      </c>
      <c r="P773" s="50" t="n">
        <f aca="false">SUM(P774:P776)</f>
        <v>27</v>
      </c>
      <c r="Q773" s="50" t="n">
        <f aca="false">SUM(Q774:Q776)</f>
        <v>3</v>
      </c>
      <c r="R773" s="50" t="n">
        <f aca="false">SUM(R774:R776)</f>
        <v>1</v>
      </c>
      <c r="S773" s="50" t="n">
        <f aca="false">SUM(S774:S776)</f>
        <v>1</v>
      </c>
      <c r="T773" s="50" t="n">
        <f aca="false">SUM(T774:T776)</f>
        <v>1</v>
      </c>
      <c r="U773" s="50" t="n">
        <f aca="false">SUM(U774:U776)</f>
        <v>0</v>
      </c>
      <c r="V773" s="50" t="n">
        <f aca="false">SUM(V774:V776)</f>
        <v>0</v>
      </c>
      <c r="W773" s="50" t="n">
        <f aca="false">SUM(W774:W776)</f>
        <v>0</v>
      </c>
      <c r="X773" s="50" t="n">
        <f aca="false">SUM(X774:X776)</f>
        <v>0</v>
      </c>
      <c r="Y773" s="50" t="n">
        <f aca="false">SUM(Y774:Y776)</f>
        <v>0</v>
      </c>
    </row>
    <row r="774" customFormat="false" ht="14.25" hidden="false" customHeight="false" outlineLevel="0" collapsed="false">
      <c r="A774" s="47"/>
      <c r="B774" s="47"/>
      <c r="C774" s="47" t="s">
        <v>1299</v>
      </c>
      <c r="D774" s="47"/>
      <c r="E774" s="60" t="s">
        <v>30</v>
      </c>
      <c r="F774" s="49" t="s">
        <v>31</v>
      </c>
      <c r="G774" s="50" t="n">
        <v>0</v>
      </c>
      <c r="H774" s="50" t="n">
        <v>0</v>
      </c>
      <c r="I774" s="50" t="n">
        <v>0</v>
      </c>
      <c r="J774" s="50" t="n">
        <v>0</v>
      </c>
      <c r="K774" s="50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0" t="n">
        <v>0</v>
      </c>
    </row>
    <row r="775" customFormat="false" ht="14.25" hidden="false" customHeight="false" outlineLevel="0" collapsed="false">
      <c r="A775" s="47"/>
      <c r="B775" s="47"/>
      <c r="C775" s="47" t="s">
        <v>1300</v>
      </c>
      <c r="D775" s="47"/>
      <c r="E775" s="60" t="s">
        <v>1298</v>
      </c>
      <c r="F775" s="49"/>
      <c r="G775" s="50" t="n">
        <v>42</v>
      </c>
      <c r="H775" s="50" t="n">
        <v>349</v>
      </c>
      <c r="I775" s="50" t="n">
        <v>0</v>
      </c>
      <c r="J775" s="50" t="n">
        <v>0</v>
      </c>
      <c r="K775" s="50" t="n">
        <v>42</v>
      </c>
      <c r="L775" s="50" t="n">
        <v>349</v>
      </c>
      <c r="M775" s="50" t="n">
        <v>42</v>
      </c>
      <c r="N775" s="50" t="n">
        <v>349</v>
      </c>
      <c r="O775" s="50" t="n">
        <v>9</v>
      </c>
      <c r="P775" s="50" t="n">
        <v>27</v>
      </c>
      <c r="Q775" s="50" t="n">
        <v>3</v>
      </c>
      <c r="R775" s="50" t="n">
        <v>1</v>
      </c>
      <c r="S775" s="50" t="n">
        <v>1</v>
      </c>
      <c r="T775" s="50" t="n">
        <v>1</v>
      </c>
      <c r="U775" s="50" t="n">
        <v>0</v>
      </c>
      <c r="V775" s="50" t="n">
        <v>0</v>
      </c>
      <c r="W775" s="50" t="n">
        <v>0</v>
      </c>
      <c r="X775" s="50" t="n">
        <v>0</v>
      </c>
      <c r="Y775" s="50" t="n">
        <v>0</v>
      </c>
    </row>
    <row r="776" customFormat="false" ht="14.25" hidden="false" customHeight="false" outlineLevel="0" collapsed="false">
      <c r="A776" s="47"/>
      <c r="B776" s="47"/>
      <c r="C776" s="47" t="s">
        <v>1301</v>
      </c>
      <c r="D776" s="47"/>
      <c r="E776" s="60" t="s">
        <v>1302</v>
      </c>
      <c r="F776" s="49"/>
      <c r="G776" s="50" t="n">
        <v>6</v>
      </c>
      <c r="H776" s="50" t="n">
        <v>14</v>
      </c>
      <c r="I776" s="50" t="n">
        <v>5</v>
      </c>
      <c r="J776" s="50" t="n">
        <v>13</v>
      </c>
      <c r="K776" s="50" t="n">
        <v>1</v>
      </c>
      <c r="L776" s="50" t="n">
        <v>1</v>
      </c>
      <c r="M776" s="50" t="n">
        <v>0</v>
      </c>
      <c r="N776" s="50" t="n">
        <v>0</v>
      </c>
      <c r="O776" s="50" t="n">
        <v>6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0" t="n">
        <v>0</v>
      </c>
    </row>
    <row r="777" customFormat="false" ht="14.25" hidden="false" customHeight="false" outlineLevel="0" collapsed="false">
      <c r="A777" s="47"/>
      <c r="B777" s="47" t="s">
        <v>1303</v>
      </c>
      <c r="C777" s="47"/>
      <c r="D777" s="47"/>
      <c r="E777" s="60" t="s">
        <v>1304</v>
      </c>
      <c r="F777" s="49"/>
      <c r="G777" s="50" t="n">
        <f aca="false">SUM(G778:G780)</f>
        <v>42</v>
      </c>
      <c r="H777" s="50" t="n">
        <f aca="false">SUM(H778:H780)</f>
        <v>709</v>
      </c>
      <c r="I777" s="50" t="n">
        <f aca="false">SUM(I778:I780)</f>
        <v>0</v>
      </c>
      <c r="J777" s="50" t="n">
        <f aca="false">SUM(J778:J780)</f>
        <v>0</v>
      </c>
      <c r="K777" s="50" t="n">
        <f aca="false">SUM(K778:K780)</f>
        <v>42</v>
      </c>
      <c r="L777" s="50" t="n">
        <f aca="false">SUM(L778:L780)</f>
        <v>709</v>
      </c>
      <c r="M777" s="50" t="n">
        <f aca="false">SUM(M778:M780)</f>
        <v>0</v>
      </c>
      <c r="N777" s="50" t="n">
        <f aca="false">SUM(N778:N780)</f>
        <v>0</v>
      </c>
      <c r="O777" s="50" t="n">
        <f aca="false">SUM(O778:O780)</f>
        <v>5</v>
      </c>
      <c r="P777" s="50" t="n">
        <f aca="false">SUM(P778:P780)</f>
        <v>22</v>
      </c>
      <c r="Q777" s="50" t="n">
        <f aca="false">SUM(Q778:Q780)</f>
        <v>12</v>
      </c>
      <c r="R777" s="50" t="n">
        <f aca="false">SUM(R778:R780)</f>
        <v>0</v>
      </c>
      <c r="S777" s="50" t="n">
        <f aca="false">SUM(S778:S780)</f>
        <v>2</v>
      </c>
      <c r="T777" s="50" t="n">
        <f aca="false">SUM(T778:T780)</f>
        <v>0</v>
      </c>
      <c r="U777" s="50" t="n">
        <f aca="false">SUM(U778:U780)</f>
        <v>0</v>
      </c>
      <c r="V777" s="50" t="n">
        <f aca="false">SUM(V778:V780)</f>
        <v>1</v>
      </c>
      <c r="W777" s="50" t="n">
        <f aca="false">SUM(W778:W780)</f>
        <v>0</v>
      </c>
      <c r="X777" s="50" t="n">
        <f aca="false">SUM(X778:X780)</f>
        <v>0</v>
      </c>
      <c r="Y777" s="50" t="n">
        <f aca="false">SUM(Y778:Y780)</f>
        <v>0</v>
      </c>
    </row>
    <row r="778" customFormat="false" ht="14.25" hidden="false" customHeight="false" outlineLevel="0" collapsed="false">
      <c r="A778" s="47"/>
      <c r="B778" s="47"/>
      <c r="C778" s="47" t="s">
        <v>1305</v>
      </c>
      <c r="D778" s="47"/>
      <c r="E778" s="60" t="s">
        <v>30</v>
      </c>
      <c r="F778" s="49" t="s">
        <v>31</v>
      </c>
      <c r="G778" s="50" t="n">
        <v>0</v>
      </c>
      <c r="H778" s="50" t="n">
        <v>0</v>
      </c>
      <c r="I778" s="50" t="n">
        <v>0</v>
      </c>
      <c r="J778" s="50" t="n">
        <v>0</v>
      </c>
      <c r="K778" s="50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0" t="n">
        <v>0</v>
      </c>
    </row>
    <row r="779" customFormat="false" ht="14.25" hidden="false" customHeight="false" outlineLevel="0" collapsed="false">
      <c r="A779" s="47"/>
      <c r="B779" s="47"/>
      <c r="C779" s="47" t="s">
        <v>1306</v>
      </c>
      <c r="D779" s="47"/>
      <c r="E779" s="60" t="s">
        <v>1307</v>
      </c>
      <c r="F779" s="49" t="s">
        <v>31</v>
      </c>
      <c r="G779" s="50" t="n">
        <v>40</v>
      </c>
      <c r="H779" s="50" t="n">
        <v>705</v>
      </c>
      <c r="I779" s="50" t="n">
        <v>0</v>
      </c>
      <c r="J779" s="50" t="n">
        <v>0</v>
      </c>
      <c r="K779" s="50" t="n">
        <v>40</v>
      </c>
      <c r="L779" s="50" t="n">
        <v>705</v>
      </c>
      <c r="M779" s="50" t="n">
        <v>0</v>
      </c>
      <c r="N779" s="50" t="n">
        <v>0</v>
      </c>
      <c r="O779" s="50" t="n">
        <v>3</v>
      </c>
      <c r="P779" s="50" t="n">
        <v>22</v>
      </c>
      <c r="Q779" s="50" t="n">
        <v>12</v>
      </c>
      <c r="R779" s="50" t="n">
        <v>0</v>
      </c>
      <c r="S779" s="50" t="n">
        <v>2</v>
      </c>
      <c r="T779" s="50" t="n">
        <v>0</v>
      </c>
      <c r="U779" s="50" t="n">
        <v>0</v>
      </c>
      <c r="V779" s="50" t="n">
        <v>1</v>
      </c>
      <c r="W779" s="50" t="n">
        <v>0</v>
      </c>
      <c r="X779" s="50" t="n">
        <v>0</v>
      </c>
      <c r="Y779" s="50" t="n">
        <v>0</v>
      </c>
    </row>
    <row r="780" customFormat="false" ht="14.25" hidden="false" customHeight="false" outlineLevel="0" collapsed="false">
      <c r="A780" s="47"/>
      <c r="B780" s="47"/>
      <c r="C780" s="47" t="s">
        <v>1308</v>
      </c>
      <c r="D780" s="47"/>
      <c r="E780" s="51" t="s">
        <v>1309</v>
      </c>
      <c r="F780" s="49" t="s">
        <v>31</v>
      </c>
      <c r="G780" s="50" t="n">
        <v>2</v>
      </c>
      <c r="H780" s="50" t="n">
        <v>4</v>
      </c>
      <c r="I780" s="50" t="n">
        <v>0</v>
      </c>
      <c r="J780" s="50" t="n">
        <v>0</v>
      </c>
      <c r="K780" s="50" t="n">
        <v>2</v>
      </c>
      <c r="L780" s="50" t="n">
        <v>4</v>
      </c>
      <c r="M780" s="50" t="n">
        <v>0</v>
      </c>
      <c r="N780" s="50" t="n">
        <v>0</v>
      </c>
      <c r="O780" s="50" t="n">
        <v>2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0" t="n">
        <v>0</v>
      </c>
    </row>
    <row r="781" customFormat="false" ht="14.25" hidden="false" customHeight="false" outlineLevel="0" collapsed="false">
      <c r="A781" s="47"/>
      <c r="B781" s="47"/>
      <c r="C781" s="47"/>
      <c r="D781" s="47"/>
      <c r="E781" s="51"/>
      <c r="F781" s="49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</row>
    <row r="782" customFormat="false" ht="14.25" hidden="false" customHeight="false" outlineLevel="0" collapsed="false">
      <c r="A782" s="47" t="s">
        <v>1310</v>
      </c>
      <c r="B782" s="47"/>
      <c r="C782" s="47"/>
      <c r="D782" s="47"/>
      <c r="E782" s="43" t="s">
        <v>1311</v>
      </c>
      <c r="F782" s="49"/>
      <c r="G782" s="50" t="n">
        <f aca="false">G783+G788+G791+G797+G801+G807+G813+G818</f>
        <v>1009</v>
      </c>
      <c r="H782" s="50" t="n">
        <f aca="false">H783+H788+H791+H797+H801+H807+H813+H818</f>
        <v>16700</v>
      </c>
      <c r="I782" s="50" t="n">
        <f aca="false">I783+I788+I791+I797+I801+I807+I813+I818</f>
        <v>128</v>
      </c>
      <c r="J782" s="50" t="n">
        <f aca="false">J783+J788+J791+J797+J801+J807+J813+J818</f>
        <v>329</v>
      </c>
      <c r="K782" s="50" t="n">
        <f aca="false">K783+K788+K791+K797+K801+K807+K813+K818</f>
        <v>821</v>
      </c>
      <c r="L782" s="50" t="n">
        <f aca="false">L783+L788+L791+L797+L801+L807+L813+L818</f>
        <v>16199</v>
      </c>
      <c r="M782" s="50" t="n">
        <f aca="false">M783+M788+M791+M797+M801+M807+M813+M818</f>
        <v>477</v>
      </c>
      <c r="N782" s="50" t="n">
        <f aca="false">N783+N788+N791+N797+N801+N807+N813+N818</f>
        <v>14924</v>
      </c>
      <c r="O782" s="50" t="n">
        <f aca="false">O783+O788+O791+O797+O801+O807+O813+O818</f>
        <v>575</v>
      </c>
      <c r="P782" s="50" t="n">
        <f aca="false">P783+P788+P791+P797+P801+P807+P813+P818</f>
        <v>162</v>
      </c>
      <c r="Q782" s="50" t="n">
        <f aca="false">Q783+Q788+Q791+Q797+Q801+Q807+Q813+Q818</f>
        <v>106</v>
      </c>
      <c r="R782" s="50" t="n">
        <f aca="false">R783+R788+R791+R797+R801+R807+R813+R818</f>
        <v>48</v>
      </c>
      <c r="S782" s="50" t="n">
        <f aca="false">S783+S788+S791+S797+S801+S807+S813+S818</f>
        <v>38</v>
      </c>
      <c r="T782" s="50" t="n">
        <f aca="false">T783+T788+T791+T797+T801+T807+T813+T818</f>
        <v>44</v>
      </c>
      <c r="U782" s="50" t="n">
        <f aca="false">U783+U788+U791+U797+U801+U807+U813+U818</f>
        <v>25</v>
      </c>
      <c r="V782" s="50" t="n">
        <f aca="false">V783+V788+V791+V797+V801+V807+V813+V818</f>
        <v>5</v>
      </c>
      <c r="W782" s="50" t="n">
        <f aca="false">W783+W788+W791+W797+W801+W807+W813+W818</f>
        <v>0</v>
      </c>
      <c r="X782" s="50" t="n">
        <f aca="false">X783+X788+X791+X797+X801+X807+X813+X818</f>
        <v>1</v>
      </c>
      <c r="Y782" s="50" t="n">
        <f aca="false">Y783+Y788+Y791+Y797+Y801+Y807+Y813+Y818</f>
        <v>5</v>
      </c>
    </row>
    <row r="783" customFormat="false" ht="14.25" hidden="false" customHeight="false" outlineLevel="0" collapsed="false">
      <c r="A783" s="47"/>
      <c r="B783" s="47" t="s">
        <v>1312</v>
      </c>
      <c r="C783" s="47"/>
      <c r="D783" s="47"/>
      <c r="E783" s="51" t="s">
        <v>1313</v>
      </c>
      <c r="F783" s="49"/>
      <c r="G783" s="50" t="n">
        <f aca="false">SUM(G784:G787)</f>
        <v>63</v>
      </c>
      <c r="H783" s="50" t="n">
        <f aca="false">SUM(H784:H787)</f>
        <v>963</v>
      </c>
      <c r="I783" s="50" t="n">
        <f aca="false">SUM(I784:I787)</f>
        <v>5</v>
      </c>
      <c r="J783" s="50" t="n">
        <f aca="false">SUM(J784:J787)</f>
        <v>9</v>
      </c>
      <c r="K783" s="50" t="n">
        <f aca="false">SUM(K784:K787)</f>
        <v>58</v>
      </c>
      <c r="L783" s="50" t="n">
        <f aca="false">SUM(L784:L787)</f>
        <v>954</v>
      </c>
      <c r="M783" s="50" t="n">
        <f aca="false">SUM(M784:M787)</f>
        <v>56</v>
      </c>
      <c r="N783" s="50" t="n">
        <f aca="false">SUM(N784:N787)</f>
        <v>943</v>
      </c>
      <c r="O783" s="50" t="n">
        <f aca="false">SUM(O784:O787)</f>
        <v>21</v>
      </c>
      <c r="P783" s="50" t="n">
        <f aca="false">SUM(P784:P787)</f>
        <v>14</v>
      </c>
      <c r="Q783" s="50" t="n">
        <f aca="false">SUM(Q784:Q787)</f>
        <v>11</v>
      </c>
      <c r="R783" s="50" t="n">
        <f aca="false">SUM(R784:R787)</f>
        <v>5</v>
      </c>
      <c r="S783" s="50" t="n">
        <f aca="false">SUM(S784:S787)</f>
        <v>9</v>
      </c>
      <c r="T783" s="50" t="n">
        <f aca="false">SUM(T784:T787)</f>
        <v>2</v>
      </c>
      <c r="U783" s="50" t="n">
        <f aca="false">SUM(U784:U787)</f>
        <v>1</v>
      </c>
      <c r="V783" s="50" t="n">
        <f aca="false">SUM(V784:V787)</f>
        <v>0</v>
      </c>
      <c r="W783" s="50" t="n">
        <f aca="false">SUM(W784:W787)</f>
        <v>0</v>
      </c>
      <c r="X783" s="50" t="n">
        <f aca="false">SUM(X784:X787)</f>
        <v>0</v>
      </c>
      <c r="Y783" s="50" t="n">
        <f aca="false">SUM(Y784:Y787)</f>
        <v>0</v>
      </c>
    </row>
    <row r="784" customFormat="false" ht="14.25" hidden="false" customHeight="false" outlineLevel="0" collapsed="false">
      <c r="A784" s="47"/>
      <c r="B784" s="47"/>
      <c r="C784" s="47" t="s">
        <v>1314</v>
      </c>
      <c r="D784" s="47"/>
      <c r="E784" s="51" t="s">
        <v>30</v>
      </c>
      <c r="F784" s="49" t="s">
        <v>31</v>
      </c>
      <c r="G784" s="50" t="n">
        <v>0</v>
      </c>
      <c r="H784" s="50" t="n">
        <v>0</v>
      </c>
      <c r="I784" s="50" t="n">
        <v>0</v>
      </c>
      <c r="J784" s="50" t="n">
        <v>0</v>
      </c>
      <c r="K784" s="50" t="n">
        <v>0</v>
      </c>
      <c r="L784" s="50" t="n">
        <v>0</v>
      </c>
      <c r="M784" s="50" t="n">
        <v>0</v>
      </c>
      <c r="N784" s="50" t="n">
        <v>0</v>
      </c>
      <c r="O784" s="50"/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0" t="n">
        <v>0</v>
      </c>
    </row>
    <row r="785" customFormat="false" ht="14.25" hidden="false" customHeight="false" outlineLevel="0" collapsed="false">
      <c r="A785" s="47"/>
      <c r="B785" s="47"/>
      <c r="C785" s="47" t="s">
        <v>1315</v>
      </c>
      <c r="D785" s="47"/>
      <c r="E785" s="51" t="s">
        <v>1316</v>
      </c>
      <c r="F785" s="49"/>
      <c r="G785" s="50" t="n">
        <v>24</v>
      </c>
      <c r="H785" s="50" t="n">
        <v>340</v>
      </c>
      <c r="I785" s="50" t="n">
        <v>2</v>
      </c>
      <c r="J785" s="50" t="n">
        <v>4</v>
      </c>
      <c r="K785" s="50" t="n">
        <v>22</v>
      </c>
      <c r="L785" s="50" t="n">
        <v>336</v>
      </c>
      <c r="M785" s="50" t="n">
        <v>22</v>
      </c>
      <c r="N785" s="50" t="n">
        <v>336</v>
      </c>
      <c r="O785" s="50" t="n">
        <v>10</v>
      </c>
      <c r="P785" s="50" t="n">
        <v>2</v>
      </c>
      <c r="Q785" s="50" t="n">
        <v>4</v>
      </c>
      <c r="R785" s="50" t="n">
        <v>4</v>
      </c>
      <c r="S785" s="50" t="n">
        <v>4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0" t="n">
        <v>0</v>
      </c>
    </row>
    <row r="786" customFormat="false" ht="14.25" hidden="false" customHeight="false" outlineLevel="0" collapsed="false">
      <c r="A786" s="47"/>
      <c r="B786" s="47"/>
      <c r="C786" s="47" t="s">
        <v>1317</v>
      </c>
      <c r="D786" s="47"/>
      <c r="E786" s="60" t="s">
        <v>1318</v>
      </c>
      <c r="F786" s="49"/>
      <c r="G786" s="50" t="n">
        <v>39</v>
      </c>
      <c r="H786" s="50" t="n">
        <v>623</v>
      </c>
      <c r="I786" s="50" t="n">
        <v>3</v>
      </c>
      <c r="J786" s="50" t="n">
        <v>5</v>
      </c>
      <c r="K786" s="50" t="n">
        <v>36</v>
      </c>
      <c r="L786" s="50" t="n">
        <v>618</v>
      </c>
      <c r="M786" s="50" t="n">
        <v>34</v>
      </c>
      <c r="N786" s="50" t="n">
        <v>607</v>
      </c>
      <c r="O786" s="50" t="n">
        <v>11</v>
      </c>
      <c r="P786" s="50" t="n">
        <v>12</v>
      </c>
      <c r="Q786" s="50" t="n">
        <v>7</v>
      </c>
      <c r="R786" s="50" t="n">
        <v>1</v>
      </c>
      <c r="S786" s="50" t="n">
        <v>5</v>
      </c>
      <c r="T786" s="50" t="n">
        <v>2</v>
      </c>
      <c r="U786" s="50" t="n">
        <v>1</v>
      </c>
      <c r="V786" s="50" t="n">
        <v>0</v>
      </c>
      <c r="W786" s="50" t="n">
        <v>0</v>
      </c>
      <c r="X786" s="50" t="n">
        <v>0</v>
      </c>
      <c r="Y786" s="50" t="n">
        <v>0</v>
      </c>
    </row>
    <row r="787" customFormat="false" ht="14.25" hidden="false" customHeight="false" outlineLevel="0" collapsed="false">
      <c r="A787" s="47"/>
      <c r="B787" s="47"/>
      <c r="C787" s="47" t="s">
        <v>1319</v>
      </c>
      <c r="D787" s="47"/>
      <c r="E787" s="60" t="s">
        <v>1320</v>
      </c>
      <c r="F787" s="49"/>
      <c r="G787" s="50" t="n">
        <v>0</v>
      </c>
      <c r="H787" s="50" t="n">
        <v>0</v>
      </c>
      <c r="I787" s="50" t="n">
        <v>0</v>
      </c>
      <c r="J787" s="50" t="n">
        <v>0</v>
      </c>
      <c r="K787" s="50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0" t="n">
        <v>0</v>
      </c>
    </row>
    <row r="788" customFormat="false" ht="14.25" hidden="false" customHeight="false" outlineLevel="0" collapsed="false">
      <c r="A788" s="47"/>
      <c r="B788" s="47" t="s">
        <v>1321</v>
      </c>
      <c r="C788" s="47"/>
      <c r="D788" s="47"/>
      <c r="E788" s="60" t="s">
        <v>1322</v>
      </c>
      <c r="F788" s="49"/>
      <c r="G788" s="50" t="n">
        <f aca="false">SUM(G789:G790)</f>
        <v>185</v>
      </c>
      <c r="H788" s="50" t="n">
        <f aca="false">SUM(H789:H790)</f>
        <v>1531</v>
      </c>
      <c r="I788" s="50" t="n">
        <f aca="false">SUM(I789:I790)</f>
        <v>89</v>
      </c>
      <c r="J788" s="50" t="n">
        <f aca="false">SUM(J789:J790)</f>
        <v>234</v>
      </c>
      <c r="K788" s="50" t="n">
        <f aca="false">SUM(K789:K790)</f>
        <v>96</v>
      </c>
      <c r="L788" s="50" t="n">
        <f aca="false">SUM(L789:L790)</f>
        <v>1297</v>
      </c>
      <c r="M788" s="50" t="n">
        <f aca="false">SUM(M789:M790)</f>
        <v>94</v>
      </c>
      <c r="N788" s="50" t="n">
        <f aca="false">SUM(N789:N790)</f>
        <v>1277</v>
      </c>
      <c r="O788" s="50" t="n">
        <f aca="false">SUM(O789:O790)</f>
        <v>111</v>
      </c>
      <c r="P788" s="50" t="n">
        <f aca="false">SUM(P789:P790)</f>
        <v>36</v>
      </c>
      <c r="Q788" s="50" t="n">
        <f aca="false">SUM(Q789:Q790)</f>
        <v>21</v>
      </c>
      <c r="R788" s="50" t="n">
        <f aca="false">SUM(R789:R790)</f>
        <v>4</v>
      </c>
      <c r="S788" s="50" t="n">
        <f aca="false">SUM(S789:S790)</f>
        <v>5</v>
      </c>
      <c r="T788" s="50" t="n">
        <f aca="false">SUM(T789:T790)</f>
        <v>5</v>
      </c>
      <c r="U788" s="50" t="n">
        <f aca="false">SUM(U789:U790)</f>
        <v>1</v>
      </c>
      <c r="V788" s="50" t="n">
        <f aca="false">SUM(V789:V790)</f>
        <v>0</v>
      </c>
      <c r="W788" s="50" t="n">
        <f aca="false">SUM(W789:W790)</f>
        <v>0</v>
      </c>
      <c r="X788" s="50" t="n">
        <f aca="false">SUM(X789:X790)</f>
        <v>0</v>
      </c>
      <c r="Y788" s="50" t="n">
        <f aca="false">SUM(Y789:Y790)</f>
        <v>2</v>
      </c>
    </row>
    <row r="789" customFormat="false" ht="14.25" hidden="false" customHeight="false" outlineLevel="0" collapsed="false">
      <c r="A789" s="47"/>
      <c r="B789" s="47"/>
      <c r="C789" s="47" t="s">
        <v>1323</v>
      </c>
      <c r="D789" s="47"/>
      <c r="E789" s="60" t="s">
        <v>30</v>
      </c>
      <c r="F789" s="49" t="s">
        <v>31</v>
      </c>
      <c r="G789" s="50" t="n">
        <v>2</v>
      </c>
      <c r="H789" s="50" t="n">
        <v>43</v>
      </c>
      <c r="I789" s="50" t="n">
        <v>0</v>
      </c>
      <c r="J789" s="50" t="n">
        <v>0</v>
      </c>
      <c r="K789" s="50" t="n">
        <v>2</v>
      </c>
      <c r="L789" s="50" t="n">
        <v>43</v>
      </c>
      <c r="M789" s="50" t="n">
        <v>2</v>
      </c>
      <c r="N789" s="50" t="n">
        <v>43</v>
      </c>
      <c r="O789" s="50" t="n">
        <v>1</v>
      </c>
      <c r="P789" s="50" t="n">
        <v>0</v>
      </c>
      <c r="Q789" s="50" t="n">
        <v>0</v>
      </c>
      <c r="R789" s="50" t="n">
        <v>0</v>
      </c>
      <c r="S789" s="50" t="n">
        <v>1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0" t="n">
        <v>0</v>
      </c>
    </row>
    <row r="790" customFormat="false" ht="14.25" hidden="false" customHeight="false" outlineLevel="0" collapsed="false">
      <c r="A790" s="47"/>
      <c r="B790" s="47"/>
      <c r="C790" s="47" t="s">
        <v>1324</v>
      </c>
      <c r="D790" s="47"/>
      <c r="E790" s="60" t="s">
        <v>1322</v>
      </c>
      <c r="F790" s="49"/>
      <c r="G790" s="50" t="n">
        <v>183</v>
      </c>
      <c r="H790" s="50" t="n">
        <v>1488</v>
      </c>
      <c r="I790" s="50" t="n">
        <v>89</v>
      </c>
      <c r="J790" s="50" t="n">
        <v>234</v>
      </c>
      <c r="K790" s="50" t="n">
        <v>94</v>
      </c>
      <c r="L790" s="50" t="n">
        <v>1254</v>
      </c>
      <c r="M790" s="50" t="n">
        <v>92</v>
      </c>
      <c r="N790" s="50" t="n">
        <v>1234</v>
      </c>
      <c r="O790" s="50" t="n">
        <v>110</v>
      </c>
      <c r="P790" s="50" t="n">
        <v>36</v>
      </c>
      <c r="Q790" s="50" t="n">
        <v>21</v>
      </c>
      <c r="R790" s="50" t="n">
        <v>4</v>
      </c>
      <c r="S790" s="50" t="n">
        <v>4</v>
      </c>
      <c r="T790" s="50" t="n">
        <v>5</v>
      </c>
      <c r="U790" s="50" t="n">
        <v>1</v>
      </c>
      <c r="V790" s="50" t="n">
        <v>0</v>
      </c>
      <c r="W790" s="50" t="n">
        <v>0</v>
      </c>
      <c r="X790" s="50" t="n">
        <v>0</v>
      </c>
      <c r="Y790" s="50" t="n">
        <v>2</v>
      </c>
    </row>
    <row r="791" customFormat="false" ht="14.25" hidden="false" customHeight="false" outlineLevel="0" collapsed="false">
      <c r="A791" s="47"/>
      <c r="B791" s="47" t="s">
        <v>1325</v>
      </c>
      <c r="C791" s="47"/>
      <c r="D791" s="47"/>
      <c r="E791" s="60" t="s">
        <v>1326</v>
      </c>
      <c r="F791" s="49"/>
      <c r="G791" s="50" t="n">
        <f aca="false">SUM(G792:G796)</f>
        <v>86</v>
      </c>
      <c r="H791" s="50" t="n">
        <f aca="false">SUM(H792:H796)</f>
        <v>705</v>
      </c>
      <c r="I791" s="50" t="n">
        <f aca="false">SUM(I792:I796)</f>
        <v>26</v>
      </c>
      <c r="J791" s="50" t="n">
        <f aca="false">SUM(J792:J796)</f>
        <v>49</v>
      </c>
      <c r="K791" s="50" t="n">
        <f aca="false">SUM(K792:K796)</f>
        <v>60</v>
      </c>
      <c r="L791" s="50" t="n">
        <f aca="false">SUM(L792:L796)</f>
        <v>656</v>
      </c>
      <c r="M791" s="50" t="n">
        <f aca="false">SUM(M792:M796)</f>
        <v>60</v>
      </c>
      <c r="N791" s="50" t="n">
        <f aca="false">SUM(N792:N796)</f>
        <v>656</v>
      </c>
      <c r="O791" s="50" t="n">
        <f aca="false">SUM(O792:O796)</f>
        <v>48</v>
      </c>
      <c r="P791" s="50" t="n">
        <f aca="false">SUM(P792:P796)</f>
        <v>17</v>
      </c>
      <c r="Q791" s="50" t="n">
        <f aca="false">SUM(Q792:Q796)</f>
        <v>14</v>
      </c>
      <c r="R791" s="50" t="n">
        <f aca="false">SUM(R792:R796)</f>
        <v>1</v>
      </c>
      <c r="S791" s="50" t="n">
        <f aca="false">SUM(S792:S796)</f>
        <v>4</v>
      </c>
      <c r="T791" s="50" t="n">
        <f aca="false">SUM(T792:T796)</f>
        <v>2</v>
      </c>
      <c r="U791" s="50" t="n">
        <f aca="false">SUM(U792:U796)</f>
        <v>0</v>
      </c>
      <c r="V791" s="50" t="n">
        <f aca="false">SUM(V792:V796)</f>
        <v>0</v>
      </c>
      <c r="W791" s="50" t="n">
        <f aca="false">SUM(W792:W796)</f>
        <v>0</v>
      </c>
      <c r="X791" s="50" t="n">
        <f aca="false">SUM(X792:X796)</f>
        <v>0</v>
      </c>
      <c r="Y791" s="50" t="n">
        <f aca="false">SUM(Y792:Y796)</f>
        <v>0</v>
      </c>
    </row>
    <row r="792" customFormat="false" ht="14.25" hidden="false" customHeight="false" outlineLevel="0" collapsed="false">
      <c r="A792" s="47"/>
      <c r="B792" s="47"/>
      <c r="C792" s="47" t="s">
        <v>1327</v>
      </c>
      <c r="D792" s="47"/>
      <c r="E792" s="60" t="s">
        <v>30</v>
      </c>
      <c r="F792" s="49" t="s">
        <v>31</v>
      </c>
      <c r="G792" s="50" t="n">
        <v>2</v>
      </c>
      <c r="H792" s="50" t="n">
        <v>3</v>
      </c>
      <c r="I792" s="50" t="n">
        <v>0</v>
      </c>
      <c r="J792" s="50" t="n">
        <v>0</v>
      </c>
      <c r="K792" s="50" t="n">
        <v>2</v>
      </c>
      <c r="L792" s="50" t="n">
        <v>3</v>
      </c>
      <c r="M792" s="50" t="n">
        <v>2</v>
      </c>
      <c r="N792" s="50" t="n">
        <v>3</v>
      </c>
      <c r="O792" s="50" t="n">
        <v>2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0" t="n">
        <v>0</v>
      </c>
    </row>
    <row r="793" customFormat="false" ht="14.25" hidden="false" customHeight="false" outlineLevel="0" collapsed="false">
      <c r="A793" s="47"/>
      <c r="B793" s="47"/>
      <c r="C793" s="47" t="s">
        <v>1328</v>
      </c>
      <c r="D793" s="47"/>
      <c r="E793" s="51" t="s">
        <v>1329</v>
      </c>
      <c r="F793" s="49"/>
      <c r="G793" s="50" t="n">
        <v>48</v>
      </c>
      <c r="H793" s="50" t="n">
        <v>563</v>
      </c>
      <c r="I793" s="50" t="n">
        <v>4</v>
      </c>
      <c r="J793" s="50" t="n">
        <v>9</v>
      </c>
      <c r="K793" s="50" t="n">
        <v>44</v>
      </c>
      <c r="L793" s="50" t="n">
        <v>554</v>
      </c>
      <c r="M793" s="50" t="n">
        <v>44</v>
      </c>
      <c r="N793" s="50" t="n">
        <v>554</v>
      </c>
      <c r="O793" s="50" t="n">
        <v>17</v>
      </c>
      <c r="P793" s="50" t="n">
        <v>14</v>
      </c>
      <c r="Q793" s="50" t="n">
        <v>10</v>
      </c>
      <c r="R793" s="50" t="n">
        <v>1</v>
      </c>
      <c r="S793" s="50" t="n">
        <v>4</v>
      </c>
      <c r="T793" s="50" t="n">
        <v>2</v>
      </c>
      <c r="U793" s="50" t="n">
        <v>0</v>
      </c>
      <c r="V793" s="50" t="n">
        <v>0</v>
      </c>
      <c r="W793" s="50" t="n">
        <v>0</v>
      </c>
      <c r="X793" s="50" t="n">
        <v>0</v>
      </c>
      <c r="Y793" s="50" t="n">
        <v>0</v>
      </c>
    </row>
    <row r="794" customFormat="false" ht="14.25" hidden="false" customHeight="false" outlineLevel="0" collapsed="false">
      <c r="A794" s="47"/>
      <c r="B794" s="47"/>
      <c r="C794" s="47" t="s">
        <v>1330</v>
      </c>
      <c r="D794" s="47"/>
      <c r="E794" s="51" t="s">
        <v>1331</v>
      </c>
      <c r="F794" s="49"/>
      <c r="G794" s="50" t="n">
        <v>12</v>
      </c>
      <c r="H794" s="50" t="n">
        <v>56</v>
      </c>
      <c r="I794" s="50" t="n">
        <v>4</v>
      </c>
      <c r="J794" s="50" t="n">
        <v>7</v>
      </c>
      <c r="K794" s="50" t="n">
        <v>8</v>
      </c>
      <c r="L794" s="50" t="n">
        <v>49</v>
      </c>
      <c r="M794" s="50" t="n">
        <v>8</v>
      </c>
      <c r="N794" s="50" t="n">
        <v>49</v>
      </c>
      <c r="O794" s="50" t="n">
        <v>8</v>
      </c>
      <c r="P794" s="50" t="n">
        <v>3</v>
      </c>
      <c r="Q794" s="50" t="n">
        <v>1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0" t="n">
        <v>0</v>
      </c>
    </row>
    <row r="795" customFormat="false" ht="14.25" hidden="false" customHeight="false" outlineLevel="0" collapsed="false">
      <c r="A795" s="47"/>
      <c r="B795" s="47"/>
      <c r="C795" s="47" t="s">
        <v>1332</v>
      </c>
      <c r="D795" s="47"/>
      <c r="E795" s="51" t="s">
        <v>1333</v>
      </c>
      <c r="F795" s="49"/>
      <c r="G795" s="50" t="n">
        <v>12</v>
      </c>
      <c r="H795" s="50" t="n">
        <v>23</v>
      </c>
      <c r="I795" s="50" t="n">
        <v>12</v>
      </c>
      <c r="J795" s="50" t="n">
        <v>23</v>
      </c>
      <c r="K795" s="50" t="n">
        <v>0</v>
      </c>
      <c r="L795" s="50" t="n">
        <v>0</v>
      </c>
      <c r="M795" s="50" t="n">
        <v>0</v>
      </c>
      <c r="N795" s="50" t="n">
        <v>0</v>
      </c>
      <c r="O795" s="50" t="n">
        <v>12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0" t="n">
        <v>0</v>
      </c>
    </row>
    <row r="796" customFormat="false" ht="14.25" hidden="false" customHeight="false" outlineLevel="0" collapsed="false">
      <c r="A796" s="47"/>
      <c r="B796" s="47"/>
      <c r="C796" s="47" t="s">
        <v>1334</v>
      </c>
      <c r="D796" s="47"/>
      <c r="E796" s="51" t="s">
        <v>1335</v>
      </c>
      <c r="F796" s="49"/>
      <c r="G796" s="50" t="n">
        <v>12</v>
      </c>
      <c r="H796" s="50" t="n">
        <v>60</v>
      </c>
      <c r="I796" s="50" t="n">
        <v>6</v>
      </c>
      <c r="J796" s="50" t="n">
        <v>10</v>
      </c>
      <c r="K796" s="50" t="n">
        <v>6</v>
      </c>
      <c r="L796" s="50" t="n">
        <v>50</v>
      </c>
      <c r="M796" s="50" t="n">
        <v>6</v>
      </c>
      <c r="N796" s="50" t="n">
        <v>50</v>
      </c>
      <c r="O796" s="50" t="n">
        <v>9</v>
      </c>
      <c r="P796" s="50" t="n">
        <v>0</v>
      </c>
      <c r="Q796" s="50" t="n">
        <v>3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0" t="n">
        <v>0</v>
      </c>
    </row>
    <row r="797" customFormat="false" ht="14.25" hidden="false" customHeight="false" outlineLevel="0" collapsed="false">
      <c r="A797" s="47"/>
      <c r="B797" s="47" t="s">
        <v>1336</v>
      </c>
      <c r="C797" s="47"/>
      <c r="D797" s="47"/>
      <c r="E797" s="51" t="s">
        <v>1337</v>
      </c>
      <c r="F797" s="49"/>
      <c r="G797" s="50" t="n">
        <f aca="false">SUM(G798:G800)</f>
        <v>92</v>
      </c>
      <c r="H797" s="50" t="n">
        <f aca="false">SUM(H798:H800)</f>
        <v>4252</v>
      </c>
      <c r="I797" s="50" t="n">
        <f aca="false">SUM(I798:I800)</f>
        <v>1</v>
      </c>
      <c r="J797" s="50" t="n">
        <f aca="false">SUM(J798:J800)</f>
        <v>4</v>
      </c>
      <c r="K797" s="50" t="n">
        <f aca="false">SUM(K798:K800)</f>
        <v>91</v>
      </c>
      <c r="L797" s="50" t="n">
        <f aca="false">SUM(L798:L800)</f>
        <v>4248</v>
      </c>
      <c r="M797" s="50" t="n">
        <f aca="false">SUM(M798:M800)</f>
        <v>84</v>
      </c>
      <c r="N797" s="50" t="n">
        <f aca="false">SUM(N798:N800)</f>
        <v>4212</v>
      </c>
      <c r="O797" s="50" t="n">
        <f aca="false">SUM(O798:O800)</f>
        <v>22</v>
      </c>
      <c r="P797" s="50" t="n">
        <f aca="false">SUM(P798:P800)</f>
        <v>17</v>
      </c>
      <c r="Q797" s="50" t="n">
        <f aca="false">SUM(Q798:Q800)</f>
        <v>15</v>
      </c>
      <c r="R797" s="50" t="n">
        <f aca="false">SUM(R798:R800)</f>
        <v>10</v>
      </c>
      <c r="S797" s="50" t="n">
        <f aca="false">SUM(S798:S800)</f>
        <v>5</v>
      </c>
      <c r="T797" s="50" t="n">
        <f aca="false">SUM(T798:T800)</f>
        <v>10</v>
      </c>
      <c r="U797" s="50" t="n">
        <f aca="false">SUM(U798:U800)</f>
        <v>11</v>
      </c>
      <c r="V797" s="50" t="n">
        <f aca="false">SUM(V798:V800)</f>
        <v>2</v>
      </c>
      <c r="W797" s="50" t="n">
        <f aca="false">SUM(W798:W800)</f>
        <v>0</v>
      </c>
      <c r="X797" s="50" t="n">
        <f aca="false">SUM(X798:X800)</f>
        <v>0</v>
      </c>
      <c r="Y797" s="50" t="n">
        <f aca="false">SUM(Y798:Y800)</f>
        <v>0</v>
      </c>
    </row>
    <row r="798" customFormat="false" ht="14.25" hidden="false" customHeight="false" outlineLevel="0" collapsed="false">
      <c r="A798" s="47"/>
      <c r="B798" s="47"/>
      <c r="C798" s="47" t="s">
        <v>1338</v>
      </c>
      <c r="D798" s="47"/>
      <c r="E798" s="60" t="s">
        <v>30</v>
      </c>
      <c r="F798" s="49" t="s">
        <v>31</v>
      </c>
      <c r="G798" s="50" t="n">
        <v>1</v>
      </c>
      <c r="H798" s="50" t="n">
        <v>2</v>
      </c>
      <c r="I798" s="50" t="n">
        <v>0</v>
      </c>
      <c r="J798" s="50" t="n">
        <v>0</v>
      </c>
      <c r="K798" s="50" t="n">
        <v>1</v>
      </c>
      <c r="L798" s="50" t="n">
        <v>2</v>
      </c>
      <c r="M798" s="50" t="n">
        <v>1</v>
      </c>
      <c r="N798" s="50" t="n">
        <v>2</v>
      </c>
      <c r="O798" s="50" t="n">
        <v>1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0" t="n">
        <v>0</v>
      </c>
    </row>
    <row r="799" customFormat="false" ht="14.25" hidden="false" customHeight="false" outlineLevel="0" collapsed="false">
      <c r="A799" s="47"/>
      <c r="B799" s="47"/>
      <c r="C799" s="47" t="s">
        <v>1339</v>
      </c>
      <c r="D799" s="47"/>
      <c r="E799" s="60" t="s">
        <v>1340</v>
      </c>
      <c r="F799" s="49"/>
      <c r="G799" s="50" t="n">
        <v>10</v>
      </c>
      <c r="H799" s="50" t="n">
        <v>109</v>
      </c>
      <c r="I799" s="50" t="n">
        <v>1</v>
      </c>
      <c r="J799" s="50" t="n">
        <v>4</v>
      </c>
      <c r="K799" s="50" t="n">
        <v>9</v>
      </c>
      <c r="L799" s="50" t="n">
        <v>105</v>
      </c>
      <c r="M799" s="50" t="n">
        <v>2</v>
      </c>
      <c r="N799" s="50" t="n">
        <v>69</v>
      </c>
      <c r="O799" s="50" t="n">
        <v>7</v>
      </c>
      <c r="P799" s="50" t="n">
        <v>1</v>
      </c>
      <c r="Q799" s="50" t="n">
        <v>1</v>
      </c>
      <c r="R799" s="50" t="n">
        <v>0</v>
      </c>
      <c r="S799" s="50" t="n">
        <v>0</v>
      </c>
      <c r="T799" s="50" t="n">
        <v>1</v>
      </c>
      <c r="U799" s="50" t="n">
        <v>0</v>
      </c>
      <c r="V799" s="50" t="n">
        <v>0</v>
      </c>
      <c r="W799" s="50" t="n">
        <v>0</v>
      </c>
      <c r="X799" s="50" t="n">
        <v>0</v>
      </c>
      <c r="Y799" s="50" t="n">
        <v>0</v>
      </c>
    </row>
    <row r="800" customFormat="false" ht="14.25" hidden="false" customHeight="false" outlineLevel="0" collapsed="false">
      <c r="A800" s="47"/>
      <c r="B800" s="47"/>
      <c r="C800" s="47" t="s">
        <v>1341</v>
      </c>
      <c r="D800" s="47"/>
      <c r="E800" s="60" t="s">
        <v>1342</v>
      </c>
      <c r="F800" s="49"/>
      <c r="G800" s="50" t="n">
        <v>81</v>
      </c>
      <c r="H800" s="50" t="n">
        <v>4141</v>
      </c>
      <c r="I800" s="50" t="n">
        <v>0</v>
      </c>
      <c r="J800" s="50" t="n">
        <v>0</v>
      </c>
      <c r="K800" s="50" t="n">
        <v>81</v>
      </c>
      <c r="L800" s="50" t="n">
        <v>4141</v>
      </c>
      <c r="M800" s="50" t="n">
        <v>81</v>
      </c>
      <c r="N800" s="50" t="n">
        <v>4141</v>
      </c>
      <c r="O800" s="50" t="n">
        <v>14</v>
      </c>
      <c r="P800" s="50" t="n">
        <v>16</v>
      </c>
      <c r="Q800" s="50" t="n">
        <v>14</v>
      </c>
      <c r="R800" s="50" t="n">
        <v>10</v>
      </c>
      <c r="S800" s="50" t="n">
        <v>5</v>
      </c>
      <c r="T800" s="50" t="n">
        <v>9</v>
      </c>
      <c r="U800" s="50" t="n">
        <v>11</v>
      </c>
      <c r="V800" s="50" t="n">
        <v>2</v>
      </c>
      <c r="W800" s="50" t="n">
        <v>0</v>
      </c>
      <c r="X800" s="50" t="n">
        <v>0</v>
      </c>
      <c r="Y800" s="50" t="n">
        <v>0</v>
      </c>
    </row>
    <row r="801" customFormat="false" ht="14.25" hidden="false" customHeight="false" outlineLevel="0" collapsed="false">
      <c r="A801" s="47"/>
      <c r="B801" s="47" t="s">
        <v>1343</v>
      </c>
      <c r="C801" s="47"/>
      <c r="D801" s="47"/>
      <c r="E801" s="60" t="s">
        <v>1344</v>
      </c>
      <c r="F801" s="49"/>
      <c r="G801" s="50" t="n">
        <f aca="false">SUM(G802:G806)</f>
        <v>202</v>
      </c>
      <c r="H801" s="50" t="n">
        <f aca="false">SUM(H802:H806)</f>
        <v>7993</v>
      </c>
      <c r="I801" s="50" t="n">
        <f aca="false">SUM(I802:I806)</f>
        <v>7</v>
      </c>
      <c r="J801" s="50" t="n">
        <f aca="false">SUM(J802:J806)</f>
        <v>33</v>
      </c>
      <c r="K801" s="50" t="n">
        <f aca="false">SUM(K802:K806)</f>
        <v>190</v>
      </c>
      <c r="L801" s="50" t="n">
        <f aca="false">SUM(L802:L806)</f>
        <v>7924</v>
      </c>
      <c r="M801" s="50" t="n">
        <f aca="false">SUM(M802:M806)</f>
        <v>182</v>
      </c>
      <c r="N801" s="50" t="n">
        <f aca="false">SUM(N802:N806)</f>
        <v>7834</v>
      </c>
      <c r="O801" s="50" t="n">
        <f aca="false">SUM(O802:O806)</f>
        <v>48</v>
      </c>
      <c r="P801" s="50" t="n">
        <f aca="false">SUM(P802:P806)</f>
        <v>38</v>
      </c>
      <c r="Q801" s="50" t="n">
        <f aca="false">SUM(Q802:Q806)</f>
        <v>38</v>
      </c>
      <c r="R801" s="50" t="n">
        <f aca="false">SUM(R802:R806)</f>
        <v>23</v>
      </c>
      <c r="S801" s="50" t="n">
        <f aca="false">SUM(S802:S806)</f>
        <v>15</v>
      </c>
      <c r="T801" s="50" t="n">
        <f aca="false">SUM(T802:T806)</f>
        <v>23</v>
      </c>
      <c r="U801" s="50" t="n">
        <f aca="false">SUM(U802:U806)</f>
        <v>12</v>
      </c>
      <c r="V801" s="50" t="n">
        <f aca="false">SUM(V802:V806)</f>
        <v>3</v>
      </c>
      <c r="W801" s="50" t="n">
        <f aca="false">SUM(W802:W806)</f>
        <v>0</v>
      </c>
      <c r="X801" s="50" t="n">
        <f aca="false">SUM(X802:X806)</f>
        <v>1</v>
      </c>
      <c r="Y801" s="50" t="n">
        <f aca="false">SUM(Y802:Y806)</f>
        <v>1</v>
      </c>
    </row>
    <row r="802" customFormat="false" ht="14.25" hidden="false" customHeight="false" outlineLevel="0" collapsed="false">
      <c r="A802" s="47"/>
      <c r="B802" s="47"/>
      <c r="C802" s="47" t="s">
        <v>1345</v>
      </c>
      <c r="D802" s="47"/>
      <c r="E802" s="60" t="s">
        <v>30</v>
      </c>
      <c r="F802" s="49" t="s">
        <v>31</v>
      </c>
      <c r="G802" s="50" t="n">
        <v>5</v>
      </c>
      <c r="H802" s="50" t="n">
        <v>101</v>
      </c>
      <c r="I802" s="50" t="n">
        <v>0</v>
      </c>
      <c r="J802" s="50" t="n">
        <v>0</v>
      </c>
      <c r="K802" s="50" t="n">
        <v>5</v>
      </c>
      <c r="L802" s="50" t="n">
        <v>101</v>
      </c>
      <c r="M802" s="50" t="n">
        <v>5</v>
      </c>
      <c r="N802" s="50" t="n">
        <v>101</v>
      </c>
      <c r="O802" s="50" t="n">
        <v>1</v>
      </c>
      <c r="P802" s="50" t="n">
        <v>2</v>
      </c>
      <c r="Q802" s="50" t="n">
        <v>1</v>
      </c>
      <c r="R802" s="50" t="n">
        <v>0</v>
      </c>
      <c r="S802" s="50" t="n">
        <v>0</v>
      </c>
      <c r="T802" s="50" t="n">
        <v>1</v>
      </c>
      <c r="U802" s="50" t="n">
        <v>0</v>
      </c>
      <c r="V802" s="50" t="n">
        <v>0</v>
      </c>
      <c r="W802" s="50" t="n">
        <v>0</v>
      </c>
      <c r="X802" s="50" t="n">
        <v>0</v>
      </c>
      <c r="Y802" s="50" t="n">
        <v>0</v>
      </c>
    </row>
    <row r="803" customFormat="false" ht="14.25" hidden="false" customHeight="false" outlineLevel="0" collapsed="false">
      <c r="A803" s="47"/>
      <c r="B803" s="47"/>
      <c r="C803" s="47" t="s">
        <v>1346</v>
      </c>
      <c r="D803" s="47"/>
      <c r="E803" s="60" t="s">
        <v>1347</v>
      </c>
      <c r="F803" s="49"/>
      <c r="G803" s="50" t="n">
        <v>3</v>
      </c>
      <c r="H803" s="50" t="n">
        <v>28</v>
      </c>
      <c r="I803" s="50" t="n">
        <v>0</v>
      </c>
      <c r="J803" s="50" t="n">
        <v>0</v>
      </c>
      <c r="K803" s="50" t="n">
        <v>3</v>
      </c>
      <c r="L803" s="50" t="n">
        <v>28</v>
      </c>
      <c r="M803" s="50" t="n">
        <v>3</v>
      </c>
      <c r="N803" s="50" t="n">
        <v>28</v>
      </c>
      <c r="O803" s="50" t="n">
        <v>0</v>
      </c>
      <c r="P803" s="50" t="n">
        <v>2</v>
      </c>
      <c r="Q803" s="50" t="n">
        <v>1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0" t="n">
        <v>0</v>
      </c>
    </row>
    <row r="804" customFormat="false" ht="14.25" hidden="false" customHeight="false" outlineLevel="0" collapsed="false">
      <c r="A804" s="47"/>
      <c r="B804" s="47"/>
      <c r="C804" s="47" t="s">
        <v>1348</v>
      </c>
      <c r="D804" s="47"/>
      <c r="E804" s="60" t="s">
        <v>1349</v>
      </c>
      <c r="F804" s="49"/>
      <c r="G804" s="50" t="n">
        <v>79</v>
      </c>
      <c r="H804" s="50" t="n">
        <v>3574</v>
      </c>
      <c r="I804" s="50" t="n">
        <v>5</v>
      </c>
      <c r="J804" s="50" t="n">
        <v>28</v>
      </c>
      <c r="K804" s="50" t="n">
        <v>73</v>
      </c>
      <c r="L804" s="50" t="n">
        <v>3531</v>
      </c>
      <c r="M804" s="50" t="n">
        <v>72</v>
      </c>
      <c r="N804" s="50" t="n">
        <v>3521</v>
      </c>
      <c r="O804" s="50" t="n">
        <v>18</v>
      </c>
      <c r="P804" s="50" t="n">
        <v>14</v>
      </c>
      <c r="Q804" s="50" t="n">
        <v>21</v>
      </c>
      <c r="R804" s="50" t="n">
        <v>7</v>
      </c>
      <c r="S804" s="50" t="n">
        <v>7</v>
      </c>
      <c r="T804" s="50" t="n">
        <v>4</v>
      </c>
      <c r="U804" s="50" t="n">
        <v>6</v>
      </c>
      <c r="V804" s="50" t="n">
        <v>1</v>
      </c>
      <c r="W804" s="50" t="n">
        <v>0</v>
      </c>
      <c r="X804" s="50" t="n">
        <v>1</v>
      </c>
      <c r="Y804" s="50" t="n">
        <v>0</v>
      </c>
    </row>
    <row r="805" customFormat="false" ht="14.25" hidden="false" customHeight="false" outlineLevel="0" collapsed="false">
      <c r="A805" s="47"/>
      <c r="B805" s="47"/>
      <c r="C805" s="47" t="s">
        <v>1350</v>
      </c>
      <c r="D805" s="47"/>
      <c r="E805" s="51" t="s">
        <v>1351</v>
      </c>
      <c r="F805" s="49"/>
      <c r="G805" s="50" t="n">
        <v>22</v>
      </c>
      <c r="H805" s="50" t="n">
        <v>969</v>
      </c>
      <c r="I805" s="50" t="n">
        <v>0</v>
      </c>
      <c r="J805" s="50" t="n">
        <v>0</v>
      </c>
      <c r="K805" s="50" t="n">
        <v>22</v>
      </c>
      <c r="L805" s="50" t="n">
        <v>969</v>
      </c>
      <c r="M805" s="50" t="n">
        <v>21</v>
      </c>
      <c r="N805" s="50" t="n">
        <v>968</v>
      </c>
      <c r="O805" s="50" t="n">
        <v>2</v>
      </c>
      <c r="P805" s="50" t="n">
        <v>2</v>
      </c>
      <c r="Q805" s="50" t="n">
        <v>3</v>
      </c>
      <c r="R805" s="50" t="n">
        <v>5</v>
      </c>
      <c r="S805" s="50" t="n">
        <v>2</v>
      </c>
      <c r="T805" s="50" t="n">
        <v>7</v>
      </c>
      <c r="U805" s="50" t="n">
        <v>1</v>
      </c>
      <c r="V805" s="50" t="n">
        <v>0</v>
      </c>
      <c r="W805" s="50" t="n">
        <v>0</v>
      </c>
      <c r="X805" s="50" t="n">
        <v>0</v>
      </c>
      <c r="Y805" s="50" t="n">
        <v>0</v>
      </c>
    </row>
    <row r="806" customFormat="false" ht="14.25" hidden="false" customHeight="false" outlineLevel="0" collapsed="false">
      <c r="A806" s="47"/>
      <c r="B806" s="47"/>
      <c r="C806" s="47" t="s">
        <v>1352</v>
      </c>
      <c r="D806" s="47"/>
      <c r="E806" s="51" t="s">
        <v>1353</v>
      </c>
      <c r="F806" s="49"/>
      <c r="G806" s="50" t="n">
        <v>93</v>
      </c>
      <c r="H806" s="50" t="n">
        <v>3321</v>
      </c>
      <c r="I806" s="50" t="n">
        <v>2</v>
      </c>
      <c r="J806" s="50" t="n">
        <v>5</v>
      </c>
      <c r="K806" s="50" t="n">
        <v>87</v>
      </c>
      <c r="L806" s="50" t="n">
        <v>3295</v>
      </c>
      <c r="M806" s="50" t="n">
        <v>81</v>
      </c>
      <c r="N806" s="50" t="n">
        <v>3216</v>
      </c>
      <c r="O806" s="50" t="n">
        <v>27</v>
      </c>
      <c r="P806" s="50" t="n">
        <v>18</v>
      </c>
      <c r="Q806" s="50" t="n">
        <v>12</v>
      </c>
      <c r="R806" s="50" t="n">
        <v>11</v>
      </c>
      <c r="S806" s="50" t="n">
        <v>6</v>
      </c>
      <c r="T806" s="50" t="n">
        <v>11</v>
      </c>
      <c r="U806" s="50" t="n">
        <v>5</v>
      </c>
      <c r="V806" s="50" t="n">
        <v>2</v>
      </c>
      <c r="W806" s="50" t="n">
        <v>0</v>
      </c>
      <c r="X806" s="50" t="n">
        <v>0</v>
      </c>
      <c r="Y806" s="50" t="n">
        <v>1</v>
      </c>
    </row>
    <row r="807" customFormat="false" ht="14.25" hidden="false" customHeight="false" outlineLevel="0" collapsed="false">
      <c r="A807" s="47"/>
      <c r="B807" s="47" t="s">
        <v>1354</v>
      </c>
      <c r="C807" s="47"/>
      <c r="D807" s="47"/>
      <c r="E807" s="51" t="s">
        <v>1355</v>
      </c>
      <c r="F807" s="49"/>
      <c r="G807" s="50" t="n">
        <f aca="false">SUM(G808:G812)</f>
        <v>84</v>
      </c>
      <c r="H807" s="50" t="n">
        <f aca="false">SUM(H808:H812)</f>
        <v>502</v>
      </c>
      <c r="I807" s="50" t="n">
        <f aca="false">SUM(I808:I812)</f>
        <v>0</v>
      </c>
      <c r="J807" s="50" t="n">
        <f aca="false">SUM(J808:J812)</f>
        <v>0</v>
      </c>
      <c r="K807" s="50" t="n">
        <f aca="false">SUM(K808:K812)</f>
        <v>43</v>
      </c>
      <c r="L807" s="50" t="n">
        <f aca="false">SUM(L808:L812)</f>
        <v>392</v>
      </c>
      <c r="M807" s="50" t="n">
        <f aca="false">SUM(M808:M812)</f>
        <v>0</v>
      </c>
      <c r="N807" s="50" t="n">
        <f aca="false">SUM(N808:N812)</f>
        <v>0</v>
      </c>
      <c r="O807" s="50" t="n">
        <f aca="false">SUM(O808:O812)</f>
        <v>55</v>
      </c>
      <c r="P807" s="50" t="n">
        <f aca="false">SUM(P808:P812)</f>
        <v>17</v>
      </c>
      <c r="Q807" s="50" t="n">
        <f aca="false">SUM(Q808:Q812)</f>
        <v>3</v>
      </c>
      <c r="R807" s="50" t="n">
        <f aca="false">SUM(R808:R812)</f>
        <v>5</v>
      </c>
      <c r="S807" s="50" t="n">
        <f aca="false">SUM(S808:S812)</f>
        <v>0</v>
      </c>
      <c r="T807" s="50" t="n">
        <f aca="false">SUM(T808:T812)</f>
        <v>2</v>
      </c>
      <c r="U807" s="50" t="n">
        <f aca="false">SUM(U808:U812)</f>
        <v>0</v>
      </c>
      <c r="V807" s="50" t="n">
        <f aca="false">SUM(V808:V812)</f>
        <v>0</v>
      </c>
      <c r="W807" s="50" t="n">
        <f aca="false">SUM(W808:W812)</f>
        <v>0</v>
      </c>
      <c r="X807" s="50" t="n">
        <f aca="false">SUM(X808:X812)</f>
        <v>0</v>
      </c>
      <c r="Y807" s="50" t="n">
        <f aca="false">SUM(Y808:Y812)</f>
        <v>2</v>
      </c>
    </row>
    <row r="808" customFormat="false" ht="14.25" hidden="false" customHeight="false" outlineLevel="0" collapsed="false">
      <c r="A808" s="47"/>
      <c r="B808" s="47"/>
      <c r="C808" s="47" t="s">
        <v>1356</v>
      </c>
      <c r="D808" s="47"/>
      <c r="E808" s="51" t="s">
        <v>1357</v>
      </c>
      <c r="F808" s="49"/>
      <c r="G808" s="50" t="n">
        <v>34</v>
      </c>
      <c r="H808" s="50" t="n">
        <v>226</v>
      </c>
      <c r="I808" s="50" t="n">
        <v>0</v>
      </c>
      <c r="J808" s="50" t="n">
        <v>0</v>
      </c>
      <c r="K808" s="50" t="n">
        <v>29</v>
      </c>
      <c r="L808" s="50" t="n">
        <v>217</v>
      </c>
      <c r="M808" s="50" t="n">
        <v>0</v>
      </c>
      <c r="N808" s="50" t="n">
        <v>0</v>
      </c>
      <c r="O808" s="50" t="n">
        <v>20</v>
      </c>
      <c r="P808" s="50" t="n">
        <v>7</v>
      </c>
      <c r="Q808" s="50" t="n">
        <v>1</v>
      </c>
      <c r="R808" s="50" t="n">
        <v>3</v>
      </c>
      <c r="S808" s="50" t="n">
        <v>0</v>
      </c>
      <c r="T808" s="50" t="n">
        <v>1</v>
      </c>
      <c r="U808" s="50" t="n">
        <v>0</v>
      </c>
      <c r="V808" s="50" t="n">
        <v>0</v>
      </c>
      <c r="W808" s="50" t="n">
        <v>0</v>
      </c>
      <c r="X808" s="50" t="n">
        <v>0</v>
      </c>
      <c r="Y808" s="50" t="n">
        <v>2</v>
      </c>
    </row>
    <row r="809" customFormat="false" ht="14.25" hidden="false" customHeight="false" outlineLevel="0" collapsed="false">
      <c r="A809" s="47"/>
      <c r="B809" s="47"/>
      <c r="C809" s="47" t="s">
        <v>1358</v>
      </c>
      <c r="D809" s="47"/>
      <c r="E809" s="51" t="s">
        <v>1359</v>
      </c>
      <c r="F809" s="49"/>
      <c r="G809" s="50" t="n">
        <v>10</v>
      </c>
      <c r="H809" s="50" t="n">
        <v>108</v>
      </c>
      <c r="I809" s="50" t="n">
        <v>0</v>
      </c>
      <c r="J809" s="50" t="n">
        <v>0</v>
      </c>
      <c r="K809" s="50" t="n">
        <v>6</v>
      </c>
      <c r="L809" s="50" t="n">
        <v>96</v>
      </c>
      <c r="M809" s="50" t="n">
        <v>0</v>
      </c>
      <c r="N809" s="50" t="n">
        <v>0</v>
      </c>
      <c r="O809" s="50" t="n">
        <v>6</v>
      </c>
      <c r="P809" s="50" t="n">
        <v>3</v>
      </c>
      <c r="Q809" s="50" t="n">
        <v>0</v>
      </c>
      <c r="R809" s="50" t="n">
        <v>0</v>
      </c>
      <c r="S809" s="50" t="n">
        <v>0</v>
      </c>
      <c r="T809" s="50" t="n">
        <v>1</v>
      </c>
      <c r="U809" s="50" t="n">
        <v>0</v>
      </c>
      <c r="V809" s="50" t="n">
        <v>0</v>
      </c>
      <c r="W809" s="50" t="n">
        <v>0</v>
      </c>
      <c r="X809" s="50" t="n">
        <v>0</v>
      </c>
      <c r="Y809" s="50" t="n">
        <v>0</v>
      </c>
    </row>
    <row r="810" customFormat="false" ht="14.25" hidden="false" customHeight="false" outlineLevel="0" collapsed="false">
      <c r="A810" s="47"/>
      <c r="B810" s="47"/>
      <c r="C810" s="47" t="s">
        <v>1360</v>
      </c>
      <c r="D810" s="47"/>
      <c r="E810" s="60" t="s">
        <v>1361</v>
      </c>
      <c r="F810" s="49"/>
      <c r="G810" s="50" t="n">
        <v>0</v>
      </c>
      <c r="H810" s="50" t="n">
        <v>0</v>
      </c>
      <c r="I810" s="50" t="n">
        <v>0</v>
      </c>
      <c r="J810" s="50" t="n">
        <v>0</v>
      </c>
      <c r="K810" s="50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0" t="n">
        <v>0</v>
      </c>
    </row>
    <row r="811" customFormat="false" ht="14.25" hidden="false" customHeight="false" outlineLevel="0" collapsed="false">
      <c r="A811" s="47"/>
      <c r="B811" s="47"/>
      <c r="C811" s="47" t="s">
        <v>1362</v>
      </c>
      <c r="D811" s="47"/>
      <c r="E811" s="60" t="s">
        <v>1363</v>
      </c>
      <c r="F811" s="49"/>
      <c r="G811" s="50" t="n">
        <v>2</v>
      </c>
      <c r="H811" s="50" t="n">
        <v>7</v>
      </c>
      <c r="I811" s="50" t="n">
        <v>0</v>
      </c>
      <c r="J811" s="50" t="n">
        <v>0</v>
      </c>
      <c r="K811" s="50" t="n">
        <v>0</v>
      </c>
      <c r="L811" s="50" t="n">
        <v>0</v>
      </c>
      <c r="M811" s="50" t="n">
        <v>0</v>
      </c>
      <c r="N811" s="50" t="n">
        <v>0</v>
      </c>
      <c r="O811" s="50" t="n">
        <v>1</v>
      </c>
      <c r="P811" s="50" t="n">
        <v>1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0" t="n">
        <v>0</v>
      </c>
    </row>
    <row r="812" customFormat="false" ht="14.25" hidden="false" customHeight="false" outlineLevel="0" collapsed="false">
      <c r="A812" s="47"/>
      <c r="B812" s="47"/>
      <c r="C812" s="47" t="s">
        <v>1364</v>
      </c>
      <c r="D812" s="47"/>
      <c r="E812" s="60" t="s">
        <v>1365</v>
      </c>
      <c r="F812" s="49"/>
      <c r="G812" s="50" t="n">
        <v>38</v>
      </c>
      <c r="H812" s="50" t="n">
        <v>161</v>
      </c>
      <c r="I812" s="50" t="n">
        <v>0</v>
      </c>
      <c r="J812" s="50" t="n">
        <v>0</v>
      </c>
      <c r="K812" s="50" t="n">
        <v>8</v>
      </c>
      <c r="L812" s="50" t="n">
        <v>79</v>
      </c>
      <c r="M812" s="50" t="n">
        <v>0</v>
      </c>
      <c r="N812" s="50" t="n">
        <v>0</v>
      </c>
      <c r="O812" s="50" t="n">
        <v>28</v>
      </c>
      <c r="P812" s="50" t="n">
        <v>6</v>
      </c>
      <c r="Q812" s="50" t="n">
        <v>2</v>
      </c>
      <c r="R812" s="50" t="n">
        <v>2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0" t="n">
        <v>0</v>
      </c>
    </row>
    <row r="813" customFormat="false" ht="14.25" hidden="false" customHeight="false" outlineLevel="0" collapsed="false">
      <c r="A813" s="47"/>
      <c r="B813" s="47" t="s">
        <v>1366</v>
      </c>
      <c r="C813" s="47"/>
      <c r="D813" s="47"/>
      <c r="E813" s="60" t="s">
        <v>1367</v>
      </c>
      <c r="F813" s="49"/>
      <c r="G813" s="50" t="n">
        <f aca="false">SUM(G814:G817)</f>
        <v>283</v>
      </c>
      <c r="H813" s="50" t="n">
        <f aca="false">SUM(H814:H817)</f>
        <v>712</v>
      </c>
      <c r="I813" s="50" t="n">
        <f aca="false">SUM(I814:I817)</f>
        <v>0</v>
      </c>
      <c r="J813" s="50" t="n">
        <f aca="false">SUM(J814:J817)</f>
        <v>0</v>
      </c>
      <c r="K813" s="50" t="n">
        <f aca="false">SUM(K814:K817)</f>
        <v>280</v>
      </c>
      <c r="L813" s="50" t="n">
        <f aca="false">SUM(L814:L817)</f>
        <v>701</v>
      </c>
      <c r="M813" s="50" t="n">
        <f aca="false">SUM(M814:M817)</f>
        <v>0</v>
      </c>
      <c r="N813" s="50" t="n">
        <f aca="false">SUM(N814:N817)</f>
        <v>0</v>
      </c>
      <c r="O813" s="50" t="n">
        <f aca="false">SUM(O814:O817)</f>
        <v>258</v>
      </c>
      <c r="P813" s="50" t="n">
        <f aca="false">SUM(P814:P817)</f>
        <v>22</v>
      </c>
      <c r="Q813" s="50" t="n">
        <f aca="false">SUM(Q814:Q817)</f>
        <v>3</v>
      </c>
      <c r="R813" s="50" t="n">
        <f aca="false">SUM(R814:R817)</f>
        <v>0</v>
      </c>
      <c r="S813" s="50" t="n">
        <f aca="false">SUM(S814:S817)</f>
        <v>0</v>
      </c>
      <c r="T813" s="50" t="n">
        <f aca="false">SUM(T814:T817)</f>
        <v>0</v>
      </c>
      <c r="U813" s="50" t="n">
        <f aca="false">SUM(U814:U817)</f>
        <v>0</v>
      </c>
      <c r="V813" s="50" t="n">
        <f aca="false">SUM(V814:V817)</f>
        <v>0</v>
      </c>
      <c r="W813" s="50" t="n">
        <f aca="false">SUM(W814:W817)</f>
        <v>0</v>
      </c>
      <c r="X813" s="50" t="n">
        <f aca="false">SUM(X814:X817)</f>
        <v>0</v>
      </c>
      <c r="Y813" s="50" t="n">
        <f aca="false">SUM(Y814:Y817)</f>
        <v>0</v>
      </c>
    </row>
    <row r="814" customFormat="false" ht="14.25" hidden="false" customHeight="false" outlineLevel="0" collapsed="false">
      <c r="A814" s="47"/>
      <c r="B814" s="47"/>
      <c r="C814" s="47" t="s">
        <v>1368</v>
      </c>
      <c r="D814" s="47"/>
      <c r="E814" s="60" t="s">
        <v>1369</v>
      </c>
      <c r="F814" s="49"/>
      <c r="G814" s="50" t="n">
        <v>27</v>
      </c>
      <c r="H814" s="50" t="n">
        <v>73</v>
      </c>
      <c r="I814" s="50" t="n">
        <v>0</v>
      </c>
      <c r="J814" s="50" t="n">
        <v>0</v>
      </c>
      <c r="K814" s="50" t="n">
        <v>25</v>
      </c>
      <c r="L814" s="50" t="n">
        <v>63</v>
      </c>
      <c r="M814" s="50" t="n">
        <v>0</v>
      </c>
      <c r="N814" s="50" t="n">
        <v>0</v>
      </c>
      <c r="O814" s="50" t="n">
        <v>23</v>
      </c>
      <c r="P814" s="50" t="n">
        <v>3</v>
      </c>
      <c r="Q814" s="50" t="n">
        <v>1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0" t="n">
        <v>0</v>
      </c>
    </row>
    <row r="815" customFormat="false" ht="14.25" hidden="false" customHeight="false" outlineLevel="0" collapsed="false">
      <c r="A815" s="47"/>
      <c r="B815" s="47"/>
      <c r="C815" s="47" t="s">
        <v>1370</v>
      </c>
      <c r="D815" s="47"/>
      <c r="E815" s="60" t="s">
        <v>1371</v>
      </c>
      <c r="F815" s="49"/>
      <c r="G815" s="50" t="n">
        <v>222</v>
      </c>
      <c r="H815" s="50" t="n">
        <v>558</v>
      </c>
      <c r="I815" s="50" t="n">
        <v>0</v>
      </c>
      <c r="J815" s="50" t="n">
        <v>0</v>
      </c>
      <c r="K815" s="50" t="n">
        <v>222</v>
      </c>
      <c r="L815" s="50" t="n">
        <v>558</v>
      </c>
      <c r="M815" s="50" t="n">
        <v>0</v>
      </c>
      <c r="N815" s="50" t="n">
        <v>0</v>
      </c>
      <c r="O815" s="50" t="n">
        <v>204</v>
      </c>
      <c r="P815" s="50" t="n">
        <v>16</v>
      </c>
      <c r="Q815" s="50" t="n">
        <v>2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0" t="n">
        <v>0</v>
      </c>
    </row>
    <row r="816" customFormat="false" ht="14.25" hidden="false" customHeight="false" outlineLevel="0" collapsed="false">
      <c r="A816" s="47"/>
      <c r="B816" s="47"/>
      <c r="C816" s="47" t="s">
        <v>1372</v>
      </c>
      <c r="D816" s="47"/>
      <c r="E816" s="60" t="s">
        <v>1373</v>
      </c>
      <c r="F816" s="49"/>
      <c r="G816" s="50" t="n">
        <v>14</v>
      </c>
      <c r="H816" s="50" t="n">
        <v>36</v>
      </c>
      <c r="I816" s="50" t="n">
        <v>0</v>
      </c>
      <c r="J816" s="50" t="n">
        <v>0</v>
      </c>
      <c r="K816" s="50" t="n">
        <v>14</v>
      </c>
      <c r="L816" s="50" t="n">
        <v>36</v>
      </c>
      <c r="M816" s="50" t="n">
        <v>0</v>
      </c>
      <c r="N816" s="50" t="n">
        <v>0</v>
      </c>
      <c r="O816" s="50" t="n">
        <v>12</v>
      </c>
      <c r="P816" s="50" t="n">
        <v>2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0" t="n">
        <v>0</v>
      </c>
    </row>
    <row r="817" customFormat="false" ht="14.25" hidden="false" customHeight="false" outlineLevel="0" collapsed="false">
      <c r="A817" s="47"/>
      <c r="B817" s="47"/>
      <c r="C817" s="47" t="s">
        <v>1374</v>
      </c>
      <c r="D817" s="47"/>
      <c r="E817" s="51" t="s">
        <v>1375</v>
      </c>
      <c r="F817" s="49"/>
      <c r="G817" s="50" t="n">
        <v>20</v>
      </c>
      <c r="H817" s="50" t="n">
        <v>45</v>
      </c>
      <c r="I817" s="50" t="n">
        <v>0</v>
      </c>
      <c r="J817" s="50" t="n">
        <v>0</v>
      </c>
      <c r="K817" s="50" t="n">
        <v>19</v>
      </c>
      <c r="L817" s="50" t="n">
        <v>44</v>
      </c>
      <c r="M817" s="50" t="n">
        <v>0</v>
      </c>
      <c r="N817" s="50" t="n">
        <v>0</v>
      </c>
      <c r="O817" s="50" t="n">
        <v>19</v>
      </c>
      <c r="P817" s="50" t="n">
        <v>1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0" t="n">
        <v>0</v>
      </c>
    </row>
    <row r="818" customFormat="false" ht="14.25" hidden="false" customHeight="false" outlineLevel="0" collapsed="false">
      <c r="A818" s="47"/>
      <c r="B818" s="47" t="s">
        <v>1376</v>
      </c>
      <c r="C818" s="47"/>
      <c r="D818" s="47"/>
      <c r="E818" s="51" t="s">
        <v>1377</v>
      </c>
      <c r="F818" s="49"/>
      <c r="G818" s="50" t="n">
        <f aca="false">SUM(G819:G822)</f>
        <v>14</v>
      </c>
      <c r="H818" s="50" t="n">
        <f aca="false">SUM(H819:H822)</f>
        <v>42</v>
      </c>
      <c r="I818" s="50" t="n">
        <f aca="false">SUM(I819:I822)</f>
        <v>0</v>
      </c>
      <c r="J818" s="50" t="n">
        <f aca="false">SUM(J819:J822)</f>
        <v>0</v>
      </c>
      <c r="K818" s="50" t="n">
        <f aca="false">SUM(K819:K822)</f>
        <v>3</v>
      </c>
      <c r="L818" s="50" t="n">
        <f aca="false">SUM(L819:L822)</f>
        <v>27</v>
      </c>
      <c r="M818" s="50" t="n">
        <f aca="false">SUM(M819:M822)</f>
        <v>1</v>
      </c>
      <c r="N818" s="50" t="n">
        <f aca="false">SUM(N819:N822)</f>
        <v>2</v>
      </c>
      <c r="O818" s="50" t="n">
        <f aca="false">SUM(O819:O822)</f>
        <v>12</v>
      </c>
      <c r="P818" s="50" t="n">
        <f aca="false">SUM(P819:P822)</f>
        <v>1</v>
      </c>
      <c r="Q818" s="50" t="n">
        <f aca="false">SUM(Q819:Q822)</f>
        <v>1</v>
      </c>
      <c r="R818" s="50" t="n">
        <f aca="false">SUM(R819:R822)</f>
        <v>0</v>
      </c>
      <c r="S818" s="50" t="n">
        <f aca="false">SUM(S819:S822)</f>
        <v>0</v>
      </c>
      <c r="T818" s="50" t="n">
        <f aca="false">SUM(T819:T822)</f>
        <v>0</v>
      </c>
      <c r="U818" s="50" t="n">
        <f aca="false">SUM(U819:U822)</f>
        <v>0</v>
      </c>
      <c r="V818" s="50" t="n">
        <f aca="false">SUM(V819:V822)</f>
        <v>0</v>
      </c>
      <c r="W818" s="50" t="n">
        <f aca="false">SUM(W819:W822)</f>
        <v>0</v>
      </c>
      <c r="X818" s="50" t="n">
        <f aca="false">SUM(X819:X822)</f>
        <v>0</v>
      </c>
      <c r="Y818" s="50" t="n">
        <f aca="false">SUM(Y819:Y822)</f>
        <v>0</v>
      </c>
    </row>
    <row r="819" customFormat="false" ht="14.25" hidden="false" customHeight="false" outlineLevel="0" collapsed="false">
      <c r="A819" s="47"/>
      <c r="B819" s="47"/>
      <c r="C819" s="47" t="s">
        <v>1378</v>
      </c>
      <c r="D819" s="47"/>
      <c r="E819" s="51" t="s">
        <v>30</v>
      </c>
      <c r="F819" s="49" t="s">
        <v>31</v>
      </c>
      <c r="G819" s="50" t="n">
        <v>0</v>
      </c>
      <c r="H819" s="50" t="n">
        <v>0</v>
      </c>
      <c r="I819" s="50" t="n">
        <v>0</v>
      </c>
      <c r="J819" s="50" t="n">
        <v>0</v>
      </c>
      <c r="K819" s="50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0" t="n">
        <v>0</v>
      </c>
    </row>
    <row r="820" customFormat="false" ht="14.25" hidden="false" customHeight="false" outlineLevel="0" collapsed="false">
      <c r="A820" s="47"/>
      <c r="B820" s="47"/>
      <c r="C820" s="47" t="s">
        <v>1379</v>
      </c>
      <c r="D820" s="47"/>
      <c r="E820" s="51" t="s">
        <v>1380</v>
      </c>
      <c r="F820" s="49"/>
      <c r="G820" s="50" t="n">
        <v>12</v>
      </c>
      <c r="H820" s="50" t="n">
        <v>17</v>
      </c>
      <c r="I820" s="50" t="n">
        <v>0</v>
      </c>
      <c r="J820" s="50" t="n">
        <v>0</v>
      </c>
      <c r="K820" s="50" t="n">
        <v>1</v>
      </c>
      <c r="L820" s="50" t="n">
        <v>2</v>
      </c>
      <c r="M820" s="50" t="n">
        <v>1</v>
      </c>
      <c r="N820" s="50" t="n">
        <v>2</v>
      </c>
      <c r="O820" s="50" t="n">
        <v>12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0" t="n">
        <v>0</v>
      </c>
    </row>
    <row r="821" customFormat="false" ht="14.25" hidden="false" customHeight="false" outlineLevel="0" collapsed="false">
      <c r="A821" s="47"/>
      <c r="B821" s="47"/>
      <c r="C821" s="47" t="s">
        <v>1381</v>
      </c>
      <c r="D821" s="47"/>
      <c r="E821" s="51" t="s">
        <v>1382</v>
      </c>
      <c r="F821" s="49"/>
      <c r="G821" s="50" t="n">
        <v>2</v>
      </c>
      <c r="H821" s="50" t="n">
        <v>25</v>
      </c>
      <c r="I821" s="50" t="n">
        <v>0</v>
      </c>
      <c r="J821" s="50" t="n">
        <v>0</v>
      </c>
      <c r="K821" s="50" t="n">
        <v>2</v>
      </c>
      <c r="L821" s="50" t="n">
        <v>25</v>
      </c>
      <c r="M821" s="50" t="n">
        <v>0</v>
      </c>
      <c r="N821" s="50" t="n">
        <v>0</v>
      </c>
      <c r="O821" s="50" t="n">
        <v>0</v>
      </c>
      <c r="P821" s="50" t="n">
        <v>1</v>
      </c>
      <c r="Q821" s="50" t="n">
        <v>1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0" t="n">
        <v>0</v>
      </c>
    </row>
    <row r="822" customFormat="false" ht="14.25" hidden="false" customHeight="false" outlineLevel="0" collapsed="false">
      <c r="A822" s="53"/>
      <c r="B822" s="53"/>
      <c r="C822" s="53" t="s">
        <v>1383</v>
      </c>
      <c r="D822" s="53"/>
      <c r="E822" s="54" t="s">
        <v>1384</v>
      </c>
      <c r="F822" s="55"/>
      <c r="G822" s="56" t="n">
        <v>0</v>
      </c>
      <c r="H822" s="56" t="n">
        <v>0</v>
      </c>
      <c r="I822" s="56" t="n">
        <v>0</v>
      </c>
      <c r="J822" s="56" t="n">
        <v>0</v>
      </c>
      <c r="K822" s="56" t="n">
        <v>0</v>
      </c>
      <c r="L822" s="56" t="n">
        <v>0</v>
      </c>
      <c r="M822" s="56" t="n">
        <v>0</v>
      </c>
      <c r="N822" s="56" t="n">
        <v>0</v>
      </c>
      <c r="O822" s="56" t="n">
        <v>0</v>
      </c>
      <c r="P822" s="56" t="n">
        <v>0</v>
      </c>
      <c r="Q822" s="56" t="n">
        <v>0</v>
      </c>
      <c r="R822" s="56" t="n">
        <v>0</v>
      </c>
      <c r="S822" s="56" t="n">
        <v>0</v>
      </c>
      <c r="T822" s="56" t="n">
        <v>0</v>
      </c>
      <c r="U822" s="56" t="n">
        <v>0</v>
      </c>
      <c r="V822" s="56" t="n">
        <v>0</v>
      </c>
      <c r="W822" s="56" t="n">
        <v>0</v>
      </c>
      <c r="X822" s="56" t="n">
        <v>0</v>
      </c>
      <c r="Y822" s="56" t="n">
        <v>0</v>
      </c>
    </row>
    <row r="823" customFormat="false" ht="14.25" hidden="false" customHeight="false" outlineLevel="0" collapsed="false">
      <c r="A823" s="57" t="s">
        <v>149</v>
      </c>
      <c r="B823" s="47"/>
      <c r="C823" s="47"/>
      <c r="D823" s="47"/>
      <c r="E823" s="51"/>
      <c r="F823" s="49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</row>
    <row r="824" customFormat="false" ht="12" hidden="false" customHeight="false" outlineLevel="0" collapsed="false">
      <c r="A824" s="62"/>
    </row>
  </sheetData>
  <mergeCells count="190">
    <mergeCell ref="X1:Y1"/>
    <mergeCell ref="G2:N2"/>
    <mergeCell ref="O2:Y2"/>
    <mergeCell ref="G3:H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4:F4"/>
    <mergeCell ref="I4:J5"/>
    <mergeCell ref="K4:N4"/>
    <mergeCell ref="M5:N5"/>
    <mergeCell ref="X83:Y83"/>
    <mergeCell ref="G84:N84"/>
    <mergeCell ref="O84:Y84"/>
    <mergeCell ref="G85:H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Y85:Y87"/>
    <mergeCell ref="A86:F86"/>
    <mergeCell ref="I86:J87"/>
    <mergeCell ref="K86:N86"/>
    <mergeCell ref="M87:N87"/>
    <mergeCell ref="X166:Y166"/>
    <mergeCell ref="G167:N167"/>
    <mergeCell ref="O167:Y167"/>
    <mergeCell ref="G168:H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A169:F169"/>
    <mergeCell ref="I169:J170"/>
    <mergeCell ref="K169:N169"/>
    <mergeCell ref="M170:N170"/>
    <mergeCell ref="X249:Y249"/>
    <mergeCell ref="G250:N250"/>
    <mergeCell ref="O250:Y250"/>
    <mergeCell ref="G251:H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Y251:Y253"/>
    <mergeCell ref="A252:F252"/>
    <mergeCell ref="I252:J253"/>
    <mergeCell ref="K252:N252"/>
    <mergeCell ref="M253:N253"/>
    <mergeCell ref="X332:Y332"/>
    <mergeCell ref="G333:N333"/>
    <mergeCell ref="O333:Y333"/>
    <mergeCell ref="G334:H336"/>
    <mergeCell ref="O334:O336"/>
    <mergeCell ref="P334:P336"/>
    <mergeCell ref="Q334:Q336"/>
    <mergeCell ref="R334:R336"/>
    <mergeCell ref="S334:S336"/>
    <mergeCell ref="T334:T336"/>
    <mergeCell ref="U334:U336"/>
    <mergeCell ref="V334:V336"/>
    <mergeCell ref="W334:W336"/>
    <mergeCell ref="X334:X336"/>
    <mergeCell ref="Y334:Y336"/>
    <mergeCell ref="A335:F335"/>
    <mergeCell ref="I335:J336"/>
    <mergeCell ref="K335:N335"/>
    <mergeCell ref="M336:N336"/>
    <mergeCell ref="X415:Y415"/>
    <mergeCell ref="G416:N416"/>
    <mergeCell ref="O416:Y416"/>
    <mergeCell ref="G417:H419"/>
    <mergeCell ref="O417:O419"/>
    <mergeCell ref="P417:P419"/>
    <mergeCell ref="Q417:Q419"/>
    <mergeCell ref="R417:R419"/>
    <mergeCell ref="S417:S419"/>
    <mergeCell ref="T417:T419"/>
    <mergeCell ref="U417:U419"/>
    <mergeCell ref="V417:V419"/>
    <mergeCell ref="W417:W419"/>
    <mergeCell ref="X417:X419"/>
    <mergeCell ref="Y417:Y419"/>
    <mergeCell ref="A418:F418"/>
    <mergeCell ref="I418:J419"/>
    <mergeCell ref="K418:N418"/>
    <mergeCell ref="M419:N419"/>
    <mergeCell ref="X498:Y498"/>
    <mergeCell ref="G499:N499"/>
    <mergeCell ref="O499:Y499"/>
    <mergeCell ref="G500:H502"/>
    <mergeCell ref="O500:O502"/>
    <mergeCell ref="P500:P502"/>
    <mergeCell ref="Q500:Q502"/>
    <mergeCell ref="R500:R502"/>
    <mergeCell ref="S500:S502"/>
    <mergeCell ref="T500:T502"/>
    <mergeCell ref="U500:U502"/>
    <mergeCell ref="V500:V502"/>
    <mergeCell ref="W500:W502"/>
    <mergeCell ref="X500:X502"/>
    <mergeCell ref="Y500:Y502"/>
    <mergeCell ref="A501:F501"/>
    <mergeCell ref="I501:J502"/>
    <mergeCell ref="K501:N501"/>
    <mergeCell ref="M502:N502"/>
    <mergeCell ref="X581:Y581"/>
    <mergeCell ref="G582:N582"/>
    <mergeCell ref="O582:Y582"/>
    <mergeCell ref="G583:H585"/>
    <mergeCell ref="O583:O585"/>
    <mergeCell ref="P583:P585"/>
    <mergeCell ref="Q583:Q585"/>
    <mergeCell ref="R583:R585"/>
    <mergeCell ref="S583:S585"/>
    <mergeCell ref="T583:T585"/>
    <mergeCell ref="U583:U585"/>
    <mergeCell ref="V583:V585"/>
    <mergeCell ref="W583:W585"/>
    <mergeCell ref="X583:X585"/>
    <mergeCell ref="Y583:Y585"/>
    <mergeCell ref="A584:F584"/>
    <mergeCell ref="I584:J585"/>
    <mergeCell ref="K584:N584"/>
    <mergeCell ref="M585:N585"/>
    <mergeCell ref="X664:Y664"/>
    <mergeCell ref="G665:N665"/>
    <mergeCell ref="O665:Y665"/>
    <mergeCell ref="G666:H668"/>
    <mergeCell ref="O666:O668"/>
    <mergeCell ref="P666:P668"/>
    <mergeCell ref="Q666:Q668"/>
    <mergeCell ref="R666:R668"/>
    <mergeCell ref="S666:S668"/>
    <mergeCell ref="T666:T668"/>
    <mergeCell ref="U666:U668"/>
    <mergeCell ref="V666:V668"/>
    <mergeCell ref="W666:W668"/>
    <mergeCell ref="X666:X668"/>
    <mergeCell ref="Y666:Y668"/>
    <mergeCell ref="A667:F667"/>
    <mergeCell ref="I667:J668"/>
    <mergeCell ref="K667:N667"/>
    <mergeCell ref="M668:N668"/>
    <mergeCell ref="X747:Y747"/>
    <mergeCell ref="G748:N748"/>
    <mergeCell ref="O748:Y748"/>
    <mergeCell ref="G749:H751"/>
    <mergeCell ref="O749:O751"/>
    <mergeCell ref="P749:P751"/>
    <mergeCell ref="Q749:Q751"/>
    <mergeCell ref="R749:R751"/>
    <mergeCell ref="S749:S751"/>
    <mergeCell ref="T749:T751"/>
    <mergeCell ref="U749:U751"/>
    <mergeCell ref="V749:V751"/>
    <mergeCell ref="W749:W751"/>
    <mergeCell ref="X749:X751"/>
    <mergeCell ref="Y749:Y751"/>
    <mergeCell ref="A750:F750"/>
    <mergeCell ref="I750:J751"/>
    <mergeCell ref="K750:N750"/>
    <mergeCell ref="M751:N751"/>
  </mergeCells>
  <printOptions headings="false" gridLines="false" gridLinesSet="true" horizontalCentered="false" verticalCentered="false"/>
  <pageMargins left="0.708333333333333" right="0" top="0.984027777777778" bottom="0.629861111111111" header="0.511811023622047" footer="0.511811023622047"/>
  <pageSetup paperSize="8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5:31:57Z</dcterms:created>
  <dc:creator>情報システム課</dc:creator>
  <dc:description/>
  <dc:language>en-US</dc:language>
  <cp:lastModifiedBy>情報システム課</cp:lastModifiedBy>
  <cp:lastPrinted>2011-10-25T07:49:36Z</cp:lastPrinted>
  <dcterms:modified xsi:type="dcterms:W3CDTF">2012-02-09T00:31:46Z</dcterms:modified>
  <cp:revision>0</cp:revision>
  <dc:subject/>
  <dc:title/>
</cp:coreProperties>
</file>