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7">
  <si>
    <t xml:space="preserve">７　地区、産業大分類別事業所数及び従業者数（民営事業所）</t>
  </si>
  <si>
    <t xml:space="preserve">（１）　挙　母　地　区</t>
  </si>
  <si>
    <t xml:space="preserve">産業大分類</t>
  </si>
  <si>
    <t xml:space="preserve">事業所数</t>
  </si>
  <si>
    <t xml:space="preserve">従業者数</t>
  </si>
  <si>
    <t xml:space="preserve">総数</t>
  </si>
  <si>
    <t xml:space="preserve">経営組織別</t>
  </si>
  <si>
    <t xml:space="preserve">従業者規模別</t>
  </si>
  <si>
    <t xml:space="preserve">株式
会社</t>
  </si>
  <si>
    <t xml:space="preserve">合名･
合資会社</t>
  </si>
  <si>
    <t xml:space="preserve">合同
会社</t>
  </si>
  <si>
    <t xml:space="preserve">相互
会社</t>
  </si>
  <si>
    <t xml:space="preserve">会社以外の法人</t>
  </si>
  <si>
    <t xml:space="preserve">個人
経営</t>
  </si>
  <si>
    <t xml:space="preserve">外国の会社</t>
  </si>
  <si>
    <t xml:space="preserve">法人でない団体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派遣従業者のみ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２）　高　橋　地　区</t>
  </si>
  <si>
    <t xml:space="preserve">（３）　上　郷　地　区</t>
  </si>
  <si>
    <t xml:space="preserve">（４）　高　岡　地　区</t>
  </si>
  <si>
    <t xml:space="preserve">（５）　猿　投　地　区</t>
  </si>
  <si>
    <t xml:space="preserve">（６）　松　平　地　区</t>
  </si>
  <si>
    <t xml:space="preserve">（７）　藤　岡　地　区</t>
  </si>
  <si>
    <t xml:space="preserve">（８）　小　原　地　区</t>
  </si>
  <si>
    <t xml:space="preserve">（９）　足　助　地　区</t>
  </si>
  <si>
    <t xml:space="preserve">（１０）　下　山　地　区</t>
  </si>
  <si>
    <t xml:space="preserve">（１１）　旭　地　区</t>
  </si>
  <si>
    <t xml:space="preserve">（１２）　稲　武　地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0.56"/>
    <col collapsed="false" customWidth="true" hidden="false" outlineLevel="0" max="10" min="3" style="1" width="8.71"/>
    <col collapsed="false" customWidth="true" hidden="false" outlineLevel="0" max="21" min="11" style="1" width="10.28"/>
    <col collapsed="false" customWidth="true" hidden="false" outlineLevel="0" max="22" min="22" style="1" width="13.28"/>
    <col collapsed="false" customWidth="false" hidden="false" outlineLevel="0" max="257" min="23" style="1" width="10.56"/>
  </cols>
  <sheetData>
    <row r="1" s="3" customFormat="tru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7"/>
      <c r="U3" s="7"/>
    </row>
    <row r="4" customFormat="false" ht="13.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customFormat="false" ht="13.5" hidden="false" customHeight="true" outlineLevel="0" collapsed="false">
      <c r="A5" s="8"/>
      <c r="B5" s="9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0"/>
    </row>
    <row r="6" customFormat="false" ht="27" hidden="false" customHeight="false" outlineLevel="0" collapsed="false">
      <c r="A6" s="8"/>
      <c r="B6" s="9"/>
      <c r="C6" s="13" t="s">
        <v>8</v>
      </c>
      <c r="D6" s="14" t="s">
        <v>9</v>
      </c>
      <c r="E6" s="15" t="s">
        <v>10</v>
      </c>
      <c r="F6" s="15" t="s">
        <v>11</v>
      </c>
      <c r="G6" s="16" t="s">
        <v>12</v>
      </c>
      <c r="H6" s="13" t="s">
        <v>13</v>
      </c>
      <c r="I6" s="15" t="s">
        <v>14</v>
      </c>
      <c r="J6" s="16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 t="s">
        <v>26</v>
      </c>
      <c r="V6" s="20" t="s">
        <v>27</v>
      </c>
    </row>
    <row r="7" customFormat="false" ht="13.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3"/>
      <c r="U7" s="23"/>
      <c r="V7" s="23"/>
    </row>
    <row r="8" s="3" customFormat="true" ht="13.5" hidden="false" customHeight="true" outlineLevel="0" collapsed="false">
      <c r="A8" s="25" t="s">
        <v>5</v>
      </c>
      <c r="B8" s="26" t="n">
        <f aca="false">SUM(B10:B27)</f>
        <v>6029</v>
      </c>
      <c r="C8" s="27" t="n">
        <f aca="false">SUM(C10:C27)</f>
        <v>3385</v>
      </c>
      <c r="D8" s="27" t="n">
        <f aca="false">SUM(D10:D27)</f>
        <v>38</v>
      </c>
      <c r="E8" s="27" t="n">
        <f aca="false">SUM(E10:E27)</f>
        <v>7</v>
      </c>
      <c r="F8" s="27" t="n">
        <f aca="false">SUM(F10:F27)</f>
        <v>18</v>
      </c>
      <c r="G8" s="27" t="n">
        <f aca="false">SUM(G10:G27)</f>
        <v>358</v>
      </c>
      <c r="H8" s="27" t="n">
        <f aca="false">SUM(H10:H27)</f>
        <v>2175</v>
      </c>
      <c r="I8" s="27" t="n">
        <f aca="false">SUM(I10:I27)</f>
        <v>2</v>
      </c>
      <c r="J8" s="27" t="n">
        <f aca="false">SUM(J10:J27)</f>
        <v>46</v>
      </c>
      <c r="K8" s="27" t="n">
        <f aca="false">SUM(K10:K27)</f>
        <v>3075</v>
      </c>
      <c r="L8" s="27" t="n">
        <f aca="false">SUM(L10:L27)</f>
        <v>1292</v>
      </c>
      <c r="M8" s="27" t="n">
        <f aca="false">SUM(M10:M27)</f>
        <v>814</v>
      </c>
      <c r="N8" s="27" t="n">
        <f aca="false">SUM(N10:N27)</f>
        <v>335</v>
      </c>
      <c r="O8" s="27" t="n">
        <f aca="false">SUM(O10:O27)</f>
        <v>221</v>
      </c>
      <c r="P8" s="27" t="n">
        <f aca="false">SUM(P10:P27)</f>
        <v>153</v>
      </c>
      <c r="Q8" s="27" t="n">
        <f aca="false">SUM(Q10:Q27)</f>
        <v>84</v>
      </c>
      <c r="R8" s="27" t="n">
        <f aca="false">SUM(R10:R27)</f>
        <v>18</v>
      </c>
      <c r="S8" s="27" t="n">
        <f aca="false">SUM(S10:S27)</f>
        <v>10</v>
      </c>
      <c r="T8" s="27" t="n">
        <f aca="false">SUM(T10:T27)</f>
        <v>9</v>
      </c>
      <c r="U8" s="27" t="n">
        <f aca="false">SUM(U10:U27)</f>
        <v>18</v>
      </c>
      <c r="V8" s="27" t="n">
        <f aca="false">SUM(V10:V27)</f>
        <v>116846</v>
      </c>
    </row>
    <row r="9" customFormat="false" ht="13.5" hidden="false" customHeight="true" outlineLevel="0" collapsed="false">
      <c r="A9" s="28"/>
      <c r="B9" s="2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3.5" hidden="false" customHeight="true" outlineLevel="0" collapsed="false">
      <c r="A10" s="25" t="s">
        <v>28</v>
      </c>
      <c r="B10" s="29" t="n">
        <f aca="false">SUM(C10:J10)</f>
        <v>11</v>
      </c>
      <c r="C10" s="30" t="n">
        <v>7</v>
      </c>
      <c r="D10" s="30" t="n">
        <v>0</v>
      </c>
      <c r="E10" s="30" t="n">
        <v>0</v>
      </c>
      <c r="F10" s="30" t="n">
        <v>0</v>
      </c>
      <c r="G10" s="30" t="n">
        <v>4</v>
      </c>
      <c r="H10" s="30" t="n">
        <v>0</v>
      </c>
      <c r="I10" s="30" t="n">
        <v>0</v>
      </c>
      <c r="J10" s="30" t="n">
        <v>0</v>
      </c>
      <c r="K10" s="30" t="n">
        <v>3</v>
      </c>
      <c r="L10" s="30" t="n">
        <v>3</v>
      </c>
      <c r="M10" s="30" t="n">
        <v>3</v>
      </c>
      <c r="N10" s="30" t="n">
        <v>2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113</v>
      </c>
    </row>
    <row r="11" customFormat="false" ht="13.5" hidden="false" customHeight="true" outlineLevel="0" collapsed="false">
      <c r="A11" s="25" t="s">
        <v>29</v>
      </c>
      <c r="B11" s="29" t="n">
        <f aca="false">SUM(C11:J11)</f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</row>
    <row r="12" customFormat="false" ht="13.5" hidden="false" customHeight="true" outlineLevel="0" collapsed="false">
      <c r="A12" s="25" t="s">
        <v>30</v>
      </c>
      <c r="B12" s="29" t="n">
        <f aca="false">SUM(C12:J12)</f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</row>
    <row r="13" customFormat="false" ht="13.5" hidden="false" customHeight="true" outlineLevel="0" collapsed="false">
      <c r="A13" s="25" t="s">
        <v>31</v>
      </c>
      <c r="B13" s="29" t="n">
        <f aca="false">SUM(C13:J13)</f>
        <v>477</v>
      </c>
      <c r="C13" s="30" t="n">
        <v>367</v>
      </c>
      <c r="D13" s="30" t="n">
        <v>2</v>
      </c>
      <c r="E13" s="30" t="n">
        <v>0</v>
      </c>
      <c r="F13" s="30" t="n">
        <v>0</v>
      </c>
      <c r="G13" s="30" t="n">
        <v>2</v>
      </c>
      <c r="H13" s="30" t="n">
        <v>106</v>
      </c>
      <c r="I13" s="30" t="n">
        <v>0</v>
      </c>
      <c r="J13" s="30" t="n">
        <v>0</v>
      </c>
      <c r="K13" s="30" t="n">
        <v>236</v>
      </c>
      <c r="L13" s="30" t="n">
        <v>122</v>
      </c>
      <c r="M13" s="30" t="n">
        <v>67</v>
      </c>
      <c r="N13" s="30" t="n">
        <v>27</v>
      </c>
      <c r="O13" s="30" t="n">
        <v>12</v>
      </c>
      <c r="P13" s="30" t="n">
        <v>10</v>
      </c>
      <c r="Q13" s="30" t="n">
        <v>3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4588</v>
      </c>
    </row>
    <row r="14" customFormat="false" ht="13.5" hidden="false" customHeight="true" outlineLevel="0" collapsed="false">
      <c r="A14" s="25" t="s">
        <v>32</v>
      </c>
      <c r="B14" s="29" t="n">
        <f aca="false">SUM(C14:J14)</f>
        <v>467</v>
      </c>
      <c r="C14" s="30" t="n">
        <v>398</v>
      </c>
      <c r="D14" s="30" t="n">
        <v>4</v>
      </c>
      <c r="E14" s="30" t="n">
        <v>0</v>
      </c>
      <c r="F14" s="30" t="n">
        <v>0</v>
      </c>
      <c r="G14" s="30" t="n">
        <v>2</v>
      </c>
      <c r="H14" s="30" t="n">
        <v>63</v>
      </c>
      <c r="I14" s="30" t="n">
        <v>0</v>
      </c>
      <c r="J14" s="30" t="n">
        <v>0</v>
      </c>
      <c r="K14" s="30" t="n">
        <v>150</v>
      </c>
      <c r="L14" s="30" t="n">
        <v>108</v>
      </c>
      <c r="M14" s="30" t="n">
        <v>84</v>
      </c>
      <c r="N14" s="30" t="n">
        <v>25</v>
      </c>
      <c r="O14" s="30" t="n">
        <v>31</v>
      </c>
      <c r="P14" s="30" t="n">
        <v>24</v>
      </c>
      <c r="Q14" s="30" t="n">
        <v>19</v>
      </c>
      <c r="R14" s="30" t="n">
        <v>8</v>
      </c>
      <c r="S14" s="30" t="n">
        <v>9</v>
      </c>
      <c r="T14" s="30" t="n">
        <v>8</v>
      </c>
      <c r="U14" s="30" t="n">
        <v>1</v>
      </c>
      <c r="V14" s="30" t="n">
        <v>53413</v>
      </c>
    </row>
    <row r="15" customFormat="false" ht="13.5" hidden="false" customHeight="true" outlineLevel="0" collapsed="false">
      <c r="A15" s="25" t="s">
        <v>33</v>
      </c>
      <c r="B15" s="29" t="n">
        <f aca="false">SUM(C15:J15)</f>
        <v>4</v>
      </c>
      <c r="C15" s="30" t="n">
        <v>4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1</v>
      </c>
      <c r="M15" s="30" t="n">
        <v>0</v>
      </c>
      <c r="N15" s="30" t="n">
        <v>1</v>
      </c>
      <c r="O15" s="30" t="n">
        <v>1</v>
      </c>
      <c r="P15" s="30" t="n">
        <v>0</v>
      </c>
      <c r="Q15" s="30" t="n">
        <v>1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236</v>
      </c>
    </row>
    <row r="16" customFormat="false" ht="13.5" hidden="false" customHeight="true" outlineLevel="0" collapsed="false">
      <c r="A16" s="25" t="s">
        <v>34</v>
      </c>
      <c r="B16" s="29" t="n">
        <f aca="false">SUM(C16:J16)</f>
        <v>81</v>
      </c>
      <c r="C16" s="30" t="n">
        <v>75</v>
      </c>
      <c r="D16" s="30" t="n">
        <v>2</v>
      </c>
      <c r="E16" s="30" t="n">
        <v>1</v>
      </c>
      <c r="F16" s="30" t="n">
        <v>0</v>
      </c>
      <c r="G16" s="30" t="n">
        <v>0</v>
      </c>
      <c r="H16" s="30" t="n">
        <v>3</v>
      </c>
      <c r="I16" s="30" t="n">
        <v>0</v>
      </c>
      <c r="J16" s="30" t="n">
        <v>0</v>
      </c>
      <c r="K16" s="30" t="n">
        <v>30</v>
      </c>
      <c r="L16" s="30" t="n">
        <v>19</v>
      </c>
      <c r="M16" s="30" t="n">
        <v>11</v>
      </c>
      <c r="N16" s="30" t="n">
        <v>5</v>
      </c>
      <c r="O16" s="30" t="n">
        <v>8</v>
      </c>
      <c r="P16" s="30" t="n">
        <v>5</v>
      </c>
      <c r="Q16" s="30" t="n">
        <v>2</v>
      </c>
      <c r="R16" s="30" t="n">
        <v>0</v>
      </c>
      <c r="S16" s="30" t="n">
        <v>0</v>
      </c>
      <c r="T16" s="30" t="n">
        <v>0</v>
      </c>
      <c r="U16" s="30" t="n">
        <v>1</v>
      </c>
      <c r="V16" s="30" t="n">
        <v>1419</v>
      </c>
    </row>
    <row r="17" customFormat="false" ht="13.5" hidden="false" customHeight="true" outlineLevel="0" collapsed="false">
      <c r="A17" s="25" t="s">
        <v>35</v>
      </c>
      <c r="B17" s="29" t="n">
        <f aca="false">SUM(C17:J17)</f>
        <v>94</v>
      </c>
      <c r="C17" s="30" t="n">
        <v>9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2</v>
      </c>
      <c r="I17" s="30" t="n">
        <v>0</v>
      </c>
      <c r="J17" s="30" t="n">
        <v>0</v>
      </c>
      <c r="K17" s="30" t="n">
        <v>18</v>
      </c>
      <c r="L17" s="30" t="n">
        <v>14</v>
      </c>
      <c r="M17" s="30" t="n">
        <v>15</v>
      </c>
      <c r="N17" s="30" t="n">
        <v>14</v>
      </c>
      <c r="O17" s="30" t="n">
        <v>18</v>
      </c>
      <c r="P17" s="30" t="n">
        <v>8</v>
      </c>
      <c r="Q17" s="30" t="n">
        <v>4</v>
      </c>
      <c r="R17" s="30" t="n">
        <v>2</v>
      </c>
      <c r="S17" s="30" t="n">
        <v>1</v>
      </c>
      <c r="T17" s="30" t="n">
        <v>0</v>
      </c>
      <c r="U17" s="30" t="n">
        <v>0</v>
      </c>
      <c r="V17" s="30" t="n">
        <v>3739</v>
      </c>
    </row>
    <row r="18" customFormat="false" ht="13.5" hidden="false" customHeight="true" outlineLevel="0" collapsed="false">
      <c r="A18" s="25" t="s">
        <v>36</v>
      </c>
      <c r="B18" s="29" t="n">
        <f aca="false">SUM(C18:J18)</f>
        <v>1502</v>
      </c>
      <c r="C18" s="30" t="n">
        <v>1035</v>
      </c>
      <c r="D18" s="30" t="n">
        <v>14</v>
      </c>
      <c r="E18" s="30" t="n">
        <v>2</v>
      </c>
      <c r="F18" s="30" t="n">
        <v>0</v>
      </c>
      <c r="G18" s="30" t="n">
        <v>56</v>
      </c>
      <c r="H18" s="30" t="n">
        <v>393</v>
      </c>
      <c r="I18" s="30" t="n">
        <v>1</v>
      </c>
      <c r="J18" s="30" t="n">
        <v>1</v>
      </c>
      <c r="K18" s="30" t="n">
        <v>751</v>
      </c>
      <c r="L18" s="30" t="n">
        <v>338</v>
      </c>
      <c r="M18" s="30" t="n">
        <v>234</v>
      </c>
      <c r="N18" s="30" t="n">
        <v>97</v>
      </c>
      <c r="O18" s="30" t="n">
        <v>34</v>
      </c>
      <c r="P18" s="30" t="n">
        <v>23</v>
      </c>
      <c r="Q18" s="30" t="n">
        <v>18</v>
      </c>
      <c r="R18" s="30" t="n">
        <v>1</v>
      </c>
      <c r="S18" s="30" t="n">
        <v>0</v>
      </c>
      <c r="T18" s="30" t="n">
        <v>0</v>
      </c>
      <c r="U18" s="30" t="n">
        <v>6</v>
      </c>
      <c r="V18" s="30" t="n">
        <v>15460</v>
      </c>
    </row>
    <row r="19" customFormat="false" ht="13.5" hidden="false" customHeight="true" outlineLevel="0" collapsed="false">
      <c r="A19" s="25" t="s">
        <v>37</v>
      </c>
      <c r="B19" s="29" t="n">
        <f aca="false">SUM(C19:J19)</f>
        <v>111</v>
      </c>
      <c r="C19" s="30" t="n">
        <v>62</v>
      </c>
      <c r="D19" s="30" t="n">
        <v>0</v>
      </c>
      <c r="E19" s="30" t="n">
        <v>0</v>
      </c>
      <c r="F19" s="30" t="n">
        <v>18</v>
      </c>
      <c r="G19" s="30" t="n">
        <v>27</v>
      </c>
      <c r="H19" s="30" t="n">
        <v>3</v>
      </c>
      <c r="I19" s="30" t="n">
        <v>0</v>
      </c>
      <c r="J19" s="30" t="n">
        <v>1</v>
      </c>
      <c r="K19" s="30" t="n">
        <v>23</v>
      </c>
      <c r="L19" s="30" t="n">
        <v>20</v>
      </c>
      <c r="M19" s="30" t="n">
        <v>29</v>
      </c>
      <c r="N19" s="30" t="n">
        <v>19</v>
      </c>
      <c r="O19" s="30" t="n">
        <v>16</v>
      </c>
      <c r="P19" s="30" t="n">
        <v>3</v>
      </c>
      <c r="Q19" s="30" t="n">
        <v>1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2067</v>
      </c>
    </row>
    <row r="20" customFormat="false" ht="13.5" hidden="false" customHeight="true" outlineLevel="0" collapsed="false">
      <c r="A20" s="25" t="s">
        <v>38</v>
      </c>
      <c r="B20" s="29" t="n">
        <f aca="false">SUM(C20:J20)</f>
        <v>448</v>
      </c>
      <c r="C20" s="30" t="n">
        <v>231</v>
      </c>
      <c r="D20" s="30" t="n">
        <v>5</v>
      </c>
      <c r="E20" s="30" t="n">
        <v>0</v>
      </c>
      <c r="F20" s="30" t="n">
        <v>0</v>
      </c>
      <c r="G20" s="30" t="n">
        <v>13</v>
      </c>
      <c r="H20" s="30" t="n">
        <v>197</v>
      </c>
      <c r="I20" s="30" t="n">
        <v>0</v>
      </c>
      <c r="J20" s="30" t="n">
        <v>2</v>
      </c>
      <c r="K20" s="30" t="n">
        <v>353</v>
      </c>
      <c r="L20" s="30" t="n">
        <v>58</v>
      </c>
      <c r="M20" s="30" t="n">
        <v>30</v>
      </c>
      <c r="N20" s="30" t="n">
        <v>5</v>
      </c>
      <c r="O20" s="30" t="n">
        <v>0</v>
      </c>
      <c r="P20" s="30" t="n">
        <v>2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1645</v>
      </c>
    </row>
    <row r="21" customFormat="false" ht="13.5" hidden="false" customHeight="true" outlineLevel="0" collapsed="false">
      <c r="A21" s="25" t="s">
        <v>39</v>
      </c>
      <c r="B21" s="29" t="n">
        <f aca="false">SUM(C21:J21)</f>
        <v>236</v>
      </c>
      <c r="C21" s="30" t="n">
        <v>107</v>
      </c>
      <c r="D21" s="30" t="n">
        <v>5</v>
      </c>
      <c r="E21" s="30" t="n">
        <v>0</v>
      </c>
      <c r="F21" s="30" t="n">
        <v>0</v>
      </c>
      <c r="G21" s="30" t="n">
        <v>7</v>
      </c>
      <c r="H21" s="30" t="n">
        <v>115</v>
      </c>
      <c r="I21" s="30" t="n">
        <v>0</v>
      </c>
      <c r="J21" s="30" t="n">
        <v>2</v>
      </c>
      <c r="K21" s="30" t="n">
        <v>138</v>
      </c>
      <c r="L21" s="30" t="n">
        <v>60</v>
      </c>
      <c r="M21" s="30" t="n">
        <v>18</v>
      </c>
      <c r="N21" s="30" t="n">
        <v>5</v>
      </c>
      <c r="O21" s="30" t="n">
        <v>6</v>
      </c>
      <c r="P21" s="30" t="n">
        <v>6</v>
      </c>
      <c r="Q21" s="30" t="n">
        <v>2</v>
      </c>
      <c r="R21" s="30" t="n">
        <v>1</v>
      </c>
      <c r="S21" s="30" t="n">
        <v>0</v>
      </c>
      <c r="T21" s="30" t="n">
        <v>0</v>
      </c>
      <c r="U21" s="30" t="n">
        <v>0</v>
      </c>
      <c r="V21" s="30" t="n">
        <v>2289</v>
      </c>
    </row>
    <row r="22" customFormat="false" ht="13.5" hidden="false" customHeight="true" outlineLevel="0" collapsed="false">
      <c r="A22" s="25" t="s">
        <v>40</v>
      </c>
      <c r="B22" s="29" t="n">
        <f aca="false">SUM(C22:J22)</f>
        <v>1134</v>
      </c>
      <c r="C22" s="30" t="n">
        <v>467</v>
      </c>
      <c r="D22" s="30" t="n">
        <v>2</v>
      </c>
      <c r="E22" s="30" t="n">
        <v>1</v>
      </c>
      <c r="F22" s="30" t="n">
        <v>0</v>
      </c>
      <c r="G22" s="30" t="n">
        <v>42</v>
      </c>
      <c r="H22" s="30" t="n">
        <v>622</v>
      </c>
      <c r="I22" s="30" t="n">
        <v>0</v>
      </c>
      <c r="J22" s="30" t="n">
        <v>0</v>
      </c>
      <c r="K22" s="30" t="n">
        <v>558</v>
      </c>
      <c r="L22" s="30" t="n">
        <v>275</v>
      </c>
      <c r="M22" s="30" t="n">
        <v>158</v>
      </c>
      <c r="N22" s="30" t="n">
        <v>70</v>
      </c>
      <c r="O22" s="30" t="n">
        <v>48</v>
      </c>
      <c r="P22" s="30" t="n">
        <v>14</v>
      </c>
      <c r="Q22" s="30" t="n">
        <v>6</v>
      </c>
      <c r="R22" s="30" t="n">
        <v>0</v>
      </c>
      <c r="S22" s="30" t="n">
        <v>0</v>
      </c>
      <c r="T22" s="30" t="n">
        <v>0</v>
      </c>
      <c r="U22" s="30" t="n">
        <v>5</v>
      </c>
      <c r="V22" s="30" t="n">
        <v>10464</v>
      </c>
    </row>
    <row r="23" customFormat="false" ht="13.5" hidden="false" customHeight="true" outlineLevel="0" collapsed="false">
      <c r="A23" s="25" t="s">
        <v>41</v>
      </c>
      <c r="B23" s="29" t="n">
        <f aca="false">SUM(C23:J23)</f>
        <v>554</v>
      </c>
      <c r="C23" s="30" t="n">
        <v>220</v>
      </c>
      <c r="D23" s="30" t="n">
        <v>1</v>
      </c>
      <c r="E23" s="30" t="n">
        <v>0</v>
      </c>
      <c r="F23" s="30" t="n">
        <v>0</v>
      </c>
      <c r="G23" s="30" t="n">
        <v>4</v>
      </c>
      <c r="H23" s="30" t="n">
        <v>329</v>
      </c>
      <c r="I23" s="30" t="n">
        <v>0</v>
      </c>
      <c r="J23" s="30" t="n">
        <v>0</v>
      </c>
      <c r="K23" s="30" t="n">
        <v>387</v>
      </c>
      <c r="L23" s="30" t="n">
        <v>83</v>
      </c>
      <c r="M23" s="30" t="n">
        <v>39</v>
      </c>
      <c r="N23" s="30" t="n">
        <v>20</v>
      </c>
      <c r="O23" s="30" t="n">
        <v>15</v>
      </c>
      <c r="P23" s="30" t="n">
        <v>7</v>
      </c>
      <c r="Q23" s="30" t="n">
        <v>2</v>
      </c>
      <c r="R23" s="30" t="n">
        <v>0</v>
      </c>
      <c r="S23" s="30" t="n">
        <v>0</v>
      </c>
      <c r="T23" s="30" t="n">
        <v>0</v>
      </c>
      <c r="U23" s="30" t="n">
        <v>1</v>
      </c>
      <c r="V23" s="30" t="n">
        <v>3667</v>
      </c>
    </row>
    <row r="24" customFormat="false" ht="13.5" hidden="false" customHeight="true" outlineLevel="0" collapsed="false">
      <c r="A24" s="31" t="s">
        <v>42</v>
      </c>
      <c r="B24" s="29" t="n">
        <f aca="false">SUM(C24:J24)</f>
        <v>184</v>
      </c>
      <c r="C24" s="30" t="n">
        <v>57</v>
      </c>
      <c r="D24" s="30" t="n">
        <v>0</v>
      </c>
      <c r="E24" s="30" t="n">
        <v>0</v>
      </c>
      <c r="F24" s="30" t="n">
        <v>0</v>
      </c>
      <c r="G24" s="30" t="n">
        <v>16</v>
      </c>
      <c r="H24" s="30" t="n">
        <v>110</v>
      </c>
      <c r="I24" s="30" t="n">
        <v>0</v>
      </c>
      <c r="J24" s="30" t="n">
        <v>1</v>
      </c>
      <c r="K24" s="30" t="n">
        <v>122</v>
      </c>
      <c r="L24" s="30" t="n">
        <v>26</v>
      </c>
      <c r="M24" s="30" t="n">
        <v>21</v>
      </c>
      <c r="N24" s="30" t="n">
        <v>6</v>
      </c>
      <c r="O24" s="30" t="n">
        <v>2</v>
      </c>
      <c r="P24" s="30" t="n">
        <v>5</v>
      </c>
      <c r="Q24" s="30" t="n">
        <v>2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1620</v>
      </c>
    </row>
    <row r="25" customFormat="false" ht="13.5" hidden="false" customHeight="true" outlineLevel="0" collapsed="false">
      <c r="A25" s="31" t="s">
        <v>43</v>
      </c>
      <c r="B25" s="29" t="n">
        <f aca="false">SUM(C25:J25)</f>
        <v>314</v>
      </c>
      <c r="C25" s="30" t="n">
        <v>33</v>
      </c>
      <c r="D25" s="30" t="n">
        <v>0</v>
      </c>
      <c r="E25" s="30" t="n">
        <v>3</v>
      </c>
      <c r="F25" s="30" t="n">
        <v>0</v>
      </c>
      <c r="G25" s="30" t="n">
        <v>87</v>
      </c>
      <c r="H25" s="30" t="n">
        <v>190</v>
      </c>
      <c r="I25" s="30" t="n">
        <v>0</v>
      </c>
      <c r="J25" s="30" t="n">
        <v>1</v>
      </c>
      <c r="K25" s="30" t="n">
        <v>116</v>
      </c>
      <c r="L25" s="30" t="n">
        <v>84</v>
      </c>
      <c r="M25" s="30" t="n">
        <v>57</v>
      </c>
      <c r="N25" s="30" t="n">
        <v>18</v>
      </c>
      <c r="O25" s="30" t="n">
        <v>12</v>
      </c>
      <c r="P25" s="30" t="n">
        <v>17</v>
      </c>
      <c r="Q25" s="30" t="n">
        <v>8</v>
      </c>
      <c r="R25" s="30" t="n">
        <v>1</v>
      </c>
      <c r="S25" s="30" t="n">
        <v>0</v>
      </c>
      <c r="T25" s="30" t="n">
        <v>0</v>
      </c>
      <c r="U25" s="30" t="n">
        <v>1</v>
      </c>
      <c r="V25" s="30" t="n">
        <v>5440</v>
      </c>
    </row>
    <row r="26" customFormat="false" ht="13.5" hidden="false" customHeight="true" outlineLevel="0" collapsed="false">
      <c r="A26" s="31" t="s">
        <v>44</v>
      </c>
      <c r="B26" s="29" t="n">
        <f aca="false">SUM(C26:J26)</f>
        <v>21</v>
      </c>
      <c r="C26" s="30" t="n">
        <v>11</v>
      </c>
      <c r="D26" s="30" t="n">
        <v>0</v>
      </c>
      <c r="E26" s="30" t="n">
        <v>0</v>
      </c>
      <c r="F26" s="30" t="n">
        <v>0</v>
      </c>
      <c r="G26" s="30" t="n">
        <v>10</v>
      </c>
      <c r="H26" s="30" t="n">
        <v>0</v>
      </c>
      <c r="I26" s="30" t="n">
        <v>0</v>
      </c>
      <c r="J26" s="30" t="n">
        <v>0</v>
      </c>
      <c r="K26" s="30" t="n">
        <v>2</v>
      </c>
      <c r="L26" s="30" t="n">
        <v>17</v>
      </c>
      <c r="M26" s="30" t="n">
        <v>0</v>
      </c>
      <c r="N26" s="30" t="n">
        <v>0</v>
      </c>
      <c r="O26" s="30" t="n">
        <v>0</v>
      </c>
      <c r="P26" s="30" t="n">
        <v>1</v>
      </c>
      <c r="Q26" s="30" t="n">
        <v>0</v>
      </c>
      <c r="R26" s="30" t="n">
        <v>1</v>
      </c>
      <c r="S26" s="30" t="n">
        <v>0</v>
      </c>
      <c r="T26" s="30" t="n">
        <v>0</v>
      </c>
      <c r="U26" s="30" t="n">
        <v>0</v>
      </c>
      <c r="V26" s="30" t="n">
        <v>517</v>
      </c>
    </row>
    <row r="27" customFormat="false" ht="13.5" hidden="false" customHeight="true" outlineLevel="0" collapsed="false">
      <c r="A27" s="32" t="s">
        <v>45</v>
      </c>
      <c r="B27" s="33" t="n">
        <f aca="false">SUM(C27:J27)</f>
        <v>391</v>
      </c>
      <c r="C27" s="34" t="n">
        <v>219</v>
      </c>
      <c r="D27" s="34" t="n">
        <v>3</v>
      </c>
      <c r="E27" s="34" t="n">
        <v>0</v>
      </c>
      <c r="F27" s="34" t="n">
        <v>0</v>
      </c>
      <c r="G27" s="34" t="n">
        <v>88</v>
      </c>
      <c r="H27" s="34" t="n">
        <v>42</v>
      </c>
      <c r="I27" s="34" t="n">
        <v>1</v>
      </c>
      <c r="J27" s="34" t="n">
        <v>38</v>
      </c>
      <c r="K27" s="34" t="n">
        <v>188</v>
      </c>
      <c r="L27" s="34" t="n">
        <v>64</v>
      </c>
      <c r="M27" s="34" t="n">
        <v>48</v>
      </c>
      <c r="N27" s="34" t="n">
        <v>21</v>
      </c>
      <c r="O27" s="34" t="n">
        <v>18</v>
      </c>
      <c r="P27" s="34" t="n">
        <v>28</v>
      </c>
      <c r="Q27" s="34" t="n">
        <v>16</v>
      </c>
      <c r="R27" s="34" t="n">
        <v>4</v>
      </c>
      <c r="S27" s="34" t="n">
        <v>0</v>
      </c>
      <c r="T27" s="34" t="n">
        <v>1</v>
      </c>
      <c r="U27" s="34" t="n">
        <v>3</v>
      </c>
      <c r="V27" s="34" t="n">
        <v>10169</v>
      </c>
    </row>
    <row r="28" customFormat="false" ht="13.5" hidden="false" customHeight="true" outlineLevel="0" collapsed="false">
      <c r="A28" s="31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5"/>
    </row>
    <row r="29" customFormat="false" ht="13.5" hidden="false" customHeight="true" outlineLevel="0" collapsed="false">
      <c r="A29" s="3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3.5" hidden="false" customHeight="true" outlineLevel="0" collapsed="false">
      <c r="A30" s="3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3.5" hidden="false" customHeight="true" outlineLevel="0" collapsed="false">
      <c r="A31" s="31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3.5" hidden="false" customHeight="true" outlineLevel="0" collapsed="false">
      <c r="A32" s="31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3.5" hidden="false" customHeight="false" outlineLevel="0" collapsed="false">
      <c r="A34" s="4" t="s">
        <v>46</v>
      </c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  <c r="M34" s="6"/>
      <c r="N34" s="6"/>
      <c r="O34" s="6"/>
      <c r="P34" s="6"/>
      <c r="Q34" s="6"/>
      <c r="R34" s="6"/>
      <c r="S34" s="6"/>
      <c r="T34" s="5"/>
      <c r="U34" s="5"/>
      <c r="V34" s="35"/>
    </row>
    <row r="35" customFormat="false" ht="13.5" hidden="false" customHeight="false" outlineLevel="0" collapsed="false">
      <c r="A35" s="8" t="s">
        <v>2</v>
      </c>
      <c r="B35" s="9" t="s">
        <v>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s">
        <v>4</v>
      </c>
    </row>
    <row r="36" customFormat="false" ht="13.5" hidden="false" customHeight="true" outlineLevel="0" collapsed="false">
      <c r="A36" s="8"/>
      <c r="B36" s="9" t="s">
        <v>5</v>
      </c>
      <c r="C36" s="11" t="s">
        <v>6</v>
      </c>
      <c r="D36" s="11"/>
      <c r="E36" s="11"/>
      <c r="F36" s="11"/>
      <c r="G36" s="11"/>
      <c r="H36" s="11"/>
      <c r="I36" s="11"/>
      <c r="J36" s="11"/>
      <c r="K36" s="12" t="s">
        <v>7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0"/>
    </row>
    <row r="37" customFormat="false" ht="27" hidden="false" customHeight="false" outlineLevel="0" collapsed="false">
      <c r="A37" s="8"/>
      <c r="B37" s="9"/>
      <c r="C37" s="13" t="s">
        <v>8</v>
      </c>
      <c r="D37" s="14" t="s">
        <v>9</v>
      </c>
      <c r="E37" s="15" t="s">
        <v>10</v>
      </c>
      <c r="F37" s="15" t="s">
        <v>11</v>
      </c>
      <c r="G37" s="16" t="s">
        <v>12</v>
      </c>
      <c r="H37" s="13" t="s">
        <v>13</v>
      </c>
      <c r="I37" s="15" t="s">
        <v>14</v>
      </c>
      <c r="J37" s="16" t="s">
        <v>15</v>
      </c>
      <c r="K37" s="17" t="s">
        <v>16</v>
      </c>
      <c r="L37" s="17" t="s">
        <v>17</v>
      </c>
      <c r="M37" s="17" t="s">
        <v>18</v>
      </c>
      <c r="N37" s="17" t="s">
        <v>19</v>
      </c>
      <c r="O37" s="17" t="s">
        <v>20</v>
      </c>
      <c r="P37" s="17" t="s">
        <v>21</v>
      </c>
      <c r="Q37" s="18" t="s">
        <v>22</v>
      </c>
      <c r="R37" s="18" t="s">
        <v>23</v>
      </c>
      <c r="S37" s="18" t="s">
        <v>24</v>
      </c>
      <c r="T37" s="18" t="s">
        <v>25</v>
      </c>
      <c r="U37" s="19" t="s">
        <v>26</v>
      </c>
      <c r="V37" s="20" t="s">
        <v>27</v>
      </c>
    </row>
    <row r="38" customFormat="false" ht="13.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/>
      <c r="T38" s="23"/>
      <c r="U38" s="23"/>
      <c r="V38" s="23"/>
    </row>
    <row r="39" s="3" customFormat="true" ht="13.5" hidden="false" customHeight="true" outlineLevel="0" collapsed="false">
      <c r="A39" s="25" t="s">
        <v>5</v>
      </c>
      <c r="B39" s="26" t="n">
        <f aca="false">SUM(B41:B58)</f>
        <v>1260</v>
      </c>
      <c r="C39" s="27" t="n">
        <f aca="false">SUM(C41:C58)</f>
        <v>592</v>
      </c>
      <c r="D39" s="27" t="n">
        <f aca="false">SUM(D41:D58)</f>
        <v>12</v>
      </c>
      <c r="E39" s="27" t="n">
        <f aca="false">SUM(E41:E58)</f>
        <v>3</v>
      </c>
      <c r="F39" s="27" t="n">
        <f aca="false">SUM(F41:F58)</f>
        <v>0</v>
      </c>
      <c r="G39" s="27" t="n">
        <f aca="false">SUM(G41:G58)</f>
        <v>92</v>
      </c>
      <c r="H39" s="27" t="n">
        <f aca="false">SUM(H41:H58)</f>
        <v>560</v>
      </c>
      <c r="I39" s="27" t="n">
        <f aca="false">SUM(I41:I58)</f>
        <v>0</v>
      </c>
      <c r="J39" s="27" t="n">
        <f aca="false">SUM(J41:J58)</f>
        <v>1</v>
      </c>
      <c r="K39" s="27" t="n">
        <f aca="false">SUM(K41:K58)</f>
        <v>738</v>
      </c>
      <c r="L39" s="27" t="n">
        <f aca="false">SUM(L41:L58)</f>
        <v>251</v>
      </c>
      <c r="M39" s="27" t="n">
        <f aca="false">SUM(M41:M58)</f>
        <v>151</v>
      </c>
      <c r="N39" s="27" t="n">
        <f aca="false">SUM(N41:N58)</f>
        <v>65</v>
      </c>
      <c r="O39" s="27" t="n">
        <f aca="false">SUM(O41:O58)</f>
        <v>26</v>
      </c>
      <c r="P39" s="27" t="n">
        <f aca="false">SUM(P41:P58)</f>
        <v>19</v>
      </c>
      <c r="Q39" s="27" t="n">
        <f aca="false">SUM(Q41:Q58)</f>
        <v>8</v>
      </c>
      <c r="R39" s="27" t="n">
        <f aca="false">SUM(R41:R58)</f>
        <v>1</v>
      </c>
      <c r="S39" s="27" t="n">
        <f aca="false">SUM(S41:S58)</f>
        <v>0</v>
      </c>
      <c r="T39" s="27" t="n">
        <f aca="false">SUM(T41:T58)</f>
        <v>0</v>
      </c>
      <c r="U39" s="27" t="n">
        <f aca="false">SUM(U41:U58)</f>
        <v>1</v>
      </c>
      <c r="V39" s="27" t="n">
        <f aca="false">SUM(V41:V58)</f>
        <v>10992</v>
      </c>
    </row>
    <row r="40" customFormat="false" ht="13.5" hidden="false" customHeight="true" outlineLevel="0" collapsed="false">
      <c r="A40" s="25"/>
      <c r="B40" s="3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s="1" customFormat="true" ht="13.5" hidden="false" customHeight="true" outlineLevel="0" collapsed="false">
      <c r="A41" s="25" t="s">
        <v>28</v>
      </c>
      <c r="B41" s="29" t="n">
        <f aca="false">SUM(C41:J41)</f>
        <v>1</v>
      </c>
      <c r="C41" s="30" t="n">
        <v>1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1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3</v>
      </c>
    </row>
    <row r="42" s="1" customFormat="true" ht="13.5" hidden="false" customHeight="true" outlineLevel="0" collapsed="false">
      <c r="A42" s="25" t="s">
        <v>29</v>
      </c>
      <c r="B42" s="29" t="n">
        <f aca="false">SUM(C42:J42)</f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</row>
    <row r="43" s="1" customFormat="true" ht="13.5" hidden="false" customHeight="true" outlineLevel="0" collapsed="false">
      <c r="A43" s="25" t="s">
        <v>30</v>
      </c>
      <c r="B43" s="29" t="n">
        <f aca="false">SUM(C43:J43)</f>
        <v>1</v>
      </c>
      <c r="C43" s="30" t="n">
        <v>1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1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2</v>
      </c>
    </row>
    <row r="44" s="1" customFormat="true" ht="13.5" hidden="false" customHeight="true" outlineLevel="0" collapsed="false">
      <c r="A44" s="25" t="s">
        <v>31</v>
      </c>
      <c r="B44" s="29" t="n">
        <f aca="false">SUM(C44:J44)</f>
        <v>184</v>
      </c>
      <c r="C44" s="30" t="n">
        <v>132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52</v>
      </c>
      <c r="I44" s="30" t="n">
        <v>0</v>
      </c>
      <c r="J44" s="30" t="n">
        <v>0</v>
      </c>
      <c r="K44" s="30" t="n">
        <v>105</v>
      </c>
      <c r="L44" s="30" t="n">
        <v>55</v>
      </c>
      <c r="M44" s="30" t="n">
        <v>22</v>
      </c>
      <c r="N44" s="30" t="n">
        <v>2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940</v>
      </c>
    </row>
    <row r="45" s="1" customFormat="true" ht="13.5" hidden="false" customHeight="true" outlineLevel="0" collapsed="false">
      <c r="A45" s="25" t="s">
        <v>32</v>
      </c>
      <c r="B45" s="29" t="n">
        <f aca="false">SUM(C45:J45)</f>
        <v>103</v>
      </c>
      <c r="C45" s="30" t="n">
        <v>80</v>
      </c>
      <c r="D45" s="30" t="n">
        <v>2</v>
      </c>
      <c r="E45" s="30" t="n">
        <v>0</v>
      </c>
      <c r="F45" s="30" t="n">
        <v>0</v>
      </c>
      <c r="G45" s="30" t="n">
        <v>0</v>
      </c>
      <c r="H45" s="30" t="n">
        <v>21</v>
      </c>
      <c r="I45" s="30" t="n">
        <v>0</v>
      </c>
      <c r="J45" s="30" t="n">
        <v>0</v>
      </c>
      <c r="K45" s="30" t="n">
        <v>35</v>
      </c>
      <c r="L45" s="30" t="n">
        <v>29</v>
      </c>
      <c r="M45" s="30" t="n">
        <v>17</v>
      </c>
      <c r="N45" s="30" t="n">
        <v>10</v>
      </c>
      <c r="O45" s="30" t="n">
        <v>5</v>
      </c>
      <c r="P45" s="30" t="n">
        <v>2</v>
      </c>
      <c r="Q45" s="30" t="n">
        <v>4</v>
      </c>
      <c r="R45" s="30" t="n">
        <v>1</v>
      </c>
      <c r="S45" s="30" t="n">
        <v>0</v>
      </c>
      <c r="T45" s="30" t="n">
        <v>0</v>
      </c>
      <c r="U45" s="30" t="n">
        <v>0</v>
      </c>
      <c r="V45" s="30" t="n">
        <v>2273</v>
      </c>
    </row>
    <row r="46" s="1" customFormat="true" ht="13.5" hidden="false" customHeight="true" outlineLevel="0" collapsed="false">
      <c r="A46" s="25" t="s">
        <v>33</v>
      </c>
      <c r="B46" s="29" t="n">
        <f aca="false">SUM(C46:J46)</f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</row>
    <row r="47" s="1" customFormat="true" ht="13.5" hidden="false" customHeight="true" outlineLevel="0" collapsed="false">
      <c r="A47" s="25" t="s">
        <v>34</v>
      </c>
      <c r="B47" s="29" t="n">
        <f aca="false">SUM(C47:J47)</f>
        <v>6</v>
      </c>
      <c r="C47" s="30" t="n">
        <v>5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1</v>
      </c>
      <c r="I47" s="30" t="n">
        <v>0</v>
      </c>
      <c r="J47" s="30" t="n">
        <v>0</v>
      </c>
      <c r="K47" s="30" t="n">
        <v>5</v>
      </c>
      <c r="L47" s="30" t="n">
        <v>1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16</v>
      </c>
    </row>
    <row r="48" s="1" customFormat="true" ht="13.5" hidden="false" customHeight="true" outlineLevel="0" collapsed="false">
      <c r="A48" s="25" t="s">
        <v>35</v>
      </c>
      <c r="B48" s="29" t="n">
        <f aca="false">SUM(C48:J48)</f>
        <v>7</v>
      </c>
      <c r="C48" s="30" t="n">
        <v>6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</v>
      </c>
      <c r="I48" s="30" t="n">
        <v>0</v>
      </c>
      <c r="J48" s="30" t="n">
        <v>0</v>
      </c>
      <c r="K48" s="30" t="n">
        <v>3</v>
      </c>
      <c r="L48" s="30" t="n">
        <v>0</v>
      </c>
      <c r="M48" s="30" t="n">
        <v>2</v>
      </c>
      <c r="N48" s="30" t="n">
        <v>0</v>
      </c>
      <c r="O48" s="30" t="n">
        <v>0</v>
      </c>
      <c r="P48" s="30" t="n">
        <v>2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166</v>
      </c>
    </row>
    <row r="49" s="1" customFormat="true" ht="13.5" hidden="false" customHeight="true" outlineLevel="0" collapsed="false">
      <c r="A49" s="25" t="s">
        <v>36</v>
      </c>
      <c r="B49" s="29" t="n">
        <f aca="false">SUM(C49:J49)</f>
        <v>269</v>
      </c>
      <c r="C49" s="30" t="n">
        <v>142</v>
      </c>
      <c r="D49" s="30" t="n">
        <v>6</v>
      </c>
      <c r="E49" s="30" t="n">
        <v>0</v>
      </c>
      <c r="F49" s="30" t="n">
        <v>0</v>
      </c>
      <c r="G49" s="30" t="n">
        <v>13</v>
      </c>
      <c r="H49" s="30" t="n">
        <v>108</v>
      </c>
      <c r="I49" s="30" t="n">
        <v>0</v>
      </c>
      <c r="J49" s="30" t="n">
        <v>0</v>
      </c>
      <c r="K49" s="30" t="n">
        <v>151</v>
      </c>
      <c r="L49" s="30" t="n">
        <v>49</v>
      </c>
      <c r="M49" s="30" t="n">
        <v>32</v>
      </c>
      <c r="N49" s="30" t="n">
        <v>23</v>
      </c>
      <c r="O49" s="30" t="n">
        <v>3</v>
      </c>
      <c r="P49" s="30" t="n">
        <v>8</v>
      </c>
      <c r="Q49" s="30" t="n">
        <v>2</v>
      </c>
      <c r="R49" s="30" t="n">
        <v>0</v>
      </c>
      <c r="S49" s="30" t="n">
        <v>0</v>
      </c>
      <c r="T49" s="30" t="n">
        <v>0</v>
      </c>
      <c r="U49" s="30" t="n">
        <v>1</v>
      </c>
      <c r="V49" s="30" t="n">
        <v>2734</v>
      </c>
    </row>
    <row r="50" s="1" customFormat="true" ht="13.5" hidden="false" customHeight="true" outlineLevel="0" collapsed="false">
      <c r="A50" s="25" t="s">
        <v>37</v>
      </c>
      <c r="B50" s="29" t="n">
        <f aca="false">SUM(C50:J50)</f>
        <v>11</v>
      </c>
      <c r="C50" s="30" t="n">
        <v>3</v>
      </c>
      <c r="D50" s="30" t="n">
        <v>0</v>
      </c>
      <c r="E50" s="30" t="n">
        <v>0</v>
      </c>
      <c r="F50" s="30" t="n">
        <v>0</v>
      </c>
      <c r="G50" s="30" t="n">
        <v>5</v>
      </c>
      <c r="H50" s="30" t="n">
        <v>3</v>
      </c>
      <c r="I50" s="30" t="n">
        <v>0</v>
      </c>
      <c r="J50" s="30" t="n">
        <v>0</v>
      </c>
      <c r="K50" s="30" t="n">
        <v>5</v>
      </c>
      <c r="L50" s="30" t="n">
        <v>1</v>
      </c>
      <c r="M50" s="30" t="n">
        <v>5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99</v>
      </c>
    </row>
    <row r="51" s="1" customFormat="true" ht="13.5" hidden="false" customHeight="true" outlineLevel="0" collapsed="false">
      <c r="A51" s="25" t="s">
        <v>38</v>
      </c>
      <c r="B51" s="29" t="n">
        <f aca="false">SUM(C51:J51)</f>
        <v>38</v>
      </c>
      <c r="C51" s="30" t="n">
        <v>26</v>
      </c>
      <c r="D51" s="30" t="n">
        <v>2</v>
      </c>
      <c r="E51" s="30" t="n">
        <v>0</v>
      </c>
      <c r="F51" s="30" t="n">
        <v>0</v>
      </c>
      <c r="G51" s="30" t="n">
        <v>3</v>
      </c>
      <c r="H51" s="30" t="n">
        <v>7</v>
      </c>
      <c r="I51" s="30" t="n">
        <v>0</v>
      </c>
      <c r="J51" s="30" t="n">
        <v>0</v>
      </c>
      <c r="K51" s="30" t="n">
        <v>34</v>
      </c>
      <c r="L51" s="30" t="n">
        <v>3</v>
      </c>
      <c r="M51" s="30" t="n">
        <v>0</v>
      </c>
      <c r="N51" s="30" t="n">
        <v>1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120</v>
      </c>
    </row>
    <row r="52" s="1" customFormat="true" ht="13.5" hidden="false" customHeight="true" outlineLevel="0" collapsed="false">
      <c r="A52" s="25" t="s">
        <v>39</v>
      </c>
      <c r="B52" s="29" t="n">
        <f aca="false">SUM(C52:J52)</f>
        <v>53</v>
      </c>
      <c r="C52" s="30" t="n">
        <v>28</v>
      </c>
      <c r="D52" s="30" t="n">
        <v>1</v>
      </c>
      <c r="E52" s="30" t="n">
        <v>1</v>
      </c>
      <c r="F52" s="30" t="n">
        <v>0</v>
      </c>
      <c r="G52" s="30" t="n">
        <v>1</v>
      </c>
      <c r="H52" s="30" t="n">
        <v>22</v>
      </c>
      <c r="I52" s="30" t="n">
        <v>0</v>
      </c>
      <c r="J52" s="30" t="n">
        <v>0</v>
      </c>
      <c r="K52" s="30" t="n">
        <v>39</v>
      </c>
      <c r="L52" s="30" t="n">
        <v>7</v>
      </c>
      <c r="M52" s="30" t="n">
        <v>4</v>
      </c>
      <c r="N52" s="30" t="n">
        <v>1</v>
      </c>
      <c r="O52" s="30" t="n">
        <v>1</v>
      </c>
      <c r="P52" s="30" t="n">
        <v>1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317</v>
      </c>
    </row>
    <row r="53" s="1" customFormat="true" ht="13.5" hidden="false" customHeight="true" outlineLevel="0" collapsed="false">
      <c r="A53" s="25" t="s">
        <v>40</v>
      </c>
      <c r="B53" s="29" t="n">
        <f aca="false">SUM(C53:J53)</f>
        <v>189</v>
      </c>
      <c r="C53" s="30" t="n">
        <v>54</v>
      </c>
      <c r="D53" s="30" t="n">
        <v>1</v>
      </c>
      <c r="E53" s="30" t="n">
        <v>1</v>
      </c>
      <c r="F53" s="30" t="n">
        <v>0</v>
      </c>
      <c r="G53" s="30" t="n">
        <v>1</v>
      </c>
      <c r="H53" s="30" t="n">
        <v>132</v>
      </c>
      <c r="I53" s="30" t="n">
        <v>0</v>
      </c>
      <c r="J53" s="30" t="n">
        <v>0</v>
      </c>
      <c r="K53" s="30" t="n">
        <v>120</v>
      </c>
      <c r="L53" s="30" t="n">
        <v>33</v>
      </c>
      <c r="M53" s="30" t="n">
        <v>19</v>
      </c>
      <c r="N53" s="30" t="n">
        <v>9</v>
      </c>
      <c r="O53" s="30" t="n">
        <v>6</v>
      </c>
      <c r="P53" s="30" t="n">
        <v>2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1241</v>
      </c>
    </row>
    <row r="54" s="1" customFormat="true" ht="13.5" hidden="false" customHeight="true" outlineLevel="0" collapsed="false">
      <c r="A54" s="25" t="s">
        <v>41</v>
      </c>
      <c r="B54" s="29" t="n">
        <f aca="false">SUM(C54:J54)</f>
        <v>171</v>
      </c>
      <c r="C54" s="30" t="n">
        <v>57</v>
      </c>
      <c r="D54" s="30" t="n">
        <v>0</v>
      </c>
      <c r="E54" s="30" t="n">
        <v>0</v>
      </c>
      <c r="F54" s="30" t="n">
        <v>0</v>
      </c>
      <c r="G54" s="30" t="n">
        <v>1</v>
      </c>
      <c r="H54" s="30" t="n">
        <v>113</v>
      </c>
      <c r="I54" s="30" t="n">
        <v>0</v>
      </c>
      <c r="J54" s="30" t="n">
        <v>0</v>
      </c>
      <c r="K54" s="30" t="n">
        <v>123</v>
      </c>
      <c r="L54" s="30" t="n">
        <v>26</v>
      </c>
      <c r="M54" s="30" t="n">
        <v>14</v>
      </c>
      <c r="N54" s="30" t="n">
        <v>4</v>
      </c>
      <c r="O54" s="30" t="n">
        <v>4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854</v>
      </c>
    </row>
    <row r="55" s="1" customFormat="true" ht="13.5" hidden="false" customHeight="true" outlineLevel="0" collapsed="false">
      <c r="A55" s="31" t="s">
        <v>42</v>
      </c>
      <c r="B55" s="29" t="n">
        <f aca="false">SUM(C55:J55)</f>
        <v>63</v>
      </c>
      <c r="C55" s="30" t="n">
        <v>16</v>
      </c>
      <c r="D55" s="30" t="n">
        <v>0</v>
      </c>
      <c r="E55" s="30" t="n">
        <v>0</v>
      </c>
      <c r="F55" s="30" t="n">
        <v>0</v>
      </c>
      <c r="G55" s="30" t="n">
        <v>8</v>
      </c>
      <c r="H55" s="30" t="n">
        <v>39</v>
      </c>
      <c r="I55" s="30" t="n">
        <v>0</v>
      </c>
      <c r="J55" s="30" t="n">
        <v>0</v>
      </c>
      <c r="K55" s="30" t="n">
        <v>46</v>
      </c>
      <c r="L55" s="30" t="n">
        <v>5</v>
      </c>
      <c r="M55" s="30" t="n">
        <v>7</v>
      </c>
      <c r="N55" s="30" t="n">
        <v>5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341</v>
      </c>
    </row>
    <row r="56" s="1" customFormat="true" ht="13.5" hidden="false" customHeight="true" outlineLevel="0" collapsed="false">
      <c r="A56" s="31" t="s">
        <v>43</v>
      </c>
      <c r="B56" s="29" t="n">
        <f aca="false">SUM(C56:J56)</f>
        <v>85</v>
      </c>
      <c r="C56" s="30" t="n">
        <v>6</v>
      </c>
      <c r="D56" s="30" t="n">
        <v>0</v>
      </c>
      <c r="E56" s="30" t="n">
        <v>0</v>
      </c>
      <c r="F56" s="30" t="n">
        <v>0</v>
      </c>
      <c r="G56" s="30" t="n">
        <v>30</v>
      </c>
      <c r="H56" s="30" t="n">
        <v>49</v>
      </c>
      <c r="I56" s="30" t="n">
        <v>0</v>
      </c>
      <c r="J56" s="30" t="n">
        <v>0</v>
      </c>
      <c r="K56" s="30" t="n">
        <v>23</v>
      </c>
      <c r="L56" s="30" t="n">
        <v>28</v>
      </c>
      <c r="M56" s="30" t="n">
        <v>17</v>
      </c>
      <c r="N56" s="30" t="n">
        <v>8</v>
      </c>
      <c r="O56" s="30" t="n">
        <v>5</v>
      </c>
      <c r="P56" s="30" t="n">
        <v>3</v>
      </c>
      <c r="Q56" s="30" t="n">
        <v>1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1135</v>
      </c>
    </row>
    <row r="57" s="1" customFormat="true" ht="13.5" hidden="false" customHeight="true" outlineLevel="0" collapsed="false">
      <c r="A57" s="31" t="s">
        <v>44</v>
      </c>
      <c r="B57" s="29" t="n">
        <f aca="false">SUM(C57:J57)</f>
        <v>7</v>
      </c>
      <c r="C57" s="30" t="n">
        <v>5</v>
      </c>
      <c r="D57" s="30" t="n">
        <v>0</v>
      </c>
      <c r="E57" s="30" t="n">
        <v>0</v>
      </c>
      <c r="F57" s="30" t="n">
        <v>0</v>
      </c>
      <c r="G57" s="30" t="n">
        <v>2</v>
      </c>
      <c r="H57" s="30" t="n">
        <v>0</v>
      </c>
      <c r="I57" s="30" t="n">
        <v>0</v>
      </c>
      <c r="J57" s="30" t="n">
        <v>0</v>
      </c>
      <c r="K57" s="30" t="n">
        <v>1</v>
      </c>
      <c r="L57" s="30" t="n">
        <v>4</v>
      </c>
      <c r="M57" s="30" t="n">
        <v>2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47</v>
      </c>
    </row>
    <row r="58" s="1" customFormat="true" ht="13.5" hidden="false" customHeight="true" outlineLevel="0" collapsed="false">
      <c r="A58" s="32" t="s">
        <v>45</v>
      </c>
      <c r="B58" s="33" t="n">
        <f aca="false">SUM(C58:J58)</f>
        <v>72</v>
      </c>
      <c r="C58" s="34" t="n">
        <v>30</v>
      </c>
      <c r="D58" s="34" t="n">
        <v>0</v>
      </c>
      <c r="E58" s="34" t="n">
        <v>1</v>
      </c>
      <c r="F58" s="34" t="n">
        <v>0</v>
      </c>
      <c r="G58" s="34" t="n">
        <v>28</v>
      </c>
      <c r="H58" s="34" t="n">
        <v>12</v>
      </c>
      <c r="I58" s="34" t="n">
        <v>0</v>
      </c>
      <c r="J58" s="34" t="n">
        <v>1</v>
      </c>
      <c r="K58" s="34" t="n">
        <v>46</v>
      </c>
      <c r="L58" s="34" t="n">
        <v>10</v>
      </c>
      <c r="M58" s="34" t="n">
        <v>10</v>
      </c>
      <c r="N58" s="34" t="n">
        <v>2</v>
      </c>
      <c r="O58" s="34" t="n">
        <v>2</v>
      </c>
      <c r="P58" s="34" t="n">
        <v>1</v>
      </c>
      <c r="Q58" s="34" t="n">
        <v>1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704</v>
      </c>
    </row>
    <row r="59" customFormat="false" ht="12" hidden="false" customHeight="false" outlineLevel="0" collapsed="false">
      <c r="A59" s="38"/>
      <c r="B59" s="7"/>
      <c r="F59" s="7"/>
      <c r="I59" s="35"/>
      <c r="J59" s="35"/>
      <c r="T59" s="35"/>
    </row>
    <row r="60" customFormat="false" ht="12" hidden="false" customHeight="false" outlineLevel="0" collapsed="false">
      <c r="A60" s="38"/>
      <c r="F60" s="7"/>
      <c r="T60" s="35"/>
    </row>
    <row r="61" customFormat="false" ht="13.5" hidden="false" customHeight="false" outlineLevel="0" collapsed="false">
      <c r="A61" s="4" t="s">
        <v>47</v>
      </c>
      <c r="B61" s="5"/>
      <c r="C61" s="5"/>
      <c r="D61" s="5"/>
      <c r="E61" s="5"/>
      <c r="F61" s="5"/>
      <c r="G61" s="5"/>
      <c r="H61" s="5"/>
      <c r="I61" s="5"/>
      <c r="J61" s="5"/>
      <c r="K61" s="6"/>
      <c r="L61" s="6"/>
      <c r="M61" s="6"/>
      <c r="N61" s="6"/>
      <c r="O61" s="6"/>
      <c r="P61" s="6"/>
      <c r="Q61" s="6"/>
      <c r="R61" s="6"/>
      <c r="S61" s="6"/>
      <c r="T61" s="7"/>
      <c r="U61" s="7"/>
    </row>
    <row r="62" customFormat="false" ht="13.5" hidden="false" customHeight="false" outlineLevel="0" collapsed="false">
      <c r="A62" s="8" t="s">
        <v>2</v>
      </c>
      <c r="B62" s="9" t="s">
        <v>3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4</v>
      </c>
    </row>
    <row r="63" customFormat="false" ht="13.5" hidden="false" customHeight="true" outlineLevel="0" collapsed="false">
      <c r="A63" s="8"/>
      <c r="B63" s="9" t="s">
        <v>5</v>
      </c>
      <c r="C63" s="11" t="s">
        <v>6</v>
      </c>
      <c r="D63" s="11"/>
      <c r="E63" s="11"/>
      <c r="F63" s="11"/>
      <c r="G63" s="11"/>
      <c r="H63" s="11"/>
      <c r="I63" s="11"/>
      <c r="J63" s="11"/>
      <c r="K63" s="12" t="s">
        <v>7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0"/>
    </row>
    <row r="64" customFormat="false" ht="27" hidden="false" customHeight="false" outlineLevel="0" collapsed="false">
      <c r="A64" s="8"/>
      <c r="B64" s="9"/>
      <c r="C64" s="13" t="s">
        <v>8</v>
      </c>
      <c r="D64" s="14" t="s">
        <v>9</v>
      </c>
      <c r="E64" s="15" t="s">
        <v>10</v>
      </c>
      <c r="F64" s="15" t="s">
        <v>11</v>
      </c>
      <c r="G64" s="16" t="s">
        <v>12</v>
      </c>
      <c r="H64" s="13" t="s">
        <v>13</v>
      </c>
      <c r="I64" s="15" t="s">
        <v>14</v>
      </c>
      <c r="J64" s="16" t="s">
        <v>15</v>
      </c>
      <c r="K64" s="17" t="s">
        <v>16</v>
      </c>
      <c r="L64" s="17" t="s">
        <v>17</v>
      </c>
      <c r="M64" s="17" t="s">
        <v>18</v>
      </c>
      <c r="N64" s="17" t="s">
        <v>19</v>
      </c>
      <c r="O64" s="17" t="s">
        <v>20</v>
      </c>
      <c r="P64" s="17" t="s">
        <v>21</v>
      </c>
      <c r="Q64" s="18" t="s">
        <v>22</v>
      </c>
      <c r="R64" s="18" t="s">
        <v>23</v>
      </c>
      <c r="S64" s="18" t="s">
        <v>24</v>
      </c>
      <c r="T64" s="18" t="s">
        <v>25</v>
      </c>
      <c r="U64" s="19" t="s">
        <v>26</v>
      </c>
      <c r="V64" s="20" t="s">
        <v>27</v>
      </c>
    </row>
    <row r="65" customFormat="false" ht="13.5" hidden="false" customHeight="true" outlineLevel="0" collapsed="false">
      <c r="A65" s="21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1"/>
      <c r="T65" s="40"/>
      <c r="U65" s="40"/>
      <c r="V65" s="40"/>
    </row>
    <row r="66" s="3" customFormat="true" ht="13.5" hidden="false" customHeight="true" outlineLevel="0" collapsed="false">
      <c r="A66" s="25" t="s">
        <v>5</v>
      </c>
      <c r="B66" s="26" t="n">
        <f aca="false">SUM(B68:B85)</f>
        <v>1005</v>
      </c>
      <c r="C66" s="27" t="n">
        <f aca="false">SUM(C68:C85)</f>
        <v>531</v>
      </c>
      <c r="D66" s="27" t="n">
        <f aca="false">SUM(D68:D85)</f>
        <v>8</v>
      </c>
      <c r="E66" s="27" t="n">
        <f aca="false">SUM(E68:E85)</f>
        <v>1</v>
      </c>
      <c r="F66" s="27" t="n">
        <f aca="false">SUM(F68:F85)</f>
        <v>1</v>
      </c>
      <c r="G66" s="27" t="n">
        <f aca="false">SUM(G68:G85)</f>
        <v>77</v>
      </c>
      <c r="H66" s="27" t="n">
        <f aca="false">SUM(H68:H85)</f>
        <v>381</v>
      </c>
      <c r="I66" s="27" t="n">
        <f aca="false">SUM(I68:I85)</f>
        <v>1</v>
      </c>
      <c r="J66" s="27" t="n">
        <f aca="false">SUM(J68:J85)</f>
        <v>5</v>
      </c>
      <c r="K66" s="27" t="n">
        <f aca="false">SUM(K68:K85)</f>
        <v>539</v>
      </c>
      <c r="L66" s="27" t="n">
        <f aca="false">SUM(L68:L85)</f>
        <v>192</v>
      </c>
      <c r="M66" s="27" t="n">
        <f aca="false">SUM(M68:M85)</f>
        <v>134</v>
      </c>
      <c r="N66" s="27" t="n">
        <f aca="false">SUM(N68:N85)</f>
        <v>53</v>
      </c>
      <c r="O66" s="27" t="n">
        <f aca="false">SUM(O68:O85)</f>
        <v>41</v>
      </c>
      <c r="P66" s="27" t="n">
        <f aca="false">SUM(P68:P85)</f>
        <v>23</v>
      </c>
      <c r="Q66" s="27" t="n">
        <f aca="false">SUM(Q68:Q85)</f>
        <v>18</v>
      </c>
      <c r="R66" s="27" t="n">
        <f aca="false">SUM(R68:R85)</f>
        <v>2</v>
      </c>
      <c r="S66" s="27" t="n">
        <f aca="false">SUM(S68:S85)</f>
        <v>1</v>
      </c>
      <c r="T66" s="27" t="n">
        <f aca="false">SUM(T68:T85)</f>
        <v>1</v>
      </c>
      <c r="U66" s="27" t="n">
        <f aca="false">SUM(U68:U85)</f>
        <v>1</v>
      </c>
      <c r="V66" s="27" t="n">
        <f aca="false">SUM(V68:V85)</f>
        <v>16197</v>
      </c>
    </row>
    <row r="67" customFormat="false" ht="13.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1" customFormat="true" ht="13.5" hidden="false" customHeight="true" outlineLevel="0" collapsed="false">
      <c r="A68" s="25" t="s">
        <v>28</v>
      </c>
      <c r="B68" s="29" t="n">
        <f aca="false">SUM(C68:J68)</f>
        <v>1</v>
      </c>
      <c r="C68" s="30" t="n">
        <v>1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1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7</v>
      </c>
    </row>
    <row r="69" s="1" customFormat="true" ht="13.5" hidden="false" customHeight="true" outlineLevel="0" collapsed="false">
      <c r="A69" s="25" t="s">
        <v>29</v>
      </c>
      <c r="B69" s="29" t="n">
        <f aca="false">SUM(C69:J69)</f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</row>
    <row r="70" s="1" customFormat="true" ht="13.5" hidden="false" customHeight="true" outlineLevel="0" collapsed="false">
      <c r="A70" s="25" t="s">
        <v>30</v>
      </c>
      <c r="B70" s="29" t="n">
        <f aca="false">SUM(C70:J70)</f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</row>
    <row r="71" s="1" customFormat="true" ht="13.5" hidden="false" customHeight="true" outlineLevel="0" collapsed="false">
      <c r="A71" s="25" t="s">
        <v>31</v>
      </c>
      <c r="B71" s="29" t="n">
        <f aca="false">SUM(C71:J71)</f>
        <v>145</v>
      </c>
      <c r="C71" s="30" t="n">
        <v>102</v>
      </c>
      <c r="D71" s="30" t="n">
        <v>0</v>
      </c>
      <c r="E71" s="30" t="n">
        <v>1</v>
      </c>
      <c r="F71" s="30" t="n">
        <v>0</v>
      </c>
      <c r="G71" s="30" t="n">
        <v>0</v>
      </c>
      <c r="H71" s="30" t="n">
        <v>42</v>
      </c>
      <c r="I71" s="30" t="n">
        <v>0</v>
      </c>
      <c r="J71" s="30" t="n">
        <v>0</v>
      </c>
      <c r="K71" s="30" t="n">
        <v>71</v>
      </c>
      <c r="L71" s="30" t="n">
        <v>45</v>
      </c>
      <c r="M71" s="30" t="n">
        <v>20</v>
      </c>
      <c r="N71" s="30" t="n">
        <v>3</v>
      </c>
      <c r="O71" s="30" t="n">
        <v>4</v>
      </c>
      <c r="P71" s="30" t="n">
        <v>2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1051</v>
      </c>
    </row>
    <row r="72" s="1" customFormat="true" ht="13.5" hidden="false" customHeight="true" outlineLevel="0" collapsed="false">
      <c r="A72" s="25" t="s">
        <v>32</v>
      </c>
      <c r="B72" s="29" t="n">
        <f aca="false">SUM(C72:J72)</f>
        <v>166</v>
      </c>
      <c r="C72" s="30" t="n">
        <v>121</v>
      </c>
      <c r="D72" s="30" t="n">
        <v>7</v>
      </c>
      <c r="E72" s="30" t="n">
        <v>0</v>
      </c>
      <c r="F72" s="30" t="n">
        <v>0</v>
      </c>
      <c r="G72" s="30" t="n">
        <v>1</v>
      </c>
      <c r="H72" s="30" t="n">
        <v>37</v>
      </c>
      <c r="I72" s="30" t="n">
        <v>0</v>
      </c>
      <c r="J72" s="30" t="n">
        <v>0</v>
      </c>
      <c r="K72" s="30" t="n">
        <v>52</v>
      </c>
      <c r="L72" s="30" t="n">
        <v>37</v>
      </c>
      <c r="M72" s="30" t="n">
        <v>31</v>
      </c>
      <c r="N72" s="30" t="n">
        <v>19</v>
      </c>
      <c r="O72" s="30" t="n">
        <v>13</v>
      </c>
      <c r="P72" s="30" t="n">
        <v>5</v>
      </c>
      <c r="Q72" s="30" t="n">
        <v>6</v>
      </c>
      <c r="R72" s="30" t="n">
        <v>0</v>
      </c>
      <c r="S72" s="30" t="n">
        <v>1</v>
      </c>
      <c r="T72" s="30" t="n">
        <v>1</v>
      </c>
      <c r="U72" s="30" t="n">
        <v>1</v>
      </c>
      <c r="V72" s="30" t="n">
        <v>7070</v>
      </c>
    </row>
    <row r="73" s="1" customFormat="true" ht="13.5" hidden="false" customHeight="true" outlineLevel="0" collapsed="false">
      <c r="A73" s="25" t="s">
        <v>33</v>
      </c>
      <c r="B73" s="29" t="n">
        <f aca="false">SUM(C73:J73)</f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</row>
    <row r="74" s="1" customFormat="true" ht="13.5" hidden="false" customHeight="true" outlineLevel="0" collapsed="false">
      <c r="A74" s="25" t="s">
        <v>34</v>
      </c>
      <c r="B74" s="29" t="n">
        <f aca="false">SUM(C74:J74)</f>
        <v>7</v>
      </c>
      <c r="C74" s="30" t="n">
        <v>6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1</v>
      </c>
      <c r="I74" s="30" t="n">
        <v>0</v>
      </c>
      <c r="J74" s="30" t="n">
        <v>0</v>
      </c>
      <c r="K74" s="30" t="n">
        <v>2</v>
      </c>
      <c r="L74" s="30" t="n">
        <v>4</v>
      </c>
      <c r="M74" s="30" t="n">
        <v>0</v>
      </c>
      <c r="N74" s="30" t="n">
        <v>0</v>
      </c>
      <c r="O74" s="30" t="n">
        <v>0</v>
      </c>
      <c r="P74" s="30" t="n">
        <v>1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111</v>
      </c>
    </row>
    <row r="75" s="1" customFormat="true" ht="13.5" hidden="false" customHeight="true" outlineLevel="0" collapsed="false">
      <c r="A75" s="25" t="s">
        <v>35</v>
      </c>
      <c r="B75" s="29" t="n">
        <f aca="false">SUM(C75:J75)</f>
        <v>44</v>
      </c>
      <c r="C75" s="30" t="n">
        <v>44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7</v>
      </c>
      <c r="L75" s="30" t="n">
        <v>1</v>
      </c>
      <c r="M75" s="30" t="n">
        <v>15</v>
      </c>
      <c r="N75" s="30" t="n">
        <v>3</v>
      </c>
      <c r="O75" s="30" t="n">
        <v>7</v>
      </c>
      <c r="P75" s="30" t="n">
        <v>7</v>
      </c>
      <c r="Q75" s="30" t="n">
        <v>4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1638</v>
      </c>
    </row>
    <row r="76" s="1" customFormat="true" ht="13.5" hidden="false" customHeight="true" outlineLevel="0" collapsed="false">
      <c r="A76" s="25" t="s">
        <v>36</v>
      </c>
      <c r="B76" s="29" t="n">
        <f aca="false">SUM(C76:J76)</f>
        <v>240</v>
      </c>
      <c r="C76" s="30" t="n">
        <v>132</v>
      </c>
      <c r="D76" s="30" t="n">
        <v>0</v>
      </c>
      <c r="E76" s="30" t="n">
        <v>0</v>
      </c>
      <c r="F76" s="30" t="n">
        <v>0</v>
      </c>
      <c r="G76" s="30" t="n">
        <v>18</v>
      </c>
      <c r="H76" s="30" t="n">
        <v>88</v>
      </c>
      <c r="I76" s="30" t="n">
        <v>1</v>
      </c>
      <c r="J76" s="30" t="n">
        <v>1</v>
      </c>
      <c r="K76" s="30" t="n">
        <v>138</v>
      </c>
      <c r="L76" s="30" t="n">
        <v>42</v>
      </c>
      <c r="M76" s="30" t="n">
        <v>34</v>
      </c>
      <c r="N76" s="30" t="n">
        <v>15</v>
      </c>
      <c r="O76" s="30" t="n">
        <v>4</v>
      </c>
      <c r="P76" s="30" t="n">
        <v>4</v>
      </c>
      <c r="Q76" s="30" t="n">
        <v>2</v>
      </c>
      <c r="R76" s="30" t="n">
        <v>1</v>
      </c>
      <c r="S76" s="30" t="n">
        <v>0</v>
      </c>
      <c r="T76" s="30" t="n">
        <v>0</v>
      </c>
      <c r="U76" s="30" t="n">
        <v>0</v>
      </c>
      <c r="V76" s="30" t="n">
        <v>2654</v>
      </c>
    </row>
    <row r="77" s="1" customFormat="true" ht="13.5" hidden="false" customHeight="true" outlineLevel="0" collapsed="false">
      <c r="A77" s="25" t="s">
        <v>37</v>
      </c>
      <c r="B77" s="29" t="n">
        <f aca="false">SUM(C77:J77)</f>
        <v>7</v>
      </c>
      <c r="C77" s="30" t="n">
        <v>0</v>
      </c>
      <c r="D77" s="30" t="n">
        <v>0</v>
      </c>
      <c r="E77" s="30" t="n">
        <v>0</v>
      </c>
      <c r="F77" s="30" t="n">
        <v>1</v>
      </c>
      <c r="G77" s="30" t="n">
        <v>2</v>
      </c>
      <c r="H77" s="30" t="n">
        <v>3</v>
      </c>
      <c r="I77" s="30" t="n">
        <v>0</v>
      </c>
      <c r="J77" s="30" t="n">
        <v>1</v>
      </c>
      <c r="K77" s="30" t="n">
        <v>4</v>
      </c>
      <c r="L77" s="30" t="n">
        <v>0</v>
      </c>
      <c r="M77" s="30" t="n">
        <v>1</v>
      </c>
      <c r="N77" s="30" t="n">
        <v>1</v>
      </c>
      <c r="O77" s="30" t="n">
        <v>0</v>
      </c>
      <c r="P77" s="30" t="n">
        <v>1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105</v>
      </c>
    </row>
    <row r="78" s="1" customFormat="true" ht="13.5" hidden="false" customHeight="true" outlineLevel="0" collapsed="false">
      <c r="A78" s="25" t="s">
        <v>38</v>
      </c>
      <c r="B78" s="29" t="n">
        <f aca="false">SUM(C78:J78)</f>
        <v>47</v>
      </c>
      <c r="C78" s="30" t="n">
        <v>22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25</v>
      </c>
      <c r="I78" s="30" t="n">
        <v>0</v>
      </c>
      <c r="J78" s="30" t="n">
        <v>0</v>
      </c>
      <c r="K78" s="30" t="n">
        <v>42</v>
      </c>
      <c r="L78" s="30" t="n">
        <v>3</v>
      </c>
      <c r="M78" s="30" t="n">
        <v>2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122</v>
      </c>
    </row>
    <row r="79" s="1" customFormat="true" ht="13.5" hidden="false" customHeight="true" outlineLevel="0" collapsed="false">
      <c r="A79" s="25" t="s">
        <v>39</v>
      </c>
      <c r="B79" s="29" t="n">
        <f aca="false">SUM(C79:J79)</f>
        <v>30</v>
      </c>
      <c r="C79" s="30" t="n">
        <v>16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14</v>
      </c>
      <c r="I79" s="30" t="n">
        <v>0</v>
      </c>
      <c r="J79" s="30" t="n">
        <v>0</v>
      </c>
      <c r="K79" s="30" t="n">
        <v>24</v>
      </c>
      <c r="L79" s="30" t="n">
        <v>1</v>
      </c>
      <c r="M79" s="30" t="n">
        <v>1</v>
      </c>
      <c r="N79" s="30" t="n">
        <v>1</v>
      </c>
      <c r="O79" s="30" t="n">
        <v>3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204</v>
      </c>
    </row>
    <row r="80" s="1" customFormat="true" ht="13.5" hidden="false" customHeight="true" outlineLevel="0" collapsed="false">
      <c r="A80" s="25" t="s">
        <v>40</v>
      </c>
      <c r="B80" s="29" t="n">
        <f aca="false">SUM(C80:J80)</f>
        <v>97</v>
      </c>
      <c r="C80" s="30" t="n">
        <v>31</v>
      </c>
      <c r="D80" s="30" t="n">
        <v>1</v>
      </c>
      <c r="E80" s="30" t="n">
        <v>0</v>
      </c>
      <c r="F80" s="30" t="n">
        <v>0</v>
      </c>
      <c r="G80" s="30" t="n">
        <v>7</v>
      </c>
      <c r="H80" s="30" t="n">
        <v>58</v>
      </c>
      <c r="I80" s="30" t="n">
        <v>0</v>
      </c>
      <c r="J80" s="30" t="n">
        <v>0</v>
      </c>
      <c r="K80" s="30" t="n">
        <v>60</v>
      </c>
      <c r="L80" s="30" t="n">
        <v>19</v>
      </c>
      <c r="M80" s="30" t="n">
        <v>9</v>
      </c>
      <c r="N80" s="30" t="n">
        <v>3</v>
      </c>
      <c r="O80" s="30" t="n">
        <v>6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686</v>
      </c>
    </row>
    <row r="81" s="1" customFormat="true" ht="13.5" hidden="false" customHeight="true" outlineLevel="0" collapsed="false">
      <c r="A81" s="25" t="s">
        <v>41</v>
      </c>
      <c r="B81" s="29" t="n">
        <f aca="false">SUM(C81:J81)</f>
        <v>79</v>
      </c>
      <c r="C81" s="30" t="n">
        <v>21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58</v>
      </c>
      <c r="I81" s="30" t="n">
        <v>0</v>
      </c>
      <c r="J81" s="30" t="n">
        <v>0</v>
      </c>
      <c r="K81" s="30" t="n">
        <v>61</v>
      </c>
      <c r="L81" s="30" t="n">
        <v>9</v>
      </c>
      <c r="M81" s="30" t="n">
        <v>4</v>
      </c>
      <c r="N81" s="30" t="n">
        <v>2</v>
      </c>
      <c r="O81" s="30" t="n">
        <v>2</v>
      </c>
      <c r="P81" s="30" t="n">
        <v>1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408</v>
      </c>
    </row>
    <row r="82" s="1" customFormat="true" ht="13.5" hidden="false" customHeight="true" outlineLevel="0" collapsed="false">
      <c r="A82" s="31" t="s">
        <v>42</v>
      </c>
      <c r="B82" s="29" t="n">
        <f aca="false">SUM(C82:J82)</f>
        <v>21</v>
      </c>
      <c r="C82" s="30" t="n">
        <v>4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17</v>
      </c>
      <c r="I82" s="30" t="n">
        <v>0</v>
      </c>
      <c r="J82" s="30" t="n">
        <v>0</v>
      </c>
      <c r="K82" s="30" t="n">
        <v>17</v>
      </c>
      <c r="L82" s="30" t="n">
        <v>2</v>
      </c>
      <c r="M82" s="30" t="n">
        <v>2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71</v>
      </c>
    </row>
    <row r="83" s="1" customFormat="true" ht="13.5" hidden="false" customHeight="true" outlineLevel="0" collapsed="false">
      <c r="A83" s="31" t="s">
        <v>43</v>
      </c>
      <c r="B83" s="29" t="n">
        <f aca="false">SUM(C83:J83)</f>
        <v>44</v>
      </c>
      <c r="C83" s="30" t="n">
        <v>4</v>
      </c>
      <c r="D83" s="30" t="n">
        <v>0</v>
      </c>
      <c r="E83" s="30" t="n">
        <v>0</v>
      </c>
      <c r="F83" s="30" t="n">
        <v>0</v>
      </c>
      <c r="G83" s="30" t="n">
        <v>17</v>
      </c>
      <c r="H83" s="30" t="n">
        <v>23</v>
      </c>
      <c r="I83" s="30" t="n">
        <v>0</v>
      </c>
      <c r="J83" s="30" t="n">
        <v>0</v>
      </c>
      <c r="K83" s="30" t="n">
        <v>15</v>
      </c>
      <c r="L83" s="30" t="n">
        <v>13</v>
      </c>
      <c r="M83" s="30" t="n">
        <v>9</v>
      </c>
      <c r="N83" s="30" t="n">
        <v>3</v>
      </c>
      <c r="O83" s="30" t="n">
        <v>0</v>
      </c>
      <c r="P83" s="30" t="n">
        <v>0</v>
      </c>
      <c r="Q83" s="30" t="n">
        <v>4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883</v>
      </c>
    </row>
    <row r="84" s="1" customFormat="true" ht="13.5" hidden="false" customHeight="true" outlineLevel="0" collapsed="false">
      <c r="A84" s="31" t="s">
        <v>44</v>
      </c>
      <c r="B84" s="29" t="n">
        <f aca="false">SUM(C84:J84)</f>
        <v>7</v>
      </c>
      <c r="C84" s="30" t="n">
        <v>2</v>
      </c>
      <c r="D84" s="30" t="n">
        <v>0</v>
      </c>
      <c r="E84" s="30" t="n">
        <v>0</v>
      </c>
      <c r="F84" s="30" t="n">
        <v>0</v>
      </c>
      <c r="G84" s="30" t="n">
        <v>4</v>
      </c>
      <c r="H84" s="30" t="n">
        <v>1</v>
      </c>
      <c r="I84" s="30" t="n">
        <v>0</v>
      </c>
      <c r="J84" s="30" t="n">
        <v>0</v>
      </c>
      <c r="K84" s="30" t="n">
        <v>1</v>
      </c>
      <c r="L84" s="30" t="n">
        <v>2</v>
      </c>
      <c r="M84" s="30" t="n">
        <v>4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59</v>
      </c>
    </row>
    <row r="85" s="1" customFormat="true" ht="13.5" hidden="false" customHeight="true" outlineLevel="0" collapsed="false">
      <c r="A85" s="32" t="s">
        <v>45</v>
      </c>
      <c r="B85" s="33" t="n">
        <f aca="false">SUM(C85:J85)</f>
        <v>70</v>
      </c>
      <c r="C85" s="34" t="n">
        <v>25</v>
      </c>
      <c r="D85" s="34" t="n">
        <v>0</v>
      </c>
      <c r="E85" s="34" t="n">
        <v>0</v>
      </c>
      <c r="F85" s="34" t="n">
        <v>0</v>
      </c>
      <c r="G85" s="34" t="n">
        <v>28</v>
      </c>
      <c r="H85" s="34" t="n">
        <v>14</v>
      </c>
      <c r="I85" s="34" t="n">
        <v>0</v>
      </c>
      <c r="J85" s="34" t="n">
        <v>3</v>
      </c>
      <c r="K85" s="34" t="n">
        <v>45</v>
      </c>
      <c r="L85" s="34" t="n">
        <v>13</v>
      </c>
      <c r="M85" s="34" t="n">
        <v>2</v>
      </c>
      <c r="N85" s="34" t="n">
        <v>3</v>
      </c>
      <c r="O85" s="34" t="n">
        <v>2</v>
      </c>
      <c r="P85" s="34" t="n">
        <v>2</v>
      </c>
      <c r="Q85" s="34" t="n">
        <v>2</v>
      </c>
      <c r="R85" s="34" t="n">
        <v>1</v>
      </c>
      <c r="S85" s="34" t="n">
        <v>0</v>
      </c>
      <c r="T85" s="34" t="n">
        <v>0</v>
      </c>
      <c r="U85" s="34" t="n">
        <v>0</v>
      </c>
      <c r="V85" s="34" t="n">
        <v>1128</v>
      </c>
    </row>
    <row r="86" customFormat="false" ht="13.5" hidden="false" customHeight="true" outlineLevel="0" collapsed="false">
      <c r="A86" s="31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3.5" hidden="false" customHeight="true" outlineLevel="0" collapsed="false">
      <c r="A87" s="31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3.5" hidden="false" customHeight="true" outlineLevel="0" collapsed="false">
      <c r="A88" s="31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3.5" hidden="false" customHeight="true" outlineLevel="0" collapsed="false">
      <c r="A89" s="31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3.5" hidden="false" customHeight="true" outlineLevel="0" collapsed="false">
      <c r="A90" s="31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2" hidden="false" customHeight="false" outlineLevel="0" collapsed="false">
      <c r="T91" s="35"/>
    </row>
    <row r="92" customFormat="false" ht="13.5" hidden="false" customHeight="false" outlineLevel="0" collapsed="false">
      <c r="A92" s="4" t="s">
        <v>48</v>
      </c>
      <c r="B92" s="5"/>
      <c r="C92" s="5"/>
      <c r="D92" s="5"/>
      <c r="E92" s="5"/>
      <c r="F92" s="5"/>
      <c r="G92" s="5"/>
      <c r="H92" s="5"/>
      <c r="I92" s="5"/>
      <c r="J92" s="5"/>
      <c r="K92" s="6"/>
      <c r="L92" s="6"/>
      <c r="M92" s="6"/>
      <c r="N92" s="6"/>
      <c r="O92" s="6"/>
      <c r="P92" s="6"/>
      <c r="Q92" s="6"/>
      <c r="R92" s="6"/>
      <c r="S92" s="6"/>
      <c r="T92" s="7"/>
      <c r="U92" s="7"/>
    </row>
    <row r="93" customFormat="false" ht="13.5" hidden="false" customHeight="false" outlineLevel="0" collapsed="false">
      <c r="A93" s="8" t="s">
        <v>2</v>
      </c>
      <c r="B93" s="9" t="s">
        <v>3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10" t="s">
        <v>4</v>
      </c>
    </row>
    <row r="94" customFormat="false" ht="13.5" hidden="false" customHeight="true" outlineLevel="0" collapsed="false">
      <c r="A94" s="8"/>
      <c r="B94" s="9" t="s">
        <v>5</v>
      </c>
      <c r="C94" s="11" t="s">
        <v>6</v>
      </c>
      <c r="D94" s="11"/>
      <c r="E94" s="11"/>
      <c r="F94" s="11"/>
      <c r="G94" s="11"/>
      <c r="H94" s="11"/>
      <c r="I94" s="11"/>
      <c r="J94" s="11"/>
      <c r="K94" s="12" t="s">
        <v>7</v>
      </c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0"/>
    </row>
    <row r="95" customFormat="false" ht="27" hidden="false" customHeight="false" outlineLevel="0" collapsed="false">
      <c r="A95" s="8"/>
      <c r="B95" s="9"/>
      <c r="C95" s="13" t="s">
        <v>8</v>
      </c>
      <c r="D95" s="14" t="s">
        <v>9</v>
      </c>
      <c r="E95" s="15" t="s">
        <v>10</v>
      </c>
      <c r="F95" s="15" t="s">
        <v>11</v>
      </c>
      <c r="G95" s="16" t="s">
        <v>12</v>
      </c>
      <c r="H95" s="13" t="s">
        <v>13</v>
      </c>
      <c r="I95" s="15" t="s">
        <v>14</v>
      </c>
      <c r="J95" s="16" t="s">
        <v>15</v>
      </c>
      <c r="K95" s="17" t="s">
        <v>16</v>
      </c>
      <c r="L95" s="17" t="s">
        <v>17</v>
      </c>
      <c r="M95" s="17" t="s">
        <v>18</v>
      </c>
      <c r="N95" s="17" t="s">
        <v>19</v>
      </c>
      <c r="O95" s="17" t="s">
        <v>20</v>
      </c>
      <c r="P95" s="17" t="s">
        <v>21</v>
      </c>
      <c r="Q95" s="18" t="s">
        <v>22</v>
      </c>
      <c r="R95" s="18" t="s">
        <v>23</v>
      </c>
      <c r="S95" s="18" t="s">
        <v>24</v>
      </c>
      <c r="T95" s="18" t="s">
        <v>25</v>
      </c>
      <c r="U95" s="19" t="s">
        <v>26</v>
      </c>
      <c r="V95" s="20" t="s">
        <v>27</v>
      </c>
    </row>
    <row r="96" customFormat="false" ht="13.5" hidden="false" customHeight="true" outlineLevel="0" collapsed="false">
      <c r="A96" s="21"/>
      <c r="B96" s="39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1"/>
      <c r="T96" s="40"/>
      <c r="U96" s="40"/>
      <c r="V96" s="40"/>
    </row>
    <row r="97" s="3" customFormat="true" ht="13.5" hidden="false" customHeight="true" outlineLevel="0" collapsed="false">
      <c r="A97" s="25" t="s">
        <v>5</v>
      </c>
      <c r="B97" s="26" t="n">
        <f aca="false">SUM(B99:B116)</f>
        <v>2466</v>
      </c>
      <c r="C97" s="27" t="n">
        <f aca="false">SUM(C99:C116)</f>
        <v>1380</v>
      </c>
      <c r="D97" s="27" t="n">
        <f aca="false">SUM(D99:D116)</f>
        <v>10</v>
      </c>
      <c r="E97" s="27" t="n">
        <f aca="false">SUM(E99:E116)</f>
        <v>4</v>
      </c>
      <c r="F97" s="27" t="n">
        <f aca="false">SUM(F99:F116)</f>
        <v>2</v>
      </c>
      <c r="G97" s="27" t="n">
        <f aca="false">SUM(G99:G116)</f>
        <v>136</v>
      </c>
      <c r="H97" s="27" t="n">
        <f aca="false">SUM(H99:H116)</f>
        <v>921</v>
      </c>
      <c r="I97" s="27" t="n">
        <f aca="false">SUM(I99:I116)</f>
        <v>0</v>
      </c>
      <c r="J97" s="27" t="n">
        <f aca="false">SUM(J99:J116)</f>
        <v>13</v>
      </c>
      <c r="K97" s="27" t="n">
        <f aca="false">SUM(K99:K116)</f>
        <v>1240</v>
      </c>
      <c r="L97" s="27" t="n">
        <f aca="false">SUM(L99:L116)</f>
        <v>522</v>
      </c>
      <c r="M97" s="27" t="n">
        <f aca="false">SUM(M99:M116)</f>
        <v>344</v>
      </c>
      <c r="N97" s="27" t="n">
        <f aca="false">SUM(N99:N116)</f>
        <v>127</v>
      </c>
      <c r="O97" s="27" t="n">
        <f aca="false">SUM(O99:O116)</f>
        <v>103</v>
      </c>
      <c r="P97" s="27" t="n">
        <f aca="false">SUM(P99:P116)</f>
        <v>63</v>
      </c>
      <c r="Q97" s="27" t="n">
        <f aca="false">SUM(Q99:Q116)</f>
        <v>43</v>
      </c>
      <c r="R97" s="27" t="n">
        <f aca="false">SUM(R99:R116)</f>
        <v>6</v>
      </c>
      <c r="S97" s="27" t="n">
        <f aca="false">SUM(S99:S116)</f>
        <v>2</v>
      </c>
      <c r="T97" s="27" t="n">
        <f aca="false">SUM(T99:T116)</f>
        <v>5</v>
      </c>
      <c r="U97" s="27" t="n">
        <f aca="false">SUM(U99:U116)</f>
        <v>11</v>
      </c>
      <c r="V97" s="27" t="n">
        <f aca="false">SUM(V99:V116)</f>
        <v>49948</v>
      </c>
    </row>
    <row r="98" customFormat="false" ht="13.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s="1" customFormat="true" ht="13.5" hidden="false" customHeight="true" outlineLevel="0" collapsed="false">
      <c r="A99" s="25" t="s">
        <v>28</v>
      </c>
      <c r="B99" s="29" t="n">
        <f aca="false">SUM(C99:J99)</f>
        <v>3</v>
      </c>
      <c r="C99" s="30" t="n">
        <v>1</v>
      </c>
      <c r="D99" s="30" t="n">
        <v>0</v>
      </c>
      <c r="E99" s="30" t="n">
        <v>0</v>
      </c>
      <c r="F99" s="30" t="n">
        <v>0</v>
      </c>
      <c r="G99" s="30" t="n">
        <v>2</v>
      </c>
      <c r="H99" s="30" t="n">
        <v>0</v>
      </c>
      <c r="I99" s="30" t="n">
        <v>0</v>
      </c>
      <c r="J99" s="30" t="n">
        <v>0</v>
      </c>
      <c r="K99" s="30" t="n">
        <v>1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62</v>
      </c>
    </row>
    <row r="100" s="1" customFormat="true" ht="13.5" hidden="false" customHeight="true" outlineLevel="0" collapsed="false">
      <c r="A100" s="25" t="s">
        <v>29</v>
      </c>
      <c r="B100" s="29" t="n">
        <f aca="false">SUM(C100:J100)</f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</row>
    <row r="101" s="1" customFormat="true" ht="13.5" hidden="false" customHeight="true" outlineLevel="0" collapsed="false">
      <c r="A101" s="25" t="s">
        <v>30</v>
      </c>
      <c r="B101" s="29" t="n">
        <f aca="false">SUM(C101:J101)</f>
        <v>1</v>
      </c>
      <c r="C101" s="30" t="n">
        <v>1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1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5</v>
      </c>
    </row>
    <row r="102" s="1" customFormat="true" ht="13.5" hidden="false" customHeight="true" outlineLevel="0" collapsed="false">
      <c r="A102" s="25" t="s">
        <v>31</v>
      </c>
      <c r="B102" s="29" t="n">
        <f aca="false">SUM(C102:J102)</f>
        <v>211</v>
      </c>
      <c r="C102" s="30" t="n">
        <v>152</v>
      </c>
      <c r="D102" s="30" t="n">
        <v>0</v>
      </c>
      <c r="E102" s="30" t="n">
        <v>0</v>
      </c>
      <c r="F102" s="30" t="n">
        <v>0</v>
      </c>
      <c r="G102" s="30" t="n">
        <v>1</v>
      </c>
      <c r="H102" s="30" t="n">
        <v>58</v>
      </c>
      <c r="I102" s="30" t="n">
        <v>0</v>
      </c>
      <c r="J102" s="30" t="n">
        <v>0</v>
      </c>
      <c r="K102" s="30" t="n">
        <v>109</v>
      </c>
      <c r="L102" s="30" t="n">
        <v>63</v>
      </c>
      <c r="M102" s="30" t="n">
        <v>32</v>
      </c>
      <c r="N102" s="30" t="n">
        <v>0</v>
      </c>
      <c r="O102" s="30" t="n">
        <v>3</v>
      </c>
      <c r="P102" s="30" t="n">
        <v>2</v>
      </c>
      <c r="Q102" s="30" t="n">
        <v>1</v>
      </c>
      <c r="R102" s="30" t="n">
        <v>1</v>
      </c>
      <c r="S102" s="30" t="n">
        <v>0</v>
      </c>
      <c r="T102" s="30" t="n">
        <v>0</v>
      </c>
      <c r="U102" s="30" t="n">
        <v>0</v>
      </c>
      <c r="V102" s="30" t="n">
        <v>1998</v>
      </c>
    </row>
    <row r="103" s="1" customFormat="true" ht="13.5" hidden="false" customHeight="true" outlineLevel="0" collapsed="false">
      <c r="A103" s="25" t="s">
        <v>32</v>
      </c>
      <c r="B103" s="29" t="n">
        <f aca="false">SUM(C103:J103)</f>
        <v>399</v>
      </c>
      <c r="C103" s="30" t="n">
        <v>333</v>
      </c>
      <c r="D103" s="30" t="n">
        <v>4</v>
      </c>
      <c r="E103" s="30" t="n">
        <v>0</v>
      </c>
      <c r="F103" s="30" t="n">
        <v>0</v>
      </c>
      <c r="G103" s="30" t="n">
        <v>2</v>
      </c>
      <c r="H103" s="30" t="n">
        <v>60</v>
      </c>
      <c r="I103" s="30" t="n">
        <v>0</v>
      </c>
      <c r="J103" s="30" t="n">
        <v>0</v>
      </c>
      <c r="K103" s="30" t="n">
        <v>132</v>
      </c>
      <c r="L103" s="30" t="n">
        <v>88</v>
      </c>
      <c r="M103" s="30" t="n">
        <v>73</v>
      </c>
      <c r="N103" s="30" t="n">
        <v>29</v>
      </c>
      <c r="O103" s="30" t="n">
        <v>28</v>
      </c>
      <c r="P103" s="30" t="n">
        <v>18</v>
      </c>
      <c r="Q103" s="30" t="n">
        <v>21</v>
      </c>
      <c r="R103" s="30" t="n">
        <v>4</v>
      </c>
      <c r="S103" s="30" t="n">
        <v>1</v>
      </c>
      <c r="T103" s="30" t="n">
        <v>5</v>
      </c>
      <c r="U103" s="30" t="n">
        <v>0</v>
      </c>
      <c r="V103" s="30" t="n">
        <v>27754</v>
      </c>
    </row>
    <row r="104" s="1" customFormat="true" ht="13.5" hidden="false" customHeight="true" outlineLevel="0" collapsed="false">
      <c r="A104" s="25" t="s">
        <v>33</v>
      </c>
      <c r="B104" s="29" t="n">
        <f aca="false">SUM(C104:J104)</f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</row>
    <row r="105" s="1" customFormat="true" ht="13.5" hidden="false" customHeight="true" outlineLevel="0" collapsed="false">
      <c r="A105" s="25" t="s">
        <v>34</v>
      </c>
      <c r="B105" s="29" t="n">
        <f aca="false">SUM(C105:J105)</f>
        <v>18</v>
      </c>
      <c r="C105" s="30" t="n">
        <v>18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13</v>
      </c>
      <c r="L105" s="30" t="n">
        <v>1</v>
      </c>
      <c r="M105" s="30" t="n">
        <v>0</v>
      </c>
      <c r="N105" s="30" t="n">
        <v>2</v>
      </c>
      <c r="O105" s="30" t="n">
        <v>1</v>
      </c>
      <c r="P105" s="30" t="n">
        <v>1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185</v>
      </c>
    </row>
    <row r="106" s="1" customFormat="true" ht="13.5" hidden="false" customHeight="true" outlineLevel="0" collapsed="false">
      <c r="A106" s="25" t="s">
        <v>35</v>
      </c>
      <c r="B106" s="29" t="n">
        <f aca="false">SUM(C106:J106)</f>
        <v>91</v>
      </c>
      <c r="C106" s="30" t="n">
        <v>88</v>
      </c>
      <c r="D106" s="30" t="n">
        <v>1</v>
      </c>
      <c r="E106" s="30" t="n">
        <v>0</v>
      </c>
      <c r="F106" s="30" t="n">
        <v>0</v>
      </c>
      <c r="G106" s="30" t="n">
        <v>0</v>
      </c>
      <c r="H106" s="30" t="n">
        <v>2</v>
      </c>
      <c r="I106" s="30" t="n">
        <v>0</v>
      </c>
      <c r="J106" s="30" t="n">
        <v>0</v>
      </c>
      <c r="K106" s="30" t="n">
        <v>13</v>
      </c>
      <c r="L106" s="30" t="n">
        <v>14</v>
      </c>
      <c r="M106" s="30" t="n">
        <v>15</v>
      </c>
      <c r="N106" s="30" t="n">
        <v>8</v>
      </c>
      <c r="O106" s="30" t="n">
        <v>18</v>
      </c>
      <c r="P106" s="30" t="n">
        <v>12</v>
      </c>
      <c r="Q106" s="30" t="n">
        <v>9</v>
      </c>
      <c r="R106" s="30" t="n">
        <v>1</v>
      </c>
      <c r="S106" s="30" t="n">
        <v>1</v>
      </c>
      <c r="T106" s="30" t="n">
        <v>0</v>
      </c>
      <c r="U106" s="30" t="n">
        <v>0</v>
      </c>
      <c r="V106" s="30" t="n">
        <v>4544</v>
      </c>
    </row>
    <row r="107" s="1" customFormat="true" ht="13.5" hidden="false" customHeight="true" outlineLevel="0" collapsed="false">
      <c r="A107" s="25" t="s">
        <v>36</v>
      </c>
      <c r="B107" s="29" t="n">
        <f aca="false">SUM(C107:J107)</f>
        <v>521</v>
      </c>
      <c r="C107" s="30" t="n">
        <v>337</v>
      </c>
      <c r="D107" s="30" t="n">
        <v>2</v>
      </c>
      <c r="E107" s="30" t="n">
        <v>2</v>
      </c>
      <c r="F107" s="30" t="n">
        <v>0</v>
      </c>
      <c r="G107" s="30" t="n">
        <v>27</v>
      </c>
      <c r="H107" s="30" t="n">
        <v>153</v>
      </c>
      <c r="I107" s="30" t="n">
        <v>0</v>
      </c>
      <c r="J107" s="30" t="n">
        <v>0</v>
      </c>
      <c r="K107" s="30" t="n">
        <v>245</v>
      </c>
      <c r="L107" s="30" t="n">
        <v>111</v>
      </c>
      <c r="M107" s="30" t="n">
        <v>89</v>
      </c>
      <c r="N107" s="30" t="n">
        <v>44</v>
      </c>
      <c r="O107" s="30" t="n">
        <v>13</v>
      </c>
      <c r="P107" s="30" t="n">
        <v>12</v>
      </c>
      <c r="Q107" s="30" t="n">
        <v>3</v>
      </c>
      <c r="R107" s="30" t="n">
        <v>0</v>
      </c>
      <c r="S107" s="30" t="n">
        <v>0</v>
      </c>
      <c r="T107" s="30" t="n">
        <v>0</v>
      </c>
      <c r="U107" s="30" t="n">
        <v>4</v>
      </c>
      <c r="V107" s="30" t="n">
        <v>5276</v>
      </c>
    </row>
    <row r="108" s="1" customFormat="true" ht="13.5" hidden="false" customHeight="true" outlineLevel="0" collapsed="false">
      <c r="A108" s="25" t="s">
        <v>37</v>
      </c>
      <c r="B108" s="29" t="n">
        <f aca="false">SUM(C108:J108)</f>
        <v>17</v>
      </c>
      <c r="C108" s="30" t="n">
        <v>7</v>
      </c>
      <c r="D108" s="30" t="n">
        <v>0</v>
      </c>
      <c r="E108" s="30" t="n">
        <v>0</v>
      </c>
      <c r="F108" s="30" t="n">
        <v>2</v>
      </c>
      <c r="G108" s="30" t="n">
        <v>7</v>
      </c>
      <c r="H108" s="30" t="n">
        <v>1</v>
      </c>
      <c r="I108" s="30" t="n">
        <v>0</v>
      </c>
      <c r="J108" s="30" t="n">
        <v>0</v>
      </c>
      <c r="K108" s="30" t="n">
        <v>7</v>
      </c>
      <c r="L108" s="30" t="n">
        <v>0</v>
      </c>
      <c r="M108" s="30" t="n">
        <v>5</v>
      </c>
      <c r="N108" s="30" t="n">
        <v>3</v>
      </c>
      <c r="O108" s="30" t="n">
        <v>2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259</v>
      </c>
    </row>
    <row r="109" s="1" customFormat="true" ht="13.5" hidden="false" customHeight="true" outlineLevel="0" collapsed="false">
      <c r="A109" s="25" t="s">
        <v>38</v>
      </c>
      <c r="B109" s="29" t="n">
        <f aca="false">SUM(C109:J109)</f>
        <v>181</v>
      </c>
      <c r="C109" s="30" t="n">
        <v>86</v>
      </c>
      <c r="D109" s="30" t="n">
        <v>2</v>
      </c>
      <c r="E109" s="30" t="n">
        <v>0</v>
      </c>
      <c r="F109" s="30" t="n">
        <v>0</v>
      </c>
      <c r="G109" s="30" t="n">
        <v>1</v>
      </c>
      <c r="H109" s="30" t="n">
        <v>92</v>
      </c>
      <c r="I109" s="30" t="n">
        <v>0</v>
      </c>
      <c r="J109" s="30" t="n">
        <v>0</v>
      </c>
      <c r="K109" s="30" t="n">
        <v>151</v>
      </c>
      <c r="L109" s="30" t="n">
        <v>24</v>
      </c>
      <c r="M109" s="30" t="n">
        <v>4</v>
      </c>
      <c r="N109" s="30" t="n">
        <v>0</v>
      </c>
      <c r="O109" s="30" t="n">
        <v>0</v>
      </c>
      <c r="P109" s="30" t="n">
        <v>1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1</v>
      </c>
      <c r="V109" s="30" t="n">
        <v>521</v>
      </c>
    </row>
    <row r="110" s="1" customFormat="true" ht="13.5" hidden="false" customHeight="true" outlineLevel="0" collapsed="false">
      <c r="A110" s="25" t="s">
        <v>39</v>
      </c>
      <c r="B110" s="29" t="n">
        <f aca="false">SUM(C110:J110)</f>
        <v>82</v>
      </c>
      <c r="C110" s="30" t="n">
        <v>35</v>
      </c>
      <c r="D110" s="30" t="n">
        <v>0</v>
      </c>
      <c r="E110" s="30" t="n">
        <v>2</v>
      </c>
      <c r="F110" s="30" t="n">
        <v>0</v>
      </c>
      <c r="G110" s="30" t="n">
        <v>1</v>
      </c>
      <c r="H110" s="30" t="n">
        <v>44</v>
      </c>
      <c r="I110" s="30" t="n">
        <v>0</v>
      </c>
      <c r="J110" s="30" t="n">
        <v>0</v>
      </c>
      <c r="K110" s="30" t="n">
        <v>59</v>
      </c>
      <c r="L110" s="30" t="n">
        <v>14</v>
      </c>
      <c r="M110" s="30" t="n">
        <v>6</v>
      </c>
      <c r="N110" s="30" t="n">
        <v>1</v>
      </c>
      <c r="O110" s="30" t="n">
        <v>0</v>
      </c>
      <c r="P110" s="30" t="n">
        <v>1</v>
      </c>
      <c r="Q110" s="30" t="n">
        <v>1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537</v>
      </c>
    </row>
    <row r="111" s="1" customFormat="true" ht="13.5" hidden="false" customHeight="true" outlineLevel="0" collapsed="false">
      <c r="A111" s="25" t="s">
        <v>40</v>
      </c>
      <c r="B111" s="29" t="n">
        <f aca="false">SUM(C111:J111)</f>
        <v>341</v>
      </c>
      <c r="C111" s="30" t="n">
        <v>107</v>
      </c>
      <c r="D111" s="30" t="n">
        <v>0</v>
      </c>
      <c r="E111" s="30" t="n">
        <v>0</v>
      </c>
      <c r="F111" s="30" t="n">
        <v>0</v>
      </c>
      <c r="G111" s="30" t="n">
        <v>21</v>
      </c>
      <c r="H111" s="30" t="n">
        <v>213</v>
      </c>
      <c r="I111" s="30" t="n">
        <v>0</v>
      </c>
      <c r="J111" s="30" t="n">
        <v>0</v>
      </c>
      <c r="K111" s="30" t="n">
        <v>175</v>
      </c>
      <c r="L111" s="30" t="n">
        <v>90</v>
      </c>
      <c r="M111" s="30" t="n">
        <v>48</v>
      </c>
      <c r="N111" s="30" t="n">
        <v>16</v>
      </c>
      <c r="O111" s="30" t="n">
        <v>8</v>
      </c>
      <c r="P111" s="30" t="n">
        <v>3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1</v>
      </c>
      <c r="V111" s="30" t="n">
        <v>2489</v>
      </c>
    </row>
    <row r="112" s="1" customFormat="true" ht="13.5" hidden="false" customHeight="true" outlineLevel="0" collapsed="false">
      <c r="A112" s="25" t="s">
        <v>41</v>
      </c>
      <c r="B112" s="29" t="n">
        <f aca="false">SUM(C112:J112)</f>
        <v>190</v>
      </c>
      <c r="C112" s="30" t="n">
        <v>6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130</v>
      </c>
      <c r="I112" s="30" t="n">
        <v>0</v>
      </c>
      <c r="J112" s="30" t="n">
        <v>0</v>
      </c>
      <c r="K112" s="30" t="n">
        <v>143</v>
      </c>
      <c r="L112" s="30" t="n">
        <v>21</v>
      </c>
      <c r="M112" s="30" t="n">
        <v>12</v>
      </c>
      <c r="N112" s="30" t="n">
        <v>4</v>
      </c>
      <c r="O112" s="30" t="n">
        <v>6</v>
      </c>
      <c r="P112" s="30" t="n">
        <v>1</v>
      </c>
      <c r="Q112" s="30" t="n">
        <v>1</v>
      </c>
      <c r="R112" s="30" t="n">
        <v>0</v>
      </c>
      <c r="S112" s="30" t="n">
        <v>0</v>
      </c>
      <c r="T112" s="30" t="n">
        <v>0</v>
      </c>
      <c r="U112" s="30" t="n">
        <v>2</v>
      </c>
      <c r="V112" s="30" t="n">
        <v>1235</v>
      </c>
    </row>
    <row r="113" s="1" customFormat="true" ht="13.5" hidden="false" customHeight="true" outlineLevel="0" collapsed="false">
      <c r="A113" s="31" t="s">
        <v>42</v>
      </c>
      <c r="B113" s="29" t="n">
        <f aca="false">SUM(C113:J113)</f>
        <v>91</v>
      </c>
      <c r="C113" s="30" t="n">
        <v>20</v>
      </c>
      <c r="D113" s="30" t="n">
        <v>0</v>
      </c>
      <c r="E113" s="30" t="n">
        <v>0</v>
      </c>
      <c r="F113" s="30" t="n">
        <v>0</v>
      </c>
      <c r="G113" s="30" t="n">
        <v>5</v>
      </c>
      <c r="H113" s="30" t="n">
        <v>66</v>
      </c>
      <c r="I113" s="30" t="n">
        <v>0</v>
      </c>
      <c r="J113" s="30" t="n">
        <v>0</v>
      </c>
      <c r="K113" s="30" t="n">
        <v>70</v>
      </c>
      <c r="L113" s="30" t="n">
        <v>12</v>
      </c>
      <c r="M113" s="30" t="n">
        <v>8</v>
      </c>
      <c r="N113" s="30" t="n">
        <v>1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313</v>
      </c>
    </row>
    <row r="114" s="1" customFormat="true" ht="13.5" hidden="false" customHeight="true" outlineLevel="0" collapsed="false">
      <c r="A114" s="31" t="s">
        <v>43</v>
      </c>
      <c r="B114" s="29" t="n">
        <f aca="false">SUM(C114:J114)</f>
        <v>121</v>
      </c>
      <c r="C114" s="30" t="n">
        <v>13</v>
      </c>
      <c r="D114" s="30" t="n">
        <v>0</v>
      </c>
      <c r="E114" s="30" t="n">
        <v>0</v>
      </c>
      <c r="F114" s="30" t="n">
        <v>0</v>
      </c>
      <c r="G114" s="30" t="n">
        <v>26</v>
      </c>
      <c r="H114" s="30" t="n">
        <v>82</v>
      </c>
      <c r="I114" s="30" t="n">
        <v>0</v>
      </c>
      <c r="J114" s="30" t="n">
        <v>0</v>
      </c>
      <c r="K114" s="30" t="n">
        <v>42</v>
      </c>
      <c r="L114" s="30" t="n">
        <v>35</v>
      </c>
      <c r="M114" s="30" t="n">
        <v>25</v>
      </c>
      <c r="N114" s="30" t="n">
        <v>4</v>
      </c>
      <c r="O114" s="30" t="n">
        <v>11</v>
      </c>
      <c r="P114" s="30" t="n">
        <v>2</v>
      </c>
      <c r="Q114" s="30" t="n">
        <v>1</v>
      </c>
      <c r="R114" s="30" t="n">
        <v>0</v>
      </c>
      <c r="S114" s="30" t="n">
        <v>0</v>
      </c>
      <c r="T114" s="30" t="n">
        <v>0</v>
      </c>
      <c r="U114" s="30" t="n">
        <v>1</v>
      </c>
      <c r="V114" s="30" t="n">
        <v>1439</v>
      </c>
    </row>
    <row r="115" s="1" customFormat="true" ht="13.5" hidden="false" customHeight="true" outlineLevel="0" collapsed="false">
      <c r="A115" s="31" t="s">
        <v>44</v>
      </c>
      <c r="B115" s="29" t="n">
        <f aca="false">SUM(C115:J115)</f>
        <v>18</v>
      </c>
      <c r="C115" s="30" t="n">
        <v>6</v>
      </c>
      <c r="D115" s="30" t="n">
        <v>0</v>
      </c>
      <c r="E115" s="30" t="n">
        <v>0</v>
      </c>
      <c r="F115" s="30" t="n">
        <v>0</v>
      </c>
      <c r="G115" s="30" t="n">
        <v>12</v>
      </c>
      <c r="H115" s="30" t="n">
        <v>0</v>
      </c>
      <c r="I115" s="30" t="n">
        <v>0</v>
      </c>
      <c r="J115" s="30" t="n">
        <v>0</v>
      </c>
      <c r="K115" s="30" t="n">
        <v>3</v>
      </c>
      <c r="L115" s="30" t="n">
        <v>10</v>
      </c>
      <c r="M115" s="30" t="n">
        <v>3</v>
      </c>
      <c r="N115" s="30" t="n">
        <v>0</v>
      </c>
      <c r="O115" s="30" t="n">
        <v>2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170</v>
      </c>
    </row>
    <row r="116" s="1" customFormat="true" ht="13.5" hidden="false" customHeight="true" outlineLevel="0" collapsed="false">
      <c r="A116" s="32" t="s">
        <v>45</v>
      </c>
      <c r="B116" s="33" t="n">
        <f aca="false">SUM(C116:J116)</f>
        <v>181</v>
      </c>
      <c r="C116" s="34" t="n">
        <v>116</v>
      </c>
      <c r="D116" s="34" t="n">
        <v>1</v>
      </c>
      <c r="E116" s="34" t="n">
        <v>0</v>
      </c>
      <c r="F116" s="34" t="n">
        <v>0</v>
      </c>
      <c r="G116" s="34" t="n">
        <v>31</v>
      </c>
      <c r="H116" s="34" t="n">
        <v>20</v>
      </c>
      <c r="I116" s="34" t="n">
        <v>0</v>
      </c>
      <c r="J116" s="34" t="n">
        <v>13</v>
      </c>
      <c r="K116" s="34" t="n">
        <v>77</v>
      </c>
      <c r="L116" s="34" t="n">
        <v>38</v>
      </c>
      <c r="M116" s="34" t="n">
        <v>24</v>
      </c>
      <c r="N116" s="34" t="n">
        <v>14</v>
      </c>
      <c r="O116" s="34" t="n">
        <v>10</v>
      </c>
      <c r="P116" s="34" t="n">
        <v>10</v>
      </c>
      <c r="Q116" s="34" t="n">
        <v>6</v>
      </c>
      <c r="R116" s="34" t="n">
        <v>0</v>
      </c>
      <c r="S116" s="34" t="n">
        <v>0</v>
      </c>
      <c r="T116" s="34" t="n">
        <v>0</v>
      </c>
      <c r="U116" s="34" t="n">
        <v>2</v>
      </c>
      <c r="V116" s="34" t="n">
        <v>3161</v>
      </c>
    </row>
    <row r="117" customFormat="false" ht="12" hidden="false" customHeight="false" outlineLevel="0" collapsed="false">
      <c r="A117" s="38"/>
      <c r="B117" s="7"/>
      <c r="F117" s="7"/>
      <c r="T117" s="35"/>
    </row>
    <row r="118" customFormat="false" ht="12" hidden="false" customHeight="false" outlineLevel="0" collapsed="false">
      <c r="A118" s="38"/>
      <c r="B118" s="7"/>
      <c r="F118" s="7"/>
      <c r="T118" s="35"/>
    </row>
    <row r="119" customFormat="false" ht="13.5" hidden="false" customHeight="false" outlineLevel="0" collapsed="false">
      <c r="A119" s="4" t="s">
        <v>49</v>
      </c>
      <c r="B119" s="5"/>
      <c r="C119" s="5"/>
      <c r="D119" s="5"/>
      <c r="E119" s="5"/>
      <c r="F119" s="5"/>
      <c r="G119" s="5"/>
      <c r="H119" s="5"/>
      <c r="I119" s="5"/>
      <c r="J119" s="5"/>
      <c r="K119" s="6"/>
      <c r="L119" s="6"/>
      <c r="M119" s="6"/>
      <c r="N119" s="6"/>
      <c r="O119" s="6"/>
      <c r="P119" s="6"/>
      <c r="Q119" s="6"/>
      <c r="R119" s="6"/>
      <c r="S119" s="6"/>
      <c r="T119" s="7"/>
      <c r="U119" s="7"/>
    </row>
    <row r="120" customFormat="false" ht="13.5" hidden="false" customHeight="false" outlineLevel="0" collapsed="false">
      <c r="A120" s="8" t="s">
        <v>2</v>
      </c>
      <c r="B120" s="9" t="s">
        <v>3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0" t="s">
        <v>4</v>
      </c>
    </row>
    <row r="121" customFormat="false" ht="13.5" hidden="false" customHeight="true" outlineLevel="0" collapsed="false">
      <c r="A121" s="8"/>
      <c r="B121" s="9" t="s">
        <v>5</v>
      </c>
      <c r="C121" s="11" t="s">
        <v>6</v>
      </c>
      <c r="D121" s="11"/>
      <c r="E121" s="11"/>
      <c r="F121" s="11"/>
      <c r="G121" s="11"/>
      <c r="H121" s="11"/>
      <c r="I121" s="11"/>
      <c r="J121" s="11"/>
      <c r="K121" s="12" t="s">
        <v>7</v>
      </c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0"/>
    </row>
    <row r="122" customFormat="false" ht="27" hidden="false" customHeight="false" outlineLevel="0" collapsed="false">
      <c r="A122" s="8"/>
      <c r="B122" s="9"/>
      <c r="C122" s="13" t="s">
        <v>8</v>
      </c>
      <c r="D122" s="14" t="s">
        <v>9</v>
      </c>
      <c r="E122" s="15" t="s">
        <v>10</v>
      </c>
      <c r="F122" s="15" t="s">
        <v>11</v>
      </c>
      <c r="G122" s="16" t="s">
        <v>12</v>
      </c>
      <c r="H122" s="13" t="s">
        <v>13</v>
      </c>
      <c r="I122" s="15" t="s">
        <v>14</v>
      </c>
      <c r="J122" s="16" t="s">
        <v>15</v>
      </c>
      <c r="K122" s="17" t="s">
        <v>16</v>
      </c>
      <c r="L122" s="17" t="s">
        <v>17</v>
      </c>
      <c r="M122" s="17" t="s">
        <v>18</v>
      </c>
      <c r="N122" s="17" t="s">
        <v>19</v>
      </c>
      <c r="O122" s="17" t="s">
        <v>20</v>
      </c>
      <c r="P122" s="17" t="s">
        <v>21</v>
      </c>
      <c r="Q122" s="18" t="s">
        <v>22</v>
      </c>
      <c r="R122" s="18" t="s">
        <v>23</v>
      </c>
      <c r="S122" s="18" t="s">
        <v>24</v>
      </c>
      <c r="T122" s="18" t="s">
        <v>25</v>
      </c>
      <c r="U122" s="19" t="s">
        <v>26</v>
      </c>
      <c r="V122" s="20" t="s">
        <v>27</v>
      </c>
    </row>
    <row r="123" customFormat="false" ht="13.5" hidden="false" customHeight="true" outlineLevel="0" collapsed="false">
      <c r="A123" s="21"/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1"/>
      <c r="T123" s="40"/>
      <c r="U123" s="40"/>
      <c r="V123" s="40"/>
    </row>
    <row r="124" s="3" customFormat="true" ht="13.5" hidden="false" customHeight="true" outlineLevel="0" collapsed="false">
      <c r="A124" s="25" t="s">
        <v>5</v>
      </c>
      <c r="B124" s="26" t="n">
        <f aca="false">SUM(B126:B143)</f>
        <v>1721</v>
      </c>
      <c r="C124" s="27" t="n">
        <f aca="false">SUM(C126:C143)</f>
        <v>860</v>
      </c>
      <c r="D124" s="27" t="n">
        <f aca="false">SUM(D126:D143)</f>
        <v>9</v>
      </c>
      <c r="E124" s="27" t="n">
        <f aca="false">SUM(E126:E143)</f>
        <v>4</v>
      </c>
      <c r="F124" s="27" t="n">
        <f aca="false">SUM(F126:F143)</f>
        <v>0</v>
      </c>
      <c r="G124" s="27" t="n">
        <f aca="false">SUM(G126:G143)</f>
        <v>137</v>
      </c>
      <c r="H124" s="27" t="n">
        <f aca="false">SUM(H126:H143)</f>
        <v>709</v>
      </c>
      <c r="I124" s="27" t="n">
        <f aca="false">SUM(I126:I143)</f>
        <v>0</v>
      </c>
      <c r="J124" s="27" t="n">
        <f aca="false">SUM(J126:J143)</f>
        <v>2</v>
      </c>
      <c r="K124" s="27" t="n">
        <f aca="false">SUM(K126:K143)</f>
        <v>965</v>
      </c>
      <c r="L124" s="27" t="n">
        <f aca="false">SUM(L126:L143)</f>
        <v>360</v>
      </c>
      <c r="M124" s="27" t="n">
        <f aca="false">SUM(M126:M143)</f>
        <v>177</v>
      </c>
      <c r="N124" s="27" t="n">
        <f aca="false">SUM(N126:N143)</f>
        <v>74</v>
      </c>
      <c r="O124" s="27" t="n">
        <f aca="false">SUM(O126:O143)</f>
        <v>65</v>
      </c>
      <c r="P124" s="27" t="n">
        <f aca="false">SUM(P126:P143)</f>
        <v>44</v>
      </c>
      <c r="Q124" s="27" t="n">
        <f aca="false">SUM(Q126:Q143)</f>
        <v>21</v>
      </c>
      <c r="R124" s="27" t="n">
        <f aca="false">SUM(R126:R143)</f>
        <v>3</v>
      </c>
      <c r="S124" s="27" t="n">
        <f aca="false">SUM(S126:S143)</f>
        <v>6</v>
      </c>
      <c r="T124" s="27" t="n">
        <f aca="false">SUM(T126:T143)</f>
        <v>4</v>
      </c>
      <c r="U124" s="27" t="n">
        <f aca="false">SUM(U126:U143)</f>
        <v>2</v>
      </c>
      <c r="V124" s="27" t="n">
        <f aca="false">SUM(V126:V143)</f>
        <v>33964</v>
      </c>
    </row>
    <row r="125" customFormat="false" ht="13.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</row>
    <row r="126" s="1" customFormat="true" ht="13.5" hidden="false" customHeight="true" outlineLevel="0" collapsed="false">
      <c r="A126" s="25" t="s">
        <v>28</v>
      </c>
      <c r="B126" s="29" t="n">
        <f aca="false">SUM(C126:J126)</f>
        <v>10</v>
      </c>
      <c r="C126" s="30" t="n">
        <v>5</v>
      </c>
      <c r="D126" s="30" t="n">
        <v>0</v>
      </c>
      <c r="E126" s="30" t="n">
        <v>0</v>
      </c>
      <c r="F126" s="30" t="n">
        <v>0</v>
      </c>
      <c r="G126" s="30" t="n">
        <v>5</v>
      </c>
      <c r="H126" s="30" t="n">
        <v>0</v>
      </c>
      <c r="I126" s="30" t="n">
        <v>0</v>
      </c>
      <c r="J126" s="30" t="n">
        <v>0</v>
      </c>
      <c r="K126" s="30" t="n">
        <v>3</v>
      </c>
      <c r="L126" s="30" t="n">
        <v>1</v>
      </c>
      <c r="M126" s="30" t="n">
        <v>3</v>
      </c>
      <c r="N126" s="30" t="n">
        <v>1</v>
      </c>
      <c r="O126" s="30" t="n">
        <v>1</v>
      </c>
      <c r="P126" s="30" t="n">
        <v>1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190</v>
      </c>
    </row>
    <row r="127" s="1" customFormat="true" ht="13.5" hidden="false" customHeight="true" outlineLevel="0" collapsed="false">
      <c r="A127" s="25" t="s">
        <v>29</v>
      </c>
      <c r="B127" s="29" t="n">
        <f aca="false">SUM(C127:J127)</f>
        <v>0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</row>
    <row r="128" s="1" customFormat="true" ht="13.5" hidden="false" customHeight="true" outlineLevel="0" collapsed="false">
      <c r="A128" s="25" t="s">
        <v>30</v>
      </c>
      <c r="B128" s="29" t="n">
        <f aca="false">SUM(C128:J128)</f>
        <v>7</v>
      </c>
      <c r="C128" s="30" t="n">
        <v>6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1</v>
      </c>
      <c r="I128" s="30" t="n">
        <v>0</v>
      </c>
      <c r="J128" s="30" t="n">
        <v>0</v>
      </c>
      <c r="K128" s="30" t="n">
        <v>2</v>
      </c>
      <c r="L128" s="30" t="n">
        <v>1</v>
      </c>
      <c r="M128" s="30" t="n">
        <v>3</v>
      </c>
      <c r="N128" s="30" t="n">
        <v>1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74</v>
      </c>
    </row>
    <row r="129" s="1" customFormat="true" ht="13.5" hidden="false" customHeight="true" outlineLevel="0" collapsed="false">
      <c r="A129" s="25" t="s">
        <v>31</v>
      </c>
      <c r="B129" s="29" t="n">
        <f aca="false">SUM(C129:J129)</f>
        <v>270</v>
      </c>
      <c r="C129" s="30" t="n">
        <v>164</v>
      </c>
      <c r="D129" s="30" t="n">
        <v>0</v>
      </c>
      <c r="E129" s="30" t="n">
        <v>1</v>
      </c>
      <c r="F129" s="30" t="n">
        <v>0</v>
      </c>
      <c r="G129" s="30" t="n">
        <v>0</v>
      </c>
      <c r="H129" s="30" t="n">
        <v>105</v>
      </c>
      <c r="I129" s="30" t="n">
        <v>0</v>
      </c>
      <c r="J129" s="30" t="n">
        <v>0</v>
      </c>
      <c r="K129" s="30" t="n">
        <v>164</v>
      </c>
      <c r="L129" s="30" t="n">
        <v>74</v>
      </c>
      <c r="M129" s="30" t="n">
        <v>23</v>
      </c>
      <c r="N129" s="30" t="n">
        <v>2</v>
      </c>
      <c r="O129" s="30" t="n">
        <v>5</v>
      </c>
      <c r="P129" s="30" t="n">
        <v>1</v>
      </c>
      <c r="Q129" s="30" t="n">
        <v>1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1672</v>
      </c>
    </row>
    <row r="130" s="1" customFormat="true" ht="13.5" hidden="false" customHeight="true" outlineLevel="0" collapsed="false">
      <c r="A130" s="25" t="s">
        <v>32</v>
      </c>
      <c r="B130" s="29" t="n">
        <f aca="false">SUM(C130:J130)</f>
        <v>201</v>
      </c>
      <c r="C130" s="30" t="n">
        <v>164</v>
      </c>
      <c r="D130" s="30" t="n">
        <v>5</v>
      </c>
      <c r="E130" s="30" t="n">
        <v>0</v>
      </c>
      <c r="F130" s="30" t="n">
        <v>0</v>
      </c>
      <c r="G130" s="30" t="n">
        <v>0</v>
      </c>
      <c r="H130" s="30" t="n">
        <v>32</v>
      </c>
      <c r="I130" s="30" t="n">
        <v>0</v>
      </c>
      <c r="J130" s="30" t="n">
        <v>0</v>
      </c>
      <c r="K130" s="30" t="n">
        <v>63</v>
      </c>
      <c r="L130" s="30" t="n">
        <v>41</v>
      </c>
      <c r="M130" s="30" t="n">
        <v>31</v>
      </c>
      <c r="N130" s="30" t="n">
        <v>13</v>
      </c>
      <c r="O130" s="30" t="n">
        <v>17</v>
      </c>
      <c r="P130" s="30" t="n">
        <v>17</v>
      </c>
      <c r="Q130" s="30" t="n">
        <v>11</v>
      </c>
      <c r="R130" s="30" t="n">
        <v>3</v>
      </c>
      <c r="S130" s="30" t="n">
        <v>3</v>
      </c>
      <c r="T130" s="30" t="n">
        <v>2</v>
      </c>
      <c r="U130" s="30" t="n">
        <v>0</v>
      </c>
      <c r="V130" s="30" t="n">
        <v>12697</v>
      </c>
    </row>
    <row r="131" s="1" customFormat="true" ht="13.5" hidden="false" customHeight="true" outlineLevel="0" collapsed="false">
      <c r="A131" s="25" t="s">
        <v>33</v>
      </c>
      <c r="B131" s="29" t="n">
        <f aca="false">SUM(C131:J131)</f>
        <v>3</v>
      </c>
      <c r="C131" s="30" t="n">
        <v>3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1</v>
      </c>
      <c r="O131" s="30" t="n">
        <v>1</v>
      </c>
      <c r="P131" s="30" t="n">
        <v>1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161</v>
      </c>
    </row>
    <row r="132" s="1" customFormat="true" ht="13.5" hidden="false" customHeight="true" outlineLevel="0" collapsed="false">
      <c r="A132" s="25" t="s">
        <v>34</v>
      </c>
      <c r="B132" s="29" t="n">
        <f aca="false">SUM(C132:J132)</f>
        <v>9</v>
      </c>
      <c r="C132" s="30" t="n">
        <v>9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6</v>
      </c>
      <c r="L132" s="30" t="n">
        <v>2</v>
      </c>
      <c r="M132" s="30" t="n">
        <v>0</v>
      </c>
      <c r="N132" s="30" t="n">
        <v>1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57</v>
      </c>
    </row>
    <row r="133" s="1" customFormat="true" ht="13.5" hidden="false" customHeight="true" outlineLevel="0" collapsed="false">
      <c r="A133" s="25" t="s">
        <v>35</v>
      </c>
      <c r="B133" s="29" t="n">
        <f aca="false">SUM(C133:J133)</f>
        <v>45</v>
      </c>
      <c r="C133" s="30" t="n">
        <v>41</v>
      </c>
      <c r="D133" s="30" t="n">
        <v>0</v>
      </c>
      <c r="E133" s="30" t="n">
        <v>1</v>
      </c>
      <c r="F133" s="30" t="n">
        <v>0</v>
      </c>
      <c r="G133" s="30" t="n">
        <v>1</v>
      </c>
      <c r="H133" s="30" t="n">
        <v>2</v>
      </c>
      <c r="I133" s="30" t="n">
        <v>0</v>
      </c>
      <c r="J133" s="30" t="n">
        <v>0</v>
      </c>
      <c r="K133" s="30" t="n">
        <v>11</v>
      </c>
      <c r="L133" s="30" t="n">
        <v>8</v>
      </c>
      <c r="M133" s="30" t="n">
        <v>7</v>
      </c>
      <c r="N133" s="30" t="n">
        <v>7</v>
      </c>
      <c r="O133" s="30" t="n">
        <v>6</v>
      </c>
      <c r="P133" s="30" t="n">
        <v>4</v>
      </c>
      <c r="Q133" s="30" t="n">
        <v>2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1075</v>
      </c>
    </row>
    <row r="134" s="1" customFormat="true" ht="13.5" hidden="false" customHeight="true" outlineLevel="0" collapsed="false">
      <c r="A134" s="25" t="s">
        <v>36</v>
      </c>
      <c r="B134" s="29" t="n">
        <f aca="false">SUM(C134:J134)</f>
        <v>372</v>
      </c>
      <c r="C134" s="30" t="n">
        <v>202</v>
      </c>
      <c r="D134" s="30" t="n">
        <v>1</v>
      </c>
      <c r="E134" s="30" t="n">
        <v>1</v>
      </c>
      <c r="F134" s="30" t="n">
        <v>0</v>
      </c>
      <c r="G134" s="30" t="n">
        <v>10</v>
      </c>
      <c r="H134" s="30" t="n">
        <v>158</v>
      </c>
      <c r="I134" s="30" t="n">
        <v>0</v>
      </c>
      <c r="J134" s="30" t="n">
        <v>0</v>
      </c>
      <c r="K134" s="30" t="n">
        <v>205</v>
      </c>
      <c r="L134" s="30" t="n">
        <v>95</v>
      </c>
      <c r="M134" s="30" t="n">
        <v>35</v>
      </c>
      <c r="N134" s="30" t="n">
        <v>16</v>
      </c>
      <c r="O134" s="30" t="n">
        <v>14</v>
      </c>
      <c r="P134" s="30" t="n">
        <v>4</v>
      </c>
      <c r="Q134" s="30" t="n">
        <v>2</v>
      </c>
      <c r="R134" s="30" t="n">
        <v>0</v>
      </c>
      <c r="S134" s="30" t="n">
        <v>0</v>
      </c>
      <c r="T134" s="30" t="n">
        <v>0</v>
      </c>
      <c r="U134" s="30" t="n">
        <v>1</v>
      </c>
      <c r="V134" s="30" t="n">
        <v>2971</v>
      </c>
    </row>
    <row r="135" s="1" customFormat="true" ht="13.5" hidden="false" customHeight="true" outlineLevel="0" collapsed="false">
      <c r="A135" s="25" t="s">
        <v>37</v>
      </c>
      <c r="B135" s="29" t="n">
        <f aca="false">SUM(C135:J135)</f>
        <v>12</v>
      </c>
      <c r="C135" s="30" t="n">
        <v>6</v>
      </c>
      <c r="D135" s="30" t="n">
        <v>0</v>
      </c>
      <c r="E135" s="30" t="n">
        <v>0</v>
      </c>
      <c r="F135" s="30" t="n">
        <v>0</v>
      </c>
      <c r="G135" s="30" t="n">
        <v>6</v>
      </c>
      <c r="H135" s="30" t="n">
        <v>0</v>
      </c>
      <c r="I135" s="30" t="n">
        <v>0</v>
      </c>
      <c r="J135" s="30" t="n">
        <v>0</v>
      </c>
      <c r="K135" s="30" t="n">
        <v>4</v>
      </c>
      <c r="L135" s="30" t="n">
        <v>2</v>
      </c>
      <c r="M135" s="30" t="n">
        <v>2</v>
      </c>
      <c r="N135" s="30" t="n">
        <v>3</v>
      </c>
      <c r="O135" s="30" t="n">
        <v>0</v>
      </c>
      <c r="P135" s="30" t="n">
        <v>1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195</v>
      </c>
    </row>
    <row r="136" s="1" customFormat="true" ht="13.5" hidden="false" customHeight="true" outlineLevel="0" collapsed="false">
      <c r="A136" s="25" t="s">
        <v>38</v>
      </c>
      <c r="B136" s="29" t="n">
        <f aca="false">SUM(C136:J136)</f>
        <v>92</v>
      </c>
      <c r="C136" s="30" t="n">
        <v>48</v>
      </c>
      <c r="D136" s="30" t="n">
        <v>1</v>
      </c>
      <c r="E136" s="30" t="n">
        <v>0</v>
      </c>
      <c r="F136" s="30" t="n">
        <v>0</v>
      </c>
      <c r="G136" s="30" t="n">
        <v>2</v>
      </c>
      <c r="H136" s="30" t="n">
        <v>41</v>
      </c>
      <c r="I136" s="30" t="n">
        <v>0</v>
      </c>
      <c r="J136" s="30" t="n">
        <v>0</v>
      </c>
      <c r="K136" s="30" t="n">
        <v>78</v>
      </c>
      <c r="L136" s="30" t="n">
        <v>7</v>
      </c>
      <c r="M136" s="30" t="n">
        <v>5</v>
      </c>
      <c r="N136" s="30" t="n">
        <v>1</v>
      </c>
      <c r="O136" s="30" t="n">
        <v>1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335</v>
      </c>
    </row>
    <row r="137" s="1" customFormat="true" ht="13.5" hidden="false" customHeight="true" outlineLevel="0" collapsed="false">
      <c r="A137" s="25" t="s">
        <v>39</v>
      </c>
      <c r="B137" s="29" t="n">
        <f aca="false">SUM(C137:J137)</f>
        <v>54</v>
      </c>
      <c r="C137" s="30" t="n">
        <v>29</v>
      </c>
      <c r="D137" s="30" t="n">
        <v>0</v>
      </c>
      <c r="E137" s="30" t="n">
        <v>0</v>
      </c>
      <c r="F137" s="30" t="n">
        <v>0</v>
      </c>
      <c r="G137" s="30" t="n">
        <v>2</v>
      </c>
      <c r="H137" s="30" t="n">
        <v>23</v>
      </c>
      <c r="I137" s="30" t="n">
        <v>0</v>
      </c>
      <c r="J137" s="30" t="n">
        <v>0</v>
      </c>
      <c r="K137" s="30" t="n">
        <v>35</v>
      </c>
      <c r="L137" s="30" t="n">
        <v>12</v>
      </c>
      <c r="M137" s="30" t="n">
        <v>4</v>
      </c>
      <c r="N137" s="30" t="n">
        <v>1</v>
      </c>
      <c r="O137" s="30" t="n">
        <v>1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1</v>
      </c>
      <c r="U137" s="30" t="n">
        <v>0</v>
      </c>
      <c r="V137" s="30" t="n">
        <v>5694</v>
      </c>
    </row>
    <row r="138" s="1" customFormat="true" ht="13.5" hidden="false" customHeight="true" outlineLevel="0" collapsed="false">
      <c r="A138" s="25" t="s">
        <v>40</v>
      </c>
      <c r="B138" s="29" t="n">
        <f aca="false">SUM(C138:J138)</f>
        <v>185</v>
      </c>
      <c r="C138" s="30" t="n">
        <v>57</v>
      </c>
      <c r="D138" s="30" t="n">
        <v>1</v>
      </c>
      <c r="E138" s="30" t="n">
        <v>0</v>
      </c>
      <c r="F138" s="30" t="n">
        <v>0</v>
      </c>
      <c r="G138" s="30" t="n">
        <v>7</v>
      </c>
      <c r="H138" s="30" t="n">
        <v>120</v>
      </c>
      <c r="I138" s="30" t="n">
        <v>0</v>
      </c>
      <c r="J138" s="30" t="n">
        <v>0</v>
      </c>
      <c r="K138" s="30" t="n">
        <v>103</v>
      </c>
      <c r="L138" s="30" t="n">
        <v>49</v>
      </c>
      <c r="M138" s="30" t="n">
        <v>13</v>
      </c>
      <c r="N138" s="30" t="n">
        <v>11</v>
      </c>
      <c r="O138" s="30" t="n">
        <v>7</v>
      </c>
      <c r="P138" s="30" t="n">
        <v>1</v>
      </c>
      <c r="Q138" s="30" t="n">
        <v>1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1481</v>
      </c>
    </row>
    <row r="139" s="1" customFormat="true" ht="13.5" hidden="false" customHeight="true" outlineLevel="0" collapsed="false">
      <c r="A139" s="25" t="s">
        <v>41</v>
      </c>
      <c r="B139" s="29" t="n">
        <f aca="false">SUM(C139:J139)</f>
        <v>157</v>
      </c>
      <c r="C139" s="30" t="n">
        <v>45</v>
      </c>
      <c r="D139" s="30" t="n">
        <v>1</v>
      </c>
      <c r="E139" s="30" t="n">
        <v>0</v>
      </c>
      <c r="F139" s="30" t="n">
        <v>0</v>
      </c>
      <c r="G139" s="30" t="n">
        <v>3</v>
      </c>
      <c r="H139" s="30" t="n">
        <v>108</v>
      </c>
      <c r="I139" s="30" t="n">
        <v>0</v>
      </c>
      <c r="J139" s="30" t="n">
        <v>0</v>
      </c>
      <c r="K139" s="30" t="n">
        <v>122</v>
      </c>
      <c r="L139" s="30" t="n">
        <v>13</v>
      </c>
      <c r="M139" s="30" t="n">
        <v>10</v>
      </c>
      <c r="N139" s="30" t="n">
        <v>4</v>
      </c>
      <c r="O139" s="30" t="n">
        <v>2</v>
      </c>
      <c r="P139" s="30" t="n">
        <v>5</v>
      </c>
      <c r="Q139" s="30" t="n">
        <v>1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1212</v>
      </c>
    </row>
    <row r="140" s="1" customFormat="true" ht="13.5" hidden="false" customHeight="true" outlineLevel="0" collapsed="false">
      <c r="A140" s="31" t="s">
        <v>42</v>
      </c>
      <c r="B140" s="29" t="n">
        <f aca="false">SUM(C140:J140)</f>
        <v>85</v>
      </c>
      <c r="C140" s="30" t="n">
        <v>14</v>
      </c>
      <c r="D140" s="30" t="n">
        <v>0</v>
      </c>
      <c r="E140" s="30" t="n">
        <v>0</v>
      </c>
      <c r="F140" s="30" t="n">
        <v>0</v>
      </c>
      <c r="G140" s="30" t="n">
        <v>11</v>
      </c>
      <c r="H140" s="30" t="n">
        <v>60</v>
      </c>
      <c r="I140" s="30" t="n">
        <v>0</v>
      </c>
      <c r="J140" s="30" t="n">
        <v>0</v>
      </c>
      <c r="K140" s="30" t="n">
        <v>59</v>
      </c>
      <c r="L140" s="30" t="n">
        <v>7</v>
      </c>
      <c r="M140" s="30" t="n">
        <v>8</v>
      </c>
      <c r="N140" s="30" t="n">
        <v>4</v>
      </c>
      <c r="O140" s="30" t="n">
        <v>0</v>
      </c>
      <c r="P140" s="30" t="n">
        <v>3</v>
      </c>
      <c r="Q140" s="30" t="n">
        <v>0</v>
      </c>
      <c r="R140" s="30" t="n">
        <v>0</v>
      </c>
      <c r="S140" s="30" t="n">
        <v>3</v>
      </c>
      <c r="T140" s="30" t="n">
        <v>0</v>
      </c>
      <c r="U140" s="30" t="n">
        <v>1</v>
      </c>
      <c r="V140" s="30" t="n">
        <v>2566</v>
      </c>
    </row>
    <row r="141" s="1" customFormat="true" ht="13.5" hidden="false" customHeight="true" outlineLevel="0" collapsed="false">
      <c r="A141" s="31" t="s">
        <v>43</v>
      </c>
      <c r="B141" s="29" t="n">
        <f aca="false">SUM(C141:J141)</f>
        <v>85</v>
      </c>
      <c r="C141" s="30" t="n">
        <v>12</v>
      </c>
      <c r="D141" s="30" t="n">
        <v>0</v>
      </c>
      <c r="E141" s="30" t="n">
        <v>0</v>
      </c>
      <c r="F141" s="30" t="n">
        <v>0</v>
      </c>
      <c r="G141" s="30" t="n">
        <v>30</v>
      </c>
      <c r="H141" s="30" t="n">
        <v>43</v>
      </c>
      <c r="I141" s="30" t="n">
        <v>0</v>
      </c>
      <c r="J141" s="30" t="n">
        <v>0</v>
      </c>
      <c r="K141" s="30" t="n">
        <v>25</v>
      </c>
      <c r="L141" s="30" t="n">
        <v>25</v>
      </c>
      <c r="M141" s="30" t="n">
        <v>22</v>
      </c>
      <c r="N141" s="30" t="n">
        <v>1</v>
      </c>
      <c r="O141" s="30" t="n">
        <v>5</v>
      </c>
      <c r="P141" s="30" t="n">
        <v>3</v>
      </c>
      <c r="Q141" s="30" t="n">
        <v>3</v>
      </c>
      <c r="R141" s="30" t="n">
        <v>0</v>
      </c>
      <c r="S141" s="30" t="n">
        <v>0</v>
      </c>
      <c r="T141" s="30" t="n">
        <v>1</v>
      </c>
      <c r="U141" s="30" t="n">
        <v>0</v>
      </c>
      <c r="V141" s="30" t="n">
        <v>2576</v>
      </c>
    </row>
    <row r="142" s="1" customFormat="true" ht="13.5" hidden="false" customHeight="true" outlineLevel="0" collapsed="false">
      <c r="A142" s="31" t="s">
        <v>44</v>
      </c>
      <c r="B142" s="29" t="n">
        <f aca="false">SUM(C142:J142)</f>
        <v>11</v>
      </c>
      <c r="C142" s="30" t="n">
        <v>5</v>
      </c>
      <c r="D142" s="30" t="n">
        <v>0</v>
      </c>
      <c r="E142" s="30" t="n">
        <v>0</v>
      </c>
      <c r="F142" s="30" t="n">
        <v>0</v>
      </c>
      <c r="G142" s="30" t="n">
        <v>5</v>
      </c>
      <c r="H142" s="30" t="n">
        <v>1</v>
      </c>
      <c r="I142" s="30" t="n">
        <v>0</v>
      </c>
      <c r="J142" s="30" t="n">
        <v>0</v>
      </c>
      <c r="K142" s="30" t="n">
        <v>5</v>
      </c>
      <c r="L142" s="30" t="n">
        <v>4</v>
      </c>
      <c r="M142" s="30" t="n">
        <v>0</v>
      </c>
      <c r="N142" s="30" t="n">
        <v>1</v>
      </c>
      <c r="O142" s="30" t="n">
        <v>1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108</v>
      </c>
    </row>
    <row r="143" s="1" customFormat="true" ht="13.5" hidden="false" customHeight="true" outlineLevel="0" collapsed="false">
      <c r="A143" s="32" t="s">
        <v>45</v>
      </c>
      <c r="B143" s="33" t="n">
        <f aca="false">SUM(C143:J143)</f>
        <v>123</v>
      </c>
      <c r="C143" s="34" t="n">
        <v>50</v>
      </c>
      <c r="D143" s="34" t="n">
        <v>0</v>
      </c>
      <c r="E143" s="34" t="n">
        <v>1</v>
      </c>
      <c r="F143" s="34" t="n">
        <v>0</v>
      </c>
      <c r="G143" s="34" t="n">
        <v>55</v>
      </c>
      <c r="H143" s="34" t="n">
        <v>15</v>
      </c>
      <c r="I143" s="34" t="n">
        <v>0</v>
      </c>
      <c r="J143" s="34" t="n">
        <v>2</v>
      </c>
      <c r="K143" s="34" t="n">
        <v>80</v>
      </c>
      <c r="L143" s="34" t="n">
        <v>19</v>
      </c>
      <c r="M143" s="34" t="n">
        <v>11</v>
      </c>
      <c r="N143" s="34" t="n">
        <v>6</v>
      </c>
      <c r="O143" s="34" t="n">
        <v>4</v>
      </c>
      <c r="P143" s="34" t="n">
        <v>3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900</v>
      </c>
    </row>
    <row r="144" customFormat="false" ht="13.5" hidden="false" customHeight="true" outlineLevel="0" collapsed="false">
      <c r="A144" s="31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3.5" hidden="false" customHeight="true" outlineLevel="0" collapsed="false">
      <c r="A145" s="31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3.5" hidden="false" customHeight="true" outlineLevel="0" collapsed="false">
      <c r="A146" s="31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</row>
    <row r="147" customFormat="false" ht="13.5" hidden="false" customHeight="true" outlineLevel="0" collapsed="false">
      <c r="A147" s="31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13.5" hidden="false" customHeight="true" outlineLevel="0" collapsed="false">
      <c r="A148" s="31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</row>
    <row r="149" customFormat="false" ht="12" hidden="false" customHeight="false" outlineLevel="0" collapsed="false">
      <c r="A149" s="42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5"/>
      <c r="U149" s="44"/>
      <c r="V149" s="7"/>
    </row>
    <row r="150" customFormat="false" ht="13.5" hidden="false" customHeight="false" outlineLevel="0" collapsed="false">
      <c r="A150" s="4" t="s">
        <v>50</v>
      </c>
      <c r="B150" s="5"/>
      <c r="C150" s="5"/>
      <c r="D150" s="5"/>
      <c r="E150" s="5"/>
      <c r="F150" s="5"/>
      <c r="G150" s="5"/>
      <c r="H150" s="5"/>
      <c r="I150" s="5"/>
      <c r="J150" s="5"/>
      <c r="K150" s="6"/>
      <c r="L150" s="6"/>
      <c r="M150" s="6"/>
      <c r="N150" s="6"/>
      <c r="O150" s="6"/>
      <c r="P150" s="6"/>
      <c r="Q150" s="6"/>
      <c r="R150" s="6"/>
      <c r="S150" s="6"/>
      <c r="T150" s="7"/>
      <c r="U150" s="7"/>
    </row>
    <row r="151" customFormat="false" ht="13.5" hidden="false" customHeight="false" outlineLevel="0" collapsed="false">
      <c r="A151" s="8" t="s">
        <v>2</v>
      </c>
      <c r="B151" s="9" t="s">
        <v>3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10" t="s">
        <v>4</v>
      </c>
    </row>
    <row r="152" customFormat="false" ht="13.5" hidden="false" customHeight="true" outlineLevel="0" collapsed="false">
      <c r="A152" s="8"/>
      <c r="B152" s="9" t="s">
        <v>5</v>
      </c>
      <c r="C152" s="11" t="s">
        <v>6</v>
      </c>
      <c r="D152" s="11"/>
      <c r="E152" s="11"/>
      <c r="F152" s="11"/>
      <c r="G152" s="11"/>
      <c r="H152" s="11"/>
      <c r="I152" s="11"/>
      <c r="J152" s="11"/>
      <c r="K152" s="12" t="s">
        <v>7</v>
      </c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0"/>
    </row>
    <row r="153" customFormat="false" ht="27" hidden="false" customHeight="false" outlineLevel="0" collapsed="false">
      <c r="A153" s="8"/>
      <c r="B153" s="9"/>
      <c r="C153" s="13" t="s">
        <v>8</v>
      </c>
      <c r="D153" s="14" t="s">
        <v>9</v>
      </c>
      <c r="E153" s="15" t="s">
        <v>10</v>
      </c>
      <c r="F153" s="15" t="s">
        <v>11</v>
      </c>
      <c r="G153" s="16" t="s">
        <v>12</v>
      </c>
      <c r="H153" s="13" t="s">
        <v>13</v>
      </c>
      <c r="I153" s="15" t="s">
        <v>14</v>
      </c>
      <c r="J153" s="16" t="s">
        <v>15</v>
      </c>
      <c r="K153" s="17" t="s">
        <v>16</v>
      </c>
      <c r="L153" s="17" t="s">
        <v>17</v>
      </c>
      <c r="M153" s="17" t="s">
        <v>18</v>
      </c>
      <c r="N153" s="17" t="s">
        <v>19</v>
      </c>
      <c r="O153" s="17" t="s">
        <v>20</v>
      </c>
      <c r="P153" s="17" t="s">
        <v>21</v>
      </c>
      <c r="Q153" s="18" t="s">
        <v>22</v>
      </c>
      <c r="R153" s="18" t="s">
        <v>23</v>
      </c>
      <c r="S153" s="18" t="s">
        <v>24</v>
      </c>
      <c r="T153" s="18" t="s">
        <v>25</v>
      </c>
      <c r="U153" s="19" t="s">
        <v>26</v>
      </c>
      <c r="V153" s="20" t="s">
        <v>27</v>
      </c>
    </row>
    <row r="154" customFormat="false" ht="13.5" hidden="false" customHeight="true" outlineLevel="0" collapsed="false">
      <c r="A154" s="21"/>
      <c r="B154" s="39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1"/>
      <c r="T154" s="40"/>
      <c r="U154" s="40"/>
      <c r="V154" s="40"/>
    </row>
    <row r="155" s="3" customFormat="true" ht="13.5" hidden="false" customHeight="true" outlineLevel="0" collapsed="false">
      <c r="A155" s="25" t="s">
        <v>5</v>
      </c>
      <c r="B155" s="26" t="n">
        <f aca="false">SUM(B157:B174)</f>
        <v>252</v>
      </c>
      <c r="C155" s="27" t="n">
        <f aca="false">SUM(C157:C174)</f>
        <v>99</v>
      </c>
      <c r="D155" s="27" t="n">
        <f aca="false">SUM(D157:D174)</f>
        <v>4</v>
      </c>
      <c r="E155" s="27" t="n">
        <f aca="false">SUM(E157:E174)</f>
        <v>0</v>
      </c>
      <c r="F155" s="27" t="n">
        <f aca="false">SUM(F157:F174)</f>
        <v>0</v>
      </c>
      <c r="G155" s="27" t="n">
        <f aca="false">SUM(G157:G174)</f>
        <v>34</v>
      </c>
      <c r="H155" s="27" t="n">
        <f aca="false">SUM(H157:H174)</f>
        <v>115</v>
      </c>
      <c r="I155" s="27" t="n">
        <f aca="false">SUM(I157:I174)</f>
        <v>0</v>
      </c>
      <c r="J155" s="27" t="n">
        <f aca="false">SUM(J157:J174)</f>
        <v>0</v>
      </c>
      <c r="K155" s="27" t="n">
        <f aca="false">SUM(K157:K174)</f>
        <v>160</v>
      </c>
      <c r="L155" s="27" t="n">
        <f aca="false">SUM(L157:L174)</f>
        <v>50</v>
      </c>
      <c r="M155" s="27" t="n">
        <f aca="false">SUM(M157:M174)</f>
        <v>24</v>
      </c>
      <c r="N155" s="27" t="n">
        <f aca="false">SUM(N157:N174)</f>
        <v>3</v>
      </c>
      <c r="O155" s="27" t="n">
        <f aca="false">SUM(O157:O174)</f>
        <v>8</v>
      </c>
      <c r="P155" s="27" t="n">
        <f aca="false">SUM(P157:P174)</f>
        <v>5</v>
      </c>
      <c r="Q155" s="27" t="n">
        <f aca="false">SUM(Q157:Q174)</f>
        <v>2</v>
      </c>
      <c r="R155" s="27" t="n">
        <f aca="false">SUM(R157:R174)</f>
        <v>0</v>
      </c>
      <c r="S155" s="27" t="n">
        <f aca="false">SUM(S157:S174)</f>
        <v>0</v>
      </c>
      <c r="T155" s="27" t="n">
        <f aca="false">SUM(T157:T174)</f>
        <v>0</v>
      </c>
      <c r="U155" s="27" t="n">
        <f aca="false">SUM(U157:U174)</f>
        <v>0</v>
      </c>
      <c r="V155" s="27" t="n">
        <f aca="false">SUM(V157:V174)</f>
        <v>2116</v>
      </c>
    </row>
    <row r="156" customFormat="false" ht="13.5" hidden="false" customHeight="true" outlineLevel="0" collapsed="false">
      <c r="A156" s="25"/>
      <c r="B156" s="26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</row>
    <row r="157" s="1" customFormat="true" ht="13.5" hidden="false" customHeight="true" outlineLevel="0" collapsed="false">
      <c r="A157" s="25" t="s">
        <v>28</v>
      </c>
      <c r="B157" s="29" t="n">
        <f aca="false">SUM(C157:J157)</f>
        <v>2</v>
      </c>
      <c r="C157" s="30" t="n">
        <v>2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1</v>
      </c>
      <c r="L157" s="30" t="n">
        <v>1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9</v>
      </c>
    </row>
    <row r="158" s="1" customFormat="true" ht="13.5" hidden="false" customHeight="true" outlineLevel="0" collapsed="false">
      <c r="A158" s="25" t="s">
        <v>29</v>
      </c>
      <c r="B158" s="29" t="n">
        <f aca="false">SUM(C158:J158)</f>
        <v>0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</row>
    <row r="159" s="1" customFormat="true" ht="13.5" hidden="false" customHeight="true" outlineLevel="0" collapsed="false">
      <c r="A159" s="25" t="s">
        <v>30</v>
      </c>
      <c r="B159" s="29" t="n">
        <f aca="false">SUM(C159:J159)</f>
        <v>0</v>
      </c>
      <c r="C159" s="30" t="n">
        <v>0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</row>
    <row r="160" s="1" customFormat="true" ht="13.5" hidden="false" customHeight="true" outlineLevel="0" collapsed="false">
      <c r="A160" s="25" t="s">
        <v>31</v>
      </c>
      <c r="B160" s="29" t="n">
        <f aca="false">SUM(C160:J160)</f>
        <v>50</v>
      </c>
      <c r="C160" s="30" t="n">
        <v>26</v>
      </c>
      <c r="D160" s="30" t="n">
        <v>1</v>
      </c>
      <c r="E160" s="30" t="n">
        <v>0</v>
      </c>
      <c r="F160" s="30" t="n">
        <v>0</v>
      </c>
      <c r="G160" s="30" t="n">
        <v>0</v>
      </c>
      <c r="H160" s="30" t="n">
        <v>23</v>
      </c>
      <c r="I160" s="30" t="n">
        <v>0</v>
      </c>
      <c r="J160" s="30" t="n">
        <v>0</v>
      </c>
      <c r="K160" s="30" t="n">
        <v>32</v>
      </c>
      <c r="L160" s="30" t="n">
        <v>14</v>
      </c>
      <c r="M160" s="30" t="n">
        <v>3</v>
      </c>
      <c r="N160" s="30" t="n">
        <v>1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216</v>
      </c>
    </row>
    <row r="161" s="1" customFormat="true" ht="13.5" hidden="false" customHeight="true" outlineLevel="0" collapsed="false">
      <c r="A161" s="25" t="s">
        <v>32</v>
      </c>
      <c r="B161" s="29" t="n">
        <f aca="false">SUM(C161:J161)</f>
        <v>56</v>
      </c>
      <c r="C161" s="30" t="n">
        <v>29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27</v>
      </c>
      <c r="I161" s="30" t="n">
        <v>0</v>
      </c>
      <c r="J161" s="30" t="n">
        <v>0</v>
      </c>
      <c r="K161" s="30" t="n">
        <v>28</v>
      </c>
      <c r="L161" s="30" t="n">
        <v>14</v>
      </c>
      <c r="M161" s="30" t="n">
        <v>7</v>
      </c>
      <c r="N161" s="30" t="n">
        <v>1</v>
      </c>
      <c r="O161" s="30" t="n">
        <v>4</v>
      </c>
      <c r="P161" s="30" t="n">
        <v>1</v>
      </c>
      <c r="Q161" s="30" t="n">
        <v>1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724</v>
      </c>
    </row>
    <row r="162" s="1" customFormat="true" ht="13.5" hidden="false" customHeight="true" outlineLevel="0" collapsed="false">
      <c r="A162" s="25" t="s">
        <v>33</v>
      </c>
      <c r="B162" s="29" t="n">
        <f aca="false">SUM(C162:J162)</f>
        <v>0</v>
      </c>
      <c r="C162" s="30" t="n">
        <v>0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</row>
    <row r="163" s="1" customFormat="true" ht="13.5" hidden="false" customHeight="true" outlineLevel="0" collapsed="false">
      <c r="A163" s="25" t="s">
        <v>34</v>
      </c>
      <c r="B163" s="29" t="n">
        <f aca="false">SUM(C163:J163)</f>
        <v>0</v>
      </c>
      <c r="C163" s="30" t="n">
        <v>0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</row>
    <row r="164" s="1" customFormat="true" ht="13.5" hidden="false" customHeight="true" outlineLevel="0" collapsed="false">
      <c r="A164" s="25" t="s">
        <v>35</v>
      </c>
      <c r="B164" s="29" t="n">
        <f aca="false">SUM(C164:J164)</f>
        <v>3</v>
      </c>
      <c r="C164" s="30" t="n">
        <v>3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1</v>
      </c>
      <c r="M164" s="30" t="n">
        <v>2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36</v>
      </c>
    </row>
    <row r="165" s="1" customFormat="true" ht="13.5" hidden="false" customHeight="true" outlineLevel="0" collapsed="false">
      <c r="A165" s="25" t="s">
        <v>36</v>
      </c>
      <c r="B165" s="29" t="n">
        <f aca="false">SUM(C165:J165)</f>
        <v>56</v>
      </c>
      <c r="C165" s="30" t="n">
        <v>16</v>
      </c>
      <c r="D165" s="30" t="n">
        <v>3</v>
      </c>
      <c r="E165" s="30" t="n">
        <v>0</v>
      </c>
      <c r="F165" s="30" t="n">
        <v>0</v>
      </c>
      <c r="G165" s="30" t="n">
        <v>4</v>
      </c>
      <c r="H165" s="30" t="n">
        <v>33</v>
      </c>
      <c r="I165" s="30" t="n">
        <v>0</v>
      </c>
      <c r="J165" s="30" t="n">
        <v>0</v>
      </c>
      <c r="K165" s="30" t="n">
        <v>39</v>
      </c>
      <c r="L165" s="30" t="n">
        <v>8</v>
      </c>
      <c r="M165" s="30" t="n">
        <v>4</v>
      </c>
      <c r="N165" s="30" t="n">
        <v>1</v>
      </c>
      <c r="O165" s="30" t="n">
        <v>1</v>
      </c>
      <c r="P165" s="30" t="n">
        <v>3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396</v>
      </c>
    </row>
    <row r="166" s="1" customFormat="true" ht="13.5" hidden="false" customHeight="true" outlineLevel="0" collapsed="false">
      <c r="A166" s="25" t="s">
        <v>37</v>
      </c>
      <c r="B166" s="29" t="n">
        <f aca="false">SUM(C166:J166)</f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</row>
    <row r="167" s="1" customFormat="true" ht="13.5" hidden="false" customHeight="true" outlineLevel="0" collapsed="false">
      <c r="A167" s="25" t="s">
        <v>38</v>
      </c>
      <c r="B167" s="29" t="n">
        <f aca="false">SUM(C167:J167)</f>
        <v>3</v>
      </c>
      <c r="C167" s="30" t="n">
        <v>3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3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7</v>
      </c>
    </row>
    <row r="168" s="1" customFormat="true" ht="13.5" hidden="false" customHeight="true" outlineLevel="0" collapsed="false">
      <c r="A168" s="25" t="s">
        <v>39</v>
      </c>
      <c r="B168" s="29" t="n">
        <f aca="false">SUM(C168:J168)</f>
        <v>8</v>
      </c>
      <c r="C168" s="30" t="n">
        <v>7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1</v>
      </c>
      <c r="I168" s="30" t="n">
        <v>0</v>
      </c>
      <c r="J168" s="30" t="n">
        <v>0</v>
      </c>
      <c r="K168" s="30" t="n">
        <v>6</v>
      </c>
      <c r="L168" s="30" t="n">
        <v>1</v>
      </c>
      <c r="M168" s="30" t="n">
        <v>1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26</v>
      </c>
    </row>
    <row r="169" s="1" customFormat="true" ht="13.5" hidden="false" customHeight="true" outlineLevel="0" collapsed="false">
      <c r="A169" s="25" t="s">
        <v>40</v>
      </c>
      <c r="B169" s="29" t="n">
        <f aca="false">SUM(C169:J169)</f>
        <v>19</v>
      </c>
      <c r="C169" s="30" t="n">
        <v>6</v>
      </c>
      <c r="D169" s="30" t="n">
        <v>0</v>
      </c>
      <c r="E169" s="30" t="n">
        <v>0</v>
      </c>
      <c r="F169" s="30" t="n">
        <v>0</v>
      </c>
      <c r="G169" s="30" t="n">
        <v>1</v>
      </c>
      <c r="H169" s="30" t="n">
        <v>12</v>
      </c>
      <c r="I169" s="30" t="n">
        <v>0</v>
      </c>
      <c r="J169" s="30" t="n">
        <v>0</v>
      </c>
      <c r="K169" s="30" t="n">
        <v>10</v>
      </c>
      <c r="L169" s="30" t="n">
        <v>5</v>
      </c>
      <c r="M169" s="30" t="n">
        <v>3</v>
      </c>
      <c r="N169" s="30" t="n">
        <v>0</v>
      </c>
      <c r="O169" s="30" t="n">
        <v>0</v>
      </c>
      <c r="P169" s="30" t="n">
        <v>0</v>
      </c>
      <c r="Q169" s="30" t="n">
        <v>1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357</v>
      </c>
    </row>
    <row r="170" s="1" customFormat="true" ht="13.5" hidden="false" customHeight="true" outlineLevel="0" collapsed="false">
      <c r="A170" s="25" t="s">
        <v>41</v>
      </c>
      <c r="B170" s="29" t="n">
        <f aca="false">SUM(C170:J170)</f>
        <v>10</v>
      </c>
      <c r="C170" s="30" t="n">
        <v>2</v>
      </c>
      <c r="D170" s="30" t="n">
        <v>0</v>
      </c>
      <c r="E170" s="30" t="n">
        <v>0</v>
      </c>
      <c r="F170" s="30" t="n">
        <v>0</v>
      </c>
      <c r="G170" s="30" t="n">
        <v>1</v>
      </c>
      <c r="H170" s="30" t="n">
        <v>7</v>
      </c>
      <c r="I170" s="30" t="n">
        <v>0</v>
      </c>
      <c r="J170" s="30" t="n">
        <v>0</v>
      </c>
      <c r="K170" s="30" t="n">
        <v>7</v>
      </c>
      <c r="L170" s="30" t="n">
        <v>0</v>
      </c>
      <c r="M170" s="30" t="n">
        <v>1</v>
      </c>
      <c r="N170" s="30" t="n">
        <v>0</v>
      </c>
      <c r="O170" s="30" t="n">
        <v>2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97</v>
      </c>
    </row>
    <row r="171" s="1" customFormat="true" ht="13.5" hidden="false" customHeight="true" outlineLevel="0" collapsed="false">
      <c r="A171" s="31" t="s">
        <v>42</v>
      </c>
      <c r="B171" s="29" t="n">
        <f aca="false">SUM(C171:J171)</f>
        <v>7</v>
      </c>
      <c r="C171" s="30" t="n">
        <v>1</v>
      </c>
      <c r="D171" s="30" t="n">
        <v>0</v>
      </c>
      <c r="E171" s="30" t="n">
        <v>0</v>
      </c>
      <c r="F171" s="30" t="n">
        <v>0</v>
      </c>
      <c r="G171" s="30" t="n">
        <v>2</v>
      </c>
      <c r="H171" s="30" t="n">
        <v>4</v>
      </c>
      <c r="I171" s="30" t="n">
        <v>0</v>
      </c>
      <c r="J171" s="30" t="n">
        <v>0</v>
      </c>
      <c r="K171" s="30" t="n">
        <v>4</v>
      </c>
      <c r="L171" s="30" t="n">
        <v>2</v>
      </c>
      <c r="M171" s="30" t="n">
        <v>1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29</v>
      </c>
    </row>
    <row r="172" s="1" customFormat="true" ht="13.5" hidden="false" customHeight="true" outlineLevel="0" collapsed="false">
      <c r="A172" s="31" t="s">
        <v>43</v>
      </c>
      <c r="B172" s="29" t="n">
        <f aca="false">SUM(C172:J172)</f>
        <v>9</v>
      </c>
      <c r="C172" s="30" t="n">
        <v>0</v>
      </c>
      <c r="D172" s="30" t="n">
        <v>0</v>
      </c>
      <c r="E172" s="30" t="n">
        <v>0</v>
      </c>
      <c r="F172" s="30" t="n">
        <v>0</v>
      </c>
      <c r="G172" s="30" t="n">
        <v>2</v>
      </c>
      <c r="H172" s="30" t="n">
        <v>7</v>
      </c>
      <c r="I172" s="30" t="n">
        <v>0</v>
      </c>
      <c r="J172" s="30" t="n">
        <v>0</v>
      </c>
      <c r="K172" s="30" t="n">
        <v>5</v>
      </c>
      <c r="L172" s="30" t="n">
        <v>2</v>
      </c>
      <c r="M172" s="30" t="n">
        <v>1</v>
      </c>
      <c r="N172" s="30" t="n">
        <v>0</v>
      </c>
      <c r="O172" s="30" t="n">
        <v>0</v>
      </c>
      <c r="P172" s="30" t="n">
        <v>1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118</v>
      </c>
    </row>
    <row r="173" s="1" customFormat="true" ht="13.5" hidden="false" customHeight="true" outlineLevel="0" collapsed="false">
      <c r="A173" s="31" t="s">
        <v>44</v>
      </c>
      <c r="B173" s="29" t="n">
        <f aca="false">SUM(C173:J173)</f>
        <v>2</v>
      </c>
      <c r="C173" s="30" t="n">
        <v>1</v>
      </c>
      <c r="D173" s="30" t="n">
        <v>0</v>
      </c>
      <c r="E173" s="30" t="n">
        <v>0</v>
      </c>
      <c r="F173" s="30" t="n">
        <v>0</v>
      </c>
      <c r="G173" s="30" t="n">
        <v>1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1</v>
      </c>
      <c r="M173" s="30" t="n">
        <v>1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18</v>
      </c>
    </row>
    <row r="174" s="1" customFormat="true" ht="13.5" hidden="false" customHeight="true" outlineLevel="0" collapsed="false">
      <c r="A174" s="32" t="s">
        <v>45</v>
      </c>
      <c r="B174" s="33" t="n">
        <f aca="false">SUM(C174:J174)</f>
        <v>27</v>
      </c>
      <c r="C174" s="34" t="n">
        <v>3</v>
      </c>
      <c r="D174" s="34" t="n">
        <v>0</v>
      </c>
      <c r="E174" s="34" t="n">
        <v>0</v>
      </c>
      <c r="F174" s="34" t="n">
        <v>0</v>
      </c>
      <c r="G174" s="34" t="n">
        <v>23</v>
      </c>
      <c r="H174" s="34" t="n">
        <v>1</v>
      </c>
      <c r="I174" s="34" t="n">
        <v>0</v>
      </c>
      <c r="J174" s="34" t="n">
        <v>0</v>
      </c>
      <c r="K174" s="34" t="n">
        <v>25</v>
      </c>
      <c r="L174" s="34" t="n">
        <v>1</v>
      </c>
      <c r="M174" s="34" t="n">
        <v>0</v>
      </c>
      <c r="N174" s="34" t="n">
        <v>0</v>
      </c>
      <c r="O174" s="34" t="n">
        <v>1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83</v>
      </c>
    </row>
    <row r="177" customFormat="false" ht="13.5" hidden="false" customHeight="false" outlineLevel="0" collapsed="false">
      <c r="A177" s="4" t="s">
        <v>51</v>
      </c>
      <c r="B177" s="5"/>
      <c r="C177" s="5"/>
      <c r="D177" s="5"/>
      <c r="E177" s="5"/>
      <c r="F177" s="5"/>
      <c r="G177" s="5"/>
      <c r="H177" s="5"/>
      <c r="I177" s="5"/>
      <c r="J177" s="5"/>
      <c r="K177" s="6"/>
      <c r="L177" s="6"/>
      <c r="M177" s="6"/>
      <c r="N177" s="6"/>
      <c r="O177" s="6"/>
      <c r="P177" s="6"/>
      <c r="Q177" s="6"/>
      <c r="R177" s="6"/>
      <c r="S177" s="6"/>
      <c r="T177" s="7"/>
      <c r="U177" s="7"/>
    </row>
    <row r="178" customFormat="false" ht="13.5" hidden="false" customHeight="false" outlineLevel="0" collapsed="false">
      <c r="A178" s="8" t="s">
        <v>2</v>
      </c>
      <c r="B178" s="9" t="s">
        <v>3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10" t="s">
        <v>4</v>
      </c>
    </row>
    <row r="179" customFormat="false" ht="13.5" hidden="false" customHeight="true" outlineLevel="0" collapsed="false">
      <c r="A179" s="8"/>
      <c r="B179" s="9" t="s">
        <v>5</v>
      </c>
      <c r="C179" s="11" t="s">
        <v>6</v>
      </c>
      <c r="D179" s="11"/>
      <c r="E179" s="11"/>
      <c r="F179" s="11"/>
      <c r="G179" s="11"/>
      <c r="H179" s="11"/>
      <c r="I179" s="11"/>
      <c r="J179" s="11"/>
      <c r="K179" s="12" t="s">
        <v>7</v>
      </c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0"/>
    </row>
    <row r="180" customFormat="false" ht="27" hidden="false" customHeight="false" outlineLevel="0" collapsed="false">
      <c r="A180" s="8"/>
      <c r="B180" s="9"/>
      <c r="C180" s="13" t="s">
        <v>8</v>
      </c>
      <c r="D180" s="14" t="s">
        <v>9</v>
      </c>
      <c r="E180" s="15" t="s">
        <v>10</v>
      </c>
      <c r="F180" s="15" t="s">
        <v>11</v>
      </c>
      <c r="G180" s="16" t="s">
        <v>12</v>
      </c>
      <c r="H180" s="13" t="s">
        <v>13</v>
      </c>
      <c r="I180" s="15" t="s">
        <v>14</v>
      </c>
      <c r="J180" s="16" t="s">
        <v>15</v>
      </c>
      <c r="K180" s="17" t="s">
        <v>16</v>
      </c>
      <c r="L180" s="17" t="s">
        <v>17</v>
      </c>
      <c r="M180" s="17" t="s">
        <v>18</v>
      </c>
      <c r="N180" s="17" t="s">
        <v>19</v>
      </c>
      <c r="O180" s="17" t="s">
        <v>20</v>
      </c>
      <c r="P180" s="17" t="s">
        <v>21</v>
      </c>
      <c r="Q180" s="18" t="s">
        <v>22</v>
      </c>
      <c r="R180" s="18" t="s">
        <v>23</v>
      </c>
      <c r="S180" s="18" t="s">
        <v>24</v>
      </c>
      <c r="T180" s="18" t="s">
        <v>25</v>
      </c>
      <c r="U180" s="19" t="s">
        <v>26</v>
      </c>
      <c r="V180" s="20" t="s">
        <v>27</v>
      </c>
    </row>
    <row r="181" customFormat="false" ht="13.5" hidden="false" customHeight="true" outlineLevel="0" collapsed="false">
      <c r="A181" s="21"/>
      <c r="B181" s="39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1"/>
      <c r="T181" s="40"/>
      <c r="U181" s="40"/>
      <c r="V181" s="40"/>
    </row>
    <row r="182" s="3" customFormat="true" ht="13.5" hidden="false" customHeight="true" outlineLevel="0" collapsed="false">
      <c r="A182" s="25" t="s">
        <v>5</v>
      </c>
      <c r="B182" s="26" t="n">
        <f aca="false">SUM(B184:B201)</f>
        <v>540</v>
      </c>
      <c r="C182" s="27" t="n">
        <f aca="false">SUM(C184:C201)</f>
        <v>279</v>
      </c>
      <c r="D182" s="27" t="n">
        <f aca="false">SUM(D184:D201)</f>
        <v>3</v>
      </c>
      <c r="E182" s="27" t="n">
        <f aca="false">SUM(E184:E201)</f>
        <v>0</v>
      </c>
      <c r="F182" s="27" t="n">
        <f aca="false">SUM(F184:F201)</f>
        <v>0</v>
      </c>
      <c r="G182" s="27" t="n">
        <f aca="false">SUM(G184:G201)</f>
        <v>37</v>
      </c>
      <c r="H182" s="27" t="n">
        <f aca="false">SUM(H184:H201)</f>
        <v>219</v>
      </c>
      <c r="I182" s="27" t="n">
        <f aca="false">SUM(I184:I201)</f>
        <v>0</v>
      </c>
      <c r="J182" s="27" t="n">
        <f aca="false">SUM(J184:J201)</f>
        <v>2</v>
      </c>
      <c r="K182" s="27" t="n">
        <f aca="false">SUM(K184:K201)</f>
        <v>293</v>
      </c>
      <c r="L182" s="27" t="n">
        <f aca="false">SUM(L184:L201)</f>
        <v>105</v>
      </c>
      <c r="M182" s="27" t="n">
        <f aca="false">SUM(M184:M201)</f>
        <v>77</v>
      </c>
      <c r="N182" s="27" t="n">
        <f aca="false">SUM(N184:N201)</f>
        <v>20</v>
      </c>
      <c r="O182" s="27" t="n">
        <f aca="false">SUM(O184:O201)</f>
        <v>24</v>
      </c>
      <c r="P182" s="27" t="n">
        <f aca="false">SUM(P184:P201)</f>
        <v>11</v>
      </c>
      <c r="Q182" s="27" t="n">
        <f aca="false">SUM(Q184:Q201)</f>
        <v>4</v>
      </c>
      <c r="R182" s="27" t="n">
        <f aca="false">SUM(R184:R201)</f>
        <v>2</v>
      </c>
      <c r="S182" s="27" t="n">
        <f aca="false">SUM(S184:S201)</f>
        <v>3</v>
      </c>
      <c r="T182" s="27" t="n">
        <f aca="false">SUM(T184:T201)</f>
        <v>0</v>
      </c>
      <c r="U182" s="27" t="n">
        <f aca="false">SUM(U184:U201)</f>
        <v>1</v>
      </c>
      <c r="V182" s="27" t="n">
        <f aca="false">SUM(V184:V201)</f>
        <v>8037</v>
      </c>
    </row>
    <row r="183" customFormat="false" ht="13.5" hidden="false" customHeight="true" outlineLevel="0" collapsed="false">
      <c r="A183" s="25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</row>
    <row r="184" s="1" customFormat="true" ht="13.5" hidden="false" customHeight="true" outlineLevel="0" collapsed="false">
      <c r="A184" s="25" t="s">
        <v>28</v>
      </c>
      <c r="B184" s="29" t="n">
        <f aca="false">SUM(C184:J184)</f>
        <v>8</v>
      </c>
      <c r="C184" s="30" t="n">
        <v>6</v>
      </c>
      <c r="D184" s="30" t="n">
        <v>0</v>
      </c>
      <c r="E184" s="30" t="n">
        <v>0</v>
      </c>
      <c r="F184" s="30" t="n">
        <v>0</v>
      </c>
      <c r="G184" s="30" t="n">
        <v>1</v>
      </c>
      <c r="H184" s="30" t="n">
        <v>0</v>
      </c>
      <c r="I184" s="30" t="n">
        <v>0</v>
      </c>
      <c r="J184" s="30" t="n">
        <v>1</v>
      </c>
      <c r="K184" s="30" t="n">
        <v>3</v>
      </c>
      <c r="L184" s="30" t="n">
        <v>1</v>
      </c>
      <c r="M184" s="30" t="n">
        <v>3</v>
      </c>
      <c r="N184" s="30" t="n">
        <v>1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84</v>
      </c>
    </row>
    <row r="185" s="1" customFormat="true" ht="13.5" hidden="false" customHeight="true" outlineLevel="0" collapsed="false">
      <c r="A185" s="25" t="s">
        <v>29</v>
      </c>
      <c r="B185" s="29" t="n">
        <f aca="false">SUM(C185:J185)</f>
        <v>1</v>
      </c>
      <c r="C185" s="30" t="n">
        <v>1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1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3</v>
      </c>
    </row>
    <row r="186" s="1" customFormat="true" ht="13.5" hidden="false" customHeight="true" outlineLevel="0" collapsed="false">
      <c r="A186" s="25" t="s">
        <v>30</v>
      </c>
      <c r="B186" s="29" t="n">
        <f aca="false">SUM(C186:J186)</f>
        <v>6</v>
      </c>
      <c r="C186" s="30" t="n">
        <v>5</v>
      </c>
      <c r="D186" s="30" t="n">
        <v>0</v>
      </c>
      <c r="E186" s="30" t="n">
        <v>0</v>
      </c>
      <c r="F186" s="30" t="n">
        <v>0</v>
      </c>
      <c r="G186" s="30" t="n">
        <v>0</v>
      </c>
      <c r="H186" s="30" t="n">
        <v>1</v>
      </c>
      <c r="I186" s="30" t="n">
        <v>0</v>
      </c>
      <c r="J186" s="30" t="n">
        <v>0</v>
      </c>
      <c r="K186" s="30" t="n">
        <v>3</v>
      </c>
      <c r="L186" s="30" t="n">
        <v>2</v>
      </c>
      <c r="M186" s="30" t="n">
        <v>1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31</v>
      </c>
    </row>
    <row r="187" s="1" customFormat="true" ht="13.5" hidden="false" customHeight="true" outlineLevel="0" collapsed="false">
      <c r="A187" s="25" t="s">
        <v>31</v>
      </c>
      <c r="B187" s="29" t="n">
        <f aca="false">SUM(C187:J187)</f>
        <v>77</v>
      </c>
      <c r="C187" s="30" t="n">
        <v>41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36</v>
      </c>
      <c r="I187" s="30" t="n">
        <v>0</v>
      </c>
      <c r="J187" s="30" t="n">
        <v>0</v>
      </c>
      <c r="K187" s="30" t="n">
        <v>53</v>
      </c>
      <c r="L187" s="30" t="n">
        <v>13</v>
      </c>
      <c r="M187" s="30" t="n">
        <v>9</v>
      </c>
      <c r="N187" s="30" t="n">
        <v>0</v>
      </c>
      <c r="O187" s="30" t="n">
        <v>2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415</v>
      </c>
    </row>
    <row r="188" s="1" customFormat="true" ht="13.5" hidden="false" customHeight="true" outlineLevel="0" collapsed="false">
      <c r="A188" s="25" t="s">
        <v>32</v>
      </c>
      <c r="B188" s="29" t="n">
        <f aca="false">SUM(C188:J188)</f>
        <v>120</v>
      </c>
      <c r="C188" s="30" t="n">
        <v>93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27</v>
      </c>
      <c r="I188" s="30" t="n">
        <v>0</v>
      </c>
      <c r="J188" s="30" t="n">
        <v>0</v>
      </c>
      <c r="K188" s="30" t="n">
        <v>40</v>
      </c>
      <c r="L188" s="30" t="n">
        <v>24</v>
      </c>
      <c r="M188" s="30" t="n">
        <v>20</v>
      </c>
      <c r="N188" s="30" t="n">
        <v>8</v>
      </c>
      <c r="O188" s="30" t="n">
        <v>14</v>
      </c>
      <c r="P188" s="30" t="n">
        <v>8</v>
      </c>
      <c r="Q188" s="30" t="n">
        <v>2</v>
      </c>
      <c r="R188" s="30" t="n">
        <v>1</v>
      </c>
      <c r="S188" s="30" t="n">
        <v>3</v>
      </c>
      <c r="T188" s="30" t="n">
        <v>0</v>
      </c>
      <c r="U188" s="30" t="n">
        <v>0</v>
      </c>
      <c r="V188" s="30" t="n">
        <v>4655</v>
      </c>
    </row>
    <row r="189" s="1" customFormat="true" ht="13.5" hidden="false" customHeight="true" outlineLevel="0" collapsed="false">
      <c r="A189" s="25" t="s">
        <v>33</v>
      </c>
      <c r="B189" s="29" t="n">
        <f aca="false">SUM(C189:J189)</f>
        <v>0</v>
      </c>
      <c r="C189" s="30" t="n">
        <v>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</row>
    <row r="190" s="1" customFormat="true" ht="13.5" hidden="false" customHeight="true" outlineLevel="0" collapsed="false">
      <c r="A190" s="25" t="s">
        <v>34</v>
      </c>
      <c r="B190" s="29" t="n">
        <f aca="false">SUM(C190:J190)</f>
        <v>0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</row>
    <row r="191" s="1" customFormat="true" ht="13.5" hidden="false" customHeight="true" outlineLevel="0" collapsed="false">
      <c r="A191" s="25" t="s">
        <v>35</v>
      </c>
      <c r="B191" s="29" t="n">
        <f aca="false">SUM(C191:J191)</f>
        <v>24</v>
      </c>
      <c r="C191" s="30" t="n">
        <v>18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6</v>
      </c>
      <c r="I191" s="30" t="n">
        <v>0</v>
      </c>
      <c r="J191" s="30" t="n">
        <v>0</v>
      </c>
      <c r="K191" s="30" t="n">
        <v>7</v>
      </c>
      <c r="L191" s="30" t="n">
        <v>8</v>
      </c>
      <c r="M191" s="30" t="n">
        <v>3</v>
      </c>
      <c r="N191" s="30" t="n">
        <v>4</v>
      </c>
      <c r="O191" s="30" t="n">
        <v>2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274</v>
      </c>
    </row>
    <row r="192" s="1" customFormat="true" ht="13.5" hidden="false" customHeight="true" outlineLevel="0" collapsed="false">
      <c r="A192" s="25" t="s">
        <v>36</v>
      </c>
      <c r="B192" s="29" t="n">
        <f aca="false">SUM(C192:J192)</f>
        <v>89</v>
      </c>
      <c r="C192" s="30" t="n">
        <v>46</v>
      </c>
      <c r="D192" s="30" t="n">
        <v>2</v>
      </c>
      <c r="E192" s="30" t="n">
        <v>0</v>
      </c>
      <c r="F192" s="30" t="n">
        <v>0</v>
      </c>
      <c r="G192" s="30" t="n">
        <v>6</v>
      </c>
      <c r="H192" s="30" t="n">
        <v>35</v>
      </c>
      <c r="I192" s="30" t="n">
        <v>0</v>
      </c>
      <c r="J192" s="30" t="n">
        <v>0</v>
      </c>
      <c r="K192" s="30" t="n">
        <v>46</v>
      </c>
      <c r="L192" s="30" t="n">
        <v>25</v>
      </c>
      <c r="M192" s="30" t="n">
        <v>11</v>
      </c>
      <c r="N192" s="30" t="n">
        <v>4</v>
      </c>
      <c r="O192" s="30" t="n">
        <v>1</v>
      </c>
      <c r="P192" s="30" t="n">
        <v>1</v>
      </c>
      <c r="Q192" s="30" t="n">
        <v>1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759</v>
      </c>
    </row>
    <row r="193" s="1" customFormat="true" ht="13.5" hidden="false" customHeight="true" outlineLevel="0" collapsed="false">
      <c r="A193" s="25" t="s">
        <v>37</v>
      </c>
      <c r="B193" s="29" t="n">
        <f aca="false">SUM(C193:J193)</f>
        <v>3</v>
      </c>
      <c r="C193" s="30" t="n">
        <v>0</v>
      </c>
      <c r="D193" s="30" t="n">
        <v>0</v>
      </c>
      <c r="E193" s="30" t="n">
        <v>0</v>
      </c>
      <c r="F193" s="30" t="n">
        <v>0</v>
      </c>
      <c r="G193" s="30" t="n">
        <v>2</v>
      </c>
      <c r="H193" s="30" t="n">
        <v>1</v>
      </c>
      <c r="I193" s="30" t="n">
        <v>0</v>
      </c>
      <c r="J193" s="30" t="n">
        <v>0</v>
      </c>
      <c r="K193" s="30" t="n">
        <v>0</v>
      </c>
      <c r="L193" s="30" t="n">
        <v>1</v>
      </c>
      <c r="M193" s="30" t="n">
        <v>1</v>
      </c>
      <c r="N193" s="30" t="n">
        <v>1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38</v>
      </c>
    </row>
    <row r="194" s="1" customFormat="true" ht="13.5" hidden="false" customHeight="true" outlineLevel="0" collapsed="false">
      <c r="A194" s="25" t="s">
        <v>38</v>
      </c>
      <c r="B194" s="29" t="n">
        <f aca="false">SUM(C194:J194)</f>
        <v>15</v>
      </c>
      <c r="C194" s="30" t="n">
        <v>11</v>
      </c>
      <c r="D194" s="30" t="n">
        <v>1</v>
      </c>
      <c r="E194" s="30" t="n">
        <v>0</v>
      </c>
      <c r="F194" s="30" t="n">
        <v>0</v>
      </c>
      <c r="G194" s="30" t="n">
        <v>0</v>
      </c>
      <c r="H194" s="30" t="n">
        <v>3</v>
      </c>
      <c r="I194" s="30" t="n">
        <v>0</v>
      </c>
      <c r="J194" s="30" t="n">
        <v>0</v>
      </c>
      <c r="K194" s="30" t="n">
        <v>12</v>
      </c>
      <c r="L194" s="30" t="n">
        <v>2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1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148</v>
      </c>
    </row>
    <row r="195" s="1" customFormat="true" ht="13.5" hidden="false" customHeight="true" outlineLevel="0" collapsed="false">
      <c r="A195" s="25" t="s">
        <v>39</v>
      </c>
      <c r="B195" s="29" t="n">
        <f aca="false">SUM(C195:J195)</f>
        <v>23</v>
      </c>
      <c r="C195" s="30" t="n">
        <v>10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13</v>
      </c>
      <c r="I195" s="30" t="n">
        <v>0</v>
      </c>
      <c r="J195" s="30" t="n">
        <v>0</v>
      </c>
      <c r="K195" s="30" t="n">
        <v>20</v>
      </c>
      <c r="L195" s="30" t="n">
        <v>1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1</v>
      </c>
      <c r="S195" s="30" t="n">
        <v>0</v>
      </c>
      <c r="T195" s="30" t="n">
        <v>0</v>
      </c>
      <c r="U195" s="30" t="n">
        <v>1</v>
      </c>
      <c r="V195" s="30" t="n">
        <v>424</v>
      </c>
    </row>
    <row r="196" s="1" customFormat="true" ht="13.5" hidden="false" customHeight="true" outlineLevel="0" collapsed="false">
      <c r="A196" s="25" t="s">
        <v>40</v>
      </c>
      <c r="B196" s="29" t="n">
        <f aca="false">SUM(C196:J196)</f>
        <v>54</v>
      </c>
      <c r="C196" s="30" t="n">
        <v>16</v>
      </c>
      <c r="D196" s="30" t="n">
        <v>0</v>
      </c>
      <c r="E196" s="30" t="n">
        <v>0</v>
      </c>
      <c r="F196" s="30" t="n">
        <v>0</v>
      </c>
      <c r="G196" s="30" t="n">
        <v>1</v>
      </c>
      <c r="H196" s="30" t="n">
        <v>37</v>
      </c>
      <c r="I196" s="30" t="n">
        <v>0</v>
      </c>
      <c r="J196" s="30" t="n">
        <v>0</v>
      </c>
      <c r="K196" s="30" t="n">
        <v>33</v>
      </c>
      <c r="L196" s="30" t="n">
        <v>10</v>
      </c>
      <c r="M196" s="30" t="n">
        <v>8</v>
      </c>
      <c r="N196" s="30" t="n">
        <v>0</v>
      </c>
      <c r="O196" s="30" t="n">
        <v>3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374</v>
      </c>
    </row>
    <row r="197" s="1" customFormat="true" ht="13.5" hidden="false" customHeight="true" outlineLevel="0" collapsed="false">
      <c r="A197" s="25" t="s">
        <v>41</v>
      </c>
      <c r="B197" s="29" t="n">
        <f aca="false">SUM(C197:J197)</f>
        <v>32</v>
      </c>
      <c r="C197" s="30" t="n">
        <v>10</v>
      </c>
      <c r="D197" s="30" t="n">
        <v>0</v>
      </c>
      <c r="E197" s="30" t="n">
        <v>0</v>
      </c>
      <c r="F197" s="30" t="n">
        <v>0</v>
      </c>
      <c r="G197" s="30" t="n">
        <v>2</v>
      </c>
      <c r="H197" s="30" t="n">
        <v>20</v>
      </c>
      <c r="I197" s="30" t="n">
        <v>0</v>
      </c>
      <c r="J197" s="30" t="n">
        <v>0</v>
      </c>
      <c r="K197" s="30" t="n">
        <v>24</v>
      </c>
      <c r="L197" s="30" t="n">
        <v>2</v>
      </c>
      <c r="M197" s="30" t="n">
        <v>3</v>
      </c>
      <c r="N197" s="30" t="n">
        <v>1</v>
      </c>
      <c r="O197" s="30" t="n">
        <v>0</v>
      </c>
      <c r="P197" s="30" t="n">
        <v>2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283</v>
      </c>
    </row>
    <row r="198" s="1" customFormat="true" ht="13.5" hidden="false" customHeight="true" outlineLevel="0" collapsed="false">
      <c r="A198" s="31" t="s">
        <v>42</v>
      </c>
      <c r="B198" s="29" t="n">
        <f aca="false">SUM(C198:J198)</f>
        <v>23</v>
      </c>
      <c r="C198" s="30" t="n">
        <v>3</v>
      </c>
      <c r="D198" s="30" t="n">
        <v>0</v>
      </c>
      <c r="E198" s="30" t="n">
        <v>0</v>
      </c>
      <c r="F198" s="30" t="n">
        <v>0</v>
      </c>
      <c r="G198" s="30" t="n">
        <v>2</v>
      </c>
      <c r="H198" s="30" t="n">
        <v>18</v>
      </c>
      <c r="I198" s="30" t="n">
        <v>0</v>
      </c>
      <c r="J198" s="30" t="n">
        <v>0</v>
      </c>
      <c r="K198" s="30" t="n">
        <v>18</v>
      </c>
      <c r="L198" s="30" t="n">
        <v>3</v>
      </c>
      <c r="M198" s="30" t="n">
        <v>2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76</v>
      </c>
    </row>
    <row r="199" s="1" customFormat="true" ht="13.5" hidden="false" customHeight="true" outlineLevel="0" collapsed="false">
      <c r="A199" s="31" t="s">
        <v>43</v>
      </c>
      <c r="B199" s="29" t="n">
        <f aca="false">SUM(C199:J199)</f>
        <v>26</v>
      </c>
      <c r="C199" s="30" t="n">
        <v>3</v>
      </c>
      <c r="D199" s="30" t="n">
        <v>0</v>
      </c>
      <c r="E199" s="30" t="n">
        <v>0</v>
      </c>
      <c r="F199" s="30" t="n">
        <v>0</v>
      </c>
      <c r="G199" s="30" t="n">
        <v>8</v>
      </c>
      <c r="H199" s="30" t="n">
        <v>15</v>
      </c>
      <c r="I199" s="30" t="n">
        <v>0</v>
      </c>
      <c r="J199" s="30" t="n">
        <v>0</v>
      </c>
      <c r="K199" s="30" t="n">
        <v>11</v>
      </c>
      <c r="L199" s="30" t="n">
        <v>6</v>
      </c>
      <c r="M199" s="30" t="n">
        <v>8</v>
      </c>
      <c r="N199" s="30" t="n">
        <v>0</v>
      </c>
      <c r="O199" s="30" t="n">
        <v>1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213</v>
      </c>
    </row>
    <row r="200" s="1" customFormat="true" ht="13.5" hidden="false" customHeight="true" outlineLevel="0" collapsed="false">
      <c r="A200" s="31" t="s">
        <v>44</v>
      </c>
      <c r="B200" s="29" t="n">
        <f aca="false">SUM(C200:J200)</f>
        <v>4</v>
      </c>
      <c r="C200" s="30" t="n">
        <v>1</v>
      </c>
      <c r="D200" s="30" t="n">
        <v>0</v>
      </c>
      <c r="E200" s="30" t="n">
        <v>0</v>
      </c>
      <c r="F200" s="30" t="n">
        <v>0</v>
      </c>
      <c r="G200" s="30" t="n">
        <v>2</v>
      </c>
      <c r="H200" s="30" t="n">
        <v>1</v>
      </c>
      <c r="I200" s="30" t="n">
        <v>0</v>
      </c>
      <c r="J200" s="30" t="n">
        <v>0</v>
      </c>
      <c r="K200" s="30" t="n">
        <v>1</v>
      </c>
      <c r="L200" s="30" t="n">
        <v>1</v>
      </c>
      <c r="M200" s="30" t="n">
        <v>2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32</v>
      </c>
    </row>
    <row r="201" s="1" customFormat="true" ht="13.5" hidden="false" customHeight="true" outlineLevel="0" collapsed="false">
      <c r="A201" s="32" t="s">
        <v>45</v>
      </c>
      <c r="B201" s="33" t="n">
        <f aca="false">SUM(C201:J201)</f>
        <v>35</v>
      </c>
      <c r="C201" s="34" t="n">
        <v>15</v>
      </c>
      <c r="D201" s="34" t="n">
        <v>0</v>
      </c>
      <c r="E201" s="34" t="n">
        <v>0</v>
      </c>
      <c r="F201" s="34" t="n">
        <v>0</v>
      </c>
      <c r="G201" s="34" t="n">
        <v>13</v>
      </c>
      <c r="H201" s="34" t="n">
        <v>6</v>
      </c>
      <c r="I201" s="34" t="n">
        <v>0</v>
      </c>
      <c r="J201" s="34" t="n">
        <v>1</v>
      </c>
      <c r="K201" s="34" t="n">
        <v>21</v>
      </c>
      <c r="L201" s="34" t="n">
        <v>6</v>
      </c>
      <c r="M201" s="34" t="n">
        <v>6</v>
      </c>
      <c r="N201" s="34" t="n">
        <v>1</v>
      </c>
      <c r="O201" s="34" t="n">
        <v>1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228</v>
      </c>
    </row>
    <row r="202" customFormat="false" ht="13.5" hidden="false" customHeight="true" outlineLevel="0" collapsed="false">
      <c r="A202" s="31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</row>
    <row r="203" customFormat="false" ht="13.5" hidden="false" customHeight="true" outlineLevel="0" collapsed="false">
      <c r="A203" s="31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</row>
    <row r="204" customFormat="false" ht="13.5" hidden="false" customHeight="true" outlineLevel="0" collapsed="false">
      <c r="A204" s="31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</row>
    <row r="205" customFormat="false" ht="13.5" hidden="false" customHeight="true" outlineLevel="0" collapsed="false">
      <c r="A205" s="31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</row>
    <row r="206" customFormat="false" ht="13.5" hidden="false" customHeight="true" outlineLevel="0" collapsed="false">
      <c r="A206" s="31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</row>
    <row r="207" customFormat="false" ht="12" hidden="false" customHeight="false" outlineLevel="0" collapsed="false">
      <c r="A207" s="38"/>
      <c r="F207" s="7"/>
    </row>
    <row r="208" customFormat="false" ht="13.5" hidden="false" customHeight="false" outlineLevel="0" collapsed="false">
      <c r="A208" s="4" t="s">
        <v>52</v>
      </c>
      <c r="B208" s="5"/>
      <c r="C208" s="5"/>
      <c r="D208" s="5"/>
      <c r="E208" s="5"/>
      <c r="F208" s="5"/>
      <c r="G208" s="5"/>
      <c r="H208" s="5"/>
      <c r="I208" s="5"/>
      <c r="J208" s="5"/>
      <c r="K208" s="6"/>
      <c r="L208" s="6"/>
      <c r="M208" s="6"/>
      <c r="N208" s="6"/>
      <c r="O208" s="6"/>
      <c r="P208" s="6"/>
      <c r="Q208" s="6"/>
      <c r="R208" s="6"/>
      <c r="S208" s="6"/>
      <c r="T208" s="7"/>
      <c r="U208" s="7"/>
    </row>
    <row r="209" customFormat="false" ht="13.5" hidden="false" customHeight="false" outlineLevel="0" collapsed="false">
      <c r="A209" s="8" t="s">
        <v>2</v>
      </c>
      <c r="B209" s="9" t="s">
        <v>3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10" t="s">
        <v>4</v>
      </c>
    </row>
    <row r="210" customFormat="false" ht="13.5" hidden="false" customHeight="true" outlineLevel="0" collapsed="false">
      <c r="A210" s="8"/>
      <c r="B210" s="9" t="s">
        <v>5</v>
      </c>
      <c r="C210" s="11" t="s">
        <v>6</v>
      </c>
      <c r="D210" s="11"/>
      <c r="E210" s="11"/>
      <c r="F210" s="11"/>
      <c r="G210" s="11"/>
      <c r="H210" s="11"/>
      <c r="I210" s="11"/>
      <c r="J210" s="11"/>
      <c r="K210" s="12" t="s">
        <v>7</v>
      </c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0"/>
    </row>
    <row r="211" customFormat="false" ht="27" hidden="false" customHeight="false" outlineLevel="0" collapsed="false">
      <c r="A211" s="8"/>
      <c r="B211" s="9"/>
      <c r="C211" s="13" t="s">
        <v>8</v>
      </c>
      <c r="D211" s="14" t="s">
        <v>9</v>
      </c>
      <c r="E211" s="15" t="s">
        <v>10</v>
      </c>
      <c r="F211" s="15" t="s">
        <v>11</v>
      </c>
      <c r="G211" s="16" t="s">
        <v>12</v>
      </c>
      <c r="H211" s="13" t="s">
        <v>13</v>
      </c>
      <c r="I211" s="15" t="s">
        <v>14</v>
      </c>
      <c r="J211" s="16" t="s">
        <v>15</v>
      </c>
      <c r="K211" s="17" t="s">
        <v>16</v>
      </c>
      <c r="L211" s="17" t="s">
        <v>17</v>
      </c>
      <c r="M211" s="17" t="s">
        <v>18</v>
      </c>
      <c r="N211" s="17" t="s">
        <v>19</v>
      </c>
      <c r="O211" s="17" t="s">
        <v>20</v>
      </c>
      <c r="P211" s="17" t="s">
        <v>21</v>
      </c>
      <c r="Q211" s="18" t="s">
        <v>22</v>
      </c>
      <c r="R211" s="18" t="s">
        <v>23</v>
      </c>
      <c r="S211" s="18" t="s">
        <v>24</v>
      </c>
      <c r="T211" s="18" t="s">
        <v>25</v>
      </c>
      <c r="U211" s="19" t="s">
        <v>26</v>
      </c>
      <c r="V211" s="20" t="s">
        <v>27</v>
      </c>
    </row>
    <row r="212" customFormat="false" ht="13.5" hidden="false" customHeight="true" outlineLevel="0" collapsed="false">
      <c r="A212" s="21"/>
      <c r="B212" s="39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1"/>
      <c r="T212" s="40"/>
      <c r="U212" s="40"/>
      <c r="V212" s="40"/>
    </row>
    <row r="213" s="3" customFormat="true" ht="13.5" hidden="false" customHeight="true" outlineLevel="0" collapsed="false">
      <c r="A213" s="25" t="s">
        <v>5</v>
      </c>
      <c r="B213" s="26" t="n">
        <f aca="false">SUM(B215:B232)</f>
        <v>215</v>
      </c>
      <c r="C213" s="27" t="n">
        <f aca="false">SUM(C215:C232)</f>
        <v>75</v>
      </c>
      <c r="D213" s="27" t="n">
        <f aca="false">SUM(D215:D232)</f>
        <v>1</v>
      </c>
      <c r="E213" s="27" t="n">
        <f aca="false">SUM(E215:E232)</f>
        <v>0</v>
      </c>
      <c r="F213" s="27" t="n">
        <f aca="false">SUM(F215:F232)</f>
        <v>0</v>
      </c>
      <c r="G213" s="27" t="n">
        <f aca="false">SUM(G215:G232)</f>
        <v>20</v>
      </c>
      <c r="H213" s="27" t="n">
        <f aca="false">SUM(H215:H232)</f>
        <v>118</v>
      </c>
      <c r="I213" s="27" t="n">
        <f aca="false">SUM(I215:I232)</f>
        <v>0</v>
      </c>
      <c r="J213" s="27" t="n">
        <f aca="false">SUM(J215:J232)</f>
        <v>1</v>
      </c>
      <c r="K213" s="27" t="n">
        <f aca="false">SUM(K215:K232)</f>
        <v>141</v>
      </c>
      <c r="L213" s="27" t="n">
        <f aca="false">SUM(L215:L232)</f>
        <v>36</v>
      </c>
      <c r="M213" s="27" t="n">
        <f aca="false">SUM(M215:M232)</f>
        <v>20</v>
      </c>
      <c r="N213" s="27" t="n">
        <f aca="false">SUM(N215:N232)</f>
        <v>7</v>
      </c>
      <c r="O213" s="27" t="n">
        <f aca="false">SUM(O215:O232)</f>
        <v>4</v>
      </c>
      <c r="P213" s="27" t="n">
        <f aca="false">SUM(P215:P232)</f>
        <v>5</v>
      </c>
      <c r="Q213" s="27" t="n">
        <f aca="false">SUM(Q215:Q232)</f>
        <v>2</v>
      </c>
      <c r="R213" s="27" t="n">
        <f aca="false">SUM(R215:R232)</f>
        <v>0</v>
      </c>
      <c r="S213" s="27" t="n">
        <f aca="false">SUM(S215:S232)</f>
        <v>0</v>
      </c>
      <c r="T213" s="27" t="n">
        <f aca="false">SUM(T215:T232)</f>
        <v>0</v>
      </c>
      <c r="U213" s="27" t="n">
        <f aca="false">SUM(U215:U232)</f>
        <v>0</v>
      </c>
      <c r="V213" s="27" t="n">
        <f aca="false">SUM(V215:V232)</f>
        <v>1752</v>
      </c>
    </row>
    <row r="214" customFormat="false" ht="13.5" hidden="false" customHeight="true" outlineLevel="0" collapsed="false">
      <c r="A214" s="25"/>
      <c r="B214" s="2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</row>
    <row r="215" s="1" customFormat="true" ht="13.5" hidden="false" customHeight="true" outlineLevel="0" collapsed="false">
      <c r="A215" s="25" t="s">
        <v>28</v>
      </c>
      <c r="B215" s="29" t="n">
        <f aca="false">SUM(C215:J215)</f>
        <v>5</v>
      </c>
      <c r="C215" s="30" t="n">
        <v>4</v>
      </c>
      <c r="D215" s="30" t="n">
        <v>0</v>
      </c>
      <c r="E215" s="30" t="n">
        <v>0</v>
      </c>
      <c r="F215" s="30" t="n">
        <v>0</v>
      </c>
      <c r="G215" s="30" t="n">
        <v>1</v>
      </c>
      <c r="H215" s="30" t="n">
        <v>0</v>
      </c>
      <c r="I215" s="30" t="n">
        <v>0</v>
      </c>
      <c r="J215" s="30" t="n">
        <v>0</v>
      </c>
      <c r="K215" s="30" t="n">
        <v>3</v>
      </c>
      <c r="L215" s="30" t="n">
        <v>1</v>
      </c>
      <c r="M215" s="30" t="n">
        <v>1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23</v>
      </c>
    </row>
    <row r="216" s="1" customFormat="true" ht="13.5" hidden="false" customHeight="true" outlineLevel="0" collapsed="false">
      <c r="A216" s="25" t="s">
        <v>29</v>
      </c>
      <c r="B216" s="29" t="n">
        <f aca="false">SUM(C216:J216)</f>
        <v>0</v>
      </c>
      <c r="C216" s="30" t="n">
        <v>0</v>
      </c>
      <c r="D216" s="30" t="n">
        <v>0</v>
      </c>
      <c r="E216" s="30" t="n">
        <v>0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</row>
    <row r="217" s="1" customFormat="true" ht="13.5" hidden="false" customHeight="true" outlineLevel="0" collapsed="false">
      <c r="A217" s="25" t="s">
        <v>30</v>
      </c>
      <c r="B217" s="29" t="n">
        <f aca="false">SUM(C217:J217)</f>
        <v>4</v>
      </c>
      <c r="C217" s="30" t="n">
        <v>4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1</v>
      </c>
      <c r="L217" s="30" t="n">
        <v>3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19</v>
      </c>
    </row>
    <row r="218" s="1" customFormat="true" ht="13.5" hidden="false" customHeight="true" outlineLevel="0" collapsed="false">
      <c r="A218" s="25" t="s">
        <v>31</v>
      </c>
      <c r="B218" s="29" t="n">
        <f aca="false">SUM(C218:J218)</f>
        <v>31</v>
      </c>
      <c r="C218" s="30" t="n">
        <v>11</v>
      </c>
      <c r="D218" s="30" t="n">
        <v>0</v>
      </c>
      <c r="E218" s="30" t="n">
        <v>0</v>
      </c>
      <c r="F218" s="30" t="n">
        <v>0</v>
      </c>
      <c r="G218" s="30" t="n">
        <v>0</v>
      </c>
      <c r="H218" s="30" t="n">
        <v>20</v>
      </c>
      <c r="I218" s="30" t="n">
        <v>0</v>
      </c>
      <c r="J218" s="30" t="n">
        <v>0</v>
      </c>
      <c r="K218" s="30" t="n">
        <v>22</v>
      </c>
      <c r="L218" s="30" t="n">
        <v>5</v>
      </c>
      <c r="M218" s="30" t="n">
        <v>4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132</v>
      </c>
    </row>
    <row r="219" s="1" customFormat="true" ht="13.5" hidden="false" customHeight="true" outlineLevel="0" collapsed="false">
      <c r="A219" s="25" t="s">
        <v>32</v>
      </c>
      <c r="B219" s="29" t="n">
        <f aca="false">SUM(C219:J219)</f>
        <v>38</v>
      </c>
      <c r="C219" s="30" t="n">
        <v>23</v>
      </c>
      <c r="D219" s="30" t="n">
        <v>0</v>
      </c>
      <c r="E219" s="30" t="n">
        <v>0</v>
      </c>
      <c r="F219" s="30" t="n">
        <v>0</v>
      </c>
      <c r="G219" s="30" t="n">
        <v>0</v>
      </c>
      <c r="H219" s="30" t="n">
        <v>15</v>
      </c>
      <c r="I219" s="30" t="n">
        <v>0</v>
      </c>
      <c r="J219" s="30" t="n">
        <v>0</v>
      </c>
      <c r="K219" s="30" t="n">
        <v>22</v>
      </c>
      <c r="L219" s="30" t="n">
        <v>3</v>
      </c>
      <c r="M219" s="30" t="n">
        <v>7</v>
      </c>
      <c r="N219" s="30" t="n">
        <v>2</v>
      </c>
      <c r="O219" s="30" t="n">
        <v>2</v>
      </c>
      <c r="P219" s="30" t="n">
        <v>0</v>
      </c>
      <c r="Q219" s="30" t="n">
        <v>2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646</v>
      </c>
    </row>
    <row r="220" s="1" customFormat="true" ht="13.5" hidden="false" customHeight="true" outlineLevel="0" collapsed="false">
      <c r="A220" s="25" t="s">
        <v>33</v>
      </c>
      <c r="B220" s="29" t="n">
        <f aca="false">SUM(C220:J220)</f>
        <v>0</v>
      </c>
      <c r="C220" s="30" t="n">
        <v>0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</row>
    <row r="221" s="1" customFormat="true" ht="13.5" hidden="false" customHeight="true" outlineLevel="0" collapsed="false">
      <c r="A221" s="25" t="s">
        <v>34</v>
      </c>
      <c r="B221" s="29" t="n">
        <f aca="false">SUM(C221:J221)</f>
        <v>0</v>
      </c>
      <c r="C221" s="30" t="n">
        <v>0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</row>
    <row r="222" s="1" customFormat="true" ht="13.5" hidden="false" customHeight="true" outlineLevel="0" collapsed="false">
      <c r="A222" s="25" t="s">
        <v>35</v>
      </c>
      <c r="B222" s="29" t="n">
        <f aca="false">SUM(C222:J222)</f>
        <v>6</v>
      </c>
      <c r="C222" s="30" t="n">
        <v>2</v>
      </c>
      <c r="D222" s="30" t="n">
        <v>1</v>
      </c>
      <c r="E222" s="30" t="n">
        <v>0</v>
      </c>
      <c r="F222" s="30" t="n">
        <v>0</v>
      </c>
      <c r="G222" s="30" t="n">
        <v>0</v>
      </c>
      <c r="H222" s="30" t="n">
        <v>3</v>
      </c>
      <c r="I222" s="30" t="n">
        <v>0</v>
      </c>
      <c r="J222" s="30" t="n">
        <v>0</v>
      </c>
      <c r="K222" s="30" t="n">
        <v>5</v>
      </c>
      <c r="L222" s="30" t="n">
        <v>1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16</v>
      </c>
    </row>
    <row r="223" s="1" customFormat="true" ht="13.5" hidden="false" customHeight="true" outlineLevel="0" collapsed="false">
      <c r="A223" s="25" t="s">
        <v>36</v>
      </c>
      <c r="B223" s="29" t="n">
        <f aca="false">SUM(C223:J223)</f>
        <v>42</v>
      </c>
      <c r="C223" s="30" t="n">
        <v>12</v>
      </c>
      <c r="D223" s="30" t="n">
        <v>0</v>
      </c>
      <c r="E223" s="30" t="n">
        <v>0</v>
      </c>
      <c r="F223" s="30" t="n">
        <v>0</v>
      </c>
      <c r="G223" s="30" t="n">
        <v>1</v>
      </c>
      <c r="H223" s="30" t="n">
        <v>29</v>
      </c>
      <c r="I223" s="30" t="n">
        <v>0</v>
      </c>
      <c r="J223" s="30" t="n">
        <v>0</v>
      </c>
      <c r="K223" s="30" t="n">
        <v>27</v>
      </c>
      <c r="L223" s="30" t="n">
        <v>9</v>
      </c>
      <c r="M223" s="30" t="n">
        <v>4</v>
      </c>
      <c r="N223" s="30" t="n">
        <v>2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210</v>
      </c>
    </row>
    <row r="224" s="1" customFormat="true" ht="13.5" hidden="false" customHeight="true" outlineLevel="0" collapsed="false">
      <c r="A224" s="25" t="s">
        <v>37</v>
      </c>
      <c r="B224" s="29" t="n">
        <f aca="false">SUM(C224:J224)</f>
        <v>0</v>
      </c>
      <c r="C224" s="30" t="n">
        <v>0</v>
      </c>
      <c r="D224" s="30" t="n">
        <v>0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</row>
    <row r="225" s="1" customFormat="true" ht="13.5" hidden="false" customHeight="true" outlineLevel="0" collapsed="false">
      <c r="A225" s="25" t="s">
        <v>38</v>
      </c>
      <c r="B225" s="29" t="n">
        <f aca="false">SUM(C225:J225)</f>
        <v>2</v>
      </c>
      <c r="C225" s="30" t="n">
        <v>1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1</v>
      </c>
      <c r="I225" s="30" t="n">
        <v>0</v>
      </c>
      <c r="J225" s="30" t="n">
        <v>0</v>
      </c>
      <c r="K225" s="30" t="n">
        <v>2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3</v>
      </c>
    </row>
    <row r="226" s="1" customFormat="true" ht="13.5" hidden="false" customHeight="true" outlineLevel="0" collapsed="false">
      <c r="A226" s="25" t="s">
        <v>39</v>
      </c>
      <c r="B226" s="29" t="n">
        <f aca="false">SUM(C226:J226)</f>
        <v>10</v>
      </c>
      <c r="C226" s="30" t="n">
        <v>1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9</v>
      </c>
      <c r="I226" s="30" t="n">
        <v>0</v>
      </c>
      <c r="J226" s="30" t="n">
        <v>0</v>
      </c>
      <c r="K226" s="30" t="n">
        <v>8</v>
      </c>
      <c r="L226" s="30" t="n">
        <v>1</v>
      </c>
      <c r="M226" s="30" t="n">
        <v>1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30</v>
      </c>
    </row>
    <row r="227" s="1" customFormat="true" ht="13.5" hidden="false" customHeight="true" outlineLevel="0" collapsed="false">
      <c r="A227" s="25" t="s">
        <v>40</v>
      </c>
      <c r="B227" s="29" t="n">
        <f aca="false">SUM(C227:J227)</f>
        <v>20</v>
      </c>
      <c r="C227" s="30" t="n">
        <v>9</v>
      </c>
      <c r="D227" s="30" t="n">
        <v>0</v>
      </c>
      <c r="E227" s="30" t="n">
        <v>0</v>
      </c>
      <c r="F227" s="30" t="n">
        <v>0</v>
      </c>
      <c r="G227" s="30" t="n">
        <v>0</v>
      </c>
      <c r="H227" s="30" t="n">
        <v>11</v>
      </c>
      <c r="I227" s="30" t="n">
        <v>0</v>
      </c>
      <c r="J227" s="30" t="n">
        <v>0</v>
      </c>
      <c r="K227" s="30" t="n">
        <v>10</v>
      </c>
      <c r="L227" s="30" t="n">
        <v>6</v>
      </c>
      <c r="M227" s="30" t="n">
        <v>2</v>
      </c>
      <c r="N227" s="30" t="n">
        <v>2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139</v>
      </c>
    </row>
    <row r="228" s="1" customFormat="true" ht="13.5" hidden="false" customHeight="true" outlineLevel="0" collapsed="false">
      <c r="A228" s="25" t="s">
        <v>41</v>
      </c>
      <c r="B228" s="29" t="n">
        <f aca="false">SUM(C228:J228)</f>
        <v>16</v>
      </c>
      <c r="C228" s="30" t="n">
        <v>4</v>
      </c>
      <c r="D228" s="30" t="n">
        <v>0</v>
      </c>
      <c r="E228" s="30" t="n">
        <v>0</v>
      </c>
      <c r="F228" s="30" t="n">
        <v>0</v>
      </c>
      <c r="G228" s="30" t="n">
        <v>0</v>
      </c>
      <c r="H228" s="30" t="n">
        <v>12</v>
      </c>
      <c r="I228" s="30" t="n">
        <v>0</v>
      </c>
      <c r="J228" s="30" t="n">
        <v>0</v>
      </c>
      <c r="K228" s="30" t="n">
        <v>13</v>
      </c>
      <c r="L228" s="30" t="n">
        <v>0</v>
      </c>
      <c r="M228" s="30" t="n">
        <v>0</v>
      </c>
      <c r="N228" s="30" t="n">
        <v>0</v>
      </c>
      <c r="O228" s="30" t="n">
        <v>1</v>
      </c>
      <c r="P228" s="30" t="n">
        <v>2</v>
      </c>
      <c r="Q228" s="30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  <c r="V228" s="30" t="n">
        <v>173</v>
      </c>
    </row>
    <row r="229" s="1" customFormat="true" ht="13.5" hidden="false" customHeight="true" outlineLevel="0" collapsed="false">
      <c r="A229" s="31" t="s">
        <v>42</v>
      </c>
      <c r="B229" s="29" t="n">
        <f aca="false">SUM(C229:J229)</f>
        <v>7</v>
      </c>
      <c r="C229" s="30" t="n">
        <v>0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7</v>
      </c>
      <c r="I229" s="30" t="n">
        <v>0</v>
      </c>
      <c r="J229" s="30" t="n">
        <v>0</v>
      </c>
      <c r="K229" s="30" t="n">
        <v>7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11</v>
      </c>
    </row>
    <row r="230" s="1" customFormat="true" ht="13.5" hidden="false" customHeight="true" outlineLevel="0" collapsed="false">
      <c r="A230" s="31" t="s">
        <v>43</v>
      </c>
      <c r="B230" s="29" t="n">
        <f aca="false">SUM(C230:J230)</f>
        <v>12</v>
      </c>
      <c r="C230" s="30" t="n">
        <v>1</v>
      </c>
      <c r="D230" s="30" t="n">
        <v>0</v>
      </c>
      <c r="E230" s="30" t="n">
        <v>0</v>
      </c>
      <c r="F230" s="30" t="n">
        <v>0</v>
      </c>
      <c r="G230" s="30" t="n">
        <v>6</v>
      </c>
      <c r="H230" s="30" t="n">
        <v>5</v>
      </c>
      <c r="I230" s="30" t="n">
        <v>0</v>
      </c>
      <c r="J230" s="30" t="n">
        <v>0</v>
      </c>
      <c r="K230" s="30" t="n">
        <v>6</v>
      </c>
      <c r="L230" s="30" t="n">
        <v>1</v>
      </c>
      <c r="M230" s="30" t="n">
        <v>0</v>
      </c>
      <c r="N230" s="30" t="n">
        <v>1</v>
      </c>
      <c r="O230" s="30" t="n">
        <v>1</v>
      </c>
      <c r="P230" s="30" t="n">
        <v>3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267</v>
      </c>
    </row>
    <row r="231" s="1" customFormat="true" ht="13.5" hidden="false" customHeight="true" outlineLevel="0" collapsed="false">
      <c r="A231" s="31" t="s">
        <v>44</v>
      </c>
      <c r="B231" s="29" t="n">
        <f aca="false">SUM(C231:J231)</f>
        <v>5</v>
      </c>
      <c r="C231" s="30" t="n">
        <v>2</v>
      </c>
      <c r="D231" s="30" t="n">
        <v>0</v>
      </c>
      <c r="E231" s="30" t="n">
        <v>0</v>
      </c>
      <c r="F231" s="30" t="n">
        <v>0</v>
      </c>
      <c r="G231" s="30" t="n">
        <v>2</v>
      </c>
      <c r="H231" s="30" t="n">
        <v>1</v>
      </c>
      <c r="I231" s="30" t="n">
        <v>0</v>
      </c>
      <c r="J231" s="30" t="n">
        <v>0</v>
      </c>
      <c r="K231" s="30" t="n">
        <v>2</v>
      </c>
      <c r="L231" s="30" t="n">
        <v>3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24</v>
      </c>
    </row>
    <row r="232" s="1" customFormat="true" ht="13.5" hidden="false" customHeight="true" outlineLevel="0" collapsed="false">
      <c r="A232" s="32" t="s">
        <v>45</v>
      </c>
      <c r="B232" s="33" t="n">
        <f aca="false">SUM(C232:J232)</f>
        <v>17</v>
      </c>
      <c r="C232" s="34" t="n">
        <v>1</v>
      </c>
      <c r="D232" s="34" t="n">
        <v>0</v>
      </c>
      <c r="E232" s="34" t="n">
        <v>0</v>
      </c>
      <c r="F232" s="34" t="n">
        <v>0</v>
      </c>
      <c r="G232" s="34" t="n">
        <v>10</v>
      </c>
      <c r="H232" s="34" t="n">
        <v>5</v>
      </c>
      <c r="I232" s="34" t="n">
        <v>0</v>
      </c>
      <c r="J232" s="34" t="n">
        <v>1</v>
      </c>
      <c r="K232" s="34" t="n">
        <v>13</v>
      </c>
      <c r="L232" s="34" t="n">
        <v>3</v>
      </c>
      <c r="M232" s="34" t="n">
        <v>1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4" t="n">
        <v>0</v>
      </c>
      <c r="V232" s="34" t="n">
        <v>59</v>
      </c>
    </row>
    <row r="233" customFormat="false" ht="13.5" hidden="false" customHeight="true" outlineLevel="0" collapsed="false">
      <c r="A233" s="31"/>
      <c r="B233" s="45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5"/>
    </row>
    <row r="234" customFormat="false" ht="12" hidden="false" customHeight="false" outlineLevel="0" collapsed="false">
      <c r="A234" s="42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</row>
    <row r="235" customFormat="false" ht="13.5" hidden="false" customHeight="false" outlineLevel="0" collapsed="false">
      <c r="A235" s="4" t="s">
        <v>53</v>
      </c>
      <c r="B235" s="5"/>
      <c r="C235" s="5"/>
      <c r="D235" s="5"/>
      <c r="E235" s="5"/>
      <c r="F235" s="5"/>
      <c r="G235" s="5"/>
      <c r="H235" s="5"/>
      <c r="I235" s="5"/>
      <c r="J235" s="5"/>
      <c r="K235" s="6"/>
      <c r="L235" s="6"/>
      <c r="M235" s="6"/>
      <c r="N235" s="6"/>
      <c r="O235" s="6"/>
      <c r="P235" s="6"/>
      <c r="Q235" s="6"/>
      <c r="R235" s="6"/>
      <c r="S235" s="6"/>
      <c r="T235" s="7"/>
      <c r="U235" s="7"/>
    </row>
    <row r="236" customFormat="false" ht="13.5" hidden="false" customHeight="false" outlineLevel="0" collapsed="false">
      <c r="A236" s="8" t="s">
        <v>2</v>
      </c>
      <c r="B236" s="9" t="s">
        <v>3</v>
      </c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10" t="s">
        <v>4</v>
      </c>
    </row>
    <row r="237" customFormat="false" ht="13.5" hidden="false" customHeight="true" outlineLevel="0" collapsed="false">
      <c r="A237" s="8"/>
      <c r="B237" s="9" t="s">
        <v>5</v>
      </c>
      <c r="C237" s="11" t="s">
        <v>6</v>
      </c>
      <c r="D237" s="11"/>
      <c r="E237" s="11"/>
      <c r="F237" s="11"/>
      <c r="G237" s="11"/>
      <c r="H237" s="11"/>
      <c r="I237" s="11"/>
      <c r="J237" s="11"/>
      <c r="K237" s="12" t="s">
        <v>7</v>
      </c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0"/>
    </row>
    <row r="238" customFormat="false" ht="27" hidden="false" customHeight="false" outlineLevel="0" collapsed="false">
      <c r="A238" s="8"/>
      <c r="B238" s="9"/>
      <c r="C238" s="13" t="s">
        <v>8</v>
      </c>
      <c r="D238" s="14" t="s">
        <v>9</v>
      </c>
      <c r="E238" s="15" t="s">
        <v>10</v>
      </c>
      <c r="F238" s="15" t="s">
        <v>11</v>
      </c>
      <c r="G238" s="16" t="s">
        <v>12</v>
      </c>
      <c r="H238" s="13" t="s">
        <v>13</v>
      </c>
      <c r="I238" s="15" t="s">
        <v>14</v>
      </c>
      <c r="J238" s="16" t="s">
        <v>15</v>
      </c>
      <c r="K238" s="17" t="s">
        <v>16</v>
      </c>
      <c r="L238" s="17" t="s">
        <v>17</v>
      </c>
      <c r="M238" s="17" t="s">
        <v>18</v>
      </c>
      <c r="N238" s="17" t="s">
        <v>19</v>
      </c>
      <c r="O238" s="17" t="s">
        <v>20</v>
      </c>
      <c r="P238" s="17" t="s">
        <v>21</v>
      </c>
      <c r="Q238" s="18" t="s">
        <v>22</v>
      </c>
      <c r="R238" s="18" t="s">
        <v>23</v>
      </c>
      <c r="S238" s="18" t="s">
        <v>24</v>
      </c>
      <c r="T238" s="18" t="s">
        <v>25</v>
      </c>
      <c r="U238" s="19" t="s">
        <v>26</v>
      </c>
      <c r="V238" s="20" t="s">
        <v>27</v>
      </c>
    </row>
    <row r="239" customFormat="false" ht="13.5" hidden="false" customHeight="true" outlineLevel="0" collapsed="false">
      <c r="A239" s="21"/>
      <c r="B239" s="39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1"/>
      <c r="T239" s="40"/>
      <c r="U239" s="40"/>
      <c r="V239" s="40"/>
    </row>
    <row r="240" s="3" customFormat="true" ht="13.5" hidden="false" customHeight="true" outlineLevel="0" collapsed="false">
      <c r="A240" s="25" t="s">
        <v>5</v>
      </c>
      <c r="B240" s="26" t="n">
        <f aca="false">SUM(B242:B259)</f>
        <v>455</v>
      </c>
      <c r="C240" s="27" t="n">
        <f aca="false">SUM(C242:C259)</f>
        <v>153</v>
      </c>
      <c r="D240" s="27" t="n">
        <f aca="false">SUM(D242:D259)</f>
        <v>3</v>
      </c>
      <c r="E240" s="27" t="n">
        <f aca="false">SUM(E242:E259)</f>
        <v>0</v>
      </c>
      <c r="F240" s="27" t="n">
        <f aca="false">SUM(F242:F259)</f>
        <v>0</v>
      </c>
      <c r="G240" s="27" t="n">
        <f aca="false">SUM(G242:G259)</f>
        <v>57</v>
      </c>
      <c r="H240" s="27" t="n">
        <f aca="false">SUM(H242:H259)</f>
        <v>239</v>
      </c>
      <c r="I240" s="27" t="n">
        <f aca="false">SUM(I242:I259)</f>
        <v>0</v>
      </c>
      <c r="J240" s="27" t="n">
        <f aca="false">SUM(J242:J259)</f>
        <v>3</v>
      </c>
      <c r="K240" s="27" t="n">
        <f aca="false">SUM(K242:K259)</f>
        <v>300</v>
      </c>
      <c r="L240" s="27" t="n">
        <f aca="false">SUM(L242:L259)</f>
        <v>81</v>
      </c>
      <c r="M240" s="27" t="n">
        <f aca="false">SUM(M242:M259)</f>
        <v>46</v>
      </c>
      <c r="N240" s="27" t="n">
        <f aca="false">SUM(N242:N259)</f>
        <v>9</v>
      </c>
      <c r="O240" s="27" t="n">
        <f aca="false">SUM(O242:O259)</f>
        <v>8</v>
      </c>
      <c r="P240" s="27" t="n">
        <f aca="false">SUM(P242:P259)</f>
        <v>6</v>
      </c>
      <c r="Q240" s="27" t="n">
        <f aca="false">SUM(Q242:Q259)</f>
        <v>4</v>
      </c>
      <c r="R240" s="27" t="n">
        <f aca="false">SUM(R242:R259)</f>
        <v>0</v>
      </c>
      <c r="S240" s="27" t="n">
        <f aca="false">SUM(S242:S259)</f>
        <v>0</v>
      </c>
      <c r="T240" s="27" t="n">
        <f aca="false">SUM(T242:T259)</f>
        <v>0</v>
      </c>
      <c r="U240" s="27" t="n">
        <f aca="false">SUM(U242:U259)</f>
        <v>1</v>
      </c>
      <c r="V240" s="27" t="n">
        <f aca="false">SUM(V242:V259)</f>
        <v>3328</v>
      </c>
    </row>
    <row r="241" customFormat="false" ht="13.5" hidden="false" customHeight="true" outlineLevel="0" collapsed="false">
      <c r="A241" s="25"/>
      <c r="B241" s="26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42" s="1" customFormat="true" ht="13.5" hidden="false" customHeight="true" outlineLevel="0" collapsed="false">
      <c r="A242" s="25" t="s">
        <v>28</v>
      </c>
      <c r="B242" s="29" t="n">
        <f aca="false">SUM(C242:J242)</f>
        <v>3</v>
      </c>
      <c r="C242" s="30" t="n">
        <v>0</v>
      </c>
      <c r="D242" s="30" t="n">
        <v>0</v>
      </c>
      <c r="E242" s="30" t="n">
        <v>0</v>
      </c>
      <c r="F242" s="30" t="n">
        <v>0</v>
      </c>
      <c r="G242" s="30" t="n">
        <v>3</v>
      </c>
      <c r="H242" s="30" t="n">
        <v>0</v>
      </c>
      <c r="I242" s="30" t="n">
        <v>0</v>
      </c>
      <c r="J242" s="30" t="n">
        <v>0</v>
      </c>
      <c r="K242" s="30" t="n">
        <v>1</v>
      </c>
      <c r="L242" s="30" t="n">
        <v>0</v>
      </c>
      <c r="M242" s="30" t="n">
        <v>0</v>
      </c>
      <c r="N242" s="30" t="n">
        <v>0</v>
      </c>
      <c r="O242" s="30" t="n">
        <v>1</v>
      </c>
      <c r="P242" s="30" t="n">
        <v>1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86</v>
      </c>
    </row>
    <row r="243" s="1" customFormat="true" ht="13.5" hidden="false" customHeight="true" outlineLevel="0" collapsed="false">
      <c r="A243" s="25" t="s">
        <v>29</v>
      </c>
      <c r="B243" s="29" t="n">
        <f aca="false">SUM(C243:J243)</f>
        <v>0</v>
      </c>
      <c r="C243" s="30" t="n">
        <v>0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</row>
    <row r="244" s="1" customFormat="true" ht="13.5" hidden="false" customHeight="true" outlineLevel="0" collapsed="false">
      <c r="A244" s="25" t="s">
        <v>30</v>
      </c>
      <c r="B244" s="29" t="n">
        <f aca="false">SUM(C244:J244)</f>
        <v>1</v>
      </c>
      <c r="C244" s="30" t="n">
        <v>1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1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2</v>
      </c>
    </row>
    <row r="245" s="1" customFormat="true" ht="13.5" hidden="false" customHeight="true" outlineLevel="0" collapsed="false">
      <c r="A245" s="25" t="s">
        <v>31</v>
      </c>
      <c r="B245" s="29" t="n">
        <f aca="false">SUM(C245:J245)</f>
        <v>82</v>
      </c>
      <c r="C245" s="30" t="n">
        <v>38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44</v>
      </c>
      <c r="I245" s="30" t="n">
        <v>0</v>
      </c>
      <c r="J245" s="30" t="n">
        <v>0</v>
      </c>
      <c r="K245" s="30" t="n">
        <v>58</v>
      </c>
      <c r="L245" s="30" t="n">
        <v>15</v>
      </c>
      <c r="M245" s="30" t="n">
        <v>6</v>
      </c>
      <c r="N245" s="30" t="n">
        <v>1</v>
      </c>
      <c r="O245" s="30" t="n">
        <v>1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1</v>
      </c>
      <c r="V245" s="30" t="n">
        <v>364</v>
      </c>
    </row>
    <row r="246" s="1" customFormat="true" ht="13.5" hidden="false" customHeight="true" outlineLevel="0" collapsed="false">
      <c r="A246" s="25" t="s">
        <v>32</v>
      </c>
      <c r="B246" s="29" t="n">
        <f aca="false">SUM(C246:J246)</f>
        <v>50</v>
      </c>
      <c r="C246" s="30" t="n">
        <v>28</v>
      </c>
      <c r="D246" s="30" t="n">
        <v>0</v>
      </c>
      <c r="E246" s="30" t="n">
        <v>0</v>
      </c>
      <c r="F246" s="30" t="n">
        <v>0</v>
      </c>
      <c r="G246" s="30" t="n">
        <v>1</v>
      </c>
      <c r="H246" s="30" t="n">
        <v>21</v>
      </c>
      <c r="I246" s="30" t="n">
        <v>0</v>
      </c>
      <c r="J246" s="30" t="n">
        <v>0</v>
      </c>
      <c r="K246" s="30" t="n">
        <v>23</v>
      </c>
      <c r="L246" s="30" t="n">
        <v>12</v>
      </c>
      <c r="M246" s="30" t="n">
        <v>11</v>
      </c>
      <c r="N246" s="30" t="n">
        <v>2</v>
      </c>
      <c r="O246" s="30" t="n">
        <v>1</v>
      </c>
      <c r="P246" s="30" t="n">
        <v>1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461</v>
      </c>
    </row>
    <row r="247" s="1" customFormat="true" ht="13.5" hidden="false" customHeight="true" outlineLevel="0" collapsed="false">
      <c r="A247" s="25" t="s">
        <v>33</v>
      </c>
      <c r="B247" s="29" t="n">
        <f aca="false">SUM(C247:J247)</f>
        <v>1</v>
      </c>
      <c r="C247" s="30" t="n">
        <v>1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1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13</v>
      </c>
    </row>
    <row r="248" s="1" customFormat="true" ht="13.5" hidden="false" customHeight="true" outlineLevel="0" collapsed="false">
      <c r="A248" s="25" t="s">
        <v>34</v>
      </c>
      <c r="B248" s="29" t="n">
        <f aca="false">SUM(C248:J248)</f>
        <v>1</v>
      </c>
      <c r="C248" s="30" t="n">
        <v>1</v>
      </c>
      <c r="D248" s="30" t="n">
        <v>0</v>
      </c>
      <c r="E248" s="30" t="n">
        <v>0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1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4</v>
      </c>
    </row>
    <row r="249" s="1" customFormat="true" ht="13.5" hidden="false" customHeight="true" outlineLevel="0" collapsed="false">
      <c r="A249" s="25" t="s">
        <v>35</v>
      </c>
      <c r="B249" s="29" t="n">
        <f aca="false">SUM(C249:J249)</f>
        <v>12</v>
      </c>
      <c r="C249" s="30" t="n">
        <v>9</v>
      </c>
      <c r="D249" s="30" t="n">
        <v>0</v>
      </c>
      <c r="E249" s="30" t="n">
        <v>0</v>
      </c>
      <c r="F249" s="30" t="n">
        <v>0</v>
      </c>
      <c r="G249" s="30" t="n">
        <v>0</v>
      </c>
      <c r="H249" s="30" t="n">
        <v>2</v>
      </c>
      <c r="I249" s="30" t="n">
        <v>0</v>
      </c>
      <c r="J249" s="30" t="n">
        <v>1</v>
      </c>
      <c r="K249" s="30" t="n">
        <v>5</v>
      </c>
      <c r="L249" s="30" t="n">
        <v>2</v>
      </c>
      <c r="M249" s="30" t="n">
        <v>1</v>
      </c>
      <c r="N249" s="30" t="n">
        <v>1</v>
      </c>
      <c r="O249" s="30" t="n">
        <v>3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178</v>
      </c>
    </row>
    <row r="250" s="1" customFormat="true" ht="13.5" hidden="false" customHeight="true" outlineLevel="0" collapsed="false">
      <c r="A250" s="25" t="s">
        <v>36</v>
      </c>
      <c r="B250" s="29" t="n">
        <f aca="false">SUM(C250:J250)</f>
        <v>124</v>
      </c>
      <c r="C250" s="30" t="n">
        <v>35</v>
      </c>
      <c r="D250" s="30" t="n">
        <v>2</v>
      </c>
      <c r="E250" s="30" t="n">
        <v>0</v>
      </c>
      <c r="F250" s="30" t="n">
        <v>0</v>
      </c>
      <c r="G250" s="30" t="n">
        <v>8</v>
      </c>
      <c r="H250" s="30" t="n">
        <v>79</v>
      </c>
      <c r="I250" s="30" t="n">
        <v>0</v>
      </c>
      <c r="J250" s="30" t="n">
        <v>0</v>
      </c>
      <c r="K250" s="30" t="n">
        <v>84</v>
      </c>
      <c r="L250" s="30" t="n">
        <v>27</v>
      </c>
      <c r="M250" s="30" t="n">
        <v>9</v>
      </c>
      <c r="N250" s="30" t="n">
        <v>2</v>
      </c>
      <c r="O250" s="30" t="n">
        <v>1</v>
      </c>
      <c r="P250" s="30" t="n">
        <v>1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592</v>
      </c>
    </row>
    <row r="251" s="1" customFormat="true" ht="13.5" hidden="false" customHeight="true" outlineLevel="0" collapsed="false">
      <c r="A251" s="25" t="s">
        <v>37</v>
      </c>
      <c r="B251" s="29" t="n">
        <f aca="false">SUM(C251:J251)</f>
        <v>1</v>
      </c>
      <c r="C251" s="30" t="n">
        <v>0</v>
      </c>
      <c r="D251" s="30" t="n">
        <v>0</v>
      </c>
      <c r="E251" s="30" t="n">
        <v>0</v>
      </c>
      <c r="F251" s="30" t="n">
        <v>0</v>
      </c>
      <c r="G251" s="30" t="n">
        <v>1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1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18</v>
      </c>
    </row>
    <row r="252" s="1" customFormat="true" ht="13.5" hidden="false" customHeight="true" outlineLevel="0" collapsed="false">
      <c r="A252" s="25" t="s">
        <v>38</v>
      </c>
      <c r="B252" s="29" t="n">
        <f aca="false">SUM(C252:J252)</f>
        <v>6</v>
      </c>
      <c r="C252" s="30" t="n">
        <v>3</v>
      </c>
      <c r="D252" s="30" t="n">
        <v>0</v>
      </c>
      <c r="E252" s="30" t="n">
        <v>0</v>
      </c>
      <c r="F252" s="30" t="n">
        <v>0</v>
      </c>
      <c r="G252" s="30" t="n">
        <v>1</v>
      </c>
      <c r="H252" s="30" t="n">
        <v>2</v>
      </c>
      <c r="I252" s="30" t="n">
        <v>0</v>
      </c>
      <c r="J252" s="30" t="n">
        <v>0</v>
      </c>
      <c r="K252" s="30" t="n">
        <v>3</v>
      </c>
      <c r="L252" s="30" t="n">
        <v>2</v>
      </c>
      <c r="M252" s="30" t="n">
        <v>1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44</v>
      </c>
    </row>
    <row r="253" s="1" customFormat="true" ht="13.5" hidden="false" customHeight="true" outlineLevel="0" collapsed="false">
      <c r="A253" s="25" t="s">
        <v>39</v>
      </c>
      <c r="B253" s="29" t="n">
        <f aca="false">SUM(C253:J253)</f>
        <v>10</v>
      </c>
      <c r="C253" s="30" t="n">
        <v>1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9</v>
      </c>
      <c r="I253" s="30" t="n">
        <v>0</v>
      </c>
      <c r="J253" s="30" t="n">
        <v>0</v>
      </c>
      <c r="K253" s="30" t="n">
        <v>8</v>
      </c>
      <c r="L253" s="30" t="n">
        <v>2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30</v>
      </c>
    </row>
    <row r="254" s="1" customFormat="true" ht="13.5" hidden="false" customHeight="true" outlineLevel="0" collapsed="false">
      <c r="A254" s="25" t="s">
        <v>40</v>
      </c>
      <c r="B254" s="29" t="n">
        <f aca="false">SUM(C254:J254)</f>
        <v>56</v>
      </c>
      <c r="C254" s="30" t="n">
        <v>17</v>
      </c>
      <c r="D254" s="30" t="n">
        <v>0</v>
      </c>
      <c r="E254" s="30" t="n">
        <v>0</v>
      </c>
      <c r="F254" s="30" t="n">
        <v>0</v>
      </c>
      <c r="G254" s="30" t="n">
        <v>0</v>
      </c>
      <c r="H254" s="30" t="n">
        <v>38</v>
      </c>
      <c r="I254" s="30" t="n">
        <v>0</v>
      </c>
      <c r="J254" s="30" t="n">
        <v>1</v>
      </c>
      <c r="K254" s="30" t="n">
        <v>34</v>
      </c>
      <c r="L254" s="30" t="n">
        <v>8</v>
      </c>
      <c r="M254" s="30" t="n">
        <v>11</v>
      </c>
      <c r="N254" s="30" t="n">
        <v>2</v>
      </c>
      <c r="O254" s="30" t="n">
        <v>0</v>
      </c>
      <c r="P254" s="30" t="n">
        <v>1</v>
      </c>
      <c r="Q254" s="30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359</v>
      </c>
    </row>
    <row r="255" s="1" customFormat="true" ht="13.5" hidden="false" customHeight="true" outlineLevel="0" collapsed="false">
      <c r="A255" s="25" t="s">
        <v>41</v>
      </c>
      <c r="B255" s="29" t="n">
        <f aca="false">SUM(C255:J255)</f>
        <v>29</v>
      </c>
      <c r="C255" s="30" t="n">
        <v>5</v>
      </c>
      <c r="D255" s="30" t="n">
        <v>1</v>
      </c>
      <c r="E255" s="30" t="n">
        <v>0</v>
      </c>
      <c r="F255" s="30" t="n">
        <v>0</v>
      </c>
      <c r="G255" s="30" t="n">
        <v>1</v>
      </c>
      <c r="H255" s="30" t="n">
        <v>22</v>
      </c>
      <c r="I255" s="30" t="n">
        <v>0</v>
      </c>
      <c r="J255" s="30" t="n">
        <v>0</v>
      </c>
      <c r="K255" s="30" t="n">
        <v>23</v>
      </c>
      <c r="L255" s="30" t="n">
        <v>3</v>
      </c>
      <c r="M255" s="30" t="n">
        <v>1</v>
      </c>
      <c r="N255" s="30" t="n">
        <v>0</v>
      </c>
      <c r="O255" s="30" t="n">
        <v>0</v>
      </c>
      <c r="P255" s="30" t="n">
        <v>1</v>
      </c>
      <c r="Q255" s="30" t="n">
        <v>1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256</v>
      </c>
    </row>
    <row r="256" s="1" customFormat="true" ht="13.5" hidden="false" customHeight="true" outlineLevel="0" collapsed="false">
      <c r="A256" s="31" t="s">
        <v>42</v>
      </c>
      <c r="B256" s="29" t="n">
        <f aca="false">SUM(C256:J256)</f>
        <v>8</v>
      </c>
      <c r="C256" s="30" t="n">
        <v>2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6</v>
      </c>
      <c r="I256" s="30" t="n">
        <v>0</v>
      </c>
      <c r="J256" s="30" t="n">
        <v>0</v>
      </c>
      <c r="K256" s="30" t="n">
        <v>6</v>
      </c>
      <c r="L256" s="30" t="n">
        <v>1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1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181</v>
      </c>
    </row>
    <row r="257" s="1" customFormat="true" ht="13.5" hidden="false" customHeight="true" outlineLevel="0" collapsed="false">
      <c r="A257" s="31" t="s">
        <v>43</v>
      </c>
      <c r="B257" s="29" t="n">
        <f aca="false">SUM(C257:J257)</f>
        <v>14</v>
      </c>
      <c r="C257" s="30" t="n">
        <v>1</v>
      </c>
      <c r="D257" s="30" t="n">
        <v>0</v>
      </c>
      <c r="E257" s="30" t="n">
        <v>0</v>
      </c>
      <c r="F257" s="30" t="n">
        <v>0</v>
      </c>
      <c r="G257" s="30" t="n">
        <v>5</v>
      </c>
      <c r="H257" s="30" t="n">
        <v>8</v>
      </c>
      <c r="I257" s="30" t="n">
        <v>0</v>
      </c>
      <c r="J257" s="30" t="n">
        <v>0</v>
      </c>
      <c r="K257" s="30" t="n">
        <v>5</v>
      </c>
      <c r="L257" s="30" t="n">
        <v>5</v>
      </c>
      <c r="M257" s="30" t="n">
        <v>0</v>
      </c>
      <c r="N257" s="30" t="n">
        <v>0</v>
      </c>
      <c r="O257" s="30" t="n">
        <v>1</v>
      </c>
      <c r="P257" s="30" t="n">
        <v>1</v>
      </c>
      <c r="Q257" s="30" t="n">
        <v>2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542</v>
      </c>
    </row>
    <row r="258" s="1" customFormat="true" ht="13.5" hidden="false" customHeight="true" outlineLevel="0" collapsed="false">
      <c r="A258" s="31" t="s">
        <v>44</v>
      </c>
      <c r="B258" s="29" t="n">
        <f aca="false">SUM(C258:J258)</f>
        <v>6</v>
      </c>
      <c r="C258" s="30" t="n">
        <v>4</v>
      </c>
      <c r="D258" s="30" t="n">
        <v>0</v>
      </c>
      <c r="E258" s="30" t="n">
        <v>0</v>
      </c>
      <c r="F258" s="30" t="n">
        <v>0</v>
      </c>
      <c r="G258" s="30" t="n">
        <v>2</v>
      </c>
      <c r="H258" s="30" t="n">
        <v>0</v>
      </c>
      <c r="I258" s="30" t="n">
        <v>0</v>
      </c>
      <c r="J258" s="30" t="n">
        <v>0</v>
      </c>
      <c r="K258" s="30" t="n">
        <v>2</v>
      </c>
      <c r="L258" s="30" t="n">
        <v>3</v>
      </c>
      <c r="M258" s="30" t="n">
        <v>1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40</v>
      </c>
    </row>
    <row r="259" s="1" customFormat="true" ht="13.5" hidden="false" customHeight="true" outlineLevel="0" collapsed="false">
      <c r="A259" s="32" t="s">
        <v>45</v>
      </c>
      <c r="B259" s="33" t="n">
        <f aca="false">SUM(C259:J259)</f>
        <v>51</v>
      </c>
      <c r="C259" s="34" t="n">
        <v>7</v>
      </c>
      <c r="D259" s="34" t="n">
        <v>0</v>
      </c>
      <c r="E259" s="34" t="n">
        <v>0</v>
      </c>
      <c r="F259" s="34" t="n">
        <v>0</v>
      </c>
      <c r="G259" s="34" t="n">
        <v>35</v>
      </c>
      <c r="H259" s="34" t="n">
        <v>8</v>
      </c>
      <c r="I259" s="34" t="n">
        <v>0</v>
      </c>
      <c r="J259" s="34" t="n">
        <v>1</v>
      </c>
      <c r="K259" s="34" t="n">
        <v>46</v>
      </c>
      <c r="L259" s="34" t="n">
        <v>1</v>
      </c>
      <c r="M259" s="34" t="n">
        <v>3</v>
      </c>
      <c r="N259" s="34" t="n">
        <v>1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158</v>
      </c>
    </row>
    <row r="260" customFormat="false" ht="13.5" hidden="false" customHeight="true" outlineLevel="0" collapsed="false">
      <c r="A260" s="31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</row>
    <row r="261" customFormat="false" ht="13.5" hidden="false" customHeight="true" outlineLevel="0" collapsed="false">
      <c r="A261" s="31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</row>
    <row r="262" customFormat="false" ht="13.5" hidden="false" customHeight="true" outlineLevel="0" collapsed="false">
      <c r="A262" s="31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</row>
    <row r="263" customFormat="false" ht="13.5" hidden="false" customHeight="true" outlineLevel="0" collapsed="false">
      <c r="A263" s="31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</row>
    <row r="264" customFormat="false" ht="13.5" hidden="false" customHeight="true" outlineLevel="0" collapsed="false">
      <c r="A264" s="31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</row>
    <row r="266" customFormat="false" ht="13.5" hidden="false" customHeight="false" outlineLevel="0" collapsed="false">
      <c r="A266" s="4" t="s">
        <v>54</v>
      </c>
      <c r="B266" s="5"/>
      <c r="C266" s="5"/>
      <c r="D266" s="5"/>
      <c r="E266" s="5"/>
      <c r="F266" s="5"/>
      <c r="G266" s="5"/>
      <c r="H266" s="5"/>
      <c r="I266" s="5"/>
      <c r="J266" s="5"/>
      <c r="K266" s="6"/>
      <c r="L266" s="6"/>
      <c r="M266" s="6"/>
      <c r="N266" s="6"/>
      <c r="O266" s="6"/>
      <c r="P266" s="6"/>
      <c r="Q266" s="6"/>
      <c r="R266" s="6"/>
      <c r="S266" s="6"/>
      <c r="T266" s="7"/>
      <c r="U266" s="7"/>
    </row>
    <row r="267" customFormat="false" ht="13.5" hidden="false" customHeight="false" outlineLevel="0" collapsed="false">
      <c r="A267" s="8" t="s">
        <v>2</v>
      </c>
      <c r="B267" s="9" t="s">
        <v>3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10" t="s">
        <v>4</v>
      </c>
    </row>
    <row r="268" customFormat="false" ht="13.5" hidden="false" customHeight="true" outlineLevel="0" collapsed="false">
      <c r="A268" s="8"/>
      <c r="B268" s="9" t="s">
        <v>5</v>
      </c>
      <c r="C268" s="11" t="s">
        <v>6</v>
      </c>
      <c r="D268" s="11"/>
      <c r="E268" s="11"/>
      <c r="F268" s="11"/>
      <c r="G268" s="11"/>
      <c r="H268" s="11"/>
      <c r="I268" s="11"/>
      <c r="J268" s="11"/>
      <c r="K268" s="12" t="s">
        <v>7</v>
      </c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0"/>
    </row>
    <row r="269" customFormat="false" ht="27" hidden="false" customHeight="false" outlineLevel="0" collapsed="false">
      <c r="A269" s="8"/>
      <c r="B269" s="9"/>
      <c r="C269" s="13" t="s">
        <v>8</v>
      </c>
      <c r="D269" s="14" t="s">
        <v>9</v>
      </c>
      <c r="E269" s="15" t="s">
        <v>10</v>
      </c>
      <c r="F269" s="15" t="s">
        <v>11</v>
      </c>
      <c r="G269" s="16" t="s">
        <v>12</v>
      </c>
      <c r="H269" s="13" t="s">
        <v>13</v>
      </c>
      <c r="I269" s="15" t="s">
        <v>14</v>
      </c>
      <c r="J269" s="16" t="s">
        <v>15</v>
      </c>
      <c r="K269" s="17" t="s">
        <v>16</v>
      </c>
      <c r="L269" s="17" t="s">
        <v>17</v>
      </c>
      <c r="M269" s="17" t="s">
        <v>18</v>
      </c>
      <c r="N269" s="17" t="s">
        <v>19</v>
      </c>
      <c r="O269" s="17" t="s">
        <v>20</v>
      </c>
      <c r="P269" s="17" t="s">
        <v>21</v>
      </c>
      <c r="Q269" s="18" t="s">
        <v>22</v>
      </c>
      <c r="R269" s="18" t="s">
        <v>23</v>
      </c>
      <c r="S269" s="18" t="s">
        <v>24</v>
      </c>
      <c r="T269" s="18" t="s">
        <v>25</v>
      </c>
      <c r="U269" s="19" t="s">
        <v>26</v>
      </c>
      <c r="V269" s="20" t="s">
        <v>27</v>
      </c>
    </row>
    <row r="270" customFormat="false" ht="13.5" hidden="false" customHeight="true" outlineLevel="0" collapsed="false">
      <c r="A270" s="21"/>
      <c r="B270" s="39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1"/>
      <c r="T270" s="40"/>
      <c r="U270" s="40"/>
      <c r="V270" s="40"/>
    </row>
    <row r="271" s="3" customFormat="true" ht="13.5" hidden="false" customHeight="true" outlineLevel="0" collapsed="false">
      <c r="A271" s="25" t="s">
        <v>5</v>
      </c>
      <c r="B271" s="26" t="n">
        <f aca="false">SUM(B273:B290)</f>
        <v>175</v>
      </c>
      <c r="C271" s="27" t="n">
        <f aca="false">SUM(C273:C290)</f>
        <v>74</v>
      </c>
      <c r="D271" s="27" t="n">
        <f aca="false">SUM(D273:D290)</f>
        <v>0</v>
      </c>
      <c r="E271" s="27" t="n">
        <f aca="false">SUM(E273:E290)</f>
        <v>0</v>
      </c>
      <c r="F271" s="27" t="n">
        <f aca="false">SUM(F273:F290)</f>
        <v>0</v>
      </c>
      <c r="G271" s="27" t="n">
        <f aca="false">SUM(G273:G290)</f>
        <v>20</v>
      </c>
      <c r="H271" s="27" t="n">
        <f aca="false">SUM(H273:H290)</f>
        <v>81</v>
      </c>
      <c r="I271" s="27" t="n">
        <f aca="false">SUM(I273:I290)</f>
        <v>0</v>
      </c>
      <c r="J271" s="27" t="n">
        <f aca="false">SUM(J273:J290)</f>
        <v>0</v>
      </c>
      <c r="K271" s="27" t="n">
        <f aca="false">SUM(K273:K290)</f>
        <v>98</v>
      </c>
      <c r="L271" s="27" t="n">
        <f aca="false">SUM(L273:L290)</f>
        <v>40</v>
      </c>
      <c r="M271" s="27" t="n">
        <f aca="false">SUM(M273:M290)</f>
        <v>18</v>
      </c>
      <c r="N271" s="27" t="n">
        <f aca="false">SUM(N273:N290)</f>
        <v>7</v>
      </c>
      <c r="O271" s="27" t="n">
        <f aca="false">SUM(O273:O290)</f>
        <v>5</v>
      </c>
      <c r="P271" s="27" t="n">
        <f aca="false">SUM(P273:P290)</f>
        <v>3</v>
      </c>
      <c r="Q271" s="27" t="n">
        <f aca="false">SUM(Q273:Q290)</f>
        <v>2</v>
      </c>
      <c r="R271" s="27" t="n">
        <f aca="false">SUM(R273:R290)</f>
        <v>0</v>
      </c>
      <c r="S271" s="27" t="n">
        <f aca="false">SUM(S273:S290)</f>
        <v>0</v>
      </c>
      <c r="T271" s="27" t="n">
        <f aca="false">SUM(T273:T290)</f>
        <v>0</v>
      </c>
      <c r="U271" s="27" t="n">
        <f aca="false">SUM(U273:U290)</f>
        <v>2</v>
      </c>
      <c r="V271" s="27" t="n">
        <f aca="false">SUM(V273:V290)</f>
        <v>1635</v>
      </c>
    </row>
    <row r="272" customFormat="false" ht="13.5" hidden="false" customHeight="true" outlineLevel="0" collapsed="false">
      <c r="A272" s="25"/>
      <c r="B272" s="26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</row>
    <row r="273" s="1" customFormat="true" ht="13.5" hidden="false" customHeight="true" outlineLevel="0" collapsed="false">
      <c r="A273" s="25" t="s">
        <v>28</v>
      </c>
      <c r="B273" s="29" t="n">
        <f aca="false">SUM(C273:J273)</f>
        <v>4</v>
      </c>
      <c r="C273" s="30" t="n">
        <v>3</v>
      </c>
      <c r="D273" s="30" t="n">
        <v>0</v>
      </c>
      <c r="E273" s="30" t="n">
        <v>0</v>
      </c>
      <c r="F273" s="30" t="n">
        <v>0</v>
      </c>
      <c r="G273" s="30" t="n">
        <v>1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1</v>
      </c>
      <c r="N273" s="30" t="n">
        <v>1</v>
      </c>
      <c r="O273" s="30" t="n">
        <v>0</v>
      </c>
      <c r="P273" s="30" t="n">
        <v>1</v>
      </c>
      <c r="Q273" s="30" t="n">
        <v>0</v>
      </c>
      <c r="R273" s="30" t="n">
        <v>0</v>
      </c>
      <c r="S273" s="30" t="n">
        <v>0</v>
      </c>
      <c r="T273" s="30" t="n">
        <v>0</v>
      </c>
      <c r="U273" s="30" t="n">
        <v>1</v>
      </c>
      <c r="V273" s="30" t="n">
        <v>90</v>
      </c>
    </row>
    <row r="274" s="1" customFormat="true" ht="13.5" hidden="false" customHeight="true" outlineLevel="0" collapsed="false">
      <c r="A274" s="25" t="s">
        <v>29</v>
      </c>
      <c r="B274" s="29" t="n">
        <f aca="false">SUM(C274:J274)</f>
        <v>0</v>
      </c>
      <c r="C274" s="30" t="n">
        <v>0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</row>
    <row r="275" s="1" customFormat="true" ht="13.5" hidden="false" customHeight="true" outlineLevel="0" collapsed="false">
      <c r="A275" s="25" t="s">
        <v>30</v>
      </c>
      <c r="B275" s="29" t="n">
        <f aca="false">SUM(C275:J275)</f>
        <v>1</v>
      </c>
      <c r="C275" s="30" t="n">
        <v>1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1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7</v>
      </c>
    </row>
    <row r="276" s="1" customFormat="true" ht="13.5" hidden="false" customHeight="true" outlineLevel="0" collapsed="false">
      <c r="A276" s="25" t="s">
        <v>31</v>
      </c>
      <c r="B276" s="29" t="n">
        <f aca="false">SUM(C276:J276)</f>
        <v>32</v>
      </c>
      <c r="C276" s="30" t="n">
        <v>14</v>
      </c>
      <c r="D276" s="30" t="n">
        <v>0</v>
      </c>
      <c r="E276" s="30" t="n">
        <v>0</v>
      </c>
      <c r="F276" s="30" t="n">
        <v>0</v>
      </c>
      <c r="G276" s="30" t="n">
        <v>0</v>
      </c>
      <c r="H276" s="30" t="n">
        <v>18</v>
      </c>
      <c r="I276" s="30" t="n">
        <v>0</v>
      </c>
      <c r="J276" s="30" t="n">
        <v>0</v>
      </c>
      <c r="K276" s="30" t="n">
        <v>20</v>
      </c>
      <c r="L276" s="30" t="n">
        <v>8</v>
      </c>
      <c r="M276" s="30" t="n">
        <v>2</v>
      </c>
      <c r="N276" s="30" t="n">
        <v>1</v>
      </c>
      <c r="O276" s="30" t="n">
        <v>1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185</v>
      </c>
    </row>
    <row r="277" s="1" customFormat="true" ht="13.5" hidden="false" customHeight="true" outlineLevel="0" collapsed="false">
      <c r="A277" s="25" t="s">
        <v>32</v>
      </c>
      <c r="B277" s="29" t="n">
        <f aca="false">SUM(C277:J277)</f>
        <v>25</v>
      </c>
      <c r="C277" s="30" t="n">
        <v>17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8</v>
      </c>
      <c r="I277" s="30" t="n">
        <v>0</v>
      </c>
      <c r="J277" s="30" t="n">
        <v>0</v>
      </c>
      <c r="K277" s="30" t="n">
        <v>10</v>
      </c>
      <c r="L277" s="30" t="n">
        <v>8</v>
      </c>
      <c r="M277" s="30" t="n">
        <v>5</v>
      </c>
      <c r="N277" s="30" t="n">
        <v>0</v>
      </c>
      <c r="O277" s="30" t="n">
        <v>1</v>
      </c>
      <c r="P277" s="30" t="n">
        <v>1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266</v>
      </c>
    </row>
    <row r="278" s="1" customFormat="true" ht="13.5" hidden="false" customHeight="true" outlineLevel="0" collapsed="false">
      <c r="A278" s="25" t="s">
        <v>33</v>
      </c>
      <c r="B278" s="29" t="n">
        <f aca="false">SUM(C278:J278)</f>
        <v>0</v>
      </c>
      <c r="C278" s="30" t="n">
        <v>0</v>
      </c>
      <c r="D278" s="30" t="n">
        <v>0</v>
      </c>
      <c r="E278" s="30" t="n">
        <v>0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</row>
    <row r="279" s="1" customFormat="true" ht="13.5" hidden="false" customHeight="true" outlineLevel="0" collapsed="false">
      <c r="A279" s="25" t="s">
        <v>34</v>
      </c>
      <c r="B279" s="29" t="n">
        <f aca="false">SUM(C279:J279)</f>
        <v>0</v>
      </c>
      <c r="C279" s="30" t="n">
        <v>0</v>
      </c>
      <c r="D279" s="30" t="n">
        <v>0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</row>
    <row r="280" s="1" customFormat="true" ht="13.5" hidden="false" customHeight="true" outlineLevel="0" collapsed="false">
      <c r="A280" s="25" t="s">
        <v>35</v>
      </c>
      <c r="B280" s="29" t="n">
        <f aca="false">SUM(C280:J280)</f>
        <v>5</v>
      </c>
      <c r="C280" s="30" t="n">
        <v>5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1</v>
      </c>
      <c r="L280" s="30" t="n">
        <v>1</v>
      </c>
      <c r="M280" s="30" t="n">
        <v>1</v>
      </c>
      <c r="N280" s="30" t="n">
        <v>0</v>
      </c>
      <c r="O280" s="30" t="n">
        <v>1</v>
      </c>
      <c r="P280" s="30" t="n">
        <v>0</v>
      </c>
      <c r="Q280" s="30" t="n">
        <v>1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216</v>
      </c>
    </row>
    <row r="281" s="1" customFormat="true" ht="13.5" hidden="false" customHeight="true" outlineLevel="0" collapsed="false">
      <c r="A281" s="25" t="s">
        <v>36</v>
      </c>
      <c r="B281" s="29" t="n">
        <f aca="false">SUM(C281:J281)</f>
        <v>46</v>
      </c>
      <c r="C281" s="30" t="n">
        <v>14</v>
      </c>
      <c r="D281" s="30" t="n">
        <v>0</v>
      </c>
      <c r="E281" s="30" t="n">
        <v>0</v>
      </c>
      <c r="F281" s="30" t="n">
        <v>0</v>
      </c>
      <c r="G281" s="30" t="n">
        <v>4</v>
      </c>
      <c r="H281" s="30" t="n">
        <v>28</v>
      </c>
      <c r="I281" s="30" t="n">
        <v>0</v>
      </c>
      <c r="J281" s="30" t="n">
        <v>0</v>
      </c>
      <c r="K281" s="30" t="n">
        <v>31</v>
      </c>
      <c r="L281" s="30" t="n">
        <v>10</v>
      </c>
      <c r="M281" s="30" t="n">
        <v>2</v>
      </c>
      <c r="N281" s="30" t="n">
        <v>2</v>
      </c>
      <c r="O281" s="30" t="n">
        <v>1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262</v>
      </c>
    </row>
    <row r="282" s="1" customFormat="true" ht="13.5" hidden="false" customHeight="true" outlineLevel="0" collapsed="false">
      <c r="A282" s="25" t="s">
        <v>37</v>
      </c>
      <c r="B282" s="29" t="n">
        <f aca="false">SUM(C282:J282)</f>
        <v>0</v>
      </c>
      <c r="C282" s="30" t="n">
        <v>0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</row>
    <row r="283" s="1" customFormat="true" ht="13.5" hidden="false" customHeight="true" outlineLevel="0" collapsed="false">
      <c r="A283" s="25" t="s">
        <v>38</v>
      </c>
      <c r="B283" s="29" t="n">
        <f aca="false">SUM(C283:J283)</f>
        <v>0</v>
      </c>
      <c r="C283" s="30" t="n"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</row>
    <row r="284" s="1" customFormat="true" ht="13.5" hidden="false" customHeight="true" outlineLevel="0" collapsed="false">
      <c r="A284" s="25" t="s">
        <v>39</v>
      </c>
      <c r="B284" s="29" t="n">
        <f aca="false">SUM(C284:J284)</f>
        <v>4</v>
      </c>
      <c r="C284" s="30" t="n">
        <v>3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1</v>
      </c>
      <c r="I284" s="30" t="n">
        <v>0</v>
      </c>
      <c r="J284" s="30" t="n">
        <v>0</v>
      </c>
      <c r="K284" s="30" t="n">
        <v>2</v>
      </c>
      <c r="L284" s="30" t="n">
        <v>1</v>
      </c>
      <c r="M284" s="30" t="n">
        <v>0</v>
      </c>
      <c r="N284" s="30" t="n">
        <v>1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34</v>
      </c>
    </row>
    <row r="285" s="1" customFormat="true" ht="13.5" hidden="false" customHeight="true" outlineLevel="0" collapsed="false">
      <c r="A285" s="25" t="s">
        <v>40</v>
      </c>
      <c r="B285" s="29" t="n">
        <f aca="false">SUM(C285:J285)</f>
        <v>23</v>
      </c>
      <c r="C285" s="30" t="n">
        <v>10</v>
      </c>
      <c r="D285" s="30" t="n">
        <v>0</v>
      </c>
      <c r="E285" s="30" t="n">
        <v>0</v>
      </c>
      <c r="F285" s="30" t="n">
        <v>0</v>
      </c>
      <c r="G285" s="30" t="n">
        <v>1</v>
      </c>
      <c r="H285" s="30" t="n">
        <v>12</v>
      </c>
      <c r="I285" s="30" t="n">
        <v>0</v>
      </c>
      <c r="J285" s="30" t="n">
        <v>0</v>
      </c>
      <c r="K285" s="30" t="n">
        <v>12</v>
      </c>
      <c r="L285" s="30" t="n">
        <v>5</v>
      </c>
      <c r="M285" s="30" t="n">
        <v>5</v>
      </c>
      <c r="N285" s="30" t="n">
        <v>1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155</v>
      </c>
    </row>
    <row r="286" s="1" customFormat="true" ht="13.5" hidden="false" customHeight="true" outlineLevel="0" collapsed="false">
      <c r="A286" s="25" t="s">
        <v>41</v>
      </c>
      <c r="B286" s="29" t="n">
        <f aca="false">SUM(C286:J286)</f>
        <v>11</v>
      </c>
      <c r="C286" s="30" t="n">
        <v>3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8</v>
      </c>
      <c r="I286" s="30" t="n">
        <v>0</v>
      </c>
      <c r="J286" s="30" t="n">
        <v>0</v>
      </c>
      <c r="K286" s="30" t="n">
        <v>8</v>
      </c>
      <c r="L286" s="30" t="n">
        <v>0</v>
      </c>
      <c r="M286" s="30" t="n">
        <v>0</v>
      </c>
      <c r="N286" s="30" t="n">
        <v>1</v>
      </c>
      <c r="O286" s="30" t="n">
        <v>0</v>
      </c>
      <c r="P286" s="30" t="n">
        <v>1</v>
      </c>
      <c r="Q286" s="30" t="n">
        <v>1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278</v>
      </c>
    </row>
    <row r="287" s="1" customFormat="true" ht="13.5" hidden="false" customHeight="true" outlineLevel="0" collapsed="false">
      <c r="A287" s="31" t="s">
        <v>42</v>
      </c>
      <c r="B287" s="29" t="n">
        <f aca="false">SUM(C287:J287)</f>
        <v>2</v>
      </c>
      <c r="C287" s="30" t="n">
        <v>0</v>
      </c>
      <c r="D287" s="30" t="n">
        <v>0</v>
      </c>
      <c r="E287" s="30" t="n">
        <v>0</v>
      </c>
      <c r="F287" s="30" t="n">
        <v>0</v>
      </c>
      <c r="G287" s="30" t="n">
        <v>0</v>
      </c>
      <c r="H287" s="30" t="n">
        <v>2</v>
      </c>
      <c r="I287" s="30" t="n">
        <v>0</v>
      </c>
      <c r="J287" s="30" t="n">
        <v>0</v>
      </c>
      <c r="K287" s="30" t="n">
        <v>2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4</v>
      </c>
    </row>
    <row r="288" s="1" customFormat="true" ht="13.5" hidden="false" customHeight="true" outlineLevel="0" collapsed="false">
      <c r="A288" s="31" t="s">
        <v>43</v>
      </c>
      <c r="B288" s="29" t="n">
        <f aca="false">SUM(C288:J288)</f>
        <v>5</v>
      </c>
      <c r="C288" s="30" t="n">
        <v>0</v>
      </c>
      <c r="D288" s="30" t="n">
        <v>0</v>
      </c>
      <c r="E288" s="30" t="n">
        <v>0</v>
      </c>
      <c r="F288" s="30" t="n">
        <v>0</v>
      </c>
      <c r="G288" s="30" t="n">
        <v>2</v>
      </c>
      <c r="H288" s="30" t="n">
        <v>3</v>
      </c>
      <c r="I288" s="30" t="n">
        <v>0</v>
      </c>
      <c r="J288" s="30" t="n">
        <v>0</v>
      </c>
      <c r="K288" s="30" t="n">
        <v>0</v>
      </c>
      <c r="L288" s="30" t="n">
        <v>2</v>
      </c>
      <c r="M288" s="30" t="n">
        <v>1</v>
      </c>
      <c r="N288" s="30" t="n">
        <v>0</v>
      </c>
      <c r="O288" s="30" t="n">
        <v>1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1</v>
      </c>
      <c r="V288" s="30" t="n">
        <v>74</v>
      </c>
    </row>
    <row r="289" s="1" customFormat="true" ht="13.5" hidden="false" customHeight="true" outlineLevel="0" collapsed="false">
      <c r="A289" s="31" t="s">
        <v>44</v>
      </c>
      <c r="B289" s="29" t="n">
        <f aca="false">SUM(C289:J289)</f>
        <v>4</v>
      </c>
      <c r="C289" s="30" t="n">
        <v>2</v>
      </c>
      <c r="D289" s="30" t="n">
        <v>0</v>
      </c>
      <c r="E289" s="30" t="n">
        <v>0</v>
      </c>
      <c r="F289" s="30" t="n">
        <v>0</v>
      </c>
      <c r="G289" s="30" t="n">
        <v>1</v>
      </c>
      <c r="H289" s="30" t="n">
        <v>1</v>
      </c>
      <c r="I289" s="30" t="n">
        <v>0</v>
      </c>
      <c r="J289" s="30" t="n">
        <v>0</v>
      </c>
      <c r="K289" s="30" t="n">
        <v>2</v>
      </c>
      <c r="L289" s="30" t="n">
        <v>1</v>
      </c>
      <c r="M289" s="30" t="n">
        <v>1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23</v>
      </c>
    </row>
    <row r="290" s="1" customFormat="true" ht="13.5" hidden="false" customHeight="true" outlineLevel="0" collapsed="false">
      <c r="A290" s="32" t="s">
        <v>45</v>
      </c>
      <c r="B290" s="33" t="n">
        <f aca="false">SUM(C290:J290)</f>
        <v>13</v>
      </c>
      <c r="C290" s="34" t="n">
        <v>2</v>
      </c>
      <c r="D290" s="34" t="n">
        <v>0</v>
      </c>
      <c r="E290" s="34" t="n">
        <v>0</v>
      </c>
      <c r="F290" s="34" t="n">
        <v>0</v>
      </c>
      <c r="G290" s="34" t="n">
        <v>11</v>
      </c>
      <c r="H290" s="34" t="n">
        <v>0</v>
      </c>
      <c r="I290" s="34" t="n">
        <v>0</v>
      </c>
      <c r="J290" s="34" t="n">
        <v>0</v>
      </c>
      <c r="K290" s="34" t="n">
        <v>10</v>
      </c>
      <c r="L290" s="34" t="n">
        <v>3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4" t="n">
        <v>0</v>
      </c>
      <c r="V290" s="34" t="n">
        <v>41</v>
      </c>
    </row>
    <row r="293" customFormat="false" ht="13.5" hidden="false" customHeight="false" outlineLevel="0" collapsed="false">
      <c r="A293" s="4" t="s">
        <v>55</v>
      </c>
      <c r="B293" s="5"/>
      <c r="C293" s="5"/>
      <c r="D293" s="5"/>
      <c r="E293" s="5"/>
      <c r="F293" s="5"/>
      <c r="G293" s="5"/>
      <c r="H293" s="5"/>
      <c r="I293" s="5"/>
      <c r="J293" s="5"/>
      <c r="K293" s="6"/>
      <c r="L293" s="6"/>
      <c r="M293" s="6"/>
      <c r="N293" s="6"/>
      <c r="O293" s="6"/>
      <c r="P293" s="6"/>
      <c r="Q293" s="6"/>
      <c r="R293" s="6"/>
      <c r="S293" s="6"/>
      <c r="T293" s="7"/>
      <c r="U293" s="7"/>
    </row>
    <row r="294" customFormat="false" ht="13.5" hidden="false" customHeight="false" outlineLevel="0" collapsed="false">
      <c r="A294" s="8" t="s">
        <v>2</v>
      </c>
      <c r="B294" s="9" t="s">
        <v>3</v>
      </c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10" t="s">
        <v>4</v>
      </c>
    </row>
    <row r="295" customFormat="false" ht="13.5" hidden="false" customHeight="true" outlineLevel="0" collapsed="false">
      <c r="A295" s="8"/>
      <c r="B295" s="9" t="s">
        <v>5</v>
      </c>
      <c r="C295" s="11" t="s">
        <v>6</v>
      </c>
      <c r="D295" s="11"/>
      <c r="E295" s="11"/>
      <c r="F295" s="11"/>
      <c r="G295" s="11"/>
      <c r="H295" s="11"/>
      <c r="I295" s="11"/>
      <c r="J295" s="11"/>
      <c r="K295" s="12" t="s">
        <v>7</v>
      </c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0"/>
    </row>
    <row r="296" customFormat="false" ht="27" hidden="false" customHeight="false" outlineLevel="0" collapsed="false">
      <c r="A296" s="8"/>
      <c r="B296" s="9"/>
      <c r="C296" s="13" t="s">
        <v>8</v>
      </c>
      <c r="D296" s="14" t="s">
        <v>9</v>
      </c>
      <c r="E296" s="15" t="s">
        <v>10</v>
      </c>
      <c r="F296" s="15" t="s">
        <v>11</v>
      </c>
      <c r="G296" s="16" t="s">
        <v>12</v>
      </c>
      <c r="H296" s="13" t="s">
        <v>13</v>
      </c>
      <c r="I296" s="15" t="s">
        <v>14</v>
      </c>
      <c r="J296" s="16" t="s">
        <v>15</v>
      </c>
      <c r="K296" s="17" t="s">
        <v>16</v>
      </c>
      <c r="L296" s="17" t="s">
        <v>17</v>
      </c>
      <c r="M296" s="17" t="s">
        <v>18</v>
      </c>
      <c r="N296" s="17" t="s">
        <v>19</v>
      </c>
      <c r="O296" s="17" t="s">
        <v>20</v>
      </c>
      <c r="P296" s="17" t="s">
        <v>21</v>
      </c>
      <c r="Q296" s="18" t="s">
        <v>22</v>
      </c>
      <c r="R296" s="18" t="s">
        <v>23</v>
      </c>
      <c r="S296" s="18" t="s">
        <v>24</v>
      </c>
      <c r="T296" s="18" t="s">
        <v>25</v>
      </c>
      <c r="U296" s="19" t="s">
        <v>26</v>
      </c>
      <c r="V296" s="20" t="s">
        <v>27</v>
      </c>
    </row>
    <row r="297" customFormat="false" ht="13.5" hidden="false" customHeight="true" outlineLevel="0" collapsed="false">
      <c r="A297" s="21"/>
      <c r="B297" s="39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1"/>
      <c r="T297" s="40"/>
      <c r="U297" s="40"/>
      <c r="V297" s="40"/>
    </row>
    <row r="298" s="3" customFormat="true" ht="13.5" hidden="false" customHeight="true" outlineLevel="0" collapsed="false">
      <c r="A298" s="25" t="s">
        <v>5</v>
      </c>
      <c r="B298" s="26" t="n">
        <f aca="false">SUM(B300:B317)</f>
        <v>189</v>
      </c>
      <c r="C298" s="27" t="n">
        <f aca="false">SUM(C300:C317)</f>
        <v>47</v>
      </c>
      <c r="D298" s="27" t="n">
        <f aca="false">SUM(D300:D317)</f>
        <v>4</v>
      </c>
      <c r="E298" s="27" t="n">
        <f aca="false">SUM(E300:E317)</f>
        <v>0</v>
      </c>
      <c r="F298" s="27" t="n">
        <f aca="false">SUM(F300:F317)</f>
        <v>0</v>
      </c>
      <c r="G298" s="27" t="n">
        <f aca="false">SUM(G300:G317)</f>
        <v>24</v>
      </c>
      <c r="H298" s="27" t="n">
        <f aca="false">SUM(H300:H317)</f>
        <v>112</v>
      </c>
      <c r="I298" s="27" t="n">
        <f aca="false">SUM(I300:I317)</f>
        <v>0</v>
      </c>
      <c r="J298" s="27" t="n">
        <f aca="false">SUM(J300:J317)</f>
        <v>2</v>
      </c>
      <c r="K298" s="27" t="n">
        <f aca="false">SUM(K300:K317)</f>
        <v>139</v>
      </c>
      <c r="L298" s="27" t="n">
        <f aca="false">SUM(L300:L317)</f>
        <v>26</v>
      </c>
      <c r="M298" s="27" t="n">
        <f aca="false">SUM(M300:M317)</f>
        <v>15</v>
      </c>
      <c r="N298" s="27" t="n">
        <f aca="false">SUM(N300:N317)</f>
        <v>4</v>
      </c>
      <c r="O298" s="27" t="n">
        <f aca="false">SUM(O300:O317)</f>
        <v>2</v>
      </c>
      <c r="P298" s="27" t="n">
        <f aca="false">SUM(P300:P317)</f>
        <v>2</v>
      </c>
      <c r="Q298" s="27" t="n">
        <f aca="false">SUM(Q300:Q317)</f>
        <v>1</v>
      </c>
      <c r="R298" s="27" t="n">
        <f aca="false">SUM(R300:R317)</f>
        <v>0</v>
      </c>
      <c r="S298" s="27" t="n">
        <f aca="false">SUM(S300:S317)</f>
        <v>0</v>
      </c>
      <c r="T298" s="27" t="n">
        <f aca="false">SUM(T300:T317)</f>
        <v>0</v>
      </c>
      <c r="U298" s="27" t="n">
        <f aca="false">SUM(U300:U317)</f>
        <v>0</v>
      </c>
      <c r="V298" s="27" t="n">
        <f aca="false">SUM(V300:V317)</f>
        <v>1039</v>
      </c>
    </row>
    <row r="299" customFormat="false" ht="13.5" hidden="false" customHeight="true" outlineLevel="0" collapsed="false">
      <c r="A299" s="25"/>
      <c r="B299" s="26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s="1" customFormat="true" ht="13.5" hidden="false" customHeight="true" outlineLevel="0" collapsed="false">
      <c r="A300" s="25" t="s">
        <v>28</v>
      </c>
      <c r="B300" s="29" t="n">
        <f aca="false">SUM(C300:J300)</f>
        <v>2</v>
      </c>
      <c r="C300" s="30" t="n">
        <v>1</v>
      </c>
      <c r="D300" s="30" t="n">
        <v>0</v>
      </c>
      <c r="E300" s="30" t="n">
        <v>0</v>
      </c>
      <c r="F300" s="30" t="n">
        <v>0</v>
      </c>
      <c r="G300" s="30" t="n">
        <v>1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1</v>
      </c>
      <c r="M300" s="30" t="n">
        <v>1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24</v>
      </c>
    </row>
    <row r="301" s="1" customFormat="true" ht="13.5" hidden="false" customHeight="true" outlineLevel="0" collapsed="false">
      <c r="A301" s="25" t="s">
        <v>29</v>
      </c>
      <c r="B301" s="29" t="n">
        <f aca="false">SUM(C301:J301)</f>
        <v>0</v>
      </c>
      <c r="C301" s="30" t="n">
        <v>0</v>
      </c>
      <c r="D301" s="30" t="n">
        <v>0</v>
      </c>
      <c r="E301" s="30" t="n">
        <v>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</row>
    <row r="302" s="1" customFormat="true" ht="13.5" hidden="false" customHeight="true" outlineLevel="0" collapsed="false">
      <c r="A302" s="25" t="s">
        <v>30</v>
      </c>
      <c r="B302" s="29" t="n">
        <f aca="false">SUM(C302:J302)</f>
        <v>3</v>
      </c>
      <c r="C302" s="30" t="n">
        <v>1</v>
      </c>
      <c r="D302" s="30" t="n">
        <v>0</v>
      </c>
      <c r="E302" s="30" t="n">
        <v>0</v>
      </c>
      <c r="F302" s="30" t="n">
        <v>0</v>
      </c>
      <c r="G302" s="30" t="n">
        <v>1</v>
      </c>
      <c r="H302" s="30" t="n">
        <v>1</v>
      </c>
      <c r="I302" s="30" t="n">
        <v>0</v>
      </c>
      <c r="J302" s="30" t="n">
        <v>0</v>
      </c>
      <c r="K302" s="30" t="n">
        <v>2</v>
      </c>
      <c r="L302" s="30" t="n">
        <v>0</v>
      </c>
      <c r="M302" s="30" t="n">
        <v>1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15</v>
      </c>
    </row>
    <row r="303" s="1" customFormat="true" ht="13.5" hidden="false" customHeight="true" outlineLevel="0" collapsed="false">
      <c r="A303" s="25" t="s">
        <v>31</v>
      </c>
      <c r="B303" s="29" t="n">
        <f aca="false">SUM(C303:J303)</f>
        <v>55</v>
      </c>
      <c r="C303" s="30" t="n">
        <v>19</v>
      </c>
      <c r="D303" s="30" t="n">
        <v>1</v>
      </c>
      <c r="E303" s="30" t="n">
        <v>0</v>
      </c>
      <c r="F303" s="30" t="n">
        <v>0</v>
      </c>
      <c r="G303" s="30" t="n">
        <v>0</v>
      </c>
      <c r="H303" s="30" t="n">
        <v>35</v>
      </c>
      <c r="I303" s="30" t="n">
        <v>0</v>
      </c>
      <c r="J303" s="30" t="n">
        <v>0</v>
      </c>
      <c r="K303" s="30" t="n">
        <v>44</v>
      </c>
      <c r="L303" s="30" t="n">
        <v>7</v>
      </c>
      <c r="M303" s="30" t="n">
        <v>4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177</v>
      </c>
    </row>
    <row r="304" s="1" customFormat="true" ht="13.5" hidden="false" customHeight="true" outlineLevel="0" collapsed="false">
      <c r="A304" s="25" t="s">
        <v>32</v>
      </c>
      <c r="B304" s="29" t="n">
        <f aca="false">SUM(C304:J304)</f>
        <v>9</v>
      </c>
      <c r="C304" s="30" t="n">
        <v>2</v>
      </c>
      <c r="D304" s="30" t="n">
        <v>0</v>
      </c>
      <c r="E304" s="30" t="n">
        <v>0</v>
      </c>
      <c r="F304" s="30" t="n">
        <v>0</v>
      </c>
      <c r="G304" s="30" t="n">
        <v>1</v>
      </c>
      <c r="H304" s="30" t="n">
        <v>5</v>
      </c>
      <c r="I304" s="30" t="n">
        <v>0</v>
      </c>
      <c r="J304" s="30" t="n">
        <v>1</v>
      </c>
      <c r="K304" s="30" t="n">
        <v>3</v>
      </c>
      <c r="L304" s="30" t="n">
        <v>2</v>
      </c>
      <c r="M304" s="30" t="n">
        <v>3</v>
      </c>
      <c r="N304" s="30" t="n">
        <v>0</v>
      </c>
      <c r="O304" s="30" t="n">
        <v>0</v>
      </c>
      <c r="P304" s="30" t="n">
        <v>0</v>
      </c>
      <c r="Q304" s="30" t="n">
        <v>1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173</v>
      </c>
    </row>
    <row r="305" s="1" customFormat="true" ht="13.5" hidden="false" customHeight="true" outlineLevel="0" collapsed="false">
      <c r="A305" s="25" t="s">
        <v>33</v>
      </c>
      <c r="B305" s="29" t="n">
        <f aca="false">SUM(C305:J305)</f>
        <v>0</v>
      </c>
      <c r="C305" s="30" t="n">
        <v>0</v>
      </c>
      <c r="D305" s="30" t="n">
        <v>0</v>
      </c>
      <c r="E305" s="30" t="n">
        <v>0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</row>
    <row r="306" s="1" customFormat="true" ht="13.5" hidden="false" customHeight="true" outlineLevel="0" collapsed="false">
      <c r="A306" s="25" t="s">
        <v>34</v>
      </c>
      <c r="B306" s="29" t="n">
        <f aca="false">SUM(C306:J306)</f>
        <v>1</v>
      </c>
      <c r="C306" s="30" t="n">
        <v>1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1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1</v>
      </c>
    </row>
    <row r="307" s="1" customFormat="true" ht="13.5" hidden="false" customHeight="true" outlineLevel="0" collapsed="false">
      <c r="A307" s="25" t="s">
        <v>35</v>
      </c>
      <c r="B307" s="29" t="n">
        <f aca="false">SUM(C307:J307)</f>
        <v>3</v>
      </c>
      <c r="C307" s="30" t="n">
        <v>2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1</v>
      </c>
      <c r="I307" s="30" t="n">
        <v>0</v>
      </c>
      <c r="J307" s="30" t="n">
        <v>0</v>
      </c>
      <c r="K307" s="30" t="n">
        <v>1</v>
      </c>
      <c r="L307" s="30" t="n">
        <v>1</v>
      </c>
      <c r="M307" s="30" t="n">
        <v>1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19</v>
      </c>
    </row>
    <row r="308" s="1" customFormat="true" ht="13.5" hidden="false" customHeight="true" outlineLevel="0" collapsed="false">
      <c r="A308" s="25" t="s">
        <v>36</v>
      </c>
      <c r="B308" s="29" t="n">
        <f aca="false">SUM(C308:J308)</f>
        <v>42</v>
      </c>
      <c r="C308" s="30" t="n">
        <v>7</v>
      </c>
      <c r="D308" s="30" t="n">
        <v>3</v>
      </c>
      <c r="E308" s="30" t="n">
        <v>0</v>
      </c>
      <c r="F308" s="30" t="n">
        <v>0</v>
      </c>
      <c r="G308" s="30" t="n">
        <v>1</v>
      </c>
      <c r="H308" s="30" t="n">
        <v>31</v>
      </c>
      <c r="I308" s="30" t="n">
        <v>0</v>
      </c>
      <c r="J308" s="30" t="n">
        <v>0</v>
      </c>
      <c r="K308" s="30" t="n">
        <v>34</v>
      </c>
      <c r="L308" s="30" t="n">
        <v>5</v>
      </c>
      <c r="M308" s="30" t="n">
        <v>3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150</v>
      </c>
    </row>
    <row r="309" s="1" customFormat="true" ht="13.5" hidden="false" customHeight="true" outlineLevel="0" collapsed="false">
      <c r="A309" s="25" t="s">
        <v>37</v>
      </c>
      <c r="B309" s="29" t="n">
        <f aca="false">SUM(C309:J309)</f>
        <v>0</v>
      </c>
      <c r="C309" s="30" t="n">
        <v>0</v>
      </c>
      <c r="D309" s="30" t="n">
        <v>0</v>
      </c>
      <c r="E309" s="30" t="n">
        <v>0</v>
      </c>
      <c r="F309" s="30" t="n">
        <v>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</row>
    <row r="310" s="1" customFormat="true" ht="13.5" hidden="false" customHeight="true" outlineLevel="0" collapsed="false">
      <c r="A310" s="25" t="s">
        <v>38</v>
      </c>
      <c r="B310" s="29" t="n">
        <f aca="false">SUM(C310:J310)</f>
        <v>3</v>
      </c>
      <c r="C310" s="30" t="n">
        <v>1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1</v>
      </c>
      <c r="I310" s="30" t="n">
        <v>0</v>
      </c>
      <c r="J310" s="30" t="n">
        <v>1</v>
      </c>
      <c r="K310" s="30" t="n">
        <v>3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7</v>
      </c>
    </row>
    <row r="311" s="1" customFormat="true" ht="13.5" hidden="false" customHeight="true" outlineLevel="0" collapsed="false">
      <c r="A311" s="25" t="s">
        <v>39</v>
      </c>
      <c r="B311" s="29" t="n">
        <f aca="false">SUM(C311:J311)</f>
        <v>4</v>
      </c>
      <c r="C311" s="30" t="n">
        <v>0</v>
      </c>
      <c r="D311" s="30" t="n">
        <v>0</v>
      </c>
      <c r="E311" s="30" t="n">
        <v>0</v>
      </c>
      <c r="F311" s="30" t="n">
        <v>0</v>
      </c>
      <c r="G311" s="30" t="n">
        <v>0</v>
      </c>
      <c r="H311" s="30" t="n">
        <v>4</v>
      </c>
      <c r="I311" s="30" t="n">
        <v>0</v>
      </c>
      <c r="J311" s="30" t="n">
        <v>0</v>
      </c>
      <c r="K311" s="30" t="n">
        <v>4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6</v>
      </c>
    </row>
    <row r="312" s="1" customFormat="true" ht="13.5" hidden="false" customHeight="true" outlineLevel="0" collapsed="false">
      <c r="A312" s="25" t="s">
        <v>40</v>
      </c>
      <c r="B312" s="29" t="n">
        <f aca="false">SUM(C312:J312)</f>
        <v>23</v>
      </c>
      <c r="C312" s="30" t="n">
        <v>5</v>
      </c>
      <c r="D312" s="30" t="n">
        <v>0</v>
      </c>
      <c r="E312" s="30" t="n">
        <v>0</v>
      </c>
      <c r="F312" s="30" t="n">
        <v>0</v>
      </c>
      <c r="G312" s="30" t="n">
        <v>2</v>
      </c>
      <c r="H312" s="30" t="n">
        <v>16</v>
      </c>
      <c r="I312" s="30" t="n">
        <v>0</v>
      </c>
      <c r="J312" s="30" t="n">
        <v>0</v>
      </c>
      <c r="K312" s="30" t="n">
        <v>14</v>
      </c>
      <c r="L312" s="30" t="n">
        <v>3</v>
      </c>
      <c r="M312" s="30" t="n">
        <v>1</v>
      </c>
      <c r="N312" s="30" t="n">
        <v>4</v>
      </c>
      <c r="O312" s="30" t="n">
        <v>1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196</v>
      </c>
    </row>
    <row r="313" s="1" customFormat="true" ht="13.5" hidden="false" customHeight="true" outlineLevel="0" collapsed="false">
      <c r="A313" s="25" t="s">
        <v>41</v>
      </c>
      <c r="B313" s="29" t="n">
        <f aca="false">SUM(C313:J313)</f>
        <v>12</v>
      </c>
      <c r="C313" s="30" t="n">
        <v>3</v>
      </c>
      <c r="D313" s="30" t="n">
        <v>0</v>
      </c>
      <c r="E313" s="30" t="n">
        <v>0</v>
      </c>
      <c r="F313" s="30" t="n">
        <v>0</v>
      </c>
      <c r="G313" s="30" t="n">
        <v>0</v>
      </c>
      <c r="H313" s="30" t="n">
        <v>9</v>
      </c>
      <c r="I313" s="30" t="n">
        <v>0</v>
      </c>
      <c r="J313" s="30" t="n">
        <v>0</v>
      </c>
      <c r="K313" s="30" t="n">
        <v>1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2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131</v>
      </c>
    </row>
    <row r="314" s="1" customFormat="true" ht="13.5" hidden="false" customHeight="true" outlineLevel="0" collapsed="false">
      <c r="A314" s="31" t="s">
        <v>42</v>
      </c>
      <c r="B314" s="29" t="n">
        <f aca="false">SUM(C314:J314)</f>
        <v>2</v>
      </c>
      <c r="C314" s="30" t="n">
        <v>1</v>
      </c>
      <c r="D314" s="30" t="n">
        <v>0</v>
      </c>
      <c r="E314" s="30" t="n">
        <v>0</v>
      </c>
      <c r="F314" s="30" t="n">
        <v>0</v>
      </c>
      <c r="G314" s="30" t="n">
        <v>0</v>
      </c>
      <c r="H314" s="30" t="n">
        <v>1</v>
      </c>
      <c r="I314" s="30" t="n">
        <v>0</v>
      </c>
      <c r="J314" s="30" t="n">
        <v>0</v>
      </c>
      <c r="K314" s="30" t="n">
        <v>2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4</v>
      </c>
    </row>
    <row r="315" s="1" customFormat="true" ht="13.5" hidden="false" customHeight="true" outlineLevel="0" collapsed="false">
      <c r="A315" s="31" t="s">
        <v>43</v>
      </c>
      <c r="B315" s="29" t="n">
        <f aca="false">SUM(C315:J315)</f>
        <v>7</v>
      </c>
      <c r="C315" s="30" t="n">
        <v>1</v>
      </c>
      <c r="D315" s="30" t="n">
        <v>0</v>
      </c>
      <c r="E315" s="30" t="n">
        <v>0</v>
      </c>
      <c r="F315" s="30" t="n">
        <v>0</v>
      </c>
      <c r="G315" s="30" t="n">
        <v>2</v>
      </c>
      <c r="H315" s="30" t="n">
        <v>4</v>
      </c>
      <c r="I315" s="30" t="n">
        <v>0</v>
      </c>
      <c r="J315" s="30" t="n">
        <v>0</v>
      </c>
      <c r="K315" s="30" t="n">
        <v>2</v>
      </c>
      <c r="L315" s="30" t="n">
        <v>4</v>
      </c>
      <c r="M315" s="30" t="n">
        <v>0</v>
      </c>
      <c r="N315" s="30" t="n">
        <v>0</v>
      </c>
      <c r="O315" s="30" t="n">
        <v>1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76</v>
      </c>
    </row>
    <row r="316" s="1" customFormat="true" ht="13.5" hidden="false" customHeight="true" outlineLevel="0" collapsed="false">
      <c r="A316" s="31" t="s">
        <v>44</v>
      </c>
      <c r="B316" s="29" t="n">
        <f aca="false">SUM(C316:J316)</f>
        <v>3</v>
      </c>
      <c r="C316" s="30" t="n">
        <v>2</v>
      </c>
      <c r="D316" s="30" t="n">
        <v>0</v>
      </c>
      <c r="E316" s="30" t="n">
        <v>0</v>
      </c>
      <c r="F316" s="30" t="n">
        <v>0</v>
      </c>
      <c r="G316" s="30" t="n">
        <v>1</v>
      </c>
      <c r="H316" s="30" t="n">
        <v>0</v>
      </c>
      <c r="I316" s="30" t="n">
        <v>0</v>
      </c>
      <c r="J316" s="30" t="n">
        <v>0</v>
      </c>
      <c r="K316" s="30" t="n">
        <v>1</v>
      </c>
      <c r="L316" s="30" t="n">
        <v>1</v>
      </c>
      <c r="M316" s="30" t="n">
        <v>1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20</v>
      </c>
    </row>
    <row r="317" s="1" customFormat="true" ht="13.5" hidden="false" customHeight="true" outlineLevel="0" collapsed="false">
      <c r="A317" s="32" t="s">
        <v>45</v>
      </c>
      <c r="B317" s="33" t="n">
        <f aca="false">SUM(C317:J317)</f>
        <v>20</v>
      </c>
      <c r="C317" s="34" t="n">
        <v>1</v>
      </c>
      <c r="D317" s="34" t="n">
        <v>0</v>
      </c>
      <c r="E317" s="34" t="n">
        <v>0</v>
      </c>
      <c r="F317" s="34" t="n">
        <v>0</v>
      </c>
      <c r="G317" s="34" t="n">
        <v>15</v>
      </c>
      <c r="H317" s="34" t="n">
        <v>4</v>
      </c>
      <c r="I317" s="34" t="n">
        <v>0</v>
      </c>
      <c r="J317" s="34" t="n">
        <v>0</v>
      </c>
      <c r="K317" s="34" t="n">
        <v>18</v>
      </c>
      <c r="L317" s="34" t="n">
        <v>2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4" t="n">
        <v>0</v>
      </c>
      <c r="V317" s="34" t="n">
        <v>40</v>
      </c>
    </row>
    <row r="318" customFormat="false" ht="13.5" hidden="false" customHeight="true" outlineLevel="0" collapsed="false">
      <c r="A318" s="31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</row>
    <row r="319" customFormat="false" ht="13.5" hidden="false" customHeight="true" outlineLevel="0" collapsed="false">
      <c r="A319" s="31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</row>
    <row r="320" customFormat="false" ht="13.5" hidden="false" customHeight="true" outlineLevel="0" collapsed="false">
      <c r="A320" s="31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</row>
    <row r="321" customFormat="false" ht="13.5" hidden="false" customHeight="true" outlineLevel="0" collapsed="false">
      <c r="A321" s="31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</row>
    <row r="322" customFormat="false" ht="13.5" hidden="false" customHeight="true" outlineLevel="0" collapsed="false">
      <c r="A322" s="31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</row>
    <row r="324" customFormat="false" ht="13.5" hidden="false" customHeight="false" outlineLevel="0" collapsed="false">
      <c r="A324" s="4" t="s">
        <v>56</v>
      </c>
      <c r="B324" s="5"/>
      <c r="C324" s="5"/>
      <c r="D324" s="5"/>
      <c r="E324" s="5"/>
      <c r="F324" s="5"/>
      <c r="G324" s="5"/>
      <c r="H324" s="5"/>
      <c r="I324" s="5"/>
      <c r="J324" s="5"/>
      <c r="K324" s="6"/>
      <c r="L324" s="6"/>
      <c r="M324" s="6"/>
      <c r="N324" s="6"/>
      <c r="O324" s="6"/>
      <c r="P324" s="6"/>
      <c r="Q324" s="6"/>
      <c r="R324" s="6"/>
      <c r="S324" s="6"/>
      <c r="T324" s="7"/>
      <c r="U324" s="7"/>
    </row>
    <row r="325" customFormat="false" ht="13.5" hidden="false" customHeight="false" outlineLevel="0" collapsed="false">
      <c r="A325" s="8" t="s">
        <v>2</v>
      </c>
      <c r="B325" s="9" t="s">
        <v>3</v>
      </c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10" t="s">
        <v>4</v>
      </c>
    </row>
    <row r="326" customFormat="false" ht="13.5" hidden="false" customHeight="true" outlineLevel="0" collapsed="false">
      <c r="A326" s="8"/>
      <c r="B326" s="9" t="s">
        <v>5</v>
      </c>
      <c r="C326" s="11" t="s">
        <v>6</v>
      </c>
      <c r="D326" s="11"/>
      <c r="E326" s="11"/>
      <c r="F326" s="11"/>
      <c r="G326" s="11"/>
      <c r="H326" s="11"/>
      <c r="I326" s="11"/>
      <c r="J326" s="11"/>
      <c r="K326" s="12" t="s">
        <v>7</v>
      </c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0"/>
    </row>
    <row r="327" customFormat="false" ht="27" hidden="false" customHeight="false" outlineLevel="0" collapsed="false">
      <c r="A327" s="8"/>
      <c r="B327" s="9"/>
      <c r="C327" s="13" t="s">
        <v>8</v>
      </c>
      <c r="D327" s="14" t="s">
        <v>9</v>
      </c>
      <c r="E327" s="15" t="s">
        <v>10</v>
      </c>
      <c r="F327" s="15" t="s">
        <v>11</v>
      </c>
      <c r="G327" s="16" t="s">
        <v>12</v>
      </c>
      <c r="H327" s="13" t="s">
        <v>13</v>
      </c>
      <c r="I327" s="15" t="s">
        <v>14</v>
      </c>
      <c r="J327" s="16" t="s">
        <v>15</v>
      </c>
      <c r="K327" s="17" t="s">
        <v>16</v>
      </c>
      <c r="L327" s="17" t="s">
        <v>17</v>
      </c>
      <c r="M327" s="17" t="s">
        <v>18</v>
      </c>
      <c r="N327" s="17" t="s">
        <v>19</v>
      </c>
      <c r="O327" s="17" t="s">
        <v>20</v>
      </c>
      <c r="P327" s="17" t="s">
        <v>21</v>
      </c>
      <c r="Q327" s="18" t="s">
        <v>22</v>
      </c>
      <c r="R327" s="18" t="s">
        <v>23</v>
      </c>
      <c r="S327" s="18" t="s">
        <v>24</v>
      </c>
      <c r="T327" s="18" t="s">
        <v>25</v>
      </c>
      <c r="U327" s="19" t="s">
        <v>26</v>
      </c>
      <c r="V327" s="20" t="s">
        <v>27</v>
      </c>
    </row>
    <row r="328" customFormat="false" ht="13.5" hidden="false" customHeight="true" outlineLevel="0" collapsed="false">
      <c r="A328" s="21"/>
      <c r="B328" s="39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1"/>
      <c r="T328" s="40"/>
      <c r="U328" s="40"/>
      <c r="V328" s="40"/>
    </row>
    <row r="329" s="3" customFormat="true" ht="13.5" hidden="false" customHeight="true" outlineLevel="0" collapsed="false">
      <c r="A329" s="25" t="s">
        <v>5</v>
      </c>
      <c r="B329" s="26" t="n">
        <f aca="false">SUM(B331:B348)</f>
        <v>181</v>
      </c>
      <c r="C329" s="27" t="n">
        <f aca="false">SUM(C331:C348)</f>
        <v>65</v>
      </c>
      <c r="D329" s="27" t="n">
        <f aca="false">SUM(D331:D348)</f>
        <v>1</v>
      </c>
      <c r="E329" s="27" t="n">
        <f aca="false">SUM(E331:E348)</f>
        <v>0</v>
      </c>
      <c r="F329" s="27" t="n">
        <f aca="false">SUM(F331:F348)</f>
        <v>0</v>
      </c>
      <c r="G329" s="27" t="n">
        <f aca="false">SUM(G331:G348)</f>
        <v>17</v>
      </c>
      <c r="H329" s="27" t="n">
        <f aca="false">SUM(H331:H348)</f>
        <v>97</v>
      </c>
      <c r="I329" s="27" t="n">
        <f aca="false">SUM(I331:I348)</f>
        <v>0</v>
      </c>
      <c r="J329" s="27" t="n">
        <f aca="false">SUM(J331:J348)</f>
        <v>1</v>
      </c>
      <c r="K329" s="27" t="n">
        <f aca="false">SUM(K331:K348)</f>
        <v>112</v>
      </c>
      <c r="L329" s="27" t="n">
        <f aca="false">SUM(L331:L348)</f>
        <v>38</v>
      </c>
      <c r="M329" s="27" t="n">
        <f aca="false">SUM(M331:M348)</f>
        <v>17</v>
      </c>
      <c r="N329" s="27" t="n">
        <f aca="false">SUM(N331:N348)</f>
        <v>8</v>
      </c>
      <c r="O329" s="27" t="n">
        <f aca="false">SUM(O331:O348)</f>
        <v>3</v>
      </c>
      <c r="P329" s="27" t="n">
        <f aca="false">SUM(P331:P348)</f>
        <v>3</v>
      </c>
      <c r="Q329" s="27" t="n">
        <f aca="false">SUM(Q331:Q348)</f>
        <v>0</v>
      </c>
      <c r="R329" s="27" t="n">
        <f aca="false">SUM(R331:R348)</f>
        <v>0</v>
      </c>
      <c r="S329" s="27" t="n">
        <f aca="false">SUM(S331:S348)</f>
        <v>0</v>
      </c>
      <c r="T329" s="27" t="n">
        <f aca="false">SUM(T331:T348)</f>
        <v>0</v>
      </c>
      <c r="U329" s="27" t="n">
        <f aca="false">SUM(U331:U348)</f>
        <v>0</v>
      </c>
      <c r="V329" s="27" t="n">
        <f aca="false">SUM(V331:V348)</f>
        <v>1191</v>
      </c>
    </row>
    <row r="330" customFormat="false" ht="13.5" hidden="false" customHeight="true" outlineLevel="0" collapsed="false">
      <c r="A330" s="25"/>
      <c r="B330" s="26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s="1" customFormat="true" ht="13.5" hidden="false" customHeight="true" outlineLevel="0" collapsed="false">
      <c r="A331" s="25" t="s">
        <v>28</v>
      </c>
      <c r="B331" s="29" t="n">
        <f aca="false">SUM(C331:J331)</f>
        <v>7</v>
      </c>
      <c r="C331" s="30" t="n">
        <v>4</v>
      </c>
      <c r="D331" s="30" t="n">
        <v>0</v>
      </c>
      <c r="E331" s="30" t="n">
        <v>0</v>
      </c>
      <c r="F331" s="30" t="n">
        <v>0</v>
      </c>
      <c r="G331" s="30" t="n">
        <v>3</v>
      </c>
      <c r="H331" s="30" t="n">
        <v>0</v>
      </c>
      <c r="I331" s="30" t="n">
        <v>0</v>
      </c>
      <c r="J331" s="30" t="n">
        <v>0</v>
      </c>
      <c r="K331" s="30" t="n">
        <v>3</v>
      </c>
      <c r="L331" s="30" t="n">
        <v>4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26</v>
      </c>
    </row>
    <row r="332" s="1" customFormat="true" ht="13.5" hidden="false" customHeight="true" outlineLevel="0" collapsed="false">
      <c r="A332" s="25" t="s">
        <v>29</v>
      </c>
      <c r="B332" s="29" t="n">
        <f aca="false">SUM(C332:J332)</f>
        <v>0</v>
      </c>
      <c r="C332" s="30" t="n">
        <v>0</v>
      </c>
      <c r="D332" s="30" t="n">
        <v>0</v>
      </c>
      <c r="E332" s="30" t="n">
        <v>0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0</v>
      </c>
      <c r="U332" s="30" t="n">
        <v>0</v>
      </c>
      <c r="V332" s="30" t="n">
        <v>0</v>
      </c>
    </row>
    <row r="333" s="1" customFormat="true" ht="13.5" hidden="false" customHeight="true" outlineLevel="0" collapsed="false">
      <c r="A333" s="25" t="s">
        <v>30</v>
      </c>
      <c r="B333" s="29" t="n">
        <f aca="false">SUM(C333:J333)</f>
        <v>0</v>
      </c>
      <c r="C333" s="30" t="n">
        <v>0</v>
      </c>
      <c r="D333" s="30" t="n">
        <v>0</v>
      </c>
      <c r="E333" s="30" t="n">
        <v>0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0</v>
      </c>
      <c r="V333" s="30" t="n">
        <v>0</v>
      </c>
    </row>
    <row r="334" s="1" customFormat="true" ht="13.5" hidden="false" customHeight="true" outlineLevel="0" collapsed="false">
      <c r="A334" s="25" t="s">
        <v>31</v>
      </c>
      <c r="B334" s="29" t="n">
        <f aca="false">SUM(C334:J334)</f>
        <v>30</v>
      </c>
      <c r="C334" s="30" t="n">
        <v>15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15</v>
      </c>
      <c r="I334" s="30" t="n">
        <v>0</v>
      </c>
      <c r="J334" s="30" t="n">
        <v>0</v>
      </c>
      <c r="K334" s="30" t="n">
        <v>18</v>
      </c>
      <c r="L334" s="30" t="n">
        <v>6</v>
      </c>
      <c r="M334" s="30" t="n">
        <v>2</v>
      </c>
      <c r="N334" s="30" t="n">
        <v>3</v>
      </c>
      <c r="O334" s="30" t="n">
        <v>1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  <c r="U334" s="30" t="n">
        <v>0</v>
      </c>
      <c r="V334" s="30" t="n">
        <v>199</v>
      </c>
    </row>
    <row r="335" s="1" customFormat="true" ht="13.5" hidden="false" customHeight="true" outlineLevel="0" collapsed="false">
      <c r="A335" s="25" t="s">
        <v>32</v>
      </c>
      <c r="B335" s="29" t="n">
        <f aca="false">SUM(C335:J335)</f>
        <v>19</v>
      </c>
      <c r="C335" s="30" t="n">
        <v>13</v>
      </c>
      <c r="D335" s="30" t="n">
        <v>0</v>
      </c>
      <c r="E335" s="30" t="n">
        <v>0</v>
      </c>
      <c r="F335" s="30" t="n">
        <v>0</v>
      </c>
      <c r="G335" s="30" t="n">
        <v>0</v>
      </c>
      <c r="H335" s="30" t="n">
        <v>5</v>
      </c>
      <c r="I335" s="30" t="n">
        <v>0</v>
      </c>
      <c r="J335" s="30" t="n">
        <v>1</v>
      </c>
      <c r="K335" s="30" t="n">
        <v>7</v>
      </c>
      <c r="L335" s="30" t="n">
        <v>4</v>
      </c>
      <c r="M335" s="30" t="n">
        <v>3</v>
      </c>
      <c r="N335" s="30" t="n">
        <v>3</v>
      </c>
      <c r="O335" s="30" t="n">
        <v>0</v>
      </c>
      <c r="P335" s="30" t="n">
        <v>2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290</v>
      </c>
    </row>
    <row r="336" s="1" customFormat="true" ht="13.5" hidden="false" customHeight="true" outlineLevel="0" collapsed="false">
      <c r="A336" s="25" t="s">
        <v>33</v>
      </c>
      <c r="B336" s="29" t="n">
        <f aca="false">SUM(C336:J336)</f>
        <v>1</v>
      </c>
      <c r="C336" s="30" t="n">
        <v>1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1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18</v>
      </c>
    </row>
    <row r="337" s="1" customFormat="true" ht="13.5" hidden="false" customHeight="true" outlineLevel="0" collapsed="false">
      <c r="A337" s="25" t="s">
        <v>34</v>
      </c>
      <c r="B337" s="29" t="n">
        <f aca="false">SUM(C337:J337)</f>
        <v>0</v>
      </c>
      <c r="C337" s="30" t="n">
        <v>0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</row>
    <row r="338" s="1" customFormat="true" ht="13.5" hidden="false" customHeight="true" outlineLevel="0" collapsed="false">
      <c r="A338" s="25" t="s">
        <v>35</v>
      </c>
      <c r="B338" s="29" t="n">
        <f aca="false">SUM(C338:J338)</f>
        <v>2</v>
      </c>
      <c r="C338" s="30" t="n">
        <v>2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1</v>
      </c>
      <c r="M338" s="30" t="n">
        <v>1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20</v>
      </c>
    </row>
    <row r="339" s="1" customFormat="true" ht="13.5" hidden="false" customHeight="true" outlineLevel="0" collapsed="false">
      <c r="A339" s="25" t="s">
        <v>36</v>
      </c>
      <c r="B339" s="29" t="n">
        <f aca="false">SUM(C339:J339)</f>
        <v>46</v>
      </c>
      <c r="C339" s="30" t="n">
        <v>18</v>
      </c>
      <c r="D339" s="30" t="n">
        <v>1</v>
      </c>
      <c r="E339" s="30" t="n">
        <v>0</v>
      </c>
      <c r="F339" s="30" t="n">
        <v>0</v>
      </c>
      <c r="G339" s="30" t="n">
        <v>2</v>
      </c>
      <c r="H339" s="30" t="n">
        <v>25</v>
      </c>
      <c r="I339" s="30" t="n">
        <v>0</v>
      </c>
      <c r="J339" s="30" t="n">
        <v>0</v>
      </c>
      <c r="K339" s="30" t="n">
        <v>30</v>
      </c>
      <c r="L339" s="30" t="n">
        <v>12</v>
      </c>
      <c r="M339" s="30" t="n">
        <v>4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211</v>
      </c>
    </row>
    <row r="340" s="1" customFormat="true" ht="13.5" hidden="false" customHeight="true" outlineLevel="0" collapsed="false">
      <c r="A340" s="25" t="s">
        <v>37</v>
      </c>
      <c r="B340" s="29" t="n">
        <f aca="false">SUM(C340:J340)</f>
        <v>1</v>
      </c>
      <c r="C340" s="30" t="n">
        <v>0</v>
      </c>
      <c r="D340" s="30" t="n">
        <v>0</v>
      </c>
      <c r="E340" s="30" t="n">
        <v>0</v>
      </c>
      <c r="F340" s="30" t="n">
        <v>0</v>
      </c>
      <c r="G340" s="30" t="n">
        <v>1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1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14</v>
      </c>
    </row>
    <row r="341" s="1" customFormat="true" ht="13.5" hidden="false" customHeight="true" outlineLevel="0" collapsed="false">
      <c r="A341" s="25" t="s">
        <v>38</v>
      </c>
      <c r="B341" s="29" t="n">
        <f aca="false">SUM(C341:J341)</f>
        <v>2</v>
      </c>
      <c r="C341" s="30" t="n">
        <v>1</v>
      </c>
      <c r="D341" s="30" t="n">
        <v>0</v>
      </c>
      <c r="E341" s="30" t="n">
        <v>0</v>
      </c>
      <c r="F341" s="30" t="n">
        <v>0</v>
      </c>
      <c r="G341" s="30" t="n">
        <v>0</v>
      </c>
      <c r="H341" s="30" t="n">
        <v>1</v>
      </c>
      <c r="I341" s="30" t="n">
        <v>0</v>
      </c>
      <c r="J341" s="30" t="n">
        <v>0</v>
      </c>
      <c r="K341" s="30" t="n">
        <v>2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  <c r="U341" s="30" t="n">
        <v>0</v>
      </c>
      <c r="V341" s="30" t="n">
        <v>4</v>
      </c>
    </row>
    <row r="342" s="1" customFormat="true" ht="13.5" hidden="false" customHeight="true" outlineLevel="0" collapsed="false">
      <c r="A342" s="25" t="s">
        <v>39</v>
      </c>
      <c r="B342" s="29" t="n">
        <f aca="false">SUM(C342:J342)</f>
        <v>1</v>
      </c>
      <c r="C342" s="30" t="n">
        <v>1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1</v>
      </c>
      <c r="M342" s="30" t="n">
        <v>0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7</v>
      </c>
    </row>
    <row r="343" s="1" customFormat="true" ht="13.5" hidden="false" customHeight="true" outlineLevel="0" collapsed="false">
      <c r="A343" s="25" t="s">
        <v>40</v>
      </c>
      <c r="B343" s="29" t="n">
        <f aca="false">SUM(C343:J343)</f>
        <v>28</v>
      </c>
      <c r="C343" s="30" t="n">
        <v>4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24</v>
      </c>
      <c r="I343" s="30" t="n">
        <v>0</v>
      </c>
      <c r="J343" s="30" t="n">
        <v>0</v>
      </c>
      <c r="K343" s="30" t="n">
        <v>22</v>
      </c>
      <c r="L343" s="30" t="n">
        <v>2</v>
      </c>
      <c r="M343" s="30" t="n">
        <v>3</v>
      </c>
      <c r="N343" s="30" t="n">
        <v>1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117</v>
      </c>
    </row>
    <row r="344" s="1" customFormat="true" ht="13.5" hidden="false" customHeight="true" outlineLevel="0" collapsed="false">
      <c r="A344" s="25" t="s">
        <v>41</v>
      </c>
      <c r="B344" s="29" t="n">
        <f aca="false">SUM(C344:J344)</f>
        <v>18</v>
      </c>
      <c r="C344" s="30" t="n">
        <v>3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15</v>
      </c>
      <c r="I344" s="30" t="n">
        <v>0</v>
      </c>
      <c r="J344" s="30" t="n">
        <v>0</v>
      </c>
      <c r="K344" s="30" t="n">
        <v>15</v>
      </c>
      <c r="L344" s="30" t="n">
        <v>0</v>
      </c>
      <c r="M344" s="30" t="n">
        <v>1</v>
      </c>
      <c r="N344" s="30" t="n">
        <v>0</v>
      </c>
      <c r="O344" s="30" t="n">
        <v>1</v>
      </c>
      <c r="P344" s="30" t="n">
        <v>1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135</v>
      </c>
    </row>
    <row r="345" s="1" customFormat="true" ht="13.5" hidden="false" customHeight="true" outlineLevel="0" collapsed="false">
      <c r="A345" s="31" t="s">
        <v>42</v>
      </c>
      <c r="B345" s="29" t="n">
        <f aca="false">SUM(C345:J345)</f>
        <v>5</v>
      </c>
      <c r="C345" s="30" t="n">
        <v>0</v>
      </c>
      <c r="D345" s="30" t="n">
        <v>0</v>
      </c>
      <c r="E345" s="30" t="n">
        <v>0</v>
      </c>
      <c r="F345" s="30" t="n">
        <v>0</v>
      </c>
      <c r="G345" s="30" t="n">
        <v>1</v>
      </c>
      <c r="H345" s="30" t="n">
        <v>4</v>
      </c>
      <c r="I345" s="30" t="n">
        <v>0</v>
      </c>
      <c r="J345" s="30" t="n">
        <v>0</v>
      </c>
      <c r="K345" s="30" t="n">
        <v>4</v>
      </c>
      <c r="L345" s="30" t="n">
        <v>1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14</v>
      </c>
    </row>
    <row r="346" s="1" customFormat="true" ht="13.5" hidden="false" customHeight="true" outlineLevel="0" collapsed="false">
      <c r="A346" s="31" t="s">
        <v>43</v>
      </c>
      <c r="B346" s="29" t="n">
        <f aca="false">SUM(C346:J346)</f>
        <v>10</v>
      </c>
      <c r="C346" s="30" t="n">
        <v>1</v>
      </c>
      <c r="D346" s="30" t="n">
        <v>0</v>
      </c>
      <c r="E346" s="30" t="n">
        <v>0</v>
      </c>
      <c r="F346" s="30" t="n">
        <v>0</v>
      </c>
      <c r="G346" s="30" t="n">
        <v>2</v>
      </c>
      <c r="H346" s="30" t="n">
        <v>7</v>
      </c>
      <c r="I346" s="30" t="n">
        <v>0</v>
      </c>
      <c r="J346" s="30" t="n">
        <v>0</v>
      </c>
      <c r="K346" s="30" t="n">
        <v>5</v>
      </c>
      <c r="L346" s="30" t="n">
        <v>3</v>
      </c>
      <c r="M346" s="30" t="n">
        <v>0</v>
      </c>
      <c r="N346" s="30" t="n">
        <v>1</v>
      </c>
      <c r="O346" s="30" t="n">
        <v>1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93</v>
      </c>
    </row>
    <row r="347" s="1" customFormat="true" ht="13.5" hidden="false" customHeight="true" outlineLevel="0" collapsed="false">
      <c r="A347" s="31" t="s">
        <v>44</v>
      </c>
      <c r="B347" s="29" t="n">
        <f aca="false">SUM(C347:J347)</f>
        <v>2</v>
      </c>
      <c r="C347" s="30" t="n">
        <v>1</v>
      </c>
      <c r="D347" s="30" t="n">
        <v>0</v>
      </c>
      <c r="E347" s="30" t="n">
        <v>0</v>
      </c>
      <c r="F347" s="30" t="n">
        <v>0</v>
      </c>
      <c r="G347" s="30" t="n">
        <v>1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2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14</v>
      </c>
    </row>
    <row r="348" s="1" customFormat="true" ht="13.5" hidden="false" customHeight="true" outlineLevel="0" collapsed="false">
      <c r="A348" s="32" t="s">
        <v>45</v>
      </c>
      <c r="B348" s="33" t="n">
        <f aca="false">SUM(C348:J348)</f>
        <v>9</v>
      </c>
      <c r="C348" s="34" t="n">
        <v>1</v>
      </c>
      <c r="D348" s="34" t="n">
        <v>0</v>
      </c>
      <c r="E348" s="34" t="n">
        <v>0</v>
      </c>
      <c r="F348" s="34" t="n">
        <v>0</v>
      </c>
      <c r="G348" s="34" t="n">
        <v>7</v>
      </c>
      <c r="H348" s="34" t="n">
        <v>1</v>
      </c>
      <c r="I348" s="34" t="n">
        <v>0</v>
      </c>
      <c r="J348" s="34" t="n">
        <v>0</v>
      </c>
      <c r="K348" s="34" t="n">
        <v>6</v>
      </c>
      <c r="L348" s="34" t="n">
        <v>2</v>
      </c>
      <c r="M348" s="34" t="n">
        <v>1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  <c r="V348" s="34" t="n">
        <v>29</v>
      </c>
    </row>
    <row r="350" customFormat="false" ht="12" hidden="false" customHeight="false" outlineLevel="0" collapsed="false"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</row>
    <row r="351" customFormat="false" ht="12" hidden="false" customHeight="false" outlineLevel="0" collapsed="false"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</row>
    <row r="352" customFormat="false" ht="12" hidden="false" customHeight="false" outlineLevel="0" collapsed="false"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</row>
    <row r="353" customFormat="false" ht="12" hidden="false" customHeight="false" outlineLevel="0" collapsed="false"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</row>
    <row r="354" customFormat="false" ht="12" hidden="false" customHeight="false" outlineLevel="0" collapsed="false"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</row>
    <row r="355" customFormat="false" ht="12" hidden="false" customHeight="false" outlineLevel="0" collapsed="false"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</row>
    <row r="356" customFormat="false" ht="12" hidden="false" customHeight="false" outlineLevel="0" collapsed="false"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</row>
    <row r="357" customFormat="false" ht="12" hidden="false" customHeight="false" outlineLevel="0" collapsed="false"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</row>
    <row r="358" customFormat="false" ht="12" hidden="false" customHeight="false" outlineLevel="0" collapsed="false"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</row>
    <row r="359" customFormat="false" ht="12" hidden="false" customHeight="false" outlineLevel="0" collapsed="false"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</row>
    <row r="360" customFormat="false" ht="12" hidden="false" customHeight="false" outlineLevel="0" collapsed="false"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</row>
    <row r="361" customFormat="false" ht="12" hidden="false" customHeight="false" outlineLevel="0" collapsed="false"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</row>
    <row r="362" customFormat="false" ht="12" hidden="false" customHeight="false" outlineLevel="0" collapsed="false"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</row>
    <row r="363" customFormat="false" ht="12" hidden="false" customHeight="false" outlineLevel="0" collapsed="false"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</row>
    <row r="364" customFormat="false" ht="12" hidden="false" customHeight="false" outlineLevel="0" collapsed="false"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</row>
    <row r="365" customFormat="false" ht="12" hidden="false" customHeight="false" outlineLevel="0" collapsed="false"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</row>
  </sheetData>
  <mergeCells count="72">
    <mergeCell ref="A4:A6"/>
    <mergeCell ref="B4:U4"/>
    <mergeCell ref="V4:V5"/>
    <mergeCell ref="B5:B6"/>
    <mergeCell ref="C5:J5"/>
    <mergeCell ref="K5:U5"/>
    <mergeCell ref="A35:A37"/>
    <mergeCell ref="B35:U35"/>
    <mergeCell ref="V35:V36"/>
    <mergeCell ref="B36:B37"/>
    <mergeCell ref="C36:J36"/>
    <mergeCell ref="K36:U36"/>
    <mergeCell ref="A62:A64"/>
    <mergeCell ref="B62:U62"/>
    <mergeCell ref="V62:V63"/>
    <mergeCell ref="B63:B64"/>
    <mergeCell ref="C63:J63"/>
    <mergeCell ref="K63:U63"/>
    <mergeCell ref="A93:A95"/>
    <mergeCell ref="B93:U93"/>
    <mergeCell ref="V93:V94"/>
    <mergeCell ref="B94:B95"/>
    <mergeCell ref="C94:J94"/>
    <mergeCell ref="K94:U94"/>
    <mergeCell ref="A120:A122"/>
    <mergeCell ref="B120:U120"/>
    <mergeCell ref="V120:V121"/>
    <mergeCell ref="B121:B122"/>
    <mergeCell ref="C121:J121"/>
    <mergeCell ref="K121:U121"/>
    <mergeCell ref="A151:A153"/>
    <mergeCell ref="B151:U151"/>
    <mergeCell ref="V151:V152"/>
    <mergeCell ref="B152:B153"/>
    <mergeCell ref="C152:J152"/>
    <mergeCell ref="K152:U152"/>
    <mergeCell ref="A178:A180"/>
    <mergeCell ref="B178:U178"/>
    <mergeCell ref="V178:V179"/>
    <mergeCell ref="B179:B180"/>
    <mergeCell ref="C179:J179"/>
    <mergeCell ref="K179:U179"/>
    <mergeCell ref="A209:A211"/>
    <mergeCell ref="B209:U209"/>
    <mergeCell ref="V209:V210"/>
    <mergeCell ref="B210:B211"/>
    <mergeCell ref="C210:J210"/>
    <mergeCell ref="K210:U210"/>
    <mergeCell ref="A236:A238"/>
    <mergeCell ref="B236:U236"/>
    <mergeCell ref="V236:V237"/>
    <mergeCell ref="B237:B238"/>
    <mergeCell ref="C237:J237"/>
    <mergeCell ref="K237:U237"/>
    <mergeCell ref="A267:A269"/>
    <mergeCell ref="B267:U267"/>
    <mergeCell ref="V267:V268"/>
    <mergeCell ref="B268:B269"/>
    <mergeCell ref="C268:J268"/>
    <mergeCell ref="K268:U268"/>
    <mergeCell ref="A294:A296"/>
    <mergeCell ref="B294:U294"/>
    <mergeCell ref="V294:V295"/>
    <mergeCell ref="B295:B296"/>
    <mergeCell ref="C295:J295"/>
    <mergeCell ref="K295:U295"/>
    <mergeCell ref="A325:A327"/>
    <mergeCell ref="B325:U325"/>
    <mergeCell ref="V325:V326"/>
    <mergeCell ref="B326:B327"/>
    <mergeCell ref="C326:J326"/>
    <mergeCell ref="K326:U326"/>
  </mergeCells>
  <printOptions headings="false" gridLines="false" gridLinesSet="true" horizontalCentered="false" verticalCentered="false"/>
  <pageMargins left="0.329861111111111" right="0.179861111111111" top="0.509722222222222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  <colBreaks count="2" manualBreakCount="2">
    <brk id="10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システム課</cp:lastModifiedBy>
  <cp:lastPrinted>2011-10-25T06:01:45Z</cp:lastPrinted>
  <dcterms:modified xsi:type="dcterms:W3CDTF">2012-02-09T00:34:09Z</dcterms:modified>
  <cp:revision>0</cp:revision>
  <dc:subject/>
  <dc:title/>
</cp:coreProperties>
</file>