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8">
  <si>
    <t xml:space="preserve">９　県内市区町村別事業所数及び従業者数</t>
  </si>
  <si>
    <t xml:space="preserve">市区町村</t>
  </si>
  <si>
    <t xml:space="preserve">総数</t>
  </si>
  <si>
    <t xml:space="preserve">うち民営</t>
  </si>
  <si>
    <t xml:space="preserve">事業所数</t>
  </si>
  <si>
    <t xml:space="preserve">従業者数</t>
  </si>
  <si>
    <t xml:space="preserve">（人）</t>
  </si>
  <si>
    <r>
      <rPr>
        <sz val="11"/>
        <rFont val="Noto Sans"/>
        <family val="2"/>
      </rPr>
      <t xml:space="preserve">１ｋ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当たり</t>
    </r>
  </si>
  <si>
    <t xml:space="preserve">構成比</t>
  </si>
  <si>
    <t xml:space="preserve">男</t>
  </si>
  <si>
    <t xml:space="preserve">女</t>
  </si>
  <si>
    <t xml:space="preserve">（％）</t>
  </si>
  <si>
    <t xml:space="preserve">愛知県</t>
  </si>
  <si>
    <t xml:space="preserve">100</t>
  </si>
  <si>
    <t xml:space="preserve">名古屋市</t>
  </si>
  <si>
    <t xml:space="preserve">101</t>
  </si>
  <si>
    <t xml:space="preserve">千種区</t>
  </si>
  <si>
    <t xml:space="preserve">102</t>
  </si>
  <si>
    <t xml:space="preserve">東区</t>
  </si>
  <si>
    <t xml:space="preserve">103</t>
  </si>
  <si>
    <t xml:space="preserve">北区</t>
  </si>
  <si>
    <t xml:space="preserve">104</t>
  </si>
  <si>
    <t xml:space="preserve">西区</t>
  </si>
  <si>
    <t xml:space="preserve">105</t>
  </si>
  <si>
    <t xml:space="preserve">中村区</t>
  </si>
  <si>
    <t xml:space="preserve">106</t>
  </si>
  <si>
    <t xml:space="preserve">中区</t>
  </si>
  <si>
    <t xml:space="preserve">107</t>
  </si>
  <si>
    <t xml:space="preserve">昭和区</t>
  </si>
  <si>
    <t xml:space="preserve">108</t>
  </si>
  <si>
    <t xml:space="preserve">瑞穂区</t>
  </si>
  <si>
    <t xml:space="preserve">109</t>
  </si>
  <si>
    <t xml:space="preserve">熱田区</t>
  </si>
  <si>
    <t xml:space="preserve">110</t>
  </si>
  <si>
    <t xml:space="preserve">中川区</t>
  </si>
  <si>
    <t xml:space="preserve">111</t>
  </si>
  <si>
    <t xml:space="preserve">港区</t>
  </si>
  <si>
    <t xml:space="preserve">112</t>
  </si>
  <si>
    <t xml:space="preserve">南区</t>
  </si>
  <si>
    <t xml:space="preserve">113</t>
  </si>
  <si>
    <t xml:space="preserve">守山区</t>
  </si>
  <si>
    <t xml:space="preserve">114</t>
  </si>
  <si>
    <t xml:space="preserve">緑区</t>
  </si>
  <si>
    <t xml:space="preserve">115</t>
  </si>
  <si>
    <t xml:space="preserve">名東区</t>
  </si>
  <si>
    <t xml:space="preserve">116</t>
  </si>
  <si>
    <t xml:space="preserve">天白区</t>
  </si>
  <si>
    <t xml:space="preserve">201</t>
  </si>
  <si>
    <t xml:space="preserve">豊橋市</t>
  </si>
  <si>
    <t xml:space="preserve">202</t>
  </si>
  <si>
    <t xml:space="preserve">岡崎市</t>
  </si>
  <si>
    <t xml:space="preserve">203</t>
  </si>
  <si>
    <t xml:space="preserve">一宮市</t>
  </si>
  <si>
    <t xml:space="preserve">204</t>
  </si>
  <si>
    <t xml:space="preserve">瀬戸市</t>
  </si>
  <si>
    <t xml:space="preserve">205</t>
  </si>
  <si>
    <t xml:space="preserve">半田市</t>
  </si>
  <si>
    <t xml:space="preserve">206</t>
  </si>
  <si>
    <t xml:space="preserve">春日井市</t>
  </si>
  <si>
    <t xml:space="preserve">207</t>
  </si>
  <si>
    <t xml:space="preserve">豊川市</t>
  </si>
  <si>
    <t xml:space="preserve">208</t>
  </si>
  <si>
    <t xml:space="preserve">津島市</t>
  </si>
  <si>
    <t xml:space="preserve">209</t>
  </si>
  <si>
    <t xml:space="preserve">碧南市</t>
  </si>
  <si>
    <t xml:space="preserve">210</t>
  </si>
  <si>
    <t xml:space="preserve">刈谷市</t>
  </si>
  <si>
    <t xml:space="preserve">211</t>
  </si>
  <si>
    <t xml:space="preserve">豊田市</t>
  </si>
  <si>
    <t xml:space="preserve">212</t>
  </si>
  <si>
    <t xml:space="preserve">安城市</t>
  </si>
  <si>
    <t xml:space="preserve">213</t>
  </si>
  <si>
    <t xml:space="preserve">西尾市</t>
  </si>
  <si>
    <t xml:space="preserve">214</t>
  </si>
  <si>
    <t xml:space="preserve">蒲郡市</t>
  </si>
  <si>
    <t xml:space="preserve">215</t>
  </si>
  <si>
    <t xml:space="preserve">犬山市</t>
  </si>
  <si>
    <t xml:space="preserve">216</t>
  </si>
  <si>
    <t xml:space="preserve">常滑市</t>
  </si>
  <si>
    <t xml:space="preserve">217</t>
  </si>
  <si>
    <t xml:space="preserve">江南市</t>
  </si>
  <si>
    <t xml:space="preserve">219</t>
  </si>
  <si>
    <t xml:space="preserve">小牧市</t>
  </si>
  <si>
    <t xml:space="preserve">220</t>
  </si>
  <si>
    <t xml:space="preserve">稲沢市</t>
  </si>
  <si>
    <t xml:space="preserve">221</t>
  </si>
  <si>
    <t xml:space="preserve">新城市</t>
  </si>
  <si>
    <t xml:space="preserve">222</t>
  </si>
  <si>
    <t xml:space="preserve">東海市</t>
  </si>
  <si>
    <t xml:space="preserve">223</t>
  </si>
  <si>
    <t xml:space="preserve">大府市</t>
  </si>
  <si>
    <t xml:space="preserve">224</t>
  </si>
  <si>
    <t xml:space="preserve">知多市</t>
  </si>
  <si>
    <t xml:space="preserve">225</t>
  </si>
  <si>
    <t xml:space="preserve">知立市</t>
  </si>
  <si>
    <t xml:space="preserve">226</t>
  </si>
  <si>
    <t xml:space="preserve">尾張旭市</t>
  </si>
  <si>
    <t xml:space="preserve">227</t>
  </si>
  <si>
    <t xml:space="preserve">高浜市</t>
  </si>
  <si>
    <t xml:space="preserve">228</t>
  </si>
  <si>
    <t xml:space="preserve">岩倉市</t>
  </si>
  <si>
    <t xml:space="preserve">229</t>
  </si>
  <si>
    <t xml:space="preserve">豊明市</t>
  </si>
  <si>
    <t xml:space="preserve">230</t>
  </si>
  <si>
    <t xml:space="preserve">日進市</t>
  </si>
  <si>
    <t xml:space="preserve">231</t>
  </si>
  <si>
    <t xml:space="preserve">田原市</t>
  </si>
  <si>
    <t xml:space="preserve">232</t>
  </si>
  <si>
    <t xml:space="preserve">愛西市</t>
  </si>
  <si>
    <t xml:space="preserve">233</t>
  </si>
  <si>
    <t xml:space="preserve">清須市</t>
  </si>
  <si>
    <t xml:space="preserve">234</t>
  </si>
  <si>
    <t xml:space="preserve">北名古屋市</t>
  </si>
  <si>
    <t xml:space="preserve">235</t>
  </si>
  <si>
    <t xml:space="preserve">弥富市</t>
  </si>
  <si>
    <t xml:space="preserve">300</t>
  </si>
  <si>
    <t xml:space="preserve">愛知郡</t>
  </si>
  <si>
    <t xml:space="preserve">302</t>
  </si>
  <si>
    <t xml:space="preserve">東郷町</t>
  </si>
  <si>
    <t xml:space="preserve">304</t>
  </si>
  <si>
    <t xml:space="preserve">長久手町</t>
  </si>
  <si>
    <t xml:space="preserve">９　県内市区町村別事業所数及び従業者数（続き）</t>
  </si>
  <si>
    <t xml:space="preserve">340</t>
  </si>
  <si>
    <t xml:space="preserve">西春日井郡</t>
  </si>
  <si>
    <t xml:space="preserve">342</t>
  </si>
  <si>
    <t xml:space="preserve">豊山町</t>
  </si>
  <si>
    <t xml:space="preserve">345</t>
  </si>
  <si>
    <t xml:space="preserve">春日町</t>
  </si>
  <si>
    <t xml:space="preserve">360</t>
  </si>
  <si>
    <t xml:space="preserve">丹羽郡</t>
  </si>
  <si>
    <t xml:space="preserve">361</t>
  </si>
  <si>
    <t xml:space="preserve">大口町</t>
  </si>
  <si>
    <t xml:space="preserve">362</t>
  </si>
  <si>
    <t xml:space="preserve">扶桑町</t>
  </si>
  <si>
    <t xml:space="preserve">420</t>
  </si>
  <si>
    <t xml:space="preserve">海部郡</t>
  </si>
  <si>
    <t xml:space="preserve">421</t>
  </si>
  <si>
    <t xml:space="preserve">七宝町</t>
  </si>
  <si>
    <t xml:space="preserve">422</t>
  </si>
  <si>
    <t xml:space="preserve">美和町</t>
  </si>
  <si>
    <t xml:space="preserve">423</t>
  </si>
  <si>
    <t xml:space="preserve">甚目寺町</t>
  </si>
  <si>
    <t xml:space="preserve">424</t>
  </si>
  <si>
    <t xml:space="preserve">大治町</t>
  </si>
  <si>
    <t xml:space="preserve">425</t>
  </si>
  <si>
    <t xml:space="preserve">蟹江町</t>
  </si>
  <si>
    <t xml:space="preserve">427</t>
  </si>
  <si>
    <t xml:space="preserve">飛島村</t>
  </si>
  <si>
    <t xml:space="preserve">440</t>
  </si>
  <si>
    <t xml:space="preserve">知多郡</t>
  </si>
  <si>
    <t xml:space="preserve">441</t>
  </si>
  <si>
    <t xml:space="preserve">阿久比町</t>
  </si>
  <si>
    <t xml:space="preserve">442</t>
  </si>
  <si>
    <t xml:space="preserve">東浦町</t>
  </si>
  <si>
    <t xml:space="preserve">445</t>
  </si>
  <si>
    <t xml:space="preserve">南知多町</t>
  </si>
  <si>
    <t xml:space="preserve">446</t>
  </si>
  <si>
    <t xml:space="preserve">美浜町</t>
  </si>
  <si>
    <t xml:space="preserve">447</t>
  </si>
  <si>
    <t xml:space="preserve">武豊町</t>
  </si>
  <si>
    <t xml:space="preserve">480</t>
  </si>
  <si>
    <t xml:space="preserve">幡豆郡</t>
  </si>
  <si>
    <t xml:space="preserve">481</t>
  </si>
  <si>
    <t xml:space="preserve">一色町</t>
  </si>
  <si>
    <t xml:space="preserve">482</t>
  </si>
  <si>
    <t xml:space="preserve">吉良町</t>
  </si>
  <si>
    <t xml:space="preserve">483</t>
  </si>
  <si>
    <t xml:space="preserve">幡豆町</t>
  </si>
  <si>
    <t xml:space="preserve">500</t>
  </si>
  <si>
    <t xml:space="preserve">額田郡</t>
  </si>
  <si>
    <t xml:space="preserve">501</t>
  </si>
  <si>
    <t xml:space="preserve">幸田町</t>
  </si>
  <si>
    <t xml:space="preserve">520</t>
  </si>
  <si>
    <t xml:space="preserve">西加茂郡</t>
  </si>
  <si>
    <t xml:space="preserve">521</t>
  </si>
  <si>
    <t xml:space="preserve">三好町</t>
  </si>
  <si>
    <t xml:space="preserve">560</t>
  </si>
  <si>
    <t xml:space="preserve">北設楽郡</t>
  </si>
  <si>
    <t xml:space="preserve">561</t>
  </si>
  <si>
    <t xml:space="preserve">設楽町</t>
  </si>
  <si>
    <t xml:space="preserve">562</t>
  </si>
  <si>
    <t xml:space="preserve">東栄町</t>
  </si>
  <si>
    <t xml:space="preserve">563</t>
  </si>
  <si>
    <t xml:space="preserve">豊根村</t>
  </si>
  <si>
    <t xml:space="preserve">600</t>
  </si>
  <si>
    <t xml:space="preserve">宝飯郡</t>
  </si>
  <si>
    <t xml:space="preserve">603</t>
  </si>
  <si>
    <t xml:space="preserve">小坂井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;&quot;△ &quot;#,##0.0"/>
    <numFmt numFmtId="167" formatCode="#,##0"/>
    <numFmt numFmtId="168" formatCode="###,###,###,##0;\-##,###,###,##0"/>
    <numFmt numFmtId="169" formatCode="###,##0.0;\-##,##0.0"/>
    <numFmt numFmtId="170" formatCode="##,###,###,##0;\-#,###,###,##0"/>
    <numFmt numFmtId="171" formatCode="#,###,###,##0;&quot; -&quot;###,###,##0"/>
    <numFmt numFmtId="172" formatCode="@"/>
    <numFmt numFmtId="173" formatCode="_ * #,##0_ ;_ * \-#,##0_ ;_ * \-_ ;_ @_ "/>
    <numFmt numFmtId="174" formatCode="_ * #,##0.0_ ;_ * \-#,##0.0_ ;_ * \-?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3" min="3" style="1" width="1.28"/>
    <col collapsed="false" customWidth="true" hidden="false" outlineLevel="0" max="4" min="4" style="2" width="13.71"/>
    <col collapsed="false" customWidth="true" hidden="false" outlineLevel="0" max="5" min="5" style="3" width="10.71"/>
    <col collapsed="false" customWidth="true" hidden="false" outlineLevel="0" max="6" min="6" style="1" width="13.71"/>
    <col collapsed="false" customWidth="true" hidden="false" outlineLevel="0" max="7" min="7" style="1" width="10.71"/>
    <col collapsed="false" customWidth="true" hidden="false" outlineLevel="0" max="9" min="8" style="1" width="13.71"/>
    <col collapsed="false" customWidth="true" hidden="false" outlineLevel="0" max="11" min="10" style="4" width="13.71"/>
    <col collapsed="false" customWidth="true" hidden="false" outlineLevel="0" max="12" min="12" style="2" width="13.71"/>
    <col collapsed="false" customWidth="true" hidden="false" outlineLevel="0" max="13" min="13" style="3" width="10.71"/>
    <col collapsed="false" customWidth="true" hidden="false" outlineLevel="0" max="14" min="14" style="1" width="13.71"/>
    <col collapsed="false" customWidth="true" hidden="false" outlineLevel="0" max="15" min="15" style="1" width="10.71"/>
    <col collapsed="false" customWidth="true" hidden="false" outlineLevel="0" max="17" min="16" style="1" width="13.71"/>
    <col collapsed="false" customWidth="true" hidden="false" outlineLevel="0" max="19" min="18" style="4" width="13.71"/>
    <col collapsed="false" customWidth="false" hidden="false" outlineLevel="0" max="257" min="20" style="1" width="9.13"/>
  </cols>
  <sheetData>
    <row r="1" s="12" customFormat="true" ht="1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1"/>
      <c r="L1" s="7"/>
      <c r="M1" s="8"/>
      <c r="N1" s="9"/>
      <c r="O1" s="9"/>
      <c r="P1" s="9"/>
      <c r="Q1" s="9"/>
      <c r="R1" s="10"/>
      <c r="S1" s="11"/>
    </row>
    <row r="2" s="12" customFormat="true" ht="15" hidden="false" customHeight="true" outlineLevel="0" collapsed="false">
      <c r="A2" s="13" t="s">
        <v>1</v>
      </c>
      <c r="B2" s="13"/>
      <c r="C2" s="13"/>
      <c r="D2" s="14" t="s">
        <v>2</v>
      </c>
      <c r="E2" s="14"/>
      <c r="F2" s="14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5"/>
      <c r="R2" s="15"/>
      <c r="S2" s="15"/>
      <c r="T2" s="16"/>
    </row>
    <row r="3" s="12" customFormat="true" ht="15" hidden="false" customHeight="true" outlineLevel="0" collapsed="false">
      <c r="A3" s="13"/>
      <c r="B3" s="13"/>
      <c r="C3" s="13"/>
      <c r="D3" s="17" t="s">
        <v>4</v>
      </c>
      <c r="E3" s="17"/>
      <c r="F3" s="18" t="s">
        <v>5</v>
      </c>
      <c r="G3" s="18"/>
      <c r="H3" s="18"/>
      <c r="I3" s="19" t="s">
        <v>6</v>
      </c>
      <c r="J3" s="20" t="s">
        <v>7</v>
      </c>
      <c r="K3" s="20"/>
      <c r="L3" s="17" t="s">
        <v>4</v>
      </c>
      <c r="M3" s="17"/>
      <c r="N3" s="18" t="s">
        <v>5</v>
      </c>
      <c r="O3" s="18"/>
      <c r="P3" s="18"/>
      <c r="Q3" s="19" t="s">
        <v>6</v>
      </c>
      <c r="R3" s="21" t="s">
        <v>7</v>
      </c>
      <c r="S3" s="21"/>
      <c r="T3" s="16"/>
    </row>
    <row r="4" s="12" customFormat="true" ht="15" hidden="false" customHeight="true" outlineLevel="0" collapsed="false">
      <c r="A4" s="13"/>
      <c r="B4" s="13"/>
      <c r="C4" s="13"/>
      <c r="D4" s="22"/>
      <c r="E4" s="23" t="s">
        <v>8</v>
      </c>
      <c r="F4" s="22"/>
      <c r="G4" s="18" t="s">
        <v>8</v>
      </c>
      <c r="H4" s="24" t="s">
        <v>9</v>
      </c>
      <c r="I4" s="25" t="s">
        <v>10</v>
      </c>
      <c r="J4" s="20" t="s">
        <v>4</v>
      </c>
      <c r="K4" s="20" t="s">
        <v>5</v>
      </c>
      <c r="L4" s="22"/>
      <c r="M4" s="23" t="s">
        <v>8</v>
      </c>
      <c r="N4" s="22"/>
      <c r="O4" s="18" t="s">
        <v>8</v>
      </c>
      <c r="P4" s="24" t="s">
        <v>9</v>
      </c>
      <c r="Q4" s="25" t="s">
        <v>10</v>
      </c>
      <c r="R4" s="20" t="s">
        <v>4</v>
      </c>
      <c r="S4" s="21" t="s">
        <v>5</v>
      </c>
      <c r="T4" s="16"/>
    </row>
    <row r="5" s="12" customFormat="true" ht="15" hidden="false" customHeight="true" outlineLevel="0" collapsed="false">
      <c r="A5" s="13"/>
      <c r="B5" s="13"/>
      <c r="C5" s="13"/>
      <c r="D5" s="26"/>
      <c r="E5" s="27" t="s">
        <v>11</v>
      </c>
      <c r="F5" s="28"/>
      <c r="G5" s="29" t="s">
        <v>11</v>
      </c>
      <c r="H5" s="24"/>
      <c r="I5" s="25"/>
      <c r="J5" s="20"/>
      <c r="K5" s="20"/>
      <c r="L5" s="26"/>
      <c r="M5" s="27" t="s">
        <v>11</v>
      </c>
      <c r="N5" s="28"/>
      <c r="O5" s="29" t="s">
        <v>11</v>
      </c>
      <c r="P5" s="24"/>
      <c r="Q5" s="25"/>
      <c r="R5" s="20"/>
      <c r="S5" s="21"/>
      <c r="T5" s="16"/>
    </row>
    <row r="6" s="38" customFormat="true" ht="15" hidden="false" customHeight="true" outlineLevel="0" collapsed="false">
      <c r="A6" s="30"/>
      <c r="B6" s="31" t="s">
        <v>12</v>
      </c>
      <c r="C6" s="32"/>
      <c r="D6" s="33" t="n">
        <v>344523</v>
      </c>
      <c r="E6" s="34" t="n">
        <f aca="false">SUM(E8,E25:E59,E68,E71,E74,E81,E87,E91,E93,E95,E99)</f>
        <v>100</v>
      </c>
      <c r="F6" s="35" t="n">
        <v>4006646</v>
      </c>
      <c r="G6" s="34" t="n">
        <f aca="false">SUM(G8,G25:G59,G68,G71,G74,G81,G87,G91,G93,G95,G99)</f>
        <v>100</v>
      </c>
      <c r="H6" s="35" t="n">
        <v>2362951</v>
      </c>
      <c r="I6" s="35" t="n">
        <v>1628073</v>
      </c>
      <c r="J6" s="34" t="n">
        <v>66.7</v>
      </c>
      <c r="K6" s="36" t="n">
        <v>775.8</v>
      </c>
      <c r="L6" s="37" t="n">
        <v>337904</v>
      </c>
      <c r="M6" s="34" t="n">
        <f aca="false">SUM(M8,M25:M59,M68,M71,M74,M81,M87,M91,M93,M95,M99)</f>
        <v>100</v>
      </c>
      <c r="N6" s="35" t="n">
        <v>3784792</v>
      </c>
      <c r="O6" s="34" t="n">
        <f aca="false">SUM(O8,O25:O59,O68,O71,O74,O81,O87,O91,O93,O95,O99)</f>
        <v>100</v>
      </c>
      <c r="P6" s="35" t="n">
        <v>2241739</v>
      </c>
      <c r="Q6" s="35" t="n">
        <v>1527431</v>
      </c>
      <c r="R6" s="34" t="n">
        <v>65.4</v>
      </c>
      <c r="S6" s="34" t="n">
        <v>732.8</v>
      </c>
    </row>
    <row r="7" s="38" customFormat="true" ht="15" hidden="false" customHeight="true" outlineLevel="0" collapsed="false">
      <c r="A7" s="30"/>
      <c r="B7" s="31"/>
      <c r="C7" s="32"/>
      <c r="D7" s="39"/>
      <c r="E7" s="34"/>
      <c r="F7" s="40"/>
      <c r="G7" s="34"/>
      <c r="H7" s="41"/>
      <c r="I7" s="42"/>
      <c r="J7" s="34"/>
      <c r="K7" s="43"/>
      <c r="L7" s="44"/>
      <c r="M7" s="34"/>
      <c r="N7" s="40"/>
      <c r="O7" s="34"/>
      <c r="P7" s="41"/>
      <c r="Q7" s="42"/>
      <c r="R7" s="34"/>
      <c r="S7" s="34"/>
    </row>
    <row r="8" s="46" customFormat="true" ht="15" hidden="false" customHeight="true" outlineLevel="0" collapsed="false">
      <c r="A8" s="30" t="s">
        <v>13</v>
      </c>
      <c r="B8" s="31" t="s">
        <v>14</v>
      </c>
      <c r="C8" s="32"/>
      <c r="D8" s="33" t="n">
        <v>132199</v>
      </c>
      <c r="E8" s="34" t="n">
        <f aca="false">D8/$D$6*100</f>
        <v>38.371603637493</v>
      </c>
      <c r="F8" s="35" t="n">
        <v>1533964</v>
      </c>
      <c r="G8" s="34" t="n">
        <f aca="false">F8/$F$6*100</f>
        <v>38.2854886605904</v>
      </c>
      <c r="H8" s="35" t="n">
        <v>908533</v>
      </c>
      <c r="I8" s="35" t="n">
        <v>624099</v>
      </c>
      <c r="J8" s="34" t="n">
        <v>405</v>
      </c>
      <c r="K8" s="43" t="n">
        <v>4699.2</v>
      </c>
      <c r="L8" s="45" t="n">
        <v>130787</v>
      </c>
      <c r="M8" s="34" t="n">
        <f aca="false">L8/$L$6*100</f>
        <v>38.7053719399593</v>
      </c>
      <c r="N8" s="35" t="n">
        <v>1461385</v>
      </c>
      <c r="O8" s="34" t="n">
        <f aca="false">N8/$N$6*100</f>
        <v>38.6120294061074</v>
      </c>
      <c r="P8" s="35" t="n">
        <v>860339</v>
      </c>
      <c r="Q8" s="35" t="n">
        <v>599714</v>
      </c>
      <c r="R8" s="34" t="n">
        <v>400.7</v>
      </c>
      <c r="S8" s="34" t="n">
        <v>4476.9</v>
      </c>
    </row>
    <row r="9" s="12" customFormat="true" ht="15" hidden="false" customHeight="true" outlineLevel="0" collapsed="false">
      <c r="A9" s="30" t="s">
        <v>15</v>
      </c>
      <c r="B9" s="31" t="s">
        <v>16</v>
      </c>
      <c r="C9" s="32"/>
      <c r="D9" s="33" t="n">
        <v>8156</v>
      </c>
      <c r="E9" s="34" t="n">
        <f aca="false">D9/$D$6*100</f>
        <v>2.36733106352841</v>
      </c>
      <c r="F9" s="35" t="n">
        <v>80729</v>
      </c>
      <c r="G9" s="34" t="n">
        <f aca="false">F9/$F$6*100</f>
        <v>2.01487728139696</v>
      </c>
      <c r="H9" s="35" t="n">
        <v>44936</v>
      </c>
      <c r="I9" s="35" t="n">
        <v>35697</v>
      </c>
      <c r="J9" s="34" t="n">
        <v>447.4</v>
      </c>
      <c r="K9" s="43" t="n">
        <v>4428.4</v>
      </c>
      <c r="L9" s="45" t="n">
        <v>8051</v>
      </c>
      <c r="M9" s="34" t="n">
        <f aca="false">L9/$L$6*100</f>
        <v>2.38262938586107</v>
      </c>
      <c r="N9" s="35" t="n">
        <v>75282</v>
      </c>
      <c r="O9" s="34" t="n">
        <f aca="false">N9/$N$6*100</f>
        <v>1.98906571351874</v>
      </c>
      <c r="P9" s="35" t="n">
        <v>41935</v>
      </c>
      <c r="Q9" s="35" t="n">
        <v>33251</v>
      </c>
      <c r="R9" s="34" t="n">
        <v>441.6</v>
      </c>
      <c r="S9" s="34" t="n">
        <v>4129.6</v>
      </c>
    </row>
    <row r="10" s="12" customFormat="true" ht="15" hidden="false" customHeight="true" outlineLevel="0" collapsed="false">
      <c r="A10" s="30" t="s">
        <v>17</v>
      </c>
      <c r="B10" s="31" t="s">
        <v>18</v>
      </c>
      <c r="C10" s="32"/>
      <c r="D10" s="33" t="n">
        <v>6624</v>
      </c>
      <c r="E10" s="34" t="n">
        <f aca="false">D10/$D$6*100</f>
        <v>1.92265828406231</v>
      </c>
      <c r="F10" s="35" t="n">
        <v>95127</v>
      </c>
      <c r="G10" s="34" t="n">
        <f aca="false">F10/$F$6*100</f>
        <v>2.37423021649529</v>
      </c>
      <c r="H10" s="35" t="n">
        <v>60280</v>
      </c>
      <c r="I10" s="35" t="n">
        <v>34798</v>
      </c>
      <c r="J10" s="34" t="n">
        <v>860.3</v>
      </c>
      <c r="K10" s="43" t="n">
        <v>12354.2</v>
      </c>
      <c r="L10" s="45" t="n">
        <v>6551</v>
      </c>
      <c r="M10" s="34" t="n">
        <f aca="false">L10/$L$6*100</f>
        <v>1.93871632179554</v>
      </c>
      <c r="N10" s="35" t="n">
        <v>92315</v>
      </c>
      <c r="O10" s="34" t="n">
        <f aca="false">N10/$N$6*100</f>
        <v>2.43910365483757</v>
      </c>
      <c r="P10" s="35" t="n">
        <v>58355</v>
      </c>
      <c r="Q10" s="35" t="n">
        <v>33911</v>
      </c>
      <c r="R10" s="34" t="n">
        <v>850.8</v>
      </c>
      <c r="S10" s="34" t="n">
        <v>11989</v>
      </c>
    </row>
    <row r="11" s="12" customFormat="true" ht="15" hidden="false" customHeight="true" outlineLevel="0" collapsed="false">
      <c r="A11" s="30" t="s">
        <v>19</v>
      </c>
      <c r="B11" s="31" t="s">
        <v>20</v>
      </c>
      <c r="C11" s="32"/>
      <c r="D11" s="33" t="n">
        <v>8311</v>
      </c>
      <c r="E11" s="34" t="n">
        <f aca="false">D11/$D$6*100</f>
        <v>2.41232080296526</v>
      </c>
      <c r="F11" s="35" t="n">
        <v>72339</v>
      </c>
      <c r="G11" s="34" t="n">
        <f aca="false">F11/$F$6*100</f>
        <v>1.8054752029503</v>
      </c>
      <c r="H11" s="35" t="n">
        <v>40942</v>
      </c>
      <c r="I11" s="35" t="n">
        <v>31394</v>
      </c>
      <c r="J11" s="34" t="n">
        <v>473.6</v>
      </c>
      <c r="K11" s="43" t="n">
        <v>4121.9</v>
      </c>
      <c r="L11" s="45" t="n">
        <v>8210</v>
      </c>
      <c r="M11" s="34" t="n">
        <f aca="false">L11/$L$6*100</f>
        <v>2.42968417065202</v>
      </c>
      <c r="N11" s="35" t="n">
        <v>68550</v>
      </c>
      <c r="O11" s="34" t="n">
        <f aca="false">N11/$N$6*100</f>
        <v>1.8111959653265</v>
      </c>
      <c r="P11" s="35" t="n">
        <v>38652</v>
      </c>
      <c r="Q11" s="35" t="n">
        <v>29895</v>
      </c>
      <c r="R11" s="34" t="n">
        <v>467.8</v>
      </c>
      <c r="S11" s="34" t="n">
        <v>3906</v>
      </c>
    </row>
    <row r="12" s="12" customFormat="true" ht="15" hidden="false" customHeight="true" outlineLevel="0" collapsed="false">
      <c r="A12" s="30" t="s">
        <v>21</v>
      </c>
      <c r="B12" s="31" t="s">
        <v>22</v>
      </c>
      <c r="C12" s="32"/>
      <c r="D12" s="33" t="n">
        <v>9809</v>
      </c>
      <c r="E12" s="34" t="n">
        <f aca="false">D12/$D$6*100</f>
        <v>2.8471248653936</v>
      </c>
      <c r="F12" s="35" t="n">
        <v>92916</v>
      </c>
      <c r="G12" s="34" t="n">
        <f aca="false">F12/$F$6*100</f>
        <v>2.31904690356972</v>
      </c>
      <c r="H12" s="35" t="n">
        <v>56846</v>
      </c>
      <c r="I12" s="35" t="n">
        <v>35985</v>
      </c>
      <c r="J12" s="34" t="n">
        <v>548.3</v>
      </c>
      <c r="K12" s="43" t="n">
        <v>5193.7</v>
      </c>
      <c r="L12" s="45" t="n">
        <v>9730</v>
      </c>
      <c r="M12" s="34" t="n">
        <f aca="false">L12/$L$6*100</f>
        <v>2.87951607557176</v>
      </c>
      <c r="N12" s="35" t="n">
        <v>90289</v>
      </c>
      <c r="O12" s="34" t="n">
        <f aca="false">N12/$N$6*100</f>
        <v>2.38557363258007</v>
      </c>
      <c r="P12" s="35" t="n">
        <v>55383</v>
      </c>
      <c r="Q12" s="35" t="n">
        <v>34821</v>
      </c>
      <c r="R12" s="34" t="n">
        <v>543.9</v>
      </c>
      <c r="S12" s="34" t="n">
        <v>5046.9</v>
      </c>
    </row>
    <row r="13" s="46" customFormat="true" ht="15" hidden="false" customHeight="true" outlineLevel="0" collapsed="false">
      <c r="A13" s="30" t="s">
        <v>23</v>
      </c>
      <c r="B13" s="31" t="s">
        <v>24</v>
      </c>
      <c r="C13" s="31"/>
      <c r="D13" s="33" t="n">
        <v>12714</v>
      </c>
      <c r="E13" s="34" t="n">
        <f aca="false">D13/$D$6*100</f>
        <v>3.69031965935511</v>
      </c>
      <c r="F13" s="35" t="n">
        <v>192016</v>
      </c>
      <c r="G13" s="34" t="n">
        <f aca="false">F13/$F$6*100</f>
        <v>4.79243736531753</v>
      </c>
      <c r="H13" s="35" t="n">
        <v>108994</v>
      </c>
      <c r="I13" s="35" t="n">
        <v>82905</v>
      </c>
      <c r="J13" s="34" t="n">
        <v>779.5</v>
      </c>
      <c r="K13" s="43" t="n">
        <v>11772.9</v>
      </c>
      <c r="L13" s="45" t="n">
        <v>12631</v>
      </c>
      <c r="M13" s="34" t="n">
        <f aca="false">L13/$L$6*100</f>
        <v>3.7380439414745</v>
      </c>
      <c r="N13" s="35" t="n">
        <v>188020</v>
      </c>
      <c r="O13" s="34" t="n">
        <f aca="false">N13/$N$6*100</f>
        <v>4.96777630052061</v>
      </c>
      <c r="P13" s="35" t="n">
        <v>106630</v>
      </c>
      <c r="Q13" s="35" t="n">
        <v>81273</v>
      </c>
      <c r="R13" s="34" t="n">
        <v>774.4</v>
      </c>
      <c r="S13" s="34" t="n">
        <v>11527.9</v>
      </c>
    </row>
    <row r="14" s="12" customFormat="true" ht="15" hidden="false" customHeight="true" outlineLevel="0" collapsed="false">
      <c r="A14" s="30" t="s">
        <v>25</v>
      </c>
      <c r="B14" s="31" t="s">
        <v>26</v>
      </c>
      <c r="C14" s="31"/>
      <c r="D14" s="33" t="n">
        <v>21999</v>
      </c>
      <c r="E14" s="34" t="n">
        <f aca="false">D14/$D$6*100</f>
        <v>6.38535017981383</v>
      </c>
      <c r="F14" s="35" t="n">
        <v>331184</v>
      </c>
      <c r="G14" s="34" t="n">
        <f aca="false">F14/$F$6*100</f>
        <v>8.26586626320369</v>
      </c>
      <c r="H14" s="35" t="n">
        <v>201594</v>
      </c>
      <c r="I14" s="35" t="n">
        <v>129035</v>
      </c>
      <c r="J14" s="34" t="n">
        <v>2345.3</v>
      </c>
      <c r="K14" s="43" t="n">
        <v>35307.5</v>
      </c>
      <c r="L14" s="45" t="n">
        <v>21820</v>
      </c>
      <c r="M14" s="34" t="n">
        <f aca="false">L14/$L$6*100</f>
        <v>6.45745537193996</v>
      </c>
      <c r="N14" s="35" t="n">
        <v>309807</v>
      </c>
      <c r="O14" s="34" t="n">
        <f aca="false">N14/$N$6*100</f>
        <v>8.18557532355807</v>
      </c>
      <c r="P14" s="35" t="n">
        <v>185091</v>
      </c>
      <c r="Q14" s="35" t="n">
        <v>124161</v>
      </c>
      <c r="R14" s="34" t="n">
        <v>2326.2</v>
      </c>
      <c r="S14" s="34" t="n">
        <v>33028.5</v>
      </c>
    </row>
    <row r="15" s="12" customFormat="true" ht="15" hidden="false" customHeight="true" outlineLevel="0" collapsed="false">
      <c r="A15" s="30" t="s">
        <v>27</v>
      </c>
      <c r="B15" s="31" t="s">
        <v>28</v>
      </c>
      <c r="C15" s="31"/>
      <c r="D15" s="33" t="n">
        <v>5911</v>
      </c>
      <c r="E15" s="34" t="n">
        <f aca="false">D15/$D$6*100</f>
        <v>1.71570548265283</v>
      </c>
      <c r="F15" s="35" t="n">
        <v>58231</v>
      </c>
      <c r="G15" s="34" t="n">
        <f aca="false">F15/$F$6*100</f>
        <v>1.45336024195799</v>
      </c>
      <c r="H15" s="35" t="n">
        <v>33016</v>
      </c>
      <c r="I15" s="35" t="n">
        <v>25184</v>
      </c>
      <c r="J15" s="34" t="n">
        <v>540.3</v>
      </c>
      <c r="K15" s="43" t="n">
        <v>5322.8</v>
      </c>
      <c r="L15" s="45" t="n">
        <v>5841</v>
      </c>
      <c r="M15" s="34" t="n">
        <f aca="false">L15/$L$6*100</f>
        <v>1.72859747147119</v>
      </c>
      <c r="N15" s="35" t="n">
        <v>56098</v>
      </c>
      <c r="O15" s="34" t="n">
        <f aca="false">N15/$N$6*100</f>
        <v>1.48219505853954</v>
      </c>
      <c r="P15" s="35" t="n">
        <v>31648</v>
      </c>
      <c r="Q15" s="35" t="n">
        <v>24419</v>
      </c>
      <c r="R15" s="34" t="n">
        <v>533.9</v>
      </c>
      <c r="S15" s="34" t="n">
        <v>5127.8</v>
      </c>
    </row>
    <row r="16" s="12" customFormat="true" ht="15" hidden="false" customHeight="true" outlineLevel="0" collapsed="false">
      <c r="A16" s="30" t="s">
        <v>29</v>
      </c>
      <c r="B16" s="31" t="s">
        <v>30</v>
      </c>
      <c r="C16" s="31"/>
      <c r="D16" s="33" t="n">
        <v>5022</v>
      </c>
      <c r="E16" s="34" t="n">
        <f aca="false">D16/$D$6*100</f>
        <v>1.45766755775376</v>
      </c>
      <c r="F16" s="35" t="n">
        <v>52726</v>
      </c>
      <c r="G16" s="34" t="n">
        <f aca="false">F16/$F$6*100</f>
        <v>1.31596352660055</v>
      </c>
      <c r="H16" s="35" t="n">
        <v>31789</v>
      </c>
      <c r="I16" s="35" t="n">
        <v>20924</v>
      </c>
      <c r="J16" s="34" t="n">
        <v>447.2</v>
      </c>
      <c r="K16" s="43" t="n">
        <v>4695.1</v>
      </c>
      <c r="L16" s="45" t="n">
        <v>4966</v>
      </c>
      <c r="M16" s="34" t="n">
        <f aca="false">L16/$L$6*100</f>
        <v>1.46964818409963</v>
      </c>
      <c r="N16" s="35" t="n">
        <v>50609</v>
      </c>
      <c r="O16" s="34" t="n">
        <f aca="false">N16/$N$6*100</f>
        <v>1.33716727365731</v>
      </c>
      <c r="P16" s="35" t="n">
        <v>30421</v>
      </c>
      <c r="Q16" s="35" t="n">
        <v>20175</v>
      </c>
      <c r="R16" s="34" t="n">
        <v>442.2</v>
      </c>
      <c r="S16" s="34" t="n">
        <v>4506.6</v>
      </c>
    </row>
    <row r="17" s="12" customFormat="true" ht="15" hidden="false" customHeight="true" outlineLevel="0" collapsed="false">
      <c r="A17" s="30" t="s">
        <v>31</v>
      </c>
      <c r="B17" s="31" t="s">
        <v>32</v>
      </c>
      <c r="C17" s="31"/>
      <c r="D17" s="33" t="n">
        <v>4793</v>
      </c>
      <c r="E17" s="34" t="n">
        <f aca="false">D17/$D$6*100</f>
        <v>1.39119884594062</v>
      </c>
      <c r="F17" s="35" t="n">
        <v>62299</v>
      </c>
      <c r="G17" s="34" t="n">
        <f aca="false">F17/$F$6*100</f>
        <v>1.55489154769351</v>
      </c>
      <c r="H17" s="35" t="n">
        <v>38976</v>
      </c>
      <c r="I17" s="35" t="n">
        <v>23268</v>
      </c>
      <c r="J17" s="34" t="n">
        <v>589.5</v>
      </c>
      <c r="K17" s="43" t="n">
        <v>7662.9</v>
      </c>
      <c r="L17" s="45" t="n">
        <v>4744</v>
      </c>
      <c r="M17" s="34" t="n">
        <f aca="false">L17/$L$6*100</f>
        <v>1.40394905061793</v>
      </c>
      <c r="N17" s="35" t="n">
        <v>60075</v>
      </c>
      <c r="O17" s="34" t="n">
        <f aca="false">N17/$N$6*100</f>
        <v>1.58727348821283</v>
      </c>
      <c r="P17" s="35" t="n">
        <v>37543</v>
      </c>
      <c r="Q17" s="35" t="n">
        <v>22477</v>
      </c>
      <c r="R17" s="34" t="n">
        <v>583.5</v>
      </c>
      <c r="S17" s="34" t="n">
        <v>7389.3</v>
      </c>
    </row>
    <row r="18" s="46" customFormat="true" ht="15" hidden="false" customHeight="true" outlineLevel="0" collapsed="false">
      <c r="A18" s="30" t="s">
        <v>33</v>
      </c>
      <c r="B18" s="31" t="s">
        <v>34</v>
      </c>
      <c r="C18" s="31"/>
      <c r="D18" s="33" t="n">
        <v>9814</v>
      </c>
      <c r="E18" s="34" t="n">
        <f aca="false">D18/$D$6*100</f>
        <v>2.84857614731092</v>
      </c>
      <c r="F18" s="35" t="n">
        <v>90811</v>
      </c>
      <c r="G18" s="34" t="n">
        <f aca="false">F18/$F$6*100</f>
        <v>2.26650919497255</v>
      </c>
      <c r="H18" s="35" t="n">
        <v>53196</v>
      </c>
      <c r="I18" s="35" t="n">
        <v>37604</v>
      </c>
      <c r="J18" s="34" t="n">
        <v>306.4</v>
      </c>
      <c r="K18" s="43" t="n">
        <v>2835.2</v>
      </c>
      <c r="L18" s="45" t="n">
        <v>9714</v>
      </c>
      <c r="M18" s="34" t="n">
        <f aca="false">L18/$L$6*100</f>
        <v>2.87478100288839</v>
      </c>
      <c r="N18" s="35" t="n">
        <v>86882</v>
      </c>
      <c r="O18" s="34" t="n">
        <f aca="false">N18/$N$6*100</f>
        <v>2.29555547570382</v>
      </c>
      <c r="P18" s="35" t="n">
        <v>50763</v>
      </c>
      <c r="Q18" s="35" t="n">
        <v>36108</v>
      </c>
      <c r="R18" s="34" t="n">
        <v>303.3</v>
      </c>
      <c r="S18" s="34" t="n">
        <v>2712.5</v>
      </c>
    </row>
    <row r="19" s="12" customFormat="true" ht="15" hidden="false" customHeight="true" outlineLevel="0" collapsed="false">
      <c r="A19" s="30" t="s">
        <v>35</v>
      </c>
      <c r="B19" s="31" t="s">
        <v>36</v>
      </c>
      <c r="C19" s="31"/>
      <c r="D19" s="33" t="n">
        <v>6747</v>
      </c>
      <c r="E19" s="34" t="n">
        <f aca="false">D19/$D$6*100</f>
        <v>1.95835981922832</v>
      </c>
      <c r="F19" s="35" t="n">
        <v>102012</v>
      </c>
      <c r="G19" s="34" t="n">
        <f aca="false">F19/$F$6*100</f>
        <v>2.54606970518484</v>
      </c>
      <c r="H19" s="35" t="n">
        <v>70261</v>
      </c>
      <c r="I19" s="35" t="n">
        <v>31627</v>
      </c>
      <c r="J19" s="34" t="n">
        <v>147.7</v>
      </c>
      <c r="K19" s="43" t="n">
        <v>2232.7</v>
      </c>
      <c r="L19" s="45" t="n">
        <v>6626</v>
      </c>
      <c r="M19" s="34" t="n">
        <f aca="false">L19/$L$6*100</f>
        <v>1.96091197499882</v>
      </c>
      <c r="N19" s="35" t="n">
        <v>97033</v>
      </c>
      <c r="O19" s="34" t="n">
        <f aca="false">N19/$N$6*100</f>
        <v>2.56376043914699</v>
      </c>
      <c r="P19" s="35" t="n">
        <v>66732</v>
      </c>
      <c r="Q19" s="35" t="n">
        <v>30177</v>
      </c>
      <c r="R19" s="34" t="n">
        <v>145</v>
      </c>
      <c r="S19" s="34" t="n">
        <v>2123.7</v>
      </c>
    </row>
    <row r="20" s="12" customFormat="true" ht="15" hidden="false" customHeight="true" outlineLevel="0" collapsed="false">
      <c r="A20" s="30" t="s">
        <v>37</v>
      </c>
      <c r="B20" s="31" t="s">
        <v>38</v>
      </c>
      <c r="C20" s="31"/>
      <c r="D20" s="33" t="n">
        <v>7096</v>
      </c>
      <c r="E20" s="34" t="n">
        <f aca="false">D20/$D$6*100</f>
        <v>2.05965929705709</v>
      </c>
      <c r="F20" s="35" t="n">
        <v>70055</v>
      </c>
      <c r="G20" s="34" t="n">
        <f aca="false">F20/$F$6*100</f>
        <v>1.74846991723252</v>
      </c>
      <c r="H20" s="35" t="n">
        <v>41974</v>
      </c>
      <c r="I20" s="35" t="n">
        <v>28055</v>
      </c>
      <c r="J20" s="34" t="n">
        <v>384.4</v>
      </c>
      <c r="K20" s="43" t="n">
        <v>3795</v>
      </c>
      <c r="L20" s="45" t="n">
        <v>7021</v>
      </c>
      <c r="M20" s="34" t="n">
        <f aca="false">L20/$L$6*100</f>
        <v>2.07780908186941</v>
      </c>
      <c r="N20" s="35" t="n">
        <v>67271</v>
      </c>
      <c r="O20" s="34" t="n">
        <f aca="false">N20/$N$6*100</f>
        <v>1.77740282689247</v>
      </c>
      <c r="P20" s="35" t="n">
        <v>40151</v>
      </c>
      <c r="Q20" s="35" t="n">
        <v>27094</v>
      </c>
      <c r="R20" s="34" t="n">
        <v>380.3</v>
      </c>
      <c r="S20" s="34" t="n">
        <v>3644.1</v>
      </c>
    </row>
    <row r="21" s="12" customFormat="true" ht="15" hidden="false" customHeight="true" outlineLevel="0" collapsed="false">
      <c r="A21" s="30" t="s">
        <v>39</v>
      </c>
      <c r="B21" s="31" t="s">
        <v>40</v>
      </c>
      <c r="C21" s="31"/>
      <c r="D21" s="33" t="n">
        <v>6123</v>
      </c>
      <c r="E21" s="34" t="n">
        <f aca="false">D21/$D$6*100</f>
        <v>1.77723983594709</v>
      </c>
      <c r="F21" s="35" t="n">
        <v>55787</v>
      </c>
      <c r="G21" s="34" t="n">
        <f aca="false">F21/$F$6*100</f>
        <v>1.39236159121619</v>
      </c>
      <c r="H21" s="35" t="n">
        <v>30938</v>
      </c>
      <c r="I21" s="35" t="n">
        <v>24760</v>
      </c>
      <c r="J21" s="34" t="n">
        <v>180.1</v>
      </c>
      <c r="K21" s="43" t="n">
        <v>1641.3</v>
      </c>
      <c r="L21" s="45" t="n">
        <v>6050</v>
      </c>
      <c r="M21" s="34" t="n">
        <f aca="false">L21/$L$6*100</f>
        <v>1.79044935839765</v>
      </c>
      <c r="N21" s="35" t="n">
        <v>51257</v>
      </c>
      <c r="O21" s="34" t="n">
        <f aca="false">N21/$N$6*100</f>
        <v>1.35428842588972</v>
      </c>
      <c r="P21" s="35" t="n">
        <v>27787</v>
      </c>
      <c r="Q21" s="35" t="n">
        <v>23381</v>
      </c>
      <c r="R21" s="34" t="n">
        <v>178</v>
      </c>
      <c r="S21" s="34" t="n">
        <v>1508</v>
      </c>
    </row>
    <row r="22" s="12" customFormat="true" ht="15" hidden="false" customHeight="true" outlineLevel="0" collapsed="false">
      <c r="A22" s="30" t="s">
        <v>41</v>
      </c>
      <c r="B22" s="31" t="s">
        <v>42</v>
      </c>
      <c r="C22" s="31"/>
      <c r="D22" s="33" t="n">
        <v>7071</v>
      </c>
      <c r="E22" s="34" t="n">
        <f aca="false">D22/$D$6*100</f>
        <v>2.0524028874705</v>
      </c>
      <c r="F22" s="35" t="n">
        <v>66904</v>
      </c>
      <c r="G22" s="34" t="n">
        <f aca="false">F22/$F$6*100</f>
        <v>1.66982558479087</v>
      </c>
      <c r="H22" s="35" t="n">
        <v>34776</v>
      </c>
      <c r="I22" s="35" t="n">
        <v>32069</v>
      </c>
      <c r="J22" s="34" t="n">
        <v>186.9</v>
      </c>
      <c r="K22" s="43" t="n">
        <v>1768.1</v>
      </c>
      <c r="L22" s="45" t="n">
        <v>6977</v>
      </c>
      <c r="M22" s="34" t="n">
        <f aca="false">L22/$L$6*100</f>
        <v>2.06478763199015</v>
      </c>
      <c r="N22" s="35" t="n">
        <v>63272</v>
      </c>
      <c r="O22" s="34" t="n">
        <f aca="false">N22/$N$6*100</f>
        <v>1.67174312353228</v>
      </c>
      <c r="P22" s="35" t="n">
        <v>32875</v>
      </c>
      <c r="Q22" s="35" t="n">
        <v>30338</v>
      </c>
      <c r="R22" s="34" t="n">
        <v>184.4</v>
      </c>
      <c r="S22" s="34" t="n">
        <v>1672.1</v>
      </c>
    </row>
    <row r="23" s="46" customFormat="true" ht="15" hidden="false" customHeight="true" outlineLevel="0" collapsed="false">
      <c r="A23" s="30" t="s">
        <v>43</v>
      </c>
      <c r="B23" s="31" t="s">
        <v>44</v>
      </c>
      <c r="C23" s="31"/>
      <c r="D23" s="33" t="n">
        <v>6246</v>
      </c>
      <c r="E23" s="34" t="n">
        <f aca="false">D23/$D$6*100</f>
        <v>1.8129413711131</v>
      </c>
      <c r="F23" s="35" t="n">
        <v>58533</v>
      </c>
      <c r="G23" s="34" t="n">
        <f aca="false">F23/$F$6*100</f>
        <v>1.46089771844081</v>
      </c>
      <c r="H23" s="35" t="n">
        <v>31900</v>
      </c>
      <c r="I23" s="35" t="n">
        <v>26633</v>
      </c>
      <c r="J23" s="34" t="n">
        <v>321.3</v>
      </c>
      <c r="K23" s="43" t="n">
        <v>3011</v>
      </c>
      <c r="L23" s="45" t="n">
        <v>6164</v>
      </c>
      <c r="M23" s="34" t="n">
        <f aca="false">L23/$L$6*100</f>
        <v>1.82418675126663</v>
      </c>
      <c r="N23" s="35" t="n">
        <v>55116</v>
      </c>
      <c r="O23" s="34" t="n">
        <f aca="false">N23/$N$6*100</f>
        <v>1.4562491148787</v>
      </c>
      <c r="P23" s="35" t="n">
        <v>29895</v>
      </c>
      <c r="Q23" s="35" t="n">
        <v>25221</v>
      </c>
      <c r="R23" s="34" t="n">
        <v>317.1</v>
      </c>
      <c r="S23" s="34" t="n">
        <v>2835.2</v>
      </c>
    </row>
    <row r="24" s="12" customFormat="true" ht="15" hidden="false" customHeight="true" outlineLevel="0" collapsed="false">
      <c r="A24" s="30" t="s">
        <v>45</v>
      </c>
      <c r="B24" s="31" t="s">
        <v>46</v>
      </c>
      <c r="C24" s="31"/>
      <c r="D24" s="33" t="n">
        <v>5763</v>
      </c>
      <c r="E24" s="34" t="n">
        <f aca="false">D24/$D$6*100</f>
        <v>1.67274753790023</v>
      </c>
      <c r="F24" s="35" t="n">
        <v>52295</v>
      </c>
      <c r="G24" s="34" t="n">
        <f aca="false">F24/$F$6*100</f>
        <v>1.30520639956712</v>
      </c>
      <c r="H24" s="35" t="n">
        <v>28115</v>
      </c>
      <c r="I24" s="35" t="n">
        <v>24161</v>
      </c>
      <c r="J24" s="34" t="n">
        <v>266.6</v>
      </c>
      <c r="K24" s="43" t="n">
        <v>2418.8</v>
      </c>
      <c r="L24" s="45" t="n">
        <v>5691</v>
      </c>
      <c r="M24" s="34" t="n">
        <f aca="false">L24/$L$6*100</f>
        <v>1.68420616506463</v>
      </c>
      <c r="N24" s="35" t="n">
        <v>49509</v>
      </c>
      <c r="O24" s="34" t="n">
        <f aca="false">N24/$N$6*100</f>
        <v>1.30810358931217</v>
      </c>
      <c r="P24" s="35" t="n">
        <v>26478</v>
      </c>
      <c r="Q24" s="35" t="n">
        <v>23012</v>
      </c>
      <c r="R24" s="34" t="n">
        <v>263.2</v>
      </c>
      <c r="S24" s="34" t="n">
        <v>2290</v>
      </c>
    </row>
    <row r="25" s="47" customFormat="true" ht="15" hidden="false" customHeight="true" outlineLevel="0" collapsed="false">
      <c r="A25" s="30" t="s">
        <v>47</v>
      </c>
      <c r="B25" s="31" t="s">
        <v>48</v>
      </c>
      <c r="C25" s="31"/>
      <c r="D25" s="33" t="n">
        <v>17230</v>
      </c>
      <c r="E25" s="34" t="n">
        <f aca="false">D25/$D$6*100</f>
        <v>5.00111748707633</v>
      </c>
      <c r="F25" s="35" t="n">
        <v>177310</v>
      </c>
      <c r="G25" s="34" t="n">
        <f aca="false">F25/$F$6*100</f>
        <v>4.42539720254797</v>
      </c>
      <c r="H25" s="35" t="n">
        <v>98899</v>
      </c>
      <c r="I25" s="35" t="n">
        <v>78350</v>
      </c>
      <c r="J25" s="34" t="n">
        <v>65.9</v>
      </c>
      <c r="K25" s="43" t="n">
        <v>678.4</v>
      </c>
      <c r="L25" s="45" t="n">
        <v>16906</v>
      </c>
      <c r="M25" s="34" t="n">
        <f aca="false">L25/$L$6*100</f>
        <v>5.00319617406127</v>
      </c>
      <c r="N25" s="35" t="n">
        <v>167107</v>
      </c>
      <c r="O25" s="34" t="n">
        <f aca="false">N25/$N$6*100</f>
        <v>4.41522281805711</v>
      </c>
      <c r="P25" s="35" t="n">
        <v>93374</v>
      </c>
      <c r="Q25" s="35" t="n">
        <v>73672</v>
      </c>
      <c r="R25" s="34" t="n">
        <v>64.7</v>
      </c>
      <c r="S25" s="34" t="n">
        <v>639.4</v>
      </c>
    </row>
    <row r="26" s="12" customFormat="true" ht="15" hidden="false" customHeight="true" outlineLevel="0" collapsed="false">
      <c r="A26" s="30" t="s">
        <v>49</v>
      </c>
      <c r="B26" s="31" t="s">
        <v>50</v>
      </c>
      <c r="C26" s="31"/>
      <c r="D26" s="33" t="n">
        <v>15540</v>
      </c>
      <c r="E26" s="34" t="n">
        <f aca="false">D26/$D$6*100</f>
        <v>4.510584199023</v>
      </c>
      <c r="F26" s="35" t="n">
        <v>171288</v>
      </c>
      <c r="G26" s="34" t="n">
        <f aca="false">F26/$F$6*100</f>
        <v>4.27509692645669</v>
      </c>
      <c r="H26" s="35" t="n">
        <v>97119</v>
      </c>
      <c r="I26" s="35" t="n">
        <v>74073</v>
      </c>
      <c r="J26" s="34" t="n">
        <v>40.1</v>
      </c>
      <c r="K26" s="43" t="n">
        <v>442.3</v>
      </c>
      <c r="L26" s="45" t="n">
        <v>15193</v>
      </c>
      <c r="M26" s="34" t="n">
        <f aca="false">L26/$L$6*100</f>
        <v>4.49624745489843</v>
      </c>
      <c r="N26" s="35" t="n">
        <v>160225</v>
      </c>
      <c r="O26" s="34" t="n">
        <f aca="false">N26/$N$6*100</f>
        <v>4.23338984018144</v>
      </c>
      <c r="P26" s="35" t="n">
        <v>91839</v>
      </c>
      <c r="Q26" s="35" t="n">
        <v>68290</v>
      </c>
      <c r="R26" s="34" t="n">
        <v>39.2</v>
      </c>
      <c r="S26" s="34" t="n">
        <v>413.8</v>
      </c>
    </row>
    <row r="27" s="12" customFormat="true" ht="15" hidden="false" customHeight="true" outlineLevel="0" collapsed="false">
      <c r="A27" s="30" t="s">
        <v>51</v>
      </c>
      <c r="B27" s="31" t="s">
        <v>52</v>
      </c>
      <c r="C27" s="31"/>
      <c r="D27" s="33" t="n">
        <v>16976</v>
      </c>
      <c r="E27" s="34" t="n">
        <f aca="false">D27/$D$6*100</f>
        <v>4.9273923656766</v>
      </c>
      <c r="F27" s="35" t="n">
        <v>142488</v>
      </c>
      <c r="G27" s="34" t="n">
        <f aca="false">F27/$F$6*100</f>
        <v>3.55629122213442</v>
      </c>
      <c r="H27" s="35" t="n">
        <v>73029</v>
      </c>
      <c r="I27" s="35" t="n">
        <v>69354</v>
      </c>
      <c r="J27" s="34" t="n">
        <v>149</v>
      </c>
      <c r="K27" s="43" t="n">
        <v>1250.9</v>
      </c>
      <c r="L27" s="45" t="n">
        <v>16636</v>
      </c>
      <c r="M27" s="34" t="n">
        <f aca="false">L27/$L$6*100</f>
        <v>4.92329182252948</v>
      </c>
      <c r="N27" s="35" t="n">
        <v>131800</v>
      </c>
      <c r="O27" s="34" t="n">
        <f aca="false">N27/$N$6*100</f>
        <v>3.48235781517188</v>
      </c>
      <c r="P27" s="35" t="n">
        <v>68119</v>
      </c>
      <c r="Q27" s="35" t="n">
        <v>63576</v>
      </c>
      <c r="R27" s="34" t="n">
        <v>146</v>
      </c>
      <c r="S27" s="34" t="n">
        <v>1157.1</v>
      </c>
      <c r="AD27" s="48"/>
    </row>
    <row r="28" s="12" customFormat="true" ht="15" hidden="false" customHeight="true" outlineLevel="0" collapsed="false">
      <c r="A28" s="30" t="s">
        <v>53</v>
      </c>
      <c r="B28" s="31" t="s">
        <v>54</v>
      </c>
      <c r="C28" s="31"/>
      <c r="D28" s="33" t="n">
        <v>5581</v>
      </c>
      <c r="E28" s="34" t="n">
        <f aca="false">D28/$D$6*100</f>
        <v>1.61992087610987</v>
      </c>
      <c r="F28" s="35" t="n">
        <v>50840</v>
      </c>
      <c r="G28" s="34" t="n">
        <f aca="false">F28/$F$6*100</f>
        <v>1.26889173638</v>
      </c>
      <c r="H28" s="35" t="n">
        <v>27703</v>
      </c>
      <c r="I28" s="35" t="n">
        <v>23137</v>
      </c>
      <c r="J28" s="34" t="n">
        <v>50</v>
      </c>
      <c r="K28" s="43" t="n">
        <v>455.5</v>
      </c>
      <c r="L28" s="45" t="n">
        <v>5454</v>
      </c>
      <c r="M28" s="34" t="n">
        <f aca="false">L28/$L$6*100</f>
        <v>1.61406790094228</v>
      </c>
      <c r="N28" s="35" t="n">
        <v>46909</v>
      </c>
      <c r="O28" s="34" t="n">
        <f aca="false">N28/$N$6*100</f>
        <v>1.23940760813276</v>
      </c>
      <c r="P28" s="35" t="n">
        <v>25796</v>
      </c>
      <c r="Q28" s="35" t="n">
        <v>21113</v>
      </c>
      <c r="R28" s="34" t="n">
        <v>48.9</v>
      </c>
      <c r="S28" s="34" t="n">
        <v>420.3</v>
      </c>
    </row>
    <row r="29" s="46" customFormat="true" ht="15" hidden="false" customHeight="true" outlineLevel="0" collapsed="false">
      <c r="A29" s="30" t="s">
        <v>55</v>
      </c>
      <c r="B29" s="31" t="s">
        <v>56</v>
      </c>
      <c r="C29" s="31"/>
      <c r="D29" s="33" t="n">
        <v>5268</v>
      </c>
      <c r="E29" s="34" t="n">
        <f aca="false">D29/$D$6*100</f>
        <v>1.52907062808579</v>
      </c>
      <c r="F29" s="35" t="n">
        <v>59882</v>
      </c>
      <c r="G29" s="34" t="n">
        <f aca="false">F29/$F$6*100</f>
        <v>1.49456677729952</v>
      </c>
      <c r="H29" s="35" t="n">
        <v>32896</v>
      </c>
      <c r="I29" s="35" t="n">
        <v>25909</v>
      </c>
      <c r="J29" s="34" t="n">
        <v>111.5</v>
      </c>
      <c r="K29" s="43" t="n">
        <v>1267.6</v>
      </c>
      <c r="L29" s="45" t="n">
        <v>5150</v>
      </c>
      <c r="M29" s="34" t="n">
        <f aca="false">L29/$L$6*100</f>
        <v>1.52410151995833</v>
      </c>
      <c r="N29" s="35" t="n">
        <v>55074</v>
      </c>
      <c r="O29" s="34" t="n">
        <f aca="false">N29/$N$6*100</f>
        <v>1.45513941056734</v>
      </c>
      <c r="P29" s="35" t="n">
        <v>30515</v>
      </c>
      <c r="Q29" s="35" t="n">
        <v>23482</v>
      </c>
      <c r="R29" s="34" t="n">
        <v>109</v>
      </c>
      <c r="S29" s="34" t="n">
        <v>1165.8</v>
      </c>
    </row>
    <row r="30" s="12" customFormat="true" ht="15" hidden="false" customHeight="true" outlineLevel="0" collapsed="false">
      <c r="A30" s="30" t="s">
        <v>57</v>
      </c>
      <c r="B30" s="31" t="s">
        <v>58</v>
      </c>
      <c r="C30" s="31"/>
      <c r="D30" s="33" t="n">
        <v>11653</v>
      </c>
      <c r="E30" s="34" t="n">
        <f aca="false">D30/$D$6*100</f>
        <v>3.38235763650032</v>
      </c>
      <c r="F30" s="35" t="n">
        <v>127283</v>
      </c>
      <c r="G30" s="34" t="n">
        <f aca="false">F30/$F$6*100</f>
        <v>3.17679675219623</v>
      </c>
      <c r="H30" s="35" t="n">
        <v>71979</v>
      </c>
      <c r="I30" s="35" t="n">
        <v>55199</v>
      </c>
      <c r="J30" s="34" t="n">
        <v>125.7</v>
      </c>
      <c r="K30" s="43" t="n">
        <v>1372.9</v>
      </c>
      <c r="L30" s="45" t="n">
        <v>11439</v>
      </c>
      <c r="M30" s="34" t="n">
        <f aca="false">L30/$L$6*100</f>
        <v>3.38528102656376</v>
      </c>
      <c r="N30" s="35" t="n">
        <v>118122</v>
      </c>
      <c r="O30" s="34" t="n">
        <f aca="false">N30/$N$6*100</f>
        <v>3.12096411110571</v>
      </c>
      <c r="P30" s="35" t="n">
        <v>67072</v>
      </c>
      <c r="Q30" s="35" t="n">
        <v>50945</v>
      </c>
      <c r="R30" s="34" t="n">
        <v>123.4</v>
      </c>
      <c r="S30" s="34" t="n">
        <v>1274.1</v>
      </c>
    </row>
    <row r="31" s="12" customFormat="true" ht="15" hidden="false" customHeight="true" outlineLevel="0" collapsed="false">
      <c r="A31" s="30" t="s">
        <v>59</v>
      </c>
      <c r="B31" s="31" t="s">
        <v>60</v>
      </c>
      <c r="C31" s="31"/>
      <c r="D31" s="33" t="n">
        <v>7010</v>
      </c>
      <c r="E31" s="34" t="n">
        <f aca="false">D31/$D$6*100</f>
        <v>2.03469724807923</v>
      </c>
      <c r="F31" s="35" t="n">
        <v>75545</v>
      </c>
      <c r="G31" s="34" t="n">
        <f aca="false">F31/$F$6*100</f>
        <v>1.88549225461895</v>
      </c>
      <c r="H31" s="35" t="n">
        <v>42964</v>
      </c>
      <c r="I31" s="35" t="n">
        <v>32581</v>
      </c>
      <c r="J31" s="34" t="n">
        <v>46.5</v>
      </c>
      <c r="K31" s="43" t="n">
        <v>501.3</v>
      </c>
      <c r="L31" s="45" t="n">
        <v>6815</v>
      </c>
      <c r="M31" s="34" t="n">
        <f aca="false">L31/$L$6*100</f>
        <v>2.01684502107107</v>
      </c>
      <c r="N31" s="35" t="n">
        <v>69057</v>
      </c>
      <c r="O31" s="34" t="n">
        <f aca="false">N31/$N$6*100</f>
        <v>1.82459168165648</v>
      </c>
      <c r="P31" s="35" t="n">
        <v>39099</v>
      </c>
      <c r="Q31" s="35" t="n">
        <v>29958</v>
      </c>
      <c r="R31" s="34" t="n">
        <v>45.2</v>
      </c>
      <c r="S31" s="34" t="n">
        <v>458.2</v>
      </c>
    </row>
    <row r="32" s="12" customFormat="true" ht="15" hidden="false" customHeight="true" outlineLevel="0" collapsed="false">
      <c r="A32" s="30" t="s">
        <v>61</v>
      </c>
      <c r="B32" s="31" t="s">
        <v>62</v>
      </c>
      <c r="C32" s="31"/>
      <c r="D32" s="33" t="n">
        <v>3187</v>
      </c>
      <c r="E32" s="34" t="n">
        <f aca="false">D32/$D$6*100</f>
        <v>0.925047094098217</v>
      </c>
      <c r="F32" s="35" t="n">
        <v>28528</v>
      </c>
      <c r="G32" s="34" t="n">
        <f aca="false">F32/$F$6*100</f>
        <v>0.712016983781447</v>
      </c>
      <c r="H32" s="35" t="n">
        <v>15121</v>
      </c>
      <c r="I32" s="35" t="n">
        <v>13342</v>
      </c>
      <c r="J32" s="34" t="n">
        <v>127.1</v>
      </c>
      <c r="K32" s="43" t="n">
        <v>1137.5</v>
      </c>
      <c r="L32" s="45" t="n">
        <v>3124</v>
      </c>
      <c r="M32" s="34" t="n">
        <f aca="false">L32/$L$6*100</f>
        <v>0.924522941427151</v>
      </c>
      <c r="N32" s="35" t="n">
        <v>25983</v>
      </c>
      <c r="O32" s="34" t="n">
        <f aca="false">N32/$N$6*100</f>
        <v>0.68651064576336</v>
      </c>
      <c r="P32" s="35" t="n">
        <v>13686</v>
      </c>
      <c r="Q32" s="35" t="n">
        <v>12232</v>
      </c>
      <c r="R32" s="34" t="n">
        <v>124.6</v>
      </c>
      <c r="S32" s="34" t="n">
        <v>1036</v>
      </c>
    </row>
    <row r="33" s="12" customFormat="true" ht="15" hidden="false" customHeight="true" outlineLevel="0" collapsed="false">
      <c r="A33" s="30" t="s">
        <v>63</v>
      </c>
      <c r="B33" s="31" t="s">
        <v>64</v>
      </c>
      <c r="C33" s="31"/>
      <c r="D33" s="33" t="n">
        <v>3518</v>
      </c>
      <c r="E33" s="34" t="n">
        <f aca="false">D33/$D$6*100</f>
        <v>1.02112195702464</v>
      </c>
      <c r="F33" s="35" t="n">
        <v>38726</v>
      </c>
      <c r="G33" s="34" t="n">
        <f aca="false">F33/$F$6*100</f>
        <v>0.96654408699945</v>
      </c>
      <c r="H33" s="35" t="n">
        <v>22081</v>
      </c>
      <c r="I33" s="35" t="n">
        <v>14776</v>
      </c>
      <c r="J33" s="34" t="n">
        <v>98.1</v>
      </c>
      <c r="K33" s="43" t="n">
        <v>1079.9</v>
      </c>
      <c r="L33" s="45" t="n">
        <v>3445</v>
      </c>
      <c r="M33" s="34" t="n">
        <f aca="false">L33/$L$6*100</f>
        <v>1.01952033713718</v>
      </c>
      <c r="N33" s="35" t="n">
        <v>36552</v>
      </c>
      <c r="O33" s="34" t="n">
        <f aca="false">N33/$N$6*100</f>
        <v>0.965759809257682</v>
      </c>
      <c r="P33" s="35" t="n">
        <v>21094</v>
      </c>
      <c r="Q33" s="35" t="n">
        <v>13589</v>
      </c>
      <c r="R33" s="34" t="n">
        <v>96.1</v>
      </c>
      <c r="S33" s="34" t="n">
        <v>1019.3</v>
      </c>
    </row>
    <row r="34" s="46" customFormat="true" ht="15" hidden="false" customHeight="true" outlineLevel="0" collapsed="false">
      <c r="A34" s="30" t="s">
        <v>65</v>
      </c>
      <c r="B34" s="31" t="s">
        <v>66</v>
      </c>
      <c r="C34" s="31"/>
      <c r="D34" s="33" t="n">
        <v>5737</v>
      </c>
      <c r="E34" s="34" t="n">
        <f aca="false">D34/$D$6*100</f>
        <v>1.66520087193018</v>
      </c>
      <c r="F34" s="35" t="n">
        <v>116206</v>
      </c>
      <c r="G34" s="34" t="n">
        <f aca="false">F34/$F$6*100</f>
        <v>2.90033109987755</v>
      </c>
      <c r="H34" s="35" t="n">
        <v>77845</v>
      </c>
      <c r="I34" s="35" t="n">
        <v>35836</v>
      </c>
      <c r="J34" s="34" t="n">
        <v>113.7</v>
      </c>
      <c r="K34" s="43" t="n">
        <v>2303.4</v>
      </c>
      <c r="L34" s="45" t="n">
        <v>5617</v>
      </c>
      <c r="M34" s="34" t="n">
        <f aca="false">L34/$L$6*100</f>
        <v>1.66230645390407</v>
      </c>
      <c r="N34" s="35" t="n">
        <v>112170</v>
      </c>
      <c r="O34" s="34" t="n">
        <f aca="false">N34/$N$6*100</f>
        <v>2.9637031572673</v>
      </c>
      <c r="P34" s="35" t="n">
        <v>75916</v>
      </c>
      <c r="Q34" s="35" t="n">
        <v>33729</v>
      </c>
      <c r="R34" s="34" t="n">
        <v>111.3</v>
      </c>
      <c r="S34" s="34" t="n">
        <v>2223.4</v>
      </c>
    </row>
    <row r="35" s="55" customFormat="true" ht="15" hidden="false" customHeight="true" outlineLevel="0" collapsed="false">
      <c r="A35" s="49" t="s">
        <v>67</v>
      </c>
      <c r="B35" s="31" t="s">
        <v>68</v>
      </c>
      <c r="C35" s="31"/>
      <c r="D35" s="50" t="n">
        <v>14831</v>
      </c>
      <c r="E35" s="34" t="n">
        <f aca="false">D35/$D$6*100</f>
        <v>4.30479242314737</v>
      </c>
      <c r="F35" s="51" t="n">
        <v>257959</v>
      </c>
      <c r="G35" s="34" t="n">
        <f aca="false">F35/$F$6*100</f>
        <v>6.43827780143292</v>
      </c>
      <c r="H35" s="51" t="n">
        <v>174167</v>
      </c>
      <c r="I35" s="51" t="n">
        <v>83740</v>
      </c>
      <c r="J35" s="52" t="n">
        <v>16.1</v>
      </c>
      <c r="K35" s="53" t="n">
        <v>280.9</v>
      </c>
      <c r="L35" s="54" t="n">
        <v>14488</v>
      </c>
      <c r="M35" s="34" t="n">
        <f aca="false">L35/$L$6*100</f>
        <v>4.28760831478763</v>
      </c>
      <c r="N35" s="51" t="n">
        <v>247045</v>
      </c>
      <c r="O35" s="34" t="n">
        <f aca="false">N35/$N$6*100</f>
        <v>6.52730718094944</v>
      </c>
      <c r="P35" s="51" t="n">
        <v>168777</v>
      </c>
      <c r="Q35" s="51" t="n">
        <v>78216</v>
      </c>
      <c r="R35" s="52" t="n">
        <v>15.8</v>
      </c>
      <c r="S35" s="52" t="n">
        <v>269</v>
      </c>
    </row>
    <row r="36" s="12" customFormat="true" ht="15" hidden="false" customHeight="true" outlineLevel="0" collapsed="false">
      <c r="A36" s="30" t="s">
        <v>69</v>
      </c>
      <c r="B36" s="31" t="s">
        <v>70</v>
      </c>
      <c r="C36" s="31"/>
      <c r="D36" s="33" t="n">
        <v>7046</v>
      </c>
      <c r="E36" s="34" t="n">
        <f aca="false">D36/$D$6*100</f>
        <v>2.04514647788392</v>
      </c>
      <c r="F36" s="35" t="n">
        <v>103752</v>
      </c>
      <c r="G36" s="34" t="n">
        <f aca="false">F36/$F$6*100</f>
        <v>2.58949754982097</v>
      </c>
      <c r="H36" s="35" t="n">
        <v>62831</v>
      </c>
      <c r="I36" s="35" t="n">
        <v>40710</v>
      </c>
      <c r="J36" s="34" t="n">
        <v>81.9</v>
      </c>
      <c r="K36" s="43" t="n">
        <v>1206.3</v>
      </c>
      <c r="L36" s="45" t="n">
        <v>6889</v>
      </c>
      <c r="M36" s="34" t="n">
        <f aca="false">L36/$L$6*100</f>
        <v>2.03874473223164</v>
      </c>
      <c r="N36" s="35" t="n">
        <v>99358</v>
      </c>
      <c r="O36" s="34" t="n">
        <f aca="false">N36/$N$6*100</f>
        <v>2.62519049924012</v>
      </c>
      <c r="P36" s="35" t="n">
        <v>60867</v>
      </c>
      <c r="Q36" s="35" t="n">
        <v>38280</v>
      </c>
      <c r="R36" s="34" t="n">
        <v>80.1</v>
      </c>
      <c r="S36" s="34" t="n">
        <v>1155.2</v>
      </c>
    </row>
    <row r="37" s="12" customFormat="true" ht="15" hidden="false" customHeight="true" outlineLevel="0" collapsed="false">
      <c r="A37" s="30" t="s">
        <v>71</v>
      </c>
      <c r="B37" s="31" t="s">
        <v>72</v>
      </c>
      <c r="C37" s="31"/>
      <c r="D37" s="33" t="n">
        <v>5161</v>
      </c>
      <c r="E37" s="34" t="n">
        <f aca="false">D37/$D$6*100</f>
        <v>1.49801319505519</v>
      </c>
      <c r="F37" s="35" t="n">
        <v>59935</v>
      </c>
      <c r="G37" s="34" t="n">
        <f aca="false">F37/$F$6*100</f>
        <v>1.49588957946372</v>
      </c>
      <c r="H37" s="35" t="n">
        <v>36586</v>
      </c>
      <c r="I37" s="35" t="n">
        <v>23297</v>
      </c>
      <c r="J37" s="34" t="n">
        <v>68.1</v>
      </c>
      <c r="K37" s="43" t="n">
        <v>790.9</v>
      </c>
      <c r="L37" s="45" t="n">
        <v>5067</v>
      </c>
      <c r="M37" s="34" t="n">
        <f aca="false">L37/$L$6*100</f>
        <v>1.49953833041337</v>
      </c>
      <c r="N37" s="35" t="n">
        <v>56837</v>
      </c>
      <c r="O37" s="34" t="n">
        <f aca="false">N37/$N$6*100</f>
        <v>1.50172057011323</v>
      </c>
      <c r="P37" s="35" t="n">
        <v>35249</v>
      </c>
      <c r="Q37" s="35" t="n">
        <v>21536</v>
      </c>
      <c r="R37" s="34" t="n">
        <v>66.9</v>
      </c>
      <c r="S37" s="34" t="n">
        <v>750</v>
      </c>
    </row>
    <row r="38" s="12" customFormat="true" ht="15" hidden="false" customHeight="true" outlineLevel="0" collapsed="false">
      <c r="A38" s="30" t="s">
        <v>73</v>
      </c>
      <c r="B38" s="31" t="s">
        <v>74</v>
      </c>
      <c r="C38" s="31"/>
      <c r="D38" s="33" t="n">
        <v>4386</v>
      </c>
      <c r="E38" s="34" t="n">
        <f aca="false">D38/$D$6*100</f>
        <v>1.27306449787097</v>
      </c>
      <c r="F38" s="35" t="n">
        <v>37851</v>
      </c>
      <c r="G38" s="34" t="n">
        <f aca="false">F38/$F$6*100</f>
        <v>0.944705372024381</v>
      </c>
      <c r="H38" s="35" t="n">
        <v>19795</v>
      </c>
      <c r="I38" s="35" t="n">
        <v>18056</v>
      </c>
      <c r="J38" s="34" t="n">
        <v>77.2</v>
      </c>
      <c r="K38" s="43" t="n">
        <v>666.3</v>
      </c>
      <c r="L38" s="45" t="n">
        <v>4284</v>
      </c>
      <c r="M38" s="34" t="n">
        <f aca="false">L38/$L$6*100</f>
        <v>1.26781571097116</v>
      </c>
      <c r="N38" s="35" t="n">
        <v>35249</v>
      </c>
      <c r="O38" s="34" t="n">
        <f aca="false">N38/$N$6*100</f>
        <v>0.931332554074306</v>
      </c>
      <c r="P38" s="35" t="n">
        <v>18532</v>
      </c>
      <c r="Q38" s="35" t="n">
        <v>16717</v>
      </c>
      <c r="R38" s="34" t="n">
        <v>75.4</v>
      </c>
      <c r="S38" s="34" t="n">
        <v>620.5</v>
      </c>
    </row>
    <row r="39" s="46" customFormat="true" ht="15" hidden="false" customHeight="true" outlineLevel="0" collapsed="false">
      <c r="A39" s="30" t="s">
        <v>75</v>
      </c>
      <c r="B39" s="31" t="s">
        <v>76</v>
      </c>
      <c r="C39" s="31"/>
      <c r="D39" s="33" t="n">
        <v>2851</v>
      </c>
      <c r="E39" s="34" t="n">
        <f aca="false">D39/$D$6*100</f>
        <v>0.827520949254476</v>
      </c>
      <c r="F39" s="35" t="n">
        <v>35422</v>
      </c>
      <c r="G39" s="34" t="n">
        <f aca="false">F39/$F$6*100</f>
        <v>0.88408109925359</v>
      </c>
      <c r="H39" s="35" t="n">
        <v>21555</v>
      </c>
      <c r="I39" s="35" t="n">
        <v>13867</v>
      </c>
      <c r="J39" s="34" t="n">
        <v>38</v>
      </c>
      <c r="K39" s="43" t="n">
        <v>472.5</v>
      </c>
      <c r="L39" s="45" t="n">
        <v>2758</v>
      </c>
      <c r="M39" s="34" t="n">
        <f aca="false">L39/$L$6*100</f>
        <v>0.816208153795161</v>
      </c>
      <c r="N39" s="35" t="n">
        <v>33502</v>
      </c>
      <c r="O39" s="34" t="n">
        <f aca="false">N39/$N$6*100</f>
        <v>0.885174139027984</v>
      </c>
      <c r="P39" s="35" t="n">
        <v>20690</v>
      </c>
      <c r="Q39" s="35" t="n">
        <v>12812</v>
      </c>
      <c r="R39" s="34" t="n">
        <v>36.8</v>
      </c>
      <c r="S39" s="34" t="n">
        <v>446.9</v>
      </c>
    </row>
    <row r="40" s="12" customFormat="true" ht="15" hidden="false" customHeight="true" outlineLevel="0" collapsed="false">
      <c r="A40" s="30" t="s">
        <v>77</v>
      </c>
      <c r="B40" s="31" t="s">
        <v>78</v>
      </c>
      <c r="C40" s="31"/>
      <c r="D40" s="33" t="n">
        <v>2678</v>
      </c>
      <c r="E40" s="34" t="n">
        <f aca="false">D40/$D$6*100</f>
        <v>0.777306594915289</v>
      </c>
      <c r="F40" s="35" t="n">
        <v>35596</v>
      </c>
      <c r="G40" s="34" t="n">
        <f aca="false">F40/$F$6*100</f>
        <v>0.888423883717204</v>
      </c>
      <c r="H40" s="35" t="n">
        <v>20090</v>
      </c>
      <c r="I40" s="35" t="n">
        <v>15506</v>
      </c>
      <c r="J40" s="34" t="n">
        <v>48.1</v>
      </c>
      <c r="K40" s="43" t="n">
        <v>639.9</v>
      </c>
      <c r="L40" s="45" t="n">
        <v>2588</v>
      </c>
      <c r="M40" s="34" t="n">
        <f aca="false">L40/$L$6*100</f>
        <v>0.7658980065344</v>
      </c>
      <c r="N40" s="35" t="n">
        <v>32582</v>
      </c>
      <c r="O40" s="34" t="n">
        <f aca="false">N40/$N$6*100</f>
        <v>0.86086633030296</v>
      </c>
      <c r="P40" s="35" t="n">
        <v>18509</v>
      </c>
      <c r="Q40" s="35" t="n">
        <v>14073</v>
      </c>
      <c r="R40" s="34" t="n">
        <v>46.5</v>
      </c>
      <c r="S40" s="34" t="n">
        <v>585.7</v>
      </c>
    </row>
    <row r="41" s="12" customFormat="true" ht="15" hidden="false" customHeight="true" outlineLevel="0" collapsed="false">
      <c r="A41" s="30" t="s">
        <v>79</v>
      </c>
      <c r="B41" s="31" t="s">
        <v>80</v>
      </c>
      <c r="C41" s="31"/>
      <c r="D41" s="33" t="n">
        <v>3989</v>
      </c>
      <c r="E41" s="34" t="n">
        <f aca="false">D41/$D$6*100</f>
        <v>1.15783271363595</v>
      </c>
      <c r="F41" s="35" t="n">
        <v>33834</v>
      </c>
      <c r="G41" s="34" t="n">
        <f aca="false">F41/$F$6*100</f>
        <v>0.844446951390265</v>
      </c>
      <c r="H41" s="35" t="n">
        <v>16606</v>
      </c>
      <c r="I41" s="35" t="n">
        <v>17211</v>
      </c>
      <c r="J41" s="34" t="n">
        <v>132.2</v>
      </c>
      <c r="K41" s="43" t="n">
        <v>1121.4</v>
      </c>
      <c r="L41" s="45" t="n">
        <v>3909</v>
      </c>
      <c r="M41" s="34" t="n">
        <f aca="false">L41/$L$6*100</f>
        <v>1.15683744495478</v>
      </c>
      <c r="N41" s="35" t="n">
        <v>32090</v>
      </c>
      <c r="O41" s="34" t="n">
        <f aca="false">N41/$N$6*100</f>
        <v>0.847866936941317</v>
      </c>
      <c r="P41" s="35" t="n">
        <v>15813</v>
      </c>
      <c r="Q41" s="35" t="n">
        <v>16260</v>
      </c>
      <c r="R41" s="34" t="n">
        <v>129.6</v>
      </c>
      <c r="S41" s="34" t="n">
        <v>1063.6</v>
      </c>
    </row>
    <row r="42" s="12" customFormat="true" ht="15" hidden="false" customHeight="true" outlineLevel="0" collapsed="false">
      <c r="A42" s="30" t="s">
        <v>81</v>
      </c>
      <c r="B42" s="31" t="s">
        <v>82</v>
      </c>
      <c r="C42" s="31"/>
      <c r="D42" s="33" t="n">
        <v>6992</v>
      </c>
      <c r="E42" s="34" t="n">
        <f aca="false">D42/$D$6*100</f>
        <v>2.02947263317689</v>
      </c>
      <c r="F42" s="35" t="n">
        <v>106580</v>
      </c>
      <c r="G42" s="34" t="n">
        <f aca="false">F42/$F$6*100</f>
        <v>2.6600802766204</v>
      </c>
      <c r="H42" s="35" t="n">
        <v>69982</v>
      </c>
      <c r="I42" s="35" t="n">
        <v>36589</v>
      </c>
      <c r="J42" s="34" t="n">
        <v>111.3</v>
      </c>
      <c r="K42" s="43" t="n">
        <v>1696.6</v>
      </c>
      <c r="L42" s="45" t="n">
        <v>6857</v>
      </c>
      <c r="M42" s="34" t="n">
        <f aca="false">L42/$L$6*100</f>
        <v>2.02927458686491</v>
      </c>
      <c r="N42" s="35" t="n">
        <v>99819</v>
      </c>
      <c r="O42" s="34" t="n">
        <f aca="false">N42/$N$6*100</f>
        <v>2.63737082513385</v>
      </c>
      <c r="P42" s="35" t="n">
        <v>65856</v>
      </c>
      <c r="Q42" s="35" t="n">
        <v>33954</v>
      </c>
      <c r="R42" s="34" t="n">
        <v>109.2</v>
      </c>
      <c r="S42" s="34" t="n">
        <v>1589</v>
      </c>
    </row>
    <row r="43" s="46" customFormat="true" ht="15" hidden="false" customHeight="true" outlineLevel="0" collapsed="false">
      <c r="A43" s="30" t="s">
        <v>83</v>
      </c>
      <c r="B43" s="31" t="s">
        <v>84</v>
      </c>
      <c r="C43" s="31"/>
      <c r="D43" s="33" t="n">
        <v>5327</v>
      </c>
      <c r="E43" s="34" t="n">
        <f aca="false">D43/$D$6*100</f>
        <v>1.54619575471014</v>
      </c>
      <c r="F43" s="35" t="n">
        <v>64395</v>
      </c>
      <c r="G43" s="34" t="n">
        <f aca="false">F43/$F$6*100</f>
        <v>1.60720462950807</v>
      </c>
      <c r="H43" s="35" t="n">
        <v>37775</v>
      </c>
      <c r="I43" s="35" t="n">
        <v>26579</v>
      </c>
      <c r="J43" s="34" t="n">
        <v>67.2</v>
      </c>
      <c r="K43" s="43" t="n">
        <v>812</v>
      </c>
      <c r="L43" s="45" t="n">
        <v>5201</v>
      </c>
      <c r="M43" s="34" t="n">
        <f aca="false">L43/$L$6*100</f>
        <v>1.53919456413656</v>
      </c>
      <c r="N43" s="35" t="n">
        <v>61222</v>
      </c>
      <c r="O43" s="34" t="n">
        <f aca="false">N43/$N$6*100</f>
        <v>1.61757898452544</v>
      </c>
      <c r="P43" s="35" t="n">
        <v>36250</v>
      </c>
      <c r="Q43" s="35" t="n">
        <v>24931</v>
      </c>
      <c r="R43" s="34" t="n">
        <v>65.6</v>
      </c>
      <c r="S43" s="34" t="n">
        <v>772</v>
      </c>
    </row>
    <row r="44" s="12" customFormat="true" ht="15" hidden="false" customHeight="true" outlineLevel="0" collapsed="false">
      <c r="A44" s="30" t="s">
        <v>85</v>
      </c>
      <c r="B44" s="31" t="s">
        <v>86</v>
      </c>
      <c r="C44" s="31"/>
      <c r="D44" s="33" t="n">
        <v>2523</v>
      </c>
      <c r="E44" s="34" t="n">
        <f aca="false">D44/$D$6*100</f>
        <v>0.732316855478444</v>
      </c>
      <c r="F44" s="35" t="n">
        <v>22757</v>
      </c>
      <c r="G44" s="34" t="n">
        <f aca="false">F44/$F$6*100</f>
        <v>0.567981299071593</v>
      </c>
      <c r="H44" s="35" t="n">
        <v>13175</v>
      </c>
      <c r="I44" s="35" t="n">
        <v>9582</v>
      </c>
      <c r="J44" s="34" t="n">
        <v>5.1</v>
      </c>
      <c r="K44" s="43" t="n">
        <v>45.6</v>
      </c>
      <c r="L44" s="45" t="n">
        <v>2379</v>
      </c>
      <c r="M44" s="34" t="n">
        <f aca="false">L44/$L$6*100</f>
        <v>0.704046119607936</v>
      </c>
      <c r="N44" s="35" t="n">
        <v>20458</v>
      </c>
      <c r="O44" s="34" t="n">
        <f aca="false">N44/$N$6*100</f>
        <v>0.540531685757104</v>
      </c>
      <c r="P44" s="35" t="n">
        <v>11924</v>
      </c>
      <c r="Q44" s="35" t="n">
        <v>8534</v>
      </c>
      <c r="R44" s="34" t="n">
        <v>4.8</v>
      </c>
      <c r="S44" s="34" t="n">
        <v>41</v>
      </c>
    </row>
    <row r="45" s="12" customFormat="true" ht="15" hidden="false" customHeight="true" outlineLevel="0" collapsed="false">
      <c r="A45" s="30" t="s">
        <v>87</v>
      </c>
      <c r="B45" s="31" t="s">
        <v>88</v>
      </c>
      <c r="C45" s="31"/>
      <c r="D45" s="33" t="n">
        <v>4271</v>
      </c>
      <c r="E45" s="34" t="n">
        <f aca="false">D45/$D$6*100</f>
        <v>1.23968501377267</v>
      </c>
      <c r="F45" s="35" t="n">
        <v>59937</v>
      </c>
      <c r="G45" s="34" t="n">
        <f aca="false">F45/$F$6*100</f>
        <v>1.49593949652652</v>
      </c>
      <c r="H45" s="35" t="n">
        <v>40700</v>
      </c>
      <c r="I45" s="35" t="n">
        <v>19237</v>
      </c>
      <c r="J45" s="34" t="n">
        <v>98.5</v>
      </c>
      <c r="K45" s="43" t="n">
        <v>1382.3</v>
      </c>
      <c r="L45" s="45" t="n">
        <v>4161</v>
      </c>
      <c r="M45" s="34" t="n">
        <f aca="false">L45/$L$6*100</f>
        <v>1.23141483971779</v>
      </c>
      <c r="N45" s="35" t="n">
        <v>56540</v>
      </c>
      <c r="O45" s="34" t="n">
        <f aca="false">N45/$N$6*100</f>
        <v>1.49387337534005</v>
      </c>
      <c r="P45" s="35" t="n">
        <v>39336</v>
      </c>
      <c r="Q45" s="35" t="n">
        <v>17204</v>
      </c>
      <c r="R45" s="34" t="n">
        <v>96</v>
      </c>
      <c r="S45" s="34" t="n">
        <v>1304</v>
      </c>
    </row>
    <row r="46" s="12" customFormat="true" ht="15" hidden="false" customHeight="true" outlineLevel="0" collapsed="false">
      <c r="A46" s="30" t="s">
        <v>89</v>
      </c>
      <c r="B46" s="31" t="s">
        <v>90</v>
      </c>
      <c r="C46" s="31"/>
      <c r="D46" s="33" t="n">
        <v>3274</v>
      </c>
      <c r="E46" s="34" t="n">
        <f aca="false">D46/$D$6*100</f>
        <v>0.950299399459543</v>
      </c>
      <c r="F46" s="35" t="n">
        <v>45945</v>
      </c>
      <c r="G46" s="34" t="n">
        <f aca="false">F46/$F$6*100</f>
        <v>1.14671972517662</v>
      </c>
      <c r="H46" s="35" t="n">
        <v>24193</v>
      </c>
      <c r="I46" s="35" t="n">
        <v>16689</v>
      </c>
      <c r="J46" s="34" t="n">
        <v>97.2</v>
      </c>
      <c r="K46" s="43" t="n">
        <v>1364.2</v>
      </c>
      <c r="L46" s="45" t="n">
        <v>3204</v>
      </c>
      <c r="M46" s="34" t="n">
        <f aca="false">L46/$L$6*100</f>
        <v>0.948198304843979</v>
      </c>
      <c r="N46" s="35" t="n">
        <v>42734</v>
      </c>
      <c r="O46" s="34" t="n">
        <f aca="false">N46/$N$6*100</f>
        <v>1.12909771527735</v>
      </c>
      <c r="P46" s="35" t="n">
        <v>23095</v>
      </c>
      <c r="Q46" s="35" t="n">
        <v>14576</v>
      </c>
      <c r="R46" s="34" t="n">
        <v>95.1</v>
      </c>
      <c r="S46" s="34" t="n">
        <v>1268.8</v>
      </c>
    </row>
    <row r="47" s="12" customFormat="true" ht="15" hidden="false" customHeight="true" outlineLevel="0" collapsed="false">
      <c r="A47" s="30" t="s">
        <v>91</v>
      </c>
      <c r="B47" s="31" t="s">
        <v>92</v>
      </c>
      <c r="C47" s="31"/>
      <c r="D47" s="33" t="n">
        <v>2260</v>
      </c>
      <c r="E47" s="34" t="n">
        <f aca="false">D47/$D$6*100</f>
        <v>0.65597942662754</v>
      </c>
      <c r="F47" s="35" t="n">
        <v>22701</v>
      </c>
      <c r="G47" s="34" t="n">
        <f aca="false">F47/$F$6*100</f>
        <v>0.566583621313188</v>
      </c>
      <c r="H47" s="35" t="n">
        <v>12261</v>
      </c>
      <c r="I47" s="35" t="n">
        <v>10440</v>
      </c>
      <c r="J47" s="34" t="n">
        <v>49.7</v>
      </c>
      <c r="K47" s="43" t="n">
        <v>499.7</v>
      </c>
      <c r="L47" s="45" t="n">
        <v>2188</v>
      </c>
      <c r="M47" s="34" t="n">
        <f aca="false">L47/$L$6*100</f>
        <v>0.647521189450258</v>
      </c>
      <c r="N47" s="35" t="n">
        <v>20204</v>
      </c>
      <c r="O47" s="34" t="n">
        <f aca="false">N47/$N$6*100</f>
        <v>0.533820616826499</v>
      </c>
      <c r="P47" s="35" t="n">
        <v>11242</v>
      </c>
      <c r="Q47" s="35" t="n">
        <v>8962</v>
      </c>
      <c r="R47" s="34" t="n">
        <v>48.2</v>
      </c>
      <c r="S47" s="34" t="n">
        <v>444.7</v>
      </c>
    </row>
    <row r="48" s="46" customFormat="true" ht="15" hidden="false" customHeight="true" outlineLevel="0" collapsed="false">
      <c r="A48" s="30" t="s">
        <v>93</v>
      </c>
      <c r="B48" s="31" t="s">
        <v>94</v>
      </c>
      <c r="C48" s="31"/>
      <c r="D48" s="33" t="n">
        <v>2405</v>
      </c>
      <c r="E48" s="34" t="n">
        <f aca="false">D48/$D$6*100</f>
        <v>0.69806660222975</v>
      </c>
      <c r="F48" s="35" t="n">
        <v>24724</v>
      </c>
      <c r="G48" s="34" t="n">
        <f aca="false">F48/$F$6*100</f>
        <v>0.617074730335548</v>
      </c>
      <c r="H48" s="35" t="n">
        <v>13536</v>
      </c>
      <c r="I48" s="35" t="n">
        <v>11161</v>
      </c>
      <c r="J48" s="34" t="n">
        <v>147.2</v>
      </c>
      <c r="K48" s="43" t="n">
        <v>1513.1</v>
      </c>
      <c r="L48" s="45" t="n">
        <v>2351</v>
      </c>
      <c r="M48" s="34" t="n">
        <f aca="false">L48/$L$6*100</f>
        <v>0.695759742412046</v>
      </c>
      <c r="N48" s="35" t="n">
        <v>23236</v>
      </c>
      <c r="O48" s="34" t="n">
        <f aca="false">N48/$N$6*100</f>
        <v>0.613930699494186</v>
      </c>
      <c r="P48" s="35" t="n">
        <v>12896</v>
      </c>
      <c r="Q48" s="35" t="n">
        <v>10313</v>
      </c>
      <c r="R48" s="34" t="n">
        <v>143.9</v>
      </c>
      <c r="S48" s="34" t="n">
        <v>1422</v>
      </c>
    </row>
    <row r="49" s="12" customFormat="true" ht="15" hidden="false" customHeight="true" outlineLevel="0" collapsed="false">
      <c r="A49" s="30" t="s">
        <v>95</v>
      </c>
      <c r="B49" s="31" t="s">
        <v>96</v>
      </c>
      <c r="C49" s="31"/>
      <c r="D49" s="33" t="n">
        <v>2940</v>
      </c>
      <c r="E49" s="34" t="n">
        <f aca="false">D49/$D$6*100</f>
        <v>0.853353767382729</v>
      </c>
      <c r="F49" s="35" t="n">
        <v>28705</v>
      </c>
      <c r="G49" s="34" t="n">
        <f aca="false">F49/$F$6*100</f>
        <v>0.716434643839261</v>
      </c>
      <c r="H49" s="35" t="n">
        <v>15447</v>
      </c>
      <c r="I49" s="35" t="n">
        <v>13258</v>
      </c>
      <c r="J49" s="34" t="n">
        <v>139.8</v>
      </c>
      <c r="K49" s="43" t="n">
        <v>1365</v>
      </c>
      <c r="L49" s="45" t="n">
        <v>2870</v>
      </c>
      <c r="M49" s="34" t="n">
        <f aca="false">L49/$L$6*100</f>
        <v>0.849353662578721</v>
      </c>
      <c r="N49" s="35" t="n">
        <v>27039</v>
      </c>
      <c r="O49" s="34" t="n">
        <f aca="false">N49/$N$6*100</f>
        <v>0.714411782734692</v>
      </c>
      <c r="P49" s="35" t="n">
        <v>14710</v>
      </c>
      <c r="Q49" s="35" t="n">
        <v>12329</v>
      </c>
      <c r="R49" s="34" t="n">
        <v>136.5</v>
      </c>
      <c r="S49" s="34" t="n">
        <v>1285.7</v>
      </c>
    </row>
    <row r="50" s="12" customFormat="true" ht="15" hidden="false" customHeight="true" outlineLevel="0" collapsed="false">
      <c r="A50" s="30" t="s">
        <v>97</v>
      </c>
      <c r="B50" s="31" t="s">
        <v>98</v>
      </c>
      <c r="C50" s="31"/>
      <c r="D50" s="33" t="n">
        <v>1633</v>
      </c>
      <c r="E50" s="34" t="n">
        <f aca="false">D50/$D$6*100</f>
        <v>0.473988674195917</v>
      </c>
      <c r="F50" s="35" t="n">
        <v>20296</v>
      </c>
      <c r="G50" s="34" t="n">
        <f aca="false">F50/$F$6*100</f>
        <v>0.506558353295999</v>
      </c>
      <c r="H50" s="35" t="n">
        <v>10503</v>
      </c>
      <c r="I50" s="35" t="n">
        <v>7318</v>
      </c>
      <c r="J50" s="34" t="n">
        <v>125.6</v>
      </c>
      <c r="K50" s="43" t="n">
        <v>1561.2</v>
      </c>
      <c r="L50" s="45" t="n">
        <v>1601</v>
      </c>
      <c r="M50" s="34" t="n">
        <f aca="false">L50/$L$6*100</f>
        <v>0.473803210379279</v>
      </c>
      <c r="N50" s="35" t="n">
        <v>19551</v>
      </c>
      <c r="O50" s="34" t="n">
        <f aca="false">N50/$N$6*100</f>
        <v>0.516567356937977</v>
      </c>
      <c r="P50" s="35" t="n">
        <v>10169</v>
      </c>
      <c r="Q50" s="35" t="n">
        <v>6907</v>
      </c>
      <c r="R50" s="34" t="n">
        <v>123.2</v>
      </c>
      <c r="S50" s="34" t="n">
        <v>1503.9</v>
      </c>
    </row>
    <row r="51" s="12" customFormat="true" ht="15" hidden="false" customHeight="true" outlineLevel="0" collapsed="false">
      <c r="A51" s="30" t="s">
        <v>99</v>
      </c>
      <c r="B51" s="31" t="s">
        <v>100</v>
      </c>
      <c r="C51" s="31"/>
      <c r="D51" s="33" t="n">
        <v>1819</v>
      </c>
      <c r="E51" s="34" t="n">
        <f aca="false">D51/$D$6*100</f>
        <v>0.527976361520131</v>
      </c>
      <c r="F51" s="35" t="n">
        <v>17125</v>
      </c>
      <c r="G51" s="34" t="n">
        <f aca="false">F51/$F$6*100</f>
        <v>0.427414850226349</v>
      </c>
      <c r="H51" s="35" t="n">
        <v>8784</v>
      </c>
      <c r="I51" s="35" t="n">
        <v>8341</v>
      </c>
      <c r="J51" s="34" t="n">
        <v>173.4</v>
      </c>
      <c r="K51" s="43" t="n">
        <v>1632.5</v>
      </c>
      <c r="L51" s="45" t="n">
        <v>1778</v>
      </c>
      <c r="M51" s="34" t="n">
        <f aca="false">L51/$L$6*100</f>
        <v>0.526184951939012</v>
      </c>
      <c r="N51" s="35" t="n">
        <v>16176</v>
      </c>
      <c r="O51" s="34" t="n">
        <f aca="false">N51/$N$6*100</f>
        <v>0.427394689060852</v>
      </c>
      <c r="P51" s="35" t="n">
        <v>8361</v>
      </c>
      <c r="Q51" s="35" t="n">
        <v>7815</v>
      </c>
      <c r="R51" s="34" t="n">
        <v>169.5</v>
      </c>
      <c r="S51" s="34" t="n">
        <v>1542</v>
      </c>
    </row>
    <row r="52" s="12" customFormat="true" ht="15" hidden="false" customHeight="true" outlineLevel="0" collapsed="false">
      <c r="A52" s="30" t="s">
        <v>101</v>
      </c>
      <c r="B52" s="31" t="s">
        <v>102</v>
      </c>
      <c r="C52" s="31"/>
      <c r="D52" s="33" t="n">
        <v>2481</v>
      </c>
      <c r="E52" s="34" t="n">
        <f aca="false">D52/$D$6*100</f>
        <v>0.720126087372977</v>
      </c>
      <c r="F52" s="35" t="n">
        <v>26555</v>
      </c>
      <c r="G52" s="34" t="n">
        <f aca="false">F52/$F$6*100</f>
        <v>0.662773801329092</v>
      </c>
      <c r="H52" s="35" t="n">
        <v>13881</v>
      </c>
      <c r="I52" s="35" t="n">
        <v>12674</v>
      </c>
      <c r="J52" s="34" t="n">
        <v>107</v>
      </c>
      <c r="K52" s="43" t="n">
        <v>1145.6</v>
      </c>
      <c r="L52" s="45" t="n">
        <v>2422</v>
      </c>
      <c r="M52" s="34" t="n">
        <f aca="false">L52/$L$6*100</f>
        <v>0.716771627444481</v>
      </c>
      <c r="N52" s="35" t="n">
        <v>25065</v>
      </c>
      <c r="O52" s="34" t="n">
        <f aca="false">N52/$N$6*100</f>
        <v>0.662255680100782</v>
      </c>
      <c r="P52" s="35" t="n">
        <v>13302</v>
      </c>
      <c r="Q52" s="35" t="n">
        <v>11763</v>
      </c>
      <c r="R52" s="34" t="n">
        <v>104.5</v>
      </c>
      <c r="S52" s="34" t="n">
        <v>1081.3</v>
      </c>
    </row>
    <row r="53" s="46" customFormat="true" ht="15" hidden="false" customHeight="true" outlineLevel="0" collapsed="false">
      <c r="A53" s="30" t="s">
        <v>103</v>
      </c>
      <c r="B53" s="31" t="s">
        <v>104</v>
      </c>
      <c r="C53" s="31"/>
      <c r="D53" s="33" t="n">
        <v>2459</v>
      </c>
      <c r="E53" s="34" t="n">
        <f aca="false">D53/$D$6*100</f>
        <v>0.713740446936779</v>
      </c>
      <c r="F53" s="35" t="n">
        <v>31280</v>
      </c>
      <c r="G53" s="34" t="n">
        <f aca="false">F53/$F$6*100</f>
        <v>0.780702862194464</v>
      </c>
      <c r="H53" s="35" t="n">
        <v>17252</v>
      </c>
      <c r="I53" s="35" t="n">
        <v>14028</v>
      </c>
      <c r="J53" s="34" t="n">
        <v>70.5</v>
      </c>
      <c r="K53" s="43" t="n">
        <v>896.3</v>
      </c>
      <c r="L53" s="45" t="n">
        <v>2390</v>
      </c>
      <c r="M53" s="34" t="n">
        <f aca="false">L53/$L$6*100</f>
        <v>0.70730148207775</v>
      </c>
      <c r="N53" s="35" t="n">
        <v>29361</v>
      </c>
      <c r="O53" s="34" t="n">
        <f aca="false">N53/$N$6*100</f>
        <v>0.775762578234154</v>
      </c>
      <c r="P53" s="35" t="n">
        <v>16290</v>
      </c>
      <c r="Q53" s="35" t="n">
        <v>13071</v>
      </c>
      <c r="R53" s="34" t="n">
        <v>68.5</v>
      </c>
      <c r="S53" s="34" t="n">
        <v>841.3</v>
      </c>
    </row>
    <row r="54" s="46" customFormat="true" ht="15" hidden="false" customHeight="true" outlineLevel="0" collapsed="false">
      <c r="A54" s="30" t="s">
        <v>105</v>
      </c>
      <c r="B54" s="31" t="s">
        <v>106</v>
      </c>
      <c r="C54" s="31"/>
      <c r="D54" s="33" t="n">
        <v>2813</v>
      </c>
      <c r="E54" s="34" t="n">
        <f aca="false">D54/$D$6*100</f>
        <v>0.816491206682863</v>
      </c>
      <c r="F54" s="35" t="n">
        <v>33221</v>
      </c>
      <c r="G54" s="34" t="n">
        <f aca="false">F54/$F$6*100</f>
        <v>0.829147371642017</v>
      </c>
      <c r="H54" s="35" t="n">
        <v>22122</v>
      </c>
      <c r="I54" s="35" t="n">
        <v>11099</v>
      </c>
      <c r="J54" s="34" t="n">
        <v>14.9</v>
      </c>
      <c r="K54" s="43" t="n">
        <v>175.9</v>
      </c>
      <c r="L54" s="45" t="n">
        <v>2678</v>
      </c>
      <c r="M54" s="34" t="n">
        <f aca="false">L54/$L$6*100</f>
        <v>0.792532790378332</v>
      </c>
      <c r="N54" s="35" t="n">
        <v>31260</v>
      </c>
      <c r="O54" s="34" t="n">
        <f aca="false">N54/$N$6*100</f>
        <v>0.82593706602635</v>
      </c>
      <c r="P54" s="35" t="n">
        <v>21111</v>
      </c>
      <c r="Q54" s="35" t="n">
        <v>10149</v>
      </c>
      <c r="R54" s="34" t="n">
        <v>14.2</v>
      </c>
      <c r="S54" s="34" t="n">
        <v>165.6</v>
      </c>
    </row>
    <row r="55" s="46" customFormat="true" ht="15" hidden="false" customHeight="true" outlineLevel="0" collapsed="false">
      <c r="A55" s="30" t="s">
        <v>107</v>
      </c>
      <c r="B55" s="31" t="s">
        <v>108</v>
      </c>
      <c r="C55" s="31"/>
      <c r="D55" s="33" t="n">
        <v>2518</v>
      </c>
      <c r="E55" s="34" t="n">
        <f aca="false">D55/$D$6*100</f>
        <v>0.730865573561127</v>
      </c>
      <c r="F55" s="35" t="n">
        <v>20191</v>
      </c>
      <c r="G55" s="34" t="n">
        <f aca="false">F55/$F$6*100</f>
        <v>0.503937707498991</v>
      </c>
      <c r="H55" s="35" t="n">
        <v>10255</v>
      </c>
      <c r="I55" s="35" t="n">
        <v>9936</v>
      </c>
      <c r="J55" s="34" t="n">
        <v>37.8</v>
      </c>
      <c r="K55" s="43" t="n">
        <v>303</v>
      </c>
      <c r="L55" s="45" t="n">
        <v>2445</v>
      </c>
      <c r="M55" s="34" t="n">
        <f aca="false">L55/$L$6*100</f>
        <v>0.723578294426819</v>
      </c>
      <c r="N55" s="35" t="n">
        <v>18522</v>
      </c>
      <c r="O55" s="34" t="n">
        <f aca="false">N55/$N$6*100</f>
        <v>0.489379601309662</v>
      </c>
      <c r="P55" s="35" t="n">
        <v>9498</v>
      </c>
      <c r="Q55" s="35" t="n">
        <v>9024</v>
      </c>
      <c r="R55" s="34" t="n">
        <v>36.7</v>
      </c>
      <c r="S55" s="34" t="n">
        <v>278</v>
      </c>
    </row>
    <row r="56" s="46" customFormat="true" ht="15" hidden="false" customHeight="true" outlineLevel="0" collapsed="false">
      <c r="A56" s="30" t="s">
        <v>109</v>
      </c>
      <c r="B56" s="31" t="s">
        <v>110</v>
      </c>
      <c r="C56" s="31"/>
      <c r="D56" s="33" t="n">
        <v>2397</v>
      </c>
      <c r="E56" s="34" t="n">
        <f aca="false">D56/$D$6*100</f>
        <v>0.695744551162041</v>
      </c>
      <c r="F56" s="35" t="n">
        <v>25228</v>
      </c>
      <c r="G56" s="34" t="n">
        <f aca="false">F56/$F$6*100</f>
        <v>0.629653830161187</v>
      </c>
      <c r="H56" s="35" t="n">
        <v>15263</v>
      </c>
      <c r="I56" s="35" t="n">
        <v>9965</v>
      </c>
      <c r="J56" s="34" t="n">
        <v>180.1</v>
      </c>
      <c r="K56" s="43" t="n">
        <v>1895.4</v>
      </c>
      <c r="L56" s="45" t="n">
        <v>2338</v>
      </c>
      <c r="M56" s="34" t="n">
        <f aca="false">L56/$L$6*100</f>
        <v>0.691912495856812</v>
      </c>
      <c r="N56" s="35" t="n">
        <v>23808</v>
      </c>
      <c r="O56" s="34" t="n">
        <f aca="false">N56/$N$6*100</f>
        <v>0.629043815353658</v>
      </c>
      <c r="P56" s="35" t="n">
        <v>14609</v>
      </c>
      <c r="Q56" s="35" t="n">
        <v>9199</v>
      </c>
      <c r="R56" s="34" t="n">
        <v>175.7</v>
      </c>
      <c r="S56" s="34" t="n">
        <v>1788.7</v>
      </c>
    </row>
    <row r="57" s="46" customFormat="true" ht="15" hidden="false" customHeight="true" outlineLevel="0" collapsed="false">
      <c r="A57" s="30" t="s">
        <v>111</v>
      </c>
      <c r="B57" s="31" t="s">
        <v>112</v>
      </c>
      <c r="C57" s="31"/>
      <c r="D57" s="33" t="n">
        <v>3568</v>
      </c>
      <c r="E57" s="34" t="n">
        <f aca="false">D57/$D$6*100</f>
        <v>1.03563477619782</v>
      </c>
      <c r="F57" s="35" t="n">
        <v>34707</v>
      </c>
      <c r="G57" s="34" t="n">
        <f aca="false">F57/$F$6*100</f>
        <v>0.866235749302534</v>
      </c>
      <c r="H57" s="35" t="n">
        <v>20108</v>
      </c>
      <c r="I57" s="35" t="n">
        <v>14599</v>
      </c>
      <c r="J57" s="34" t="n">
        <v>194.2</v>
      </c>
      <c r="K57" s="43" t="n">
        <v>1889.3</v>
      </c>
      <c r="L57" s="45" t="n">
        <v>3472</v>
      </c>
      <c r="M57" s="34" t="n">
        <f aca="false">L57/$L$6*100</f>
        <v>1.02751077229035</v>
      </c>
      <c r="N57" s="35" t="n">
        <v>32765</v>
      </c>
      <c r="O57" s="34" t="n">
        <f aca="false">N57/$N$6*100</f>
        <v>0.865701470516742</v>
      </c>
      <c r="P57" s="35" t="n">
        <v>19281</v>
      </c>
      <c r="Q57" s="35" t="n">
        <v>13484</v>
      </c>
      <c r="R57" s="34" t="n">
        <v>189</v>
      </c>
      <c r="S57" s="34" t="n">
        <v>1783.6</v>
      </c>
    </row>
    <row r="58" s="56" customFormat="true" ht="15" hidden="false" customHeight="true" outlineLevel="0" collapsed="false">
      <c r="A58" s="30" t="s">
        <v>113</v>
      </c>
      <c r="B58" s="31" t="s">
        <v>114</v>
      </c>
      <c r="C58" s="31"/>
      <c r="D58" s="33" t="n">
        <v>2376</v>
      </c>
      <c r="E58" s="34" t="n">
        <f aca="false">D58/$D$6*100</f>
        <v>0.689649167109308</v>
      </c>
      <c r="F58" s="45" t="n">
        <v>22548</v>
      </c>
      <c r="G58" s="34" t="n">
        <f aca="false">F58/$F$6*100</f>
        <v>0.562764966008976</v>
      </c>
      <c r="H58" s="45" t="n">
        <v>13540</v>
      </c>
      <c r="I58" s="45" t="n">
        <v>9008</v>
      </c>
      <c r="J58" s="43" t="n">
        <v>48.6</v>
      </c>
      <c r="K58" s="43" t="n">
        <v>460.9</v>
      </c>
      <c r="L58" s="45" t="n">
        <v>2307</v>
      </c>
      <c r="M58" s="34" t="n">
        <f aca="false">L58/$L$6*100</f>
        <v>0.68273829253279</v>
      </c>
      <c r="N58" s="45" t="n">
        <v>21539</v>
      </c>
      <c r="O58" s="34" t="n">
        <f aca="false">N58/$N$6*100</f>
        <v>0.569093361009007</v>
      </c>
      <c r="P58" s="45" t="n">
        <v>13162</v>
      </c>
      <c r="Q58" s="45" t="n">
        <v>8377</v>
      </c>
      <c r="R58" s="43" t="n">
        <v>47.2</v>
      </c>
      <c r="S58" s="43" t="n">
        <v>440.3</v>
      </c>
    </row>
    <row r="59" s="56" customFormat="true" ht="15" hidden="false" customHeight="true" outlineLevel="0" collapsed="false">
      <c r="A59" s="57" t="s">
        <v>115</v>
      </c>
      <c r="B59" s="31" t="s">
        <v>116</v>
      </c>
      <c r="C59" s="57"/>
      <c r="D59" s="33" t="n">
        <v>3105</v>
      </c>
      <c r="E59" s="34" t="n">
        <f aca="false">D59/$D$6*100</f>
        <v>0.901246070654209</v>
      </c>
      <c r="F59" s="45" t="n">
        <v>38297</v>
      </c>
      <c r="G59" s="34" t="n">
        <f aca="false">F59/$F$6*100</f>
        <v>0.955836877028817</v>
      </c>
      <c r="H59" s="45" t="n">
        <v>21827</v>
      </c>
      <c r="I59" s="45" t="n">
        <v>16460</v>
      </c>
      <c r="J59" s="43" t="n">
        <v>78.5</v>
      </c>
      <c r="K59" s="43" t="n">
        <v>967.8</v>
      </c>
      <c r="L59" s="45" t="n">
        <v>3012</v>
      </c>
      <c r="M59" s="34" t="n">
        <f aca="false">L59/$L$6*100</f>
        <v>0.891377432643591</v>
      </c>
      <c r="N59" s="45" t="n">
        <v>35552</v>
      </c>
      <c r="O59" s="34" t="n">
        <f aca="false">N59/$N$6*100</f>
        <v>0.93933827803483</v>
      </c>
      <c r="P59" s="45" t="n">
        <v>20395</v>
      </c>
      <c r="Q59" s="45" t="n">
        <v>15147</v>
      </c>
      <c r="R59" s="43" t="n">
        <v>76.1</v>
      </c>
      <c r="S59" s="43" t="n">
        <v>898.5</v>
      </c>
    </row>
    <row r="60" customFormat="false" ht="15" hidden="false" customHeight="true" outlineLevel="0" collapsed="false">
      <c r="A60" s="58" t="s">
        <v>117</v>
      </c>
      <c r="B60" s="31" t="s">
        <v>118</v>
      </c>
      <c r="C60" s="59"/>
      <c r="D60" s="60" t="n">
        <v>1381</v>
      </c>
      <c r="E60" s="34" t="n">
        <f aca="false">D60/$D$6*100</f>
        <v>0.400844065563112</v>
      </c>
      <c r="F60" s="61" t="n">
        <v>13969</v>
      </c>
      <c r="G60" s="34" t="n">
        <f aca="false">F60/$F$6*100</f>
        <v>0.3486457251277</v>
      </c>
      <c r="H60" s="61" t="n">
        <v>8176</v>
      </c>
      <c r="I60" s="61" t="n">
        <v>5793</v>
      </c>
      <c r="J60" s="62" t="n">
        <v>76.6</v>
      </c>
      <c r="K60" s="63" t="n">
        <v>774.8</v>
      </c>
      <c r="L60" s="64" t="n">
        <v>1332</v>
      </c>
      <c r="M60" s="34" t="n">
        <f aca="false">L60/$L$6*100</f>
        <v>0.394194800890194</v>
      </c>
      <c r="N60" s="61" t="n">
        <v>12396</v>
      </c>
      <c r="O60" s="34" t="n">
        <f aca="false">N60/$N$6*100</f>
        <v>0.327521301038472</v>
      </c>
      <c r="P60" s="61" t="n">
        <v>7306</v>
      </c>
      <c r="Q60" s="61" t="n">
        <v>5090</v>
      </c>
      <c r="R60" s="62" t="n">
        <v>73.9</v>
      </c>
      <c r="S60" s="62" t="n">
        <v>687.5</v>
      </c>
    </row>
    <row r="61" customFormat="false" ht="15" hidden="false" customHeight="true" outlineLevel="0" collapsed="false">
      <c r="A61" s="65" t="s">
        <v>119</v>
      </c>
      <c r="B61" s="66" t="s">
        <v>120</v>
      </c>
      <c r="C61" s="65"/>
      <c r="D61" s="67" t="n">
        <v>1724</v>
      </c>
      <c r="E61" s="68" t="n">
        <f aca="false">D61/$D$6*100</f>
        <v>0.500402005091097</v>
      </c>
      <c r="F61" s="69" t="n">
        <v>24328</v>
      </c>
      <c r="G61" s="68" t="n">
        <f aca="false">F61/$F$6*100</f>
        <v>0.607191151901116</v>
      </c>
      <c r="H61" s="69" t="n">
        <v>13651</v>
      </c>
      <c r="I61" s="69" t="n">
        <v>10667</v>
      </c>
      <c r="J61" s="70" t="n">
        <v>80</v>
      </c>
      <c r="K61" s="70" t="n">
        <v>1129.4</v>
      </c>
      <c r="L61" s="69" t="n">
        <v>1680</v>
      </c>
      <c r="M61" s="68" t="n">
        <f aca="false">L61/$L$6*100</f>
        <v>0.497182631753397</v>
      </c>
      <c r="N61" s="69" t="n">
        <v>23156</v>
      </c>
      <c r="O61" s="68" t="n">
        <f aca="false">N61/$N$6*100</f>
        <v>0.611816976996358</v>
      </c>
      <c r="P61" s="69" t="n">
        <v>13089</v>
      </c>
      <c r="Q61" s="69" t="n">
        <v>10057</v>
      </c>
      <c r="R61" s="70" t="n">
        <v>78</v>
      </c>
      <c r="S61" s="70" t="n">
        <v>1075</v>
      </c>
    </row>
    <row r="62" customFormat="false" ht="15" hidden="false" customHeight="true" outlineLevel="0" collapsed="false">
      <c r="B62" s="71"/>
      <c r="C62" s="72"/>
      <c r="D62" s="73"/>
      <c r="E62" s="74"/>
      <c r="F62" s="75"/>
      <c r="G62" s="74"/>
      <c r="H62" s="75"/>
      <c r="I62" s="75"/>
      <c r="J62" s="76"/>
      <c r="K62" s="77"/>
      <c r="L62" s="73"/>
      <c r="M62" s="74"/>
      <c r="N62" s="75"/>
      <c r="O62" s="74"/>
      <c r="P62" s="75"/>
      <c r="Q62" s="75"/>
      <c r="R62" s="76"/>
      <c r="S62" s="76"/>
    </row>
    <row r="63" s="12" customFormat="true" ht="15" hidden="false" customHeight="true" outlineLevel="0" collapsed="false">
      <c r="A63" s="5" t="s">
        <v>121</v>
      </c>
      <c r="B63" s="6"/>
      <c r="C63" s="6"/>
      <c r="D63" s="7"/>
      <c r="E63" s="8"/>
      <c r="F63" s="9"/>
      <c r="G63" s="9"/>
      <c r="H63" s="9"/>
      <c r="I63" s="9"/>
      <c r="J63" s="10"/>
      <c r="K63" s="11"/>
      <c r="L63" s="7"/>
      <c r="M63" s="8"/>
      <c r="N63" s="9"/>
      <c r="O63" s="9"/>
      <c r="P63" s="9"/>
      <c r="Q63" s="9"/>
      <c r="R63" s="10"/>
      <c r="S63" s="11"/>
    </row>
    <row r="64" s="12" customFormat="true" ht="15" hidden="false" customHeight="true" outlineLevel="0" collapsed="false">
      <c r="A64" s="13" t="s">
        <v>1</v>
      </c>
      <c r="B64" s="13"/>
      <c r="C64" s="13"/>
      <c r="D64" s="14" t="s">
        <v>2</v>
      </c>
      <c r="E64" s="14"/>
      <c r="F64" s="14"/>
      <c r="G64" s="14"/>
      <c r="H64" s="14"/>
      <c r="I64" s="14"/>
      <c r="J64" s="14"/>
      <c r="K64" s="14"/>
      <c r="L64" s="15" t="s">
        <v>3</v>
      </c>
      <c r="M64" s="15"/>
      <c r="N64" s="15"/>
      <c r="O64" s="15"/>
      <c r="P64" s="15"/>
      <c r="Q64" s="15"/>
      <c r="R64" s="15"/>
      <c r="S64" s="15"/>
      <c r="T64" s="16"/>
    </row>
    <row r="65" s="12" customFormat="true" ht="15" hidden="false" customHeight="true" outlineLevel="0" collapsed="false">
      <c r="A65" s="13"/>
      <c r="B65" s="13"/>
      <c r="C65" s="13"/>
      <c r="D65" s="17" t="s">
        <v>4</v>
      </c>
      <c r="E65" s="17"/>
      <c r="F65" s="18" t="s">
        <v>5</v>
      </c>
      <c r="G65" s="18"/>
      <c r="H65" s="18"/>
      <c r="I65" s="19" t="s">
        <v>6</v>
      </c>
      <c r="J65" s="20" t="s">
        <v>7</v>
      </c>
      <c r="K65" s="20"/>
      <c r="L65" s="17" t="s">
        <v>4</v>
      </c>
      <c r="M65" s="17"/>
      <c r="N65" s="18" t="s">
        <v>5</v>
      </c>
      <c r="O65" s="18"/>
      <c r="P65" s="18"/>
      <c r="Q65" s="19" t="s">
        <v>6</v>
      </c>
      <c r="R65" s="21" t="s">
        <v>7</v>
      </c>
      <c r="S65" s="21"/>
      <c r="T65" s="16"/>
    </row>
    <row r="66" s="12" customFormat="true" ht="15" hidden="false" customHeight="true" outlineLevel="0" collapsed="false">
      <c r="A66" s="13"/>
      <c r="B66" s="13"/>
      <c r="C66" s="13"/>
      <c r="D66" s="22"/>
      <c r="E66" s="23" t="s">
        <v>8</v>
      </c>
      <c r="F66" s="22"/>
      <c r="G66" s="18" t="s">
        <v>8</v>
      </c>
      <c r="H66" s="24" t="s">
        <v>9</v>
      </c>
      <c r="I66" s="25" t="s">
        <v>10</v>
      </c>
      <c r="J66" s="20" t="s">
        <v>4</v>
      </c>
      <c r="K66" s="20" t="s">
        <v>5</v>
      </c>
      <c r="L66" s="22"/>
      <c r="M66" s="23" t="s">
        <v>8</v>
      </c>
      <c r="N66" s="22"/>
      <c r="O66" s="18" t="s">
        <v>8</v>
      </c>
      <c r="P66" s="24" t="s">
        <v>9</v>
      </c>
      <c r="Q66" s="25" t="s">
        <v>10</v>
      </c>
      <c r="R66" s="20" t="s">
        <v>4</v>
      </c>
      <c r="S66" s="21" t="s">
        <v>5</v>
      </c>
      <c r="T66" s="16"/>
    </row>
    <row r="67" s="12" customFormat="true" ht="15" hidden="false" customHeight="true" outlineLevel="0" collapsed="false">
      <c r="A67" s="13"/>
      <c r="B67" s="13"/>
      <c r="C67" s="13"/>
      <c r="D67" s="26"/>
      <c r="E67" s="27" t="s">
        <v>11</v>
      </c>
      <c r="F67" s="28"/>
      <c r="G67" s="29" t="s">
        <v>11</v>
      </c>
      <c r="H67" s="24"/>
      <c r="I67" s="25"/>
      <c r="J67" s="20"/>
      <c r="K67" s="20"/>
      <c r="L67" s="26"/>
      <c r="M67" s="27" t="s">
        <v>11</v>
      </c>
      <c r="N67" s="28"/>
      <c r="O67" s="29" t="s">
        <v>11</v>
      </c>
      <c r="P67" s="24"/>
      <c r="Q67" s="25"/>
      <c r="R67" s="20"/>
      <c r="S67" s="21"/>
      <c r="T67" s="16"/>
    </row>
    <row r="68" customFormat="false" ht="15" hidden="false" customHeight="true" outlineLevel="0" collapsed="false">
      <c r="A68" s="58" t="s">
        <v>122</v>
      </c>
      <c r="B68" s="31" t="s">
        <v>123</v>
      </c>
      <c r="C68" s="58"/>
      <c r="D68" s="60" t="n">
        <v>1562</v>
      </c>
      <c r="E68" s="34" t="n">
        <f aca="false">D68/$D$6*100</f>
        <v>0.453380470970008</v>
      </c>
      <c r="F68" s="61" t="n">
        <v>21741</v>
      </c>
      <c r="G68" s="34" t="n">
        <f aca="false">F68/$F$6*100</f>
        <v>0.542623431169113</v>
      </c>
      <c r="H68" s="61" t="n">
        <v>14574</v>
      </c>
      <c r="I68" s="61" t="n">
        <v>7149</v>
      </c>
      <c r="J68" s="62" t="n">
        <v>153.1</v>
      </c>
      <c r="K68" s="63" t="n">
        <v>2131.5</v>
      </c>
      <c r="L68" s="64" t="n">
        <v>1517</v>
      </c>
      <c r="M68" s="34" t="n">
        <f aca="false">L68/$L$6*100</f>
        <v>0.448944078791609</v>
      </c>
      <c r="N68" s="61" t="n">
        <v>21086</v>
      </c>
      <c r="O68" s="34" t="n">
        <f aca="false">N68/$N$6*100</f>
        <v>0.557124407365055</v>
      </c>
      <c r="P68" s="61" t="n">
        <v>14272</v>
      </c>
      <c r="Q68" s="61" t="n">
        <v>6796</v>
      </c>
      <c r="R68" s="62" t="n">
        <v>148.7</v>
      </c>
      <c r="S68" s="62" t="n">
        <v>2067.3</v>
      </c>
    </row>
    <row r="69" customFormat="false" ht="15" hidden="false" customHeight="true" outlineLevel="0" collapsed="false">
      <c r="A69" s="58" t="s">
        <v>124</v>
      </c>
      <c r="B69" s="31" t="s">
        <v>125</v>
      </c>
      <c r="C69" s="58"/>
      <c r="D69" s="60" t="n">
        <v>1025</v>
      </c>
      <c r="E69" s="34" t="n">
        <f aca="false">D69/$D$6*100</f>
        <v>0.297512793050101</v>
      </c>
      <c r="F69" s="61" t="n">
        <v>13618</v>
      </c>
      <c r="G69" s="34" t="n">
        <f aca="false">F69/$F$6*100</f>
        <v>0.339885280606273</v>
      </c>
      <c r="H69" s="61" t="n">
        <v>8905</v>
      </c>
      <c r="I69" s="61" t="n">
        <v>4695</v>
      </c>
      <c r="J69" s="62" t="n">
        <v>165.6</v>
      </c>
      <c r="K69" s="63" t="n">
        <v>2200</v>
      </c>
      <c r="L69" s="64" t="n">
        <v>997</v>
      </c>
      <c r="M69" s="34" t="n">
        <f aca="false">L69/$L$6*100</f>
        <v>0.295054216582225</v>
      </c>
      <c r="N69" s="61" t="n">
        <v>13155</v>
      </c>
      <c r="O69" s="34" t="n">
        <f aca="false">N69/$N$6*100</f>
        <v>0.347575243236616</v>
      </c>
      <c r="P69" s="61" t="n">
        <v>8667</v>
      </c>
      <c r="Q69" s="61" t="n">
        <v>4470</v>
      </c>
      <c r="R69" s="62" t="n">
        <v>161.1</v>
      </c>
      <c r="S69" s="62" t="n">
        <v>2125.2</v>
      </c>
    </row>
    <row r="70" customFormat="false" ht="15" hidden="false" customHeight="true" outlineLevel="0" collapsed="false">
      <c r="A70" s="58" t="s">
        <v>126</v>
      </c>
      <c r="B70" s="31" t="s">
        <v>127</v>
      </c>
      <c r="C70" s="58"/>
      <c r="D70" s="60" t="n">
        <v>537</v>
      </c>
      <c r="E70" s="34" t="n">
        <f aca="false">D70/$D$6*100</f>
        <v>0.155867677919907</v>
      </c>
      <c r="F70" s="61" t="n">
        <v>8123</v>
      </c>
      <c r="G70" s="34" t="n">
        <f aca="false">F70/$F$6*100</f>
        <v>0.20273815056284</v>
      </c>
      <c r="H70" s="61" t="n">
        <v>5669</v>
      </c>
      <c r="I70" s="61" t="n">
        <v>2454</v>
      </c>
      <c r="J70" s="62" t="n">
        <v>133.9</v>
      </c>
      <c r="K70" s="63" t="n">
        <v>2025.7</v>
      </c>
      <c r="L70" s="64" t="n">
        <v>520</v>
      </c>
      <c r="M70" s="34" t="n">
        <f aca="false">L70/$L$6*100</f>
        <v>0.153889862209385</v>
      </c>
      <c r="N70" s="61" t="n">
        <v>7931</v>
      </c>
      <c r="O70" s="34" t="n">
        <f aca="false">N70/$N$6*100</f>
        <v>0.209549164128438</v>
      </c>
      <c r="P70" s="61" t="n">
        <v>5605</v>
      </c>
      <c r="Q70" s="61" t="n">
        <v>2326</v>
      </c>
      <c r="R70" s="62" t="n">
        <v>129.7</v>
      </c>
      <c r="S70" s="62" t="n">
        <v>1977.8</v>
      </c>
    </row>
    <row r="71" customFormat="false" ht="15" hidden="false" customHeight="true" outlineLevel="0" collapsed="false">
      <c r="A71" s="58" t="s">
        <v>128</v>
      </c>
      <c r="B71" s="31" t="s">
        <v>129</v>
      </c>
      <c r="C71" s="58"/>
      <c r="D71" s="60" t="n">
        <v>2236</v>
      </c>
      <c r="E71" s="34" t="n">
        <f aca="false">D71/$D$6*100</f>
        <v>0.649013273424416</v>
      </c>
      <c r="F71" s="61" t="n">
        <v>35096</v>
      </c>
      <c r="G71" s="34" t="n">
        <f aca="false">F71/$F$6*100</f>
        <v>0.875944618017165</v>
      </c>
      <c r="H71" s="61" t="n">
        <v>22206</v>
      </c>
      <c r="I71" s="61" t="n">
        <v>12843</v>
      </c>
      <c r="J71" s="62" t="n">
        <v>90.3</v>
      </c>
      <c r="K71" s="63" t="n">
        <v>1417.4</v>
      </c>
      <c r="L71" s="64" t="n">
        <v>2179</v>
      </c>
      <c r="M71" s="34" t="n">
        <f aca="false">L71/$L$6*100</f>
        <v>0.644857711065865</v>
      </c>
      <c r="N71" s="61" t="n">
        <v>33745</v>
      </c>
      <c r="O71" s="34" t="n">
        <f aca="false">N71/$N$6*100</f>
        <v>0.891594571115137</v>
      </c>
      <c r="P71" s="61" t="n">
        <v>21665</v>
      </c>
      <c r="Q71" s="61" t="n">
        <v>12033</v>
      </c>
      <c r="R71" s="62" t="n">
        <v>88</v>
      </c>
      <c r="S71" s="62" t="n">
        <v>1362.9</v>
      </c>
    </row>
    <row r="72" customFormat="false" ht="15" hidden="false" customHeight="true" outlineLevel="0" collapsed="false">
      <c r="A72" s="58" t="s">
        <v>130</v>
      </c>
      <c r="B72" s="31" t="s">
        <v>131</v>
      </c>
      <c r="C72" s="58"/>
      <c r="D72" s="60" t="n">
        <v>989</v>
      </c>
      <c r="E72" s="34" t="n">
        <f aca="false">D72/$D$6*100</f>
        <v>0.287063563245415</v>
      </c>
      <c r="F72" s="61" t="n">
        <v>24362</v>
      </c>
      <c r="G72" s="34" t="n">
        <f aca="false">F72/$F$6*100</f>
        <v>0.608039741968719</v>
      </c>
      <c r="H72" s="61" t="n">
        <v>16973</v>
      </c>
      <c r="I72" s="61" t="n">
        <v>7370</v>
      </c>
      <c r="J72" s="62" t="n">
        <v>72.8</v>
      </c>
      <c r="K72" s="63" t="n">
        <v>1794</v>
      </c>
      <c r="L72" s="64" t="n">
        <v>968</v>
      </c>
      <c r="M72" s="34" t="n">
        <f aca="false">L72/$L$6*100</f>
        <v>0.286471897343624</v>
      </c>
      <c r="N72" s="61" t="n">
        <v>23778</v>
      </c>
      <c r="O72" s="34" t="n">
        <f aca="false">N72/$N$6*100</f>
        <v>0.628251169416972</v>
      </c>
      <c r="P72" s="61" t="n">
        <v>16712</v>
      </c>
      <c r="Q72" s="61" t="n">
        <v>7047</v>
      </c>
      <c r="R72" s="62" t="n">
        <v>71.3</v>
      </c>
      <c r="S72" s="62" t="n">
        <v>1751</v>
      </c>
    </row>
    <row r="73" customFormat="false" ht="15" hidden="false" customHeight="true" outlineLevel="0" collapsed="false">
      <c r="A73" s="58" t="s">
        <v>132</v>
      </c>
      <c r="B73" s="31" t="s">
        <v>133</v>
      </c>
      <c r="C73" s="58"/>
      <c r="D73" s="60" t="n">
        <v>1247</v>
      </c>
      <c r="E73" s="34" t="n">
        <f aca="false">D73/$D$6*100</f>
        <v>0.361949710179001</v>
      </c>
      <c r="F73" s="61" t="n">
        <v>10734</v>
      </c>
      <c r="G73" s="34" t="n">
        <f aca="false">F73/$F$6*100</f>
        <v>0.267904876048446</v>
      </c>
      <c r="H73" s="61" t="n">
        <v>5233</v>
      </c>
      <c r="I73" s="61" t="n">
        <v>5473</v>
      </c>
      <c r="J73" s="62" t="n">
        <v>111.5</v>
      </c>
      <c r="K73" s="63" t="n">
        <v>960.1</v>
      </c>
      <c r="L73" s="64" t="n">
        <v>1211</v>
      </c>
      <c r="M73" s="34" t="n">
        <f aca="false">L73/$L$6*100</f>
        <v>0.358385813722241</v>
      </c>
      <c r="N73" s="61" t="n">
        <v>9967</v>
      </c>
      <c r="O73" s="34" t="n">
        <f aca="false">N73/$N$6*100</f>
        <v>0.263343401698165</v>
      </c>
      <c r="P73" s="61" t="n">
        <v>4953</v>
      </c>
      <c r="Q73" s="61" t="n">
        <v>4986</v>
      </c>
      <c r="R73" s="62" t="n">
        <v>108.3</v>
      </c>
      <c r="S73" s="62" t="n">
        <v>891.5</v>
      </c>
    </row>
    <row r="74" customFormat="false" ht="15" hidden="false" customHeight="true" outlineLevel="0" collapsed="false">
      <c r="A74" s="58" t="s">
        <v>134</v>
      </c>
      <c r="B74" s="31" t="s">
        <v>135</v>
      </c>
      <c r="C74" s="58"/>
      <c r="D74" s="60" t="n">
        <v>6733</v>
      </c>
      <c r="E74" s="34" t="n">
        <f aca="false">D74/$D$6*100</f>
        <v>1.95429622985984</v>
      </c>
      <c r="F74" s="61" t="n">
        <v>64560</v>
      </c>
      <c r="G74" s="34" t="n">
        <f aca="false">F74/$F$6*100</f>
        <v>1.61132278718909</v>
      </c>
      <c r="H74" s="61" t="n">
        <v>38600</v>
      </c>
      <c r="I74" s="61" t="n">
        <v>25960</v>
      </c>
      <c r="J74" s="62" t="n">
        <v>99.3</v>
      </c>
      <c r="K74" s="63" t="n">
        <v>952.2</v>
      </c>
      <c r="L74" s="64" t="n">
        <v>6581</v>
      </c>
      <c r="M74" s="34" t="n">
        <f aca="false">L74/$L$6*100</f>
        <v>1.94759458307685</v>
      </c>
      <c r="N74" s="61" t="n">
        <v>61011</v>
      </c>
      <c r="O74" s="34" t="n">
        <f aca="false">N74/$N$6*100</f>
        <v>1.61200404143742</v>
      </c>
      <c r="P74" s="61" t="n">
        <v>36839</v>
      </c>
      <c r="Q74" s="61" t="n">
        <v>24172</v>
      </c>
      <c r="R74" s="62" t="n">
        <v>97.1</v>
      </c>
      <c r="S74" s="62" t="n">
        <v>899.9</v>
      </c>
    </row>
    <row r="75" customFormat="false" ht="15" hidden="false" customHeight="true" outlineLevel="0" collapsed="false">
      <c r="A75" s="58" t="s">
        <v>136</v>
      </c>
      <c r="B75" s="31" t="s">
        <v>137</v>
      </c>
      <c r="C75" s="58"/>
      <c r="D75" s="60" t="n">
        <v>893</v>
      </c>
      <c r="E75" s="34" t="n">
        <f aca="false">D75/$D$6*100</f>
        <v>0.259198950432917</v>
      </c>
      <c r="F75" s="61" t="n">
        <v>7099</v>
      </c>
      <c r="G75" s="34" t="n">
        <f aca="false">F75/$F$6*100</f>
        <v>0.177180614409159</v>
      </c>
      <c r="H75" s="61" t="n">
        <v>3739</v>
      </c>
      <c r="I75" s="61" t="n">
        <v>3360</v>
      </c>
      <c r="J75" s="62" t="n">
        <v>107.2</v>
      </c>
      <c r="K75" s="63" t="n">
        <v>852.2</v>
      </c>
      <c r="L75" s="64" t="n">
        <v>874</v>
      </c>
      <c r="M75" s="34" t="n">
        <f aca="false">L75/$L$6*100</f>
        <v>0.258653345328851</v>
      </c>
      <c r="N75" s="61" t="n">
        <v>6655</v>
      </c>
      <c r="O75" s="34" t="n">
        <f aca="false">N75/$N$6*100</f>
        <v>0.175835290288079</v>
      </c>
      <c r="P75" s="61" t="n">
        <v>3504</v>
      </c>
      <c r="Q75" s="61" t="n">
        <v>3151</v>
      </c>
      <c r="R75" s="62" t="n">
        <v>104.9</v>
      </c>
      <c r="S75" s="62" t="n">
        <v>798.9</v>
      </c>
    </row>
    <row r="76" customFormat="false" ht="15" hidden="false" customHeight="true" outlineLevel="0" collapsed="false">
      <c r="A76" s="58" t="s">
        <v>138</v>
      </c>
      <c r="B76" s="31" t="s">
        <v>139</v>
      </c>
      <c r="C76" s="58"/>
      <c r="D76" s="60" t="n">
        <v>953</v>
      </c>
      <c r="E76" s="34" t="n">
        <f aca="false">D76/$D$6*100</f>
        <v>0.276614333440728</v>
      </c>
      <c r="F76" s="61" t="n">
        <v>7344</v>
      </c>
      <c r="G76" s="34" t="n">
        <f aca="false">F76/$F$6*100</f>
        <v>0.183295454602178</v>
      </c>
      <c r="H76" s="61" t="n">
        <v>4147</v>
      </c>
      <c r="I76" s="61" t="n">
        <v>3197</v>
      </c>
      <c r="J76" s="62" t="n">
        <v>96.1</v>
      </c>
      <c r="K76" s="63" t="n">
        <v>740.3</v>
      </c>
      <c r="L76" s="64" t="n">
        <v>928</v>
      </c>
      <c r="M76" s="34" t="n">
        <f aca="false">L76/$L$6*100</f>
        <v>0.27463421563521</v>
      </c>
      <c r="N76" s="61" t="n">
        <v>6897</v>
      </c>
      <c r="O76" s="34" t="n">
        <f aca="false">N76/$N$6*100</f>
        <v>0.182229300844009</v>
      </c>
      <c r="P76" s="61" t="n">
        <v>3950</v>
      </c>
      <c r="Q76" s="61" t="n">
        <v>2947</v>
      </c>
      <c r="R76" s="62" t="n">
        <v>93.5</v>
      </c>
      <c r="S76" s="62" t="n">
        <v>695.3</v>
      </c>
    </row>
    <row r="77" customFormat="false" ht="15" hidden="false" customHeight="true" outlineLevel="0" collapsed="false">
      <c r="A77" s="58" t="s">
        <v>140</v>
      </c>
      <c r="B77" s="31" t="s">
        <v>141</v>
      </c>
      <c r="C77" s="58"/>
      <c r="D77" s="60" t="n">
        <v>1467</v>
      </c>
      <c r="E77" s="34" t="n">
        <f aca="false">D77/$D$6*100</f>
        <v>0.425806114540974</v>
      </c>
      <c r="F77" s="61" t="n">
        <v>14177</v>
      </c>
      <c r="G77" s="34" t="n">
        <f aca="false">F77/$F$6*100</f>
        <v>0.353837099658917</v>
      </c>
      <c r="H77" s="61" t="n">
        <v>8071</v>
      </c>
      <c r="I77" s="61" t="n">
        <v>6106</v>
      </c>
      <c r="J77" s="62" t="n">
        <v>157.1</v>
      </c>
      <c r="K77" s="63" t="n">
        <v>1517.9</v>
      </c>
      <c r="L77" s="64" t="n">
        <v>1437</v>
      </c>
      <c r="M77" s="34" t="n">
        <f aca="false">L77/$L$6*100</f>
        <v>0.425268715374781</v>
      </c>
      <c r="N77" s="61" t="n">
        <v>13238</v>
      </c>
      <c r="O77" s="34" t="n">
        <f aca="false">N77/$N$6*100</f>
        <v>0.349768230328113</v>
      </c>
      <c r="P77" s="61" t="n">
        <v>7662</v>
      </c>
      <c r="Q77" s="61" t="n">
        <v>5576</v>
      </c>
      <c r="R77" s="62" t="n">
        <v>153.9</v>
      </c>
      <c r="S77" s="62" t="n">
        <v>1417.3</v>
      </c>
    </row>
    <row r="78" customFormat="false" ht="15" hidden="false" customHeight="true" outlineLevel="0" collapsed="false">
      <c r="A78" s="58" t="s">
        <v>142</v>
      </c>
      <c r="B78" s="31" t="s">
        <v>143</v>
      </c>
      <c r="C78" s="58"/>
      <c r="D78" s="60" t="n">
        <v>1075</v>
      </c>
      <c r="E78" s="34" t="n">
        <f aca="false">D78/$D$6*100</f>
        <v>0.312025612223277</v>
      </c>
      <c r="F78" s="61" t="n">
        <v>9074</v>
      </c>
      <c r="G78" s="34" t="n">
        <f aca="false">F78/$F$6*100</f>
        <v>0.226473713924315</v>
      </c>
      <c r="H78" s="61" t="n">
        <v>5020</v>
      </c>
      <c r="I78" s="61" t="n">
        <v>4054</v>
      </c>
      <c r="J78" s="62" t="n">
        <v>163.1</v>
      </c>
      <c r="K78" s="63" t="n">
        <v>1376.9</v>
      </c>
      <c r="L78" s="64" t="n">
        <v>1059</v>
      </c>
      <c r="M78" s="34" t="n">
        <f aca="false">L78/$L$6*100</f>
        <v>0.313402623230267</v>
      </c>
      <c r="N78" s="61" t="n">
        <v>8597</v>
      </c>
      <c r="O78" s="34" t="n">
        <f aca="false">N78/$N$6*100</f>
        <v>0.227145903922858</v>
      </c>
      <c r="P78" s="61" t="n">
        <v>4754</v>
      </c>
      <c r="Q78" s="61" t="n">
        <v>3843</v>
      </c>
      <c r="R78" s="62" t="n">
        <v>160.7</v>
      </c>
      <c r="S78" s="62" t="n">
        <v>1304.6</v>
      </c>
    </row>
    <row r="79" customFormat="false" ht="15" hidden="false" customHeight="true" outlineLevel="0" collapsed="false">
      <c r="A79" s="58" t="s">
        <v>144</v>
      </c>
      <c r="B79" s="31" t="s">
        <v>145</v>
      </c>
      <c r="C79" s="58"/>
      <c r="D79" s="60" t="n">
        <v>1614</v>
      </c>
      <c r="E79" s="34" t="n">
        <f aca="false">D79/$D$6*100</f>
        <v>0.468473802910111</v>
      </c>
      <c r="F79" s="61" t="n">
        <v>15505</v>
      </c>
      <c r="G79" s="34" t="n">
        <f aca="false">F79/$F$6*100</f>
        <v>0.386982029358221</v>
      </c>
      <c r="H79" s="61" t="n">
        <v>8342</v>
      </c>
      <c r="I79" s="61" t="n">
        <v>7163</v>
      </c>
      <c r="J79" s="62" t="n">
        <v>145.4</v>
      </c>
      <c r="K79" s="63" t="n">
        <v>1396.8</v>
      </c>
      <c r="L79" s="64" t="n">
        <v>1573</v>
      </c>
      <c r="M79" s="34" t="n">
        <f aca="false">L79/$L$6*100</f>
        <v>0.465516833183389</v>
      </c>
      <c r="N79" s="61" t="n">
        <v>14631</v>
      </c>
      <c r="O79" s="34" t="n">
        <f aca="false">N79/$N$6*100</f>
        <v>0.386573423321546</v>
      </c>
      <c r="P79" s="61" t="n">
        <v>7932</v>
      </c>
      <c r="Q79" s="61" t="n">
        <v>6699</v>
      </c>
      <c r="R79" s="62" t="n">
        <v>141.7</v>
      </c>
      <c r="S79" s="62" t="n">
        <v>1318.1</v>
      </c>
    </row>
    <row r="80" customFormat="false" ht="15" hidden="false" customHeight="true" outlineLevel="0" collapsed="false">
      <c r="A80" s="58" t="s">
        <v>146</v>
      </c>
      <c r="B80" s="31" t="s">
        <v>147</v>
      </c>
      <c r="C80" s="58"/>
      <c r="D80" s="60" t="n">
        <v>731</v>
      </c>
      <c r="E80" s="34" t="n">
        <f aca="false">D80/$D$6*100</f>
        <v>0.212177416311828</v>
      </c>
      <c r="F80" s="61" t="n">
        <v>11361</v>
      </c>
      <c r="G80" s="34" t="n">
        <f aca="false">F80/$F$6*100</f>
        <v>0.283553875236295</v>
      </c>
      <c r="H80" s="61" t="n">
        <v>9281</v>
      </c>
      <c r="I80" s="61" t="n">
        <v>2080</v>
      </c>
      <c r="J80" s="62" t="n">
        <v>32.5</v>
      </c>
      <c r="K80" s="63" t="n">
        <v>504.5</v>
      </c>
      <c r="L80" s="64" t="n">
        <v>710</v>
      </c>
      <c r="M80" s="34" t="n">
        <f aca="false">L80/$L$6*100</f>
        <v>0.210118850324352</v>
      </c>
      <c r="N80" s="61" t="n">
        <v>10993</v>
      </c>
      <c r="O80" s="34" t="n">
        <f aca="false">N80/$N$6*100</f>
        <v>0.290451892732811</v>
      </c>
      <c r="P80" s="61" t="n">
        <v>9037</v>
      </c>
      <c r="Q80" s="61" t="n">
        <v>1956</v>
      </c>
      <c r="R80" s="62" t="n">
        <v>31.5</v>
      </c>
      <c r="S80" s="62" t="n">
        <v>488.1</v>
      </c>
    </row>
    <row r="81" customFormat="false" ht="15" hidden="false" customHeight="true" outlineLevel="0" collapsed="false">
      <c r="A81" s="58" t="s">
        <v>148</v>
      </c>
      <c r="B81" s="31" t="s">
        <v>149</v>
      </c>
      <c r="C81" s="58"/>
      <c r="D81" s="60" t="n">
        <v>6274</v>
      </c>
      <c r="E81" s="34" t="n">
        <f aca="false">D81/$D$6*100</f>
        <v>1.82106854985008</v>
      </c>
      <c r="F81" s="61" t="n">
        <v>62602</v>
      </c>
      <c r="G81" s="34" t="n">
        <f aca="false">F81/$F$6*100</f>
        <v>1.56245398270773</v>
      </c>
      <c r="H81" s="61" t="n">
        <v>32198</v>
      </c>
      <c r="I81" s="61" t="n">
        <v>30050</v>
      </c>
      <c r="J81" s="62" t="n">
        <v>37.9</v>
      </c>
      <c r="K81" s="63" t="n">
        <v>378.4</v>
      </c>
      <c r="L81" s="64" t="n">
        <v>6057</v>
      </c>
      <c r="M81" s="34" t="n">
        <f aca="false">L81/$L$6*100</f>
        <v>1.79252095269662</v>
      </c>
      <c r="N81" s="61" t="n">
        <v>58227</v>
      </c>
      <c r="O81" s="34" t="n">
        <f aca="false">N81/$N$6*100</f>
        <v>1.538446498513</v>
      </c>
      <c r="P81" s="61" t="n">
        <v>30389</v>
      </c>
      <c r="Q81" s="61" t="n">
        <v>27484</v>
      </c>
      <c r="R81" s="62" t="n">
        <v>36.6</v>
      </c>
      <c r="S81" s="62" t="n">
        <v>351.9</v>
      </c>
    </row>
    <row r="82" customFormat="false" ht="15" hidden="false" customHeight="true" outlineLevel="0" collapsed="false">
      <c r="A82" s="58" t="s">
        <v>150</v>
      </c>
      <c r="B82" s="31" t="s">
        <v>151</v>
      </c>
      <c r="C82" s="58"/>
      <c r="D82" s="60" t="n">
        <v>876</v>
      </c>
      <c r="E82" s="34" t="n">
        <f aca="false">D82/$D$6*100</f>
        <v>0.254264591914038</v>
      </c>
      <c r="F82" s="61" t="n">
        <v>9602</v>
      </c>
      <c r="G82" s="34" t="n">
        <f aca="false">F82/$F$6*100</f>
        <v>0.239651818503556</v>
      </c>
      <c r="H82" s="61" t="n">
        <v>4673</v>
      </c>
      <c r="I82" s="61" t="n">
        <v>4929</v>
      </c>
      <c r="J82" s="62" t="n">
        <v>36.6</v>
      </c>
      <c r="K82" s="63" t="n">
        <v>401.1</v>
      </c>
      <c r="L82" s="64" t="n">
        <v>848</v>
      </c>
      <c r="M82" s="34" t="n">
        <f aca="false">L82/$L$6*100</f>
        <v>0.250958852218382</v>
      </c>
      <c r="N82" s="61" t="n">
        <v>8704</v>
      </c>
      <c r="O82" s="34" t="n">
        <f aca="false">N82/$N$6*100</f>
        <v>0.229973007763703</v>
      </c>
      <c r="P82" s="61" t="n">
        <v>4315</v>
      </c>
      <c r="Q82" s="61" t="n">
        <v>4389</v>
      </c>
      <c r="R82" s="62" t="n">
        <v>35.4</v>
      </c>
      <c r="S82" s="62" t="n">
        <v>363.6</v>
      </c>
    </row>
    <row r="83" customFormat="false" ht="15" hidden="false" customHeight="true" outlineLevel="0" collapsed="false">
      <c r="A83" s="58" t="s">
        <v>152</v>
      </c>
      <c r="B83" s="31" t="s">
        <v>153</v>
      </c>
      <c r="C83" s="58"/>
      <c r="D83" s="60" t="n">
        <v>1494</v>
      </c>
      <c r="E83" s="34" t="n">
        <f aca="false">D83/$D$6*100</f>
        <v>0.433643036894489</v>
      </c>
      <c r="F83" s="61" t="n">
        <v>18131</v>
      </c>
      <c r="G83" s="34" t="n">
        <f aca="false">F83/$F$6*100</f>
        <v>0.452523132814828</v>
      </c>
      <c r="H83" s="61" t="n">
        <v>9186</v>
      </c>
      <c r="I83" s="61" t="n">
        <v>8603</v>
      </c>
      <c r="J83" s="62" t="n">
        <v>48.1</v>
      </c>
      <c r="K83" s="63" t="n">
        <v>583.4</v>
      </c>
      <c r="L83" s="64" t="n">
        <v>1435</v>
      </c>
      <c r="M83" s="34" t="n">
        <f aca="false">L83/$L$6*100</f>
        <v>0.42467683128936</v>
      </c>
      <c r="N83" s="61" t="n">
        <v>16721</v>
      </c>
      <c r="O83" s="34" t="n">
        <f aca="false">N83/$N$6*100</f>
        <v>0.441794423577306</v>
      </c>
      <c r="P83" s="61" t="n">
        <v>8708</v>
      </c>
      <c r="Q83" s="61" t="n">
        <v>7671</v>
      </c>
      <c r="R83" s="62" t="n">
        <v>46.2</v>
      </c>
      <c r="S83" s="62" t="n">
        <v>538</v>
      </c>
    </row>
    <row r="84" customFormat="false" ht="15" hidden="false" customHeight="true" outlineLevel="0" collapsed="false">
      <c r="A84" s="58" t="s">
        <v>154</v>
      </c>
      <c r="B84" s="31" t="s">
        <v>155</v>
      </c>
      <c r="C84" s="58"/>
      <c r="D84" s="60" t="n">
        <v>1490</v>
      </c>
      <c r="E84" s="34" t="n">
        <f aca="false">D84/$D$6*100</f>
        <v>0.432482011360635</v>
      </c>
      <c r="F84" s="61" t="n">
        <v>9713</v>
      </c>
      <c r="G84" s="34" t="n">
        <f aca="false">F84/$F$6*100</f>
        <v>0.242422215488965</v>
      </c>
      <c r="H84" s="61" t="n">
        <v>4546</v>
      </c>
      <c r="I84" s="61" t="n">
        <v>5167</v>
      </c>
      <c r="J84" s="62" t="n">
        <v>39</v>
      </c>
      <c r="K84" s="63" t="n">
        <v>254</v>
      </c>
      <c r="L84" s="64" t="n">
        <v>1440</v>
      </c>
      <c r="M84" s="34" t="n">
        <f aca="false">L84/$L$6*100</f>
        <v>0.426156541502912</v>
      </c>
      <c r="N84" s="61" t="n">
        <v>9100</v>
      </c>
      <c r="O84" s="34" t="n">
        <f aca="false">N84/$N$6*100</f>
        <v>0.240435934127952</v>
      </c>
      <c r="P84" s="61" t="n">
        <v>4215</v>
      </c>
      <c r="Q84" s="61" t="n">
        <v>4885</v>
      </c>
      <c r="R84" s="62" t="n">
        <v>37.7</v>
      </c>
      <c r="S84" s="62" t="n">
        <v>238</v>
      </c>
    </row>
    <row r="85" customFormat="false" ht="15" hidden="false" customHeight="true" outlineLevel="0" collapsed="false">
      <c r="A85" s="58" t="s">
        <v>156</v>
      </c>
      <c r="B85" s="31" t="s">
        <v>157</v>
      </c>
      <c r="C85" s="58"/>
      <c r="D85" s="60" t="n">
        <v>1032</v>
      </c>
      <c r="E85" s="34" t="n">
        <f aca="false">D85/$D$6*100</f>
        <v>0.299544587734346</v>
      </c>
      <c r="F85" s="61" t="n">
        <v>8913</v>
      </c>
      <c r="G85" s="34" t="n">
        <f aca="false">F85/$F$6*100</f>
        <v>0.222455390368902</v>
      </c>
      <c r="H85" s="61" t="n">
        <v>4214</v>
      </c>
      <c r="I85" s="61" t="n">
        <v>4687</v>
      </c>
      <c r="J85" s="62" t="n">
        <v>22.2</v>
      </c>
      <c r="K85" s="63" t="n">
        <v>192.1</v>
      </c>
      <c r="L85" s="64" t="n">
        <v>1000</v>
      </c>
      <c r="M85" s="34" t="n">
        <f aca="false">L85/$L$6*100</f>
        <v>0.295942042710356</v>
      </c>
      <c r="N85" s="61" t="n">
        <v>8353</v>
      </c>
      <c r="O85" s="34" t="n">
        <f aca="false">N85/$N$6*100</f>
        <v>0.220699050304482</v>
      </c>
      <c r="P85" s="61" t="n">
        <v>3934</v>
      </c>
      <c r="Q85" s="61" t="n">
        <v>4407</v>
      </c>
      <c r="R85" s="62" t="n">
        <v>21.6</v>
      </c>
      <c r="S85" s="62" t="n">
        <v>180.1</v>
      </c>
    </row>
    <row r="86" customFormat="false" ht="15" hidden="false" customHeight="true" outlineLevel="0" collapsed="false">
      <c r="A86" s="58" t="s">
        <v>158</v>
      </c>
      <c r="B86" s="31" t="s">
        <v>159</v>
      </c>
      <c r="C86" s="58"/>
      <c r="D86" s="60" t="n">
        <v>1382</v>
      </c>
      <c r="E86" s="34" t="n">
        <f aca="false">D86/$D$6*100</f>
        <v>0.401134321946575</v>
      </c>
      <c r="F86" s="61" t="n">
        <v>16243</v>
      </c>
      <c r="G86" s="34" t="n">
        <f aca="false">F86/$F$6*100</f>
        <v>0.405401425531479</v>
      </c>
      <c r="H86" s="61" t="n">
        <v>9579</v>
      </c>
      <c r="I86" s="61" t="n">
        <v>6664</v>
      </c>
      <c r="J86" s="62" t="n">
        <v>53.5</v>
      </c>
      <c r="K86" s="63" t="n">
        <v>629.3</v>
      </c>
      <c r="L86" s="64" t="n">
        <v>1334</v>
      </c>
      <c r="M86" s="34" t="n">
        <f aca="false">L86/$L$6*100</f>
        <v>0.394786684975614</v>
      </c>
      <c r="N86" s="61" t="n">
        <v>15349</v>
      </c>
      <c r="O86" s="34" t="n">
        <f aca="false">N86/$N$6*100</f>
        <v>0.405544082739553</v>
      </c>
      <c r="P86" s="61" t="n">
        <v>9217</v>
      </c>
      <c r="Q86" s="61" t="n">
        <v>6132</v>
      </c>
      <c r="R86" s="62" t="n">
        <v>51.7</v>
      </c>
      <c r="S86" s="62" t="n">
        <v>594.7</v>
      </c>
    </row>
    <row r="87" customFormat="false" ht="15" hidden="false" customHeight="true" outlineLevel="0" collapsed="false">
      <c r="A87" s="58" t="s">
        <v>160</v>
      </c>
      <c r="B87" s="31" t="s">
        <v>161</v>
      </c>
      <c r="C87" s="58"/>
      <c r="D87" s="60" t="n">
        <v>2836</v>
      </c>
      <c r="E87" s="34" t="n">
        <f aca="false">D87/$D$6*100</f>
        <v>0.823167103502524</v>
      </c>
      <c r="F87" s="61" t="n">
        <v>21925</v>
      </c>
      <c r="G87" s="34" t="n">
        <f aca="false">F87/$F$6*100</f>
        <v>0.547215800946727</v>
      </c>
      <c r="H87" s="61" t="n">
        <v>12358</v>
      </c>
      <c r="I87" s="61" t="n">
        <v>9567</v>
      </c>
      <c r="J87" s="62" t="n">
        <v>33.5</v>
      </c>
      <c r="K87" s="63" t="n">
        <v>259.3</v>
      </c>
      <c r="L87" s="64" t="n">
        <v>2743</v>
      </c>
      <c r="M87" s="34" t="n">
        <f aca="false">L87/$L$6*100</f>
        <v>0.811769023154505</v>
      </c>
      <c r="N87" s="61" t="n">
        <v>20317</v>
      </c>
      <c r="O87" s="34" t="n">
        <f aca="false">N87/$N$6*100</f>
        <v>0.536806249854682</v>
      </c>
      <c r="P87" s="61" t="n">
        <v>11607</v>
      </c>
      <c r="Q87" s="61" t="n">
        <v>8710</v>
      </c>
      <c r="R87" s="62" t="n">
        <v>32.4</v>
      </c>
      <c r="S87" s="62" t="n">
        <v>240.3</v>
      </c>
    </row>
    <row r="88" customFormat="false" ht="15" hidden="false" customHeight="true" outlineLevel="0" collapsed="false">
      <c r="A88" s="58" t="s">
        <v>162</v>
      </c>
      <c r="B88" s="31" t="s">
        <v>163</v>
      </c>
      <c r="C88" s="58"/>
      <c r="D88" s="60" t="n">
        <v>1126</v>
      </c>
      <c r="E88" s="34" t="n">
        <f aca="false">D88/$D$6*100</f>
        <v>0.326828687779916</v>
      </c>
      <c r="F88" s="61" t="n">
        <v>7652</v>
      </c>
      <c r="G88" s="34" t="n">
        <f aca="false">F88/$F$6*100</f>
        <v>0.190982682273403</v>
      </c>
      <c r="H88" s="61" t="n">
        <v>3896</v>
      </c>
      <c r="I88" s="61" t="n">
        <v>3756</v>
      </c>
      <c r="J88" s="62" t="n">
        <v>50</v>
      </c>
      <c r="K88" s="63" t="n">
        <v>339.6</v>
      </c>
      <c r="L88" s="64" t="n">
        <v>1084</v>
      </c>
      <c r="M88" s="34" t="n">
        <f aca="false">L88/$L$6*100</f>
        <v>0.320801174298025</v>
      </c>
      <c r="N88" s="61" t="n">
        <v>7000</v>
      </c>
      <c r="O88" s="34" t="n">
        <f aca="false">N88/$N$6*100</f>
        <v>0.184950718559963</v>
      </c>
      <c r="P88" s="61" t="n">
        <v>3586</v>
      </c>
      <c r="Q88" s="61" t="n">
        <v>3414</v>
      </c>
      <c r="R88" s="62" t="n">
        <v>48.1</v>
      </c>
      <c r="S88" s="62" t="n">
        <v>310.7</v>
      </c>
    </row>
    <row r="89" customFormat="false" ht="15" hidden="false" customHeight="true" outlineLevel="0" collapsed="false">
      <c r="A89" s="58" t="s">
        <v>164</v>
      </c>
      <c r="B89" s="31" t="s">
        <v>165</v>
      </c>
      <c r="C89" s="58"/>
      <c r="D89" s="60" t="n">
        <v>1070</v>
      </c>
      <c r="E89" s="34" t="n">
        <f aca="false">D89/$D$6*100</f>
        <v>0.310574330305959</v>
      </c>
      <c r="F89" s="61" t="n">
        <v>9862</v>
      </c>
      <c r="G89" s="34" t="n">
        <f aca="false">F89/$F$6*100</f>
        <v>0.246141036667577</v>
      </c>
      <c r="H89" s="61" t="n">
        <v>6060</v>
      </c>
      <c r="I89" s="61" t="n">
        <v>3802</v>
      </c>
      <c r="J89" s="62" t="n">
        <v>29.7</v>
      </c>
      <c r="K89" s="63" t="n">
        <v>274.1</v>
      </c>
      <c r="L89" s="64" t="n">
        <v>1038</v>
      </c>
      <c r="M89" s="34" t="n">
        <f aca="false">L89/$L$6*100</f>
        <v>0.307187840333349</v>
      </c>
      <c r="N89" s="61" t="n">
        <v>9212</v>
      </c>
      <c r="O89" s="34" t="n">
        <f aca="false">N89/$N$6*100</f>
        <v>0.243395145624912</v>
      </c>
      <c r="P89" s="61" t="n">
        <v>5752</v>
      </c>
      <c r="Q89" s="61" t="n">
        <v>3460</v>
      </c>
      <c r="R89" s="62" t="n">
        <v>28.8</v>
      </c>
      <c r="S89" s="62" t="n">
        <v>256</v>
      </c>
    </row>
    <row r="90" customFormat="false" ht="15" hidden="false" customHeight="true" outlineLevel="0" collapsed="false">
      <c r="A90" s="58" t="s">
        <v>166</v>
      </c>
      <c r="B90" s="31" t="s">
        <v>167</v>
      </c>
      <c r="C90" s="58"/>
      <c r="D90" s="60" t="n">
        <v>640</v>
      </c>
      <c r="E90" s="34" t="n">
        <f aca="false">D90/$D$6*100</f>
        <v>0.185764085416649</v>
      </c>
      <c r="F90" s="61" t="n">
        <v>4411</v>
      </c>
      <c r="G90" s="34" t="n">
        <f aca="false">F90/$F$6*100</f>
        <v>0.110092082005747</v>
      </c>
      <c r="H90" s="61" t="n">
        <v>2402</v>
      </c>
      <c r="I90" s="61" t="n">
        <v>2009</v>
      </c>
      <c r="J90" s="62" t="n">
        <v>24.6</v>
      </c>
      <c r="K90" s="63" t="n">
        <v>169.3</v>
      </c>
      <c r="L90" s="64" t="n">
        <v>621</v>
      </c>
      <c r="M90" s="34" t="n">
        <f aca="false">L90/$L$6*100</f>
        <v>0.183780008523131</v>
      </c>
      <c r="N90" s="61" t="n">
        <v>4105</v>
      </c>
      <c r="O90" s="34" t="n">
        <f aca="false">N90/$N$6*100</f>
        <v>0.108460385669807</v>
      </c>
      <c r="P90" s="61" t="n">
        <v>2269</v>
      </c>
      <c r="Q90" s="61" t="n">
        <v>1836</v>
      </c>
      <c r="R90" s="62" t="n">
        <v>23.8</v>
      </c>
      <c r="S90" s="62" t="n">
        <v>157.6</v>
      </c>
    </row>
    <row r="91" customFormat="false" ht="15" hidden="false" customHeight="true" outlineLevel="0" collapsed="false">
      <c r="A91" s="58" t="s">
        <v>168</v>
      </c>
      <c r="B91" s="31" t="s">
        <v>169</v>
      </c>
      <c r="C91" s="58"/>
      <c r="D91" s="60" t="n">
        <v>1320</v>
      </c>
      <c r="E91" s="34" t="n">
        <f aca="false">D91/$D$6*100</f>
        <v>0.383138426171838</v>
      </c>
      <c r="F91" s="61" t="n">
        <v>20081</v>
      </c>
      <c r="G91" s="34" t="n">
        <f aca="false">F91/$F$6*100</f>
        <v>0.501192269044982</v>
      </c>
      <c r="H91" s="61" t="n">
        <v>12048</v>
      </c>
      <c r="I91" s="61" t="n">
        <v>8033</v>
      </c>
      <c r="J91" s="62" t="n">
        <v>23.2</v>
      </c>
      <c r="K91" s="63" t="n">
        <v>353.7</v>
      </c>
      <c r="L91" s="64" t="n">
        <v>1279</v>
      </c>
      <c r="M91" s="34" t="n">
        <f aca="false">L91/$L$6*100</f>
        <v>0.378509872626545</v>
      </c>
      <c r="N91" s="61" t="n">
        <v>19098</v>
      </c>
      <c r="O91" s="34" t="n">
        <f aca="false">N91/$N$6*100</f>
        <v>0.504598403294025</v>
      </c>
      <c r="P91" s="61" t="n">
        <v>11652</v>
      </c>
      <c r="Q91" s="61" t="n">
        <v>7446</v>
      </c>
      <c r="R91" s="62" t="n">
        <v>22.5</v>
      </c>
      <c r="S91" s="62" t="n">
        <v>336.4</v>
      </c>
    </row>
    <row r="92" customFormat="false" ht="15" hidden="false" customHeight="true" outlineLevel="0" collapsed="false">
      <c r="A92" s="58" t="s">
        <v>170</v>
      </c>
      <c r="B92" s="31" t="s">
        <v>171</v>
      </c>
      <c r="C92" s="58"/>
      <c r="D92" s="60" t="n">
        <v>1320</v>
      </c>
      <c r="E92" s="34" t="n">
        <f aca="false">D92/$D$6*100</f>
        <v>0.383138426171838</v>
      </c>
      <c r="F92" s="61" t="n">
        <v>20081</v>
      </c>
      <c r="G92" s="34" t="n">
        <f aca="false">F92/$F$6*100</f>
        <v>0.501192269044982</v>
      </c>
      <c r="H92" s="61" t="n">
        <v>12048</v>
      </c>
      <c r="I92" s="61" t="n">
        <v>8033</v>
      </c>
      <c r="J92" s="62" t="n">
        <v>23.2</v>
      </c>
      <c r="K92" s="63" t="n">
        <v>353.7</v>
      </c>
      <c r="L92" s="64" t="n">
        <v>1279</v>
      </c>
      <c r="M92" s="34" t="n">
        <f aca="false">L92/$L$6*100</f>
        <v>0.378509872626545</v>
      </c>
      <c r="N92" s="61" t="n">
        <v>19098</v>
      </c>
      <c r="O92" s="34" t="n">
        <f aca="false">N92/$N$6*100</f>
        <v>0.504598403294025</v>
      </c>
      <c r="P92" s="61" t="n">
        <v>11652</v>
      </c>
      <c r="Q92" s="61" t="n">
        <v>7446</v>
      </c>
      <c r="R92" s="62" t="n">
        <v>22.5</v>
      </c>
      <c r="S92" s="62" t="n">
        <v>336.4</v>
      </c>
    </row>
    <row r="93" customFormat="false" ht="15" hidden="false" customHeight="true" outlineLevel="0" collapsed="false">
      <c r="A93" s="58" t="s">
        <v>172</v>
      </c>
      <c r="B93" s="31" t="s">
        <v>173</v>
      </c>
      <c r="C93" s="58"/>
      <c r="D93" s="60" t="n">
        <v>1974</v>
      </c>
      <c r="E93" s="34" t="n">
        <f aca="false">D93/$D$6*100</f>
        <v>0.572966100956975</v>
      </c>
      <c r="F93" s="61" t="n">
        <v>35678</v>
      </c>
      <c r="G93" s="34" t="n">
        <f aca="false">F93/$F$6*100</f>
        <v>0.89047048329201</v>
      </c>
      <c r="H93" s="61" t="n">
        <v>22767</v>
      </c>
      <c r="I93" s="61" t="n">
        <v>12900</v>
      </c>
      <c r="J93" s="62" t="n">
        <v>61.5</v>
      </c>
      <c r="K93" s="63" t="n">
        <v>1111.1</v>
      </c>
      <c r="L93" s="64" t="n">
        <v>1877</v>
      </c>
      <c r="M93" s="34" t="n">
        <f aca="false">L93/$L$6*100</f>
        <v>0.555483214167338</v>
      </c>
      <c r="N93" s="61" t="n">
        <v>33387</v>
      </c>
      <c r="O93" s="34" t="n">
        <f aca="false">N93/$N$6*100</f>
        <v>0.882135662937356</v>
      </c>
      <c r="P93" s="61" t="n">
        <v>21574</v>
      </c>
      <c r="Q93" s="61" t="n">
        <v>11802</v>
      </c>
      <c r="R93" s="62" t="n">
        <v>58.5</v>
      </c>
      <c r="S93" s="62" t="n">
        <v>1039.8</v>
      </c>
    </row>
    <row r="94" customFormat="false" ht="15" hidden="false" customHeight="true" outlineLevel="0" collapsed="false">
      <c r="A94" s="58" t="s">
        <v>174</v>
      </c>
      <c r="B94" s="31" t="s">
        <v>175</v>
      </c>
      <c r="C94" s="58"/>
      <c r="D94" s="60" t="n">
        <v>1974</v>
      </c>
      <c r="E94" s="34" t="n">
        <f aca="false">D94/$D$6*100</f>
        <v>0.572966100956975</v>
      </c>
      <c r="F94" s="61" t="n">
        <v>35678</v>
      </c>
      <c r="G94" s="34" t="n">
        <f aca="false">F94/$F$6*100</f>
        <v>0.89047048329201</v>
      </c>
      <c r="H94" s="61" t="n">
        <v>22767</v>
      </c>
      <c r="I94" s="61" t="n">
        <v>12900</v>
      </c>
      <c r="J94" s="62" t="n">
        <v>61.5</v>
      </c>
      <c r="K94" s="63" t="n">
        <v>1111.1</v>
      </c>
      <c r="L94" s="64" t="n">
        <v>1877</v>
      </c>
      <c r="M94" s="34" t="n">
        <f aca="false">L94/$L$6*100</f>
        <v>0.555483214167338</v>
      </c>
      <c r="N94" s="61" t="n">
        <v>33387</v>
      </c>
      <c r="O94" s="34" t="n">
        <f aca="false">N94/$N$6*100</f>
        <v>0.882135662937356</v>
      </c>
      <c r="P94" s="61" t="n">
        <v>21574</v>
      </c>
      <c r="Q94" s="61" t="n">
        <v>11802</v>
      </c>
      <c r="R94" s="62" t="n">
        <v>58.5</v>
      </c>
      <c r="S94" s="62" t="n">
        <v>1039.8</v>
      </c>
    </row>
    <row r="95" customFormat="false" ht="15" hidden="false" customHeight="true" outlineLevel="0" collapsed="false">
      <c r="A95" s="58" t="s">
        <v>176</v>
      </c>
      <c r="B95" s="31" t="s">
        <v>177</v>
      </c>
      <c r="C95" s="58"/>
      <c r="D95" s="60" t="n">
        <v>809</v>
      </c>
      <c r="E95" s="34" t="n">
        <f aca="false">D95/$D$6*100</f>
        <v>0.234817414221982</v>
      </c>
      <c r="F95" s="61" t="n">
        <v>5231</v>
      </c>
      <c r="G95" s="34" t="n">
        <f aca="false">F95/$F$6*100</f>
        <v>0.130558077753812</v>
      </c>
      <c r="H95" s="61" t="n">
        <v>2916</v>
      </c>
      <c r="I95" s="61" t="n">
        <v>2315</v>
      </c>
      <c r="J95" s="62" t="n">
        <v>1.5</v>
      </c>
      <c r="K95" s="63" t="n">
        <v>9.5</v>
      </c>
      <c r="L95" s="64" t="n">
        <v>711</v>
      </c>
      <c r="M95" s="34" t="n">
        <f aca="false">L95/$L$6*100</f>
        <v>0.210414792367063</v>
      </c>
      <c r="N95" s="61" t="n">
        <v>4355</v>
      </c>
      <c r="O95" s="34" t="n">
        <f aca="false">N95/$N$6*100</f>
        <v>0.11506576847552</v>
      </c>
      <c r="P95" s="61" t="n">
        <v>2313</v>
      </c>
      <c r="Q95" s="61" t="n">
        <v>2042</v>
      </c>
      <c r="R95" s="62" t="n">
        <v>1.3</v>
      </c>
      <c r="S95" s="62" t="n">
        <v>7.9</v>
      </c>
    </row>
    <row r="96" customFormat="false" ht="15" hidden="false" customHeight="true" outlineLevel="0" collapsed="false">
      <c r="A96" s="58" t="s">
        <v>178</v>
      </c>
      <c r="B96" s="31" t="s">
        <v>179</v>
      </c>
      <c r="C96" s="58"/>
      <c r="D96" s="60" t="n">
        <v>396</v>
      </c>
      <c r="E96" s="34" t="n">
        <f aca="false">D96/$D$6*100</f>
        <v>0.114941527851551</v>
      </c>
      <c r="F96" s="61" t="n">
        <v>2798</v>
      </c>
      <c r="G96" s="34" t="n">
        <f aca="false">F96/$F$6*100</f>
        <v>0.0698339708574204</v>
      </c>
      <c r="H96" s="61" t="n">
        <v>1590</v>
      </c>
      <c r="I96" s="61" t="n">
        <v>1208</v>
      </c>
      <c r="J96" s="62" t="n">
        <v>1.4</v>
      </c>
      <c r="K96" s="63" t="n">
        <v>10.2</v>
      </c>
      <c r="L96" s="64" t="n">
        <v>343</v>
      </c>
      <c r="M96" s="34" t="n">
        <f aca="false">L96/$L$6*100</f>
        <v>0.101508120649652</v>
      </c>
      <c r="N96" s="61" t="n">
        <v>2239</v>
      </c>
      <c r="O96" s="34" t="n">
        <f aca="false">N96/$N$6*100</f>
        <v>0.0591578084079654</v>
      </c>
      <c r="P96" s="61" t="n">
        <v>1189</v>
      </c>
      <c r="Q96" s="61" t="n">
        <v>1050</v>
      </c>
      <c r="R96" s="62" t="n">
        <v>1.3</v>
      </c>
      <c r="S96" s="62" t="n">
        <v>8.2</v>
      </c>
    </row>
    <row r="97" customFormat="false" ht="15" hidden="false" customHeight="true" outlineLevel="0" collapsed="false">
      <c r="A97" s="58" t="s">
        <v>180</v>
      </c>
      <c r="B97" s="31" t="s">
        <v>181</v>
      </c>
      <c r="C97" s="58"/>
      <c r="D97" s="60" t="n">
        <v>291</v>
      </c>
      <c r="E97" s="34" t="n">
        <f aca="false">D97/$D$6*100</f>
        <v>0.0844646075878824</v>
      </c>
      <c r="F97" s="61" t="n">
        <v>1576</v>
      </c>
      <c r="G97" s="34" t="n">
        <f aca="false">F97/$F$6*100</f>
        <v>0.0393346454865241</v>
      </c>
      <c r="H97" s="61" t="n">
        <v>809</v>
      </c>
      <c r="I97" s="61" t="n">
        <v>767</v>
      </c>
      <c r="J97" s="62" t="n">
        <v>2.4</v>
      </c>
      <c r="K97" s="63" t="n">
        <v>12.8</v>
      </c>
      <c r="L97" s="64" t="n">
        <v>264</v>
      </c>
      <c r="M97" s="34" t="n">
        <f aca="false">L97/$L$6*100</f>
        <v>0.0781286992755339</v>
      </c>
      <c r="N97" s="61" t="n">
        <v>1395</v>
      </c>
      <c r="O97" s="34" t="n">
        <f aca="false">N97/$N$6*100</f>
        <v>0.0368580360558784</v>
      </c>
      <c r="P97" s="61" t="n">
        <v>691</v>
      </c>
      <c r="Q97" s="61" t="n">
        <v>704</v>
      </c>
      <c r="R97" s="62" t="n">
        <v>2.1</v>
      </c>
      <c r="S97" s="62" t="n">
        <v>11.3</v>
      </c>
    </row>
    <row r="98" customFormat="false" ht="15" hidden="false" customHeight="true" outlineLevel="0" collapsed="false">
      <c r="A98" s="58" t="s">
        <v>182</v>
      </c>
      <c r="B98" s="31" t="s">
        <v>183</v>
      </c>
      <c r="C98" s="58"/>
      <c r="D98" s="60" t="n">
        <v>122</v>
      </c>
      <c r="E98" s="34" t="n">
        <f aca="false">D98/$D$6*100</f>
        <v>0.0354112787825486</v>
      </c>
      <c r="F98" s="61" t="n">
        <v>857</v>
      </c>
      <c r="G98" s="34" t="n">
        <f aca="false">F98/$F$6*100</f>
        <v>0.0213894614098675</v>
      </c>
      <c r="H98" s="61" t="n">
        <v>517</v>
      </c>
      <c r="I98" s="61" t="n">
        <v>340</v>
      </c>
      <c r="J98" s="62" t="n">
        <v>0.8</v>
      </c>
      <c r="K98" s="63" t="n">
        <v>5.5</v>
      </c>
      <c r="L98" s="64" t="n">
        <v>104</v>
      </c>
      <c r="M98" s="34" t="n">
        <f aca="false">L98/$L$6*100</f>
        <v>0.030777972441877</v>
      </c>
      <c r="N98" s="61" t="n">
        <v>721</v>
      </c>
      <c r="O98" s="34" t="n">
        <f aca="false">N98/$N$6*100</f>
        <v>0.0190499240116762</v>
      </c>
      <c r="P98" s="61" t="n">
        <v>433</v>
      </c>
      <c r="Q98" s="61" t="n">
        <v>288</v>
      </c>
      <c r="R98" s="62" t="n">
        <v>0.7</v>
      </c>
      <c r="S98" s="62" t="n">
        <v>4.6</v>
      </c>
    </row>
    <row r="99" customFormat="false" ht="15" hidden="false" customHeight="true" outlineLevel="0" collapsed="false">
      <c r="A99" s="58" t="s">
        <v>184</v>
      </c>
      <c r="B99" s="31" t="s">
        <v>185</v>
      </c>
      <c r="C99" s="58"/>
      <c r="D99" s="60" t="n">
        <v>777</v>
      </c>
      <c r="E99" s="34" t="n">
        <f aca="false">D99/$D$6*100</f>
        <v>0.22552920995115</v>
      </c>
      <c r="F99" s="61" t="n">
        <v>8131</v>
      </c>
      <c r="G99" s="34" t="n">
        <f aca="false">F99/$F$6*100</f>
        <v>0.202937818814041</v>
      </c>
      <c r="H99" s="61" t="n">
        <v>4881</v>
      </c>
      <c r="I99" s="61" t="n">
        <v>3250</v>
      </c>
      <c r="J99" s="62" t="n">
        <v>78.3</v>
      </c>
      <c r="K99" s="63" t="n">
        <v>819.7</v>
      </c>
      <c r="L99" s="64" t="n">
        <v>757</v>
      </c>
      <c r="M99" s="34" t="n">
        <f aca="false">L99/$L$6*100</f>
        <v>0.224028126331739</v>
      </c>
      <c r="N99" s="61" t="n">
        <v>7668</v>
      </c>
      <c r="O99" s="34" t="n">
        <f aca="false">N99/$N$6*100</f>
        <v>0.202600301416828</v>
      </c>
      <c r="P99" s="61" t="n">
        <v>4655</v>
      </c>
      <c r="Q99" s="61" t="n">
        <v>3013</v>
      </c>
      <c r="R99" s="62" t="n">
        <v>76.3</v>
      </c>
      <c r="S99" s="62" t="n">
        <v>773</v>
      </c>
    </row>
    <row r="100" customFormat="false" ht="15" hidden="false" customHeight="true" outlineLevel="0" collapsed="false">
      <c r="A100" s="65" t="s">
        <v>186</v>
      </c>
      <c r="B100" s="66" t="s">
        <v>187</v>
      </c>
      <c r="C100" s="65"/>
      <c r="D100" s="67" t="n">
        <v>777</v>
      </c>
      <c r="E100" s="68" t="n">
        <f aca="false">D100/$D$6*100</f>
        <v>0.22552920995115</v>
      </c>
      <c r="F100" s="69" t="n">
        <v>8131</v>
      </c>
      <c r="G100" s="68" t="n">
        <f aca="false">F100/$F$6*100</f>
        <v>0.202937818814041</v>
      </c>
      <c r="H100" s="69" t="n">
        <v>4881</v>
      </c>
      <c r="I100" s="69" t="n">
        <v>3250</v>
      </c>
      <c r="J100" s="70" t="n">
        <v>78.3</v>
      </c>
      <c r="K100" s="70" t="n">
        <v>819.7</v>
      </c>
      <c r="L100" s="69" t="n">
        <v>757</v>
      </c>
      <c r="M100" s="68" t="n">
        <f aca="false">L100/$L$6*100</f>
        <v>0.224028126331739</v>
      </c>
      <c r="N100" s="69" t="n">
        <v>7668</v>
      </c>
      <c r="O100" s="68" t="n">
        <f aca="false">N100/$N$6*100</f>
        <v>0.202600301416828</v>
      </c>
      <c r="P100" s="69" t="n">
        <v>4655</v>
      </c>
      <c r="Q100" s="69" t="n">
        <v>3013</v>
      </c>
      <c r="R100" s="70" t="n">
        <v>76.3</v>
      </c>
      <c r="S100" s="70" t="n">
        <v>773</v>
      </c>
    </row>
    <row r="101" customFormat="false" ht="11.25" hidden="false" customHeight="false" outlineLevel="0" collapsed="false">
      <c r="K101" s="78"/>
      <c r="L101" s="79"/>
    </row>
    <row r="102" customFormat="false" ht="11.25" hidden="false" customHeight="false" outlineLevel="0" collapsed="false">
      <c r="K102" s="78"/>
      <c r="L102" s="79"/>
    </row>
    <row r="103" customFormat="false" ht="11.25" hidden="false" customHeight="false" outlineLevel="0" collapsed="false">
      <c r="K103" s="78"/>
      <c r="L103" s="79"/>
    </row>
    <row r="104" customFormat="false" ht="11.25" hidden="false" customHeight="false" outlineLevel="0" collapsed="false">
      <c r="K104" s="78"/>
      <c r="L104" s="79"/>
    </row>
    <row r="105" customFormat="false" ht="11.25" hidden="false" customHeight="false" outlineLevel="0" collapsed="false">
      <c r="K105" s="78"/>
      <c r="L105" s="79"/>
    </row>
    <row r="106" customFormat="false" ht="11.25" hidden="false" customHeight="false" outlineLevel="0" collapsed="false">
      <c r="K106" s="78"/>
      <c r="L106" s="79"/>
    </row>
    <row r="107" customFormat="false" ht="11.25" hidden="false" customHeight="false" outlineLevel="0" collapsed="false">
      <c r="K107" s="78"/>
      <c r="L107" s="79"/>
    </row>
    <row r="108" customFormat="false" ht="11.25" hidden="false" customHeight="false" outlineLevel="0" collapsed="false">
      <c r="K108" s="78"/>
      <c r="L108" s="79"/>
    </row>
    <row r="109" customFormat="false" ht="11.25" hidden="false" customHeight="false" outlineLevel="0" collapsed="false">
      <c r="K109" s="78"/>
      <c r="L109" s="79"/>
    </row>
    <row r="110" customFormat="false" ht="11.25" hidden="false" customHeight="false" outlineLevel="0" collapsed="false">
      <c r="K110" s="78"/>
      <c r="L110" s="79"/>
    </row>
    <row r="111" customFormat="false" ht="11.25" hidden="false" customHeight="false" outlineLevel="0" collapsed="false">
      <c r="K111" s="78"/>
      <c r="L111" s="79"/>
    </row>
  </sheetData>
  <mergeCells count="34">
    <mergeCell ref="A2:C5"/>
    <mergeCell ref="D2:K2"/>
    <mergeCell ref="L2:S2"/>
    <mergeCell ref="D3:E3"/>
    <mergeCell ref="F3:H3"/>
    <mergeCell ref="J3:K3"/>
    <mergeCell ref="L3:M3"/>
    <mergeCell ref="N3:P3"/>
    <mergeCell ref="R3:S3"/>
    <mergeCell ref="H4:H5"/>
    <mergeCell ref="I4:I5"/>
    <mergeCell ref="J4:J5"/>
    <mergeCell ref="K4:K5"/>
    <mergeCell ref="P4:P5"/>
    <mergeCell ref="Q4:Q5"/>
    <mergeCell ref="R4:R5"/>
    <mergeCell ref="S4:S5"/>
    <mergeCell ref="A64:C67"/>
    <mergeCell ref="D64:K64"/>
    <mergeCell ref="L64:S64"/>
    <mergeCell ref="D65:E65"/>
    <mergeCell ref="F65:H65"/>
    <mergeCell ref="J65:K65"/>
    <mergeCell ref="L65:M65"/>
    <mergeCell ref="N65:P65"/>
    <mergeCell ref="R65:S65"/>
    <mergeCell ref="H66:H67"/>
    <mergeCell ref="I66:I67"/>
    <mergeCell ref="J66:J67"/>
    <mergeCell ref="K66:K67"/>
    <mergeCell ref="P66:P67"/>
    <mergeCell ref="Q66:Q67"/>
    <mergeCell ref="R66:R67"/>
    <mergeCell ref="S66:S67"/>
  </mergeCells>
  <printOptions headings="false" gridLines="false" gridLinesSet="true" horizontalCentered="false" verticalCentered="false"/>
  <pageMargins left="0.559722222222222" right="0" top="0.984027777777778" bottom="0.629861111111111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8:02:20Z</dcterms:created>
  <dc:creator>情報システム課</dc:creator>
  <dc:description/>
  <dc:language>en-US</dc:language>
  <cp:lastModifiedBy>情報システム課</cp:lastModifiedBy>
  <cp:lastPrinted>2011-11-04T00:35:29Z</cp:lastPrinted>
  <dcterms:modified xsi:type="dcterms:W3CDTF">2012-01-04T05:49:41Z</dcterms:modified>
  <cp:revision>0</cp:revision>
  <dc:subject/>
  <dc:title/>
</cp:coreProperties>
</file>