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7" sheetId="1" state="visible" r:id="rId2"/>
  </sheets>
  <definedNames>
    <definedName function="false" hidden="false" localSheetId="0" name="_xlnm.Print_Area" vbProcedure="false">'Q-17'!$A$1:$L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児童・生徒の疾病異常</t>
    </r>
  </si>
  <si>
    <t xml:space="preserve">（単位：％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）</t>
    </r>
  </si>
  <si>
    <t xml:space="preserve">                           校 種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計</t>
  </si>
  <si>
    <t xml:space="preserve">視力</t>
  </si>
  <si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の者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未満の者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未満の者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未満の者の合計</t>
    </r>
  </si>
  <si>
    <t xml:space="preserve">難聴</t>
  </si>
  <si>
    <t xml:space="preserve">検査眼の</t>
  </si>
  <si>
    <t xml:space="preserve">伝染性眼疾患の者</t>
  </si>
  <si>
    <t xml:space="preserve">その他の眼疾患・異常の者</t>
  </si>
  <si>
    <t xml:space="preserve">咽頭検査　耳・鼻・</t>
  </si>
  <si>
    <t xml:space="preserve">耳疾患の者</t>
  </si>
  <si>
    <t xml:space="preserve">鼻・副鼻腔疾患の者</t>
  </si>
  <si>
    <t xml:space="preserve">口腔咽喉頭疾患・異常の者</t>
  </si>
  <si>
    <t xml:space="preserve">歯・口腔の検査</t>
  </si>
  <si>
    <t xml:space="preserve">処置完了者</t>
  </si>
  <si>
    <t xml:space="preserve">未処置歯のある者</t>
  </si>
  <si>
    <t xml:space="preserve">歯列・咬合に異常のある者</t>
  </si>
  <si>
    <t xml:space="preserve">顎関節に異常のある者</t>
  </si>
  <si>
    <t xml:space="preserve">歯垢の状態に異常のある者</t>
  </si>
  <si>
    <t xml:space="preserve">歯肉の状態に異常のある者</t>
  </si>
  <si>
    <t xml:space="preserve">その他の疾病・異常の者</t>
  </si>
  <si>
    <t xml:space="preserve">結核</t>
  </si>
  <si>
    <t xml:space="preserve">結核の精密検査の対象者</t>
  </si>
  <si>
    <t xml:space="preserve">尿検査</t>
  </si>
  <si>
    <t xml:space="preserve">蛋白検査</t>
  </si>
  <si>
    <t xml:space="preserve">尿糖検査</t>
  </si>
  <si>
    <t xml:space="preserve">栄養不良</t>
  </si>
  <si>
    <t xml:space="preserve">肥満傾向</t>
  </si>
  <si>
    <t xml:space="preserve">せき柱側わん・せき柱側わん症</t>
  </si>
  <si>
    <t xml:space="preserve">その他のせき柱・胸郭異常の者</t>
  </si>
  <si>
    <t xml:space="preserve">アトピー性皮膚疾患</t>
  </si>
  <si>
    <t xml:space="preserve">その他の皮膚疾患</t>
  </si>
  <si>
    <t xml:space="preserve">心臓疾患・異常の者</t>
  </si>
  <si>
    <t xml:space="preserve">心電図異常の者</t>
  </si>
  <si>
    <t xml:space="preserve">ぜん息の者</t>
  </si>
  <si>
    <t xml:space="preserve">腎臓疾患の者</t>
  </si>
  <si>
    <t xml:space="preserve">言語障害の者</t>
  </si>
  <si>
    <r>
      <rPr>
        <sz val="10"/>
        <rFont val="Noto Sans"/>
        <family val="2"/>
      </rPr>
      <t xml:space="preserve"> 高等学校の欄は、鹿児島市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校高等学校の割合（％）で示してある。</t>
    </r>
  </si>
  <si>
    <t xml:space="preserve"> 資料：市保健体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49880</xdr:colOff>
      <xdr:row>3</xdr:row>
      <xdr:rowOff>228600</xdr:rowOff>
    </xdr:to>
    <xdr:sp>
      <xdr:nvSpPr>
        <xdr:cNvPr id="0" name="Line 4"/>
        <xdr:cNvSpPr/>
      </xdr:nvSpPr>
      <xdr:spPr>
        <a:xfrm>
          <a:off x="10440" y="390600"/>
          <a:ext cx="2338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3</xdr:row>
      <xdr:rowOff>38160</xdr:rowOff>
    </xdr:from>
    <xdr:to>
      <xdr:col>1</xdr:col>
      <xdr:colOff>464760</xdr:colOff>
      <xdr:row>4</xdr:row>
      <xdr:rowOff>28080</xdr:rowOff>
    </xdr:to>
    <xdr:sp>
      <xdr:nvSpPr>
        <xdr:cNvPr id="1" name="Rectangle 5"/>
        <xdr:cNvSpPr/>
      </xdr:nvSpPr>
      <xdr:spPr>
        <a:xfrm>
          <a:off x="78480" y="657360"/>
          <a:ext cx="849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項 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440</xdr:colOff>
      <xdr:row>2</xdr:row>
      <xdr:rowOff>218880</xdr:rowOff>
    </xdr:from>
    <xdr:to>
      <xdr:col>3</xdr:col>
      <xdr:colOff>47520</xdr:colOff>
      <xdr:row>3</xdr:row>
      <xdr:rowOff>209880</xdr:rowOff>
    </xdr:to>
    <xdr:sp>
      <xdr:nvSpPr>
        <xdr:cNvPr id="2" name="Rectangle 6"/>
        <xdr:cNvSpPr/>
      </xdr:nvSpPr>
      <xdr:spPr>
        <a:xfrm>
          <a:off x="1942920" y="609480"/>
          <a:ext cx="453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性 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A12" activeCellId="0" sqref="A12:A14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1.47"/>
    <col collapsed="false" customWidth="true" hidden="false" outlineLevel="0" max="3" min="3" style="2" width="7.57"/>
    <col collapsed="false" customWidth="true" hidden="false" outlineLevel="0" max="12" min="4" style="2" width="4.68"/>
    <col collapsed="false" customWidth="true" hidden="false" outlineLevel="0" max="13" min="13" style="2" width="1.31"/>
    <col collapsed="false" customWidth="true" hidden="false" outlineLevel="0" max="14" min="14" style="3" width="4.31"/>
    <col collapsed="false" customWidth="true" hidden="false" outlineLevel="0" max="15" min="15" style="3" width="4.68"/>
    <col collapsed="false" customWidth="true" hidden="false" outlineLevel="0" max="16" min="16" style="3" width="4.31"/>
    <col collapsed="false" customWidth="true" hidden="true" outlineLevel="0" max="17" min="17" style="3" width="4.68"/>
    <col collapsed="false" customWidth="true" hidden="false" outlineLevel="0" max="19" min="18" style="3" width="4.31"/>
    <col collapsed="false" customWidth="true" hidden="false" outlineLevel="0" max="20" min="20" style="3" width="4.68"/>
    <col collapsed="false" customWidth="true" hidden="false" outlineLevel="0" max="21" min="21" style="3" width="4.2"/>
    <col collapsed="false" customWidth="true" hidden="true" outlineLevel="0" max="22" min="22" style="3" width="4.2"/>
    <col collapsed="false" customWidth="true" hidden="false" outlineLevel="0" max="23" min="23" style="3" width="4.31"/>
    <col collapsed="false" customWidth="true" hidden="false" outlineLevel="0" max="26" min="24" style="3" width="4.68"/>
    <col collapsed="false" customWidth="true" hidden="true" outlineLevel="0" max="27" min="27" style="4" width="4.68"/>
    <col collapsed="false" customWidth="true" hidden="false" outlineLevel="0" max="29" min="28" style="5" width="4.68"/>
    <col collapsed="false" customWidth="true" hidden="true" outlineLevel="0" max="30" min="30" style="6" width="4.68"/>
    <col collapsed="false" customWidth="false" hidden="false" outlineLevel="0" max="257" min="31" style="6" width="10.68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AD1" s="2"/>
    </row>
    <row r="2" customFormat="false" ht="13.5" hidden="false" customHeight="true" outlineLevel="0" collapsed="false">
      <c r="A2" s="8" t="s">
        <v>1</v>
      </c>
      <c r="B2" s="1"/>
      <c r="C2" s="1"/>
      <c r="D2" s="1"/>
      <c r="E2" s="1"/>
      <c r="F2" s="1"/>
      <c r="G2" s="1"/>
      <c r="H2" s="1"/>
      <c r="I2" s="1"/>
      <c r="J2" s="1"/>
      <c r="L2" s="9" t="s">
        <v>2</v>
      </c>
      <c r="M2" s="1"/>
      <c r="AD2" s="6" t="b">
        <f aca="false">FALSE()</f>
        <v>0</v>
      </c>
    </row>
    <row r="3" customFormat="false" ht="18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 t="s">
        <v>5</v>
      </c>
      <c r="H3" s="11"/>
      <c r="I3" s="11"/>
      <c r="J3" s="12" t="s">
        <v>6</v>
      </c>
      <c r="K3" s="12"/>
      <c r="L3" s="12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" hidden="false" customHeight="true" outlineLevel="0" collapsed="false">
      <c r="A4" s="13"/>
      <c r="B4" s="13"/>
      <c r="C4" s="14"/>
      <c r="D4" s="11" t="s">
        <v>7</v>
      </c>
      <c r="E4" s="11" t="s">
        <v>8</v>
      </c>
      <c r="F4" s="11" t="s">
        <v>9</v>
      </c>
      <c r="G4" s="11" t="s">
        <v>7</v>
      </c>
      <c r="H4" s="11" t="s">
        <v>8</v>
      </c>
      <c r="I4" s="11" t="s">
        <v>9</v>
      </c>
      <c r="J4" s="11" t="s">
        <v>7</v>
      </c>
      <c r="K4" s="11" t="s">
        <v>8</v>
      </c>
      <c r="L4" s="12" t="s">
        <v>9</v>
      </c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7.25" hidden="false" customHeight="true" outlineLevel="0" collapsed="false">
      <c r="A5" s="15" t="s">
        <v>10</v>
      </c>
      <c r="B5" s="16" t="s">
        <v>11</v>
      </c>
      <c r="C5" s="16"/>
      <c r="D5" s="17" t="n">
        <v>10.6</v>
      </c>
      <c r="E5" s="18" t="n">
        <v>11.5</v>
      </c>
      <c r="F5" s="18" t="n">
        <v>11</v>
      </c>
      <c r="G5" s="18" t="n">
        <v>10.9</v>
      </c>
      <c r="H5" s="18" t="n">
        <v>10.4</v>
      </c>
      <c r="I5" s="18" t="n">
        <v>10.7</v>
      </c>
      <c r="J5" s="18" t="n">
        <v>8.1</v>
      </c>
      <c r="K5" s="18" t="n">
        <v>3.8</v>
      </c>
      <c r="L5" s="18" t="n">
        <v>5.7</v>
      </c>
      <c r="M5" s="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7.25" hidden="false" customHeight="true" outlineLevel="0" collapsed="false">
      <c r="A6" s="15"/>
      <c r="B6" s="16" t="s">
        <v>12</v>
      </c>
      <c r="C6" s="16"/>
      <c r="D6" s="19" t="n">
        <v>9.7</v>
      </c>
      <c r="E6" s="20" t="n">
        <v>11.2</v>
      </c>
      <c r="F6" s="20" t="n">
        <v>10.5</v>
      </c>
      <c r="G6" s="20" t="n">
        <v>11.8</v>
      </c>
      <c r="H6" s="20" t="n">
        <v>10.9</v>
      </c>
      <c r="I6" s="20" t="n">
        <v>11.4</v>
      </c>
      <c r="J6" s="20" t="n">
        <v>10.4</v>
      </c>
      <c r="K6" s="20" t="n">
        <v>4</v>
      </c>
      <c r="L6" s="20" t="n">
        <v>6.8</v>
      </c>
      <c r="M6" s="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7.25" hidden="false" customHeight="true" outlineLevel="0" collapsed="false">
      <c r="A7" s="15"/>
      <c r="B7" s="21" t="s">
        <v>13</v>
      </c>
      <c r="C7" s="21"/>
      <c r="D7" s="19" t="n">
        <v>3</v>
      </c>
      <c r="E7" s="20" t="n">
        <v>3.6</v>
      </c>
      <c r="F7" s="20" t="n">
        <v>3.3</v>
      </c>
      <c r="G7" s="20" t="n">
        <v>7</v>
      </c>
      <c r="H7" s="20" t="n">
        <v>6.6</v>
      </c>
      <c r="I7" s="20" t="n">
        <v>6.8</v>
      </c>
      <c r="J7" s="20" t="n">
        <v>5.9</v>
      </c>
      <c r="K7" s="20" t="n">
        <v>2.1</v>
      </c>
      <c r="L7" s="20" t="n">
        <v>3.8</v>
      </c>
      <c r="M7" s="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7.25" hidden="false" customHeight="true" outlineLevel="0" collapsed="false">
      <c r="A8" s="15"/>
      <c r="B8" s="21" t="s">
        <v>14</v>
      </c>
      <c r="C8" s="21"/>
      <c r="D8" s="19" t="n">
        <v>27.9</v>
      </c>
      <c r="E8" s="20" t="n">
        <v>31.4</v>
      </c>
      <c r="F8" s="20" t="n">
        <v>29.6</v>
      </c>
      <c r="G8" s="20" t="n">
        <v>32</v>
      </c>
      <c r="H8" s="20" t="n">
        <v>30.5</v>
      </c>
      <c r="I8" s="20" t="n">
        <v>31.3</v>
      </c>
      <c r="J8" s="20" t="n">
        <v>21.8</v>
      </c>
      <c r="K8" s="20" t="n">
        <v>14.9</v>
      </c>
      <c r="L8" s="20" t="n">
        <v>18</v>
      </c>
      <c r="M8" s="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7.25" hidden="false" customHeight="true" outlineLevel="0" collapsed="false">
      <c r="A9" s="15" t="s">
        <v>15</v>
      </c>
      <c r="B9" s="15"/>
      <c r="C9" s="15"/>
      <c r="D9" s="19" t="n">
        <v>0.5</v>
      </c>
      <c r="E9" s="20" t="n">
        <v>0.8</v>
      </c>
      <c r="F9" s="20" t="n">
        <v>0.6</v>
      </c>
      <c r="G9" s="20" t="n">
        <v>0.4</v>
      </c>
      <c r="H9" s="20" t="n">
        <v>0.4</v>
      </c>
      <c r="I9" s="20" t="n">
        <v>0.4</v>
      </c>
      <c r="J9" s="20" t="n">
        <v>0.3</v>
      </c>
      <c r="K9" s="20" t="n">
        <v>0.3</v>
      </c>
      <c r="L9" s="20" t="n">
        <v>0.3</v>
      </c>
      <c r="M9" s="2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7.25" hidden="false" customHeight="true" outlineLevel="0" collapsed="false">
      <c r="A10" s="23" t="s">
        <v>16</v>
      </c>
      <c r="B10" s="11" t="s">
        <v>17</v>
      </c>
      <c r="C10" s="11"/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7.25" hidden="false" customHeight="true" outlineLevel="0" collapsed="false">
      <c r="A11" s="23"/>
      <c r="B11" s="11" t="s">
        <v>18</v>
      </c>
      <c r="C11" s="11"/>
      <c r="D11" s="19" t="n">
        <v>5.7</v>
      </c>
      <c r="E11" s="20" t="n">
        <v>5.2</v>
      </c>
      <c r="F11" s="20" t="n">
        <v>5.4</v>
      </c>
      <c r="G11" s="20" t="n">
        <v>6</v>
      </c>
      <c r="H11" s="20" t="n">
        <v>4.8</v>
      </c>
      <c r="I11" s="20" t="n">
        <v>5.4</v>
      </c>
      <c r="J11" s="20" t="n">
        <v>6.9</v>
      </c>
      <c r="K11" s="20" t="n">
        <v>2</v>
      </c>
      <c r="L11" s="20" t="n">
        <v>4.2</v>
      </c>
      <c r="M11" s="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7.25" hidden="false" customHeight="true" outlineLevel="0" collapsed="false">
      <c r="A12" s="23" t="s">
        <v>19</v>
      </c>
      <c r="B12" s="11" t="s">
        <v>20</v>
      </c>
      <c r="C12" s="11"/>
      <c r="D12" s="19" t="n">
        <v>10.7</v>
      </c>
      <c r="E12" s="20" t="n">
        <v>11.1</v>
      </c>
      <c r="F12" s="20" t="n">
        <v>10.9</v>
      </c>
      <c r="G12" s="20" t="n">
        <v>9.9</v>
      </c>
      <c r="H12" s="20" t="n">
        <v>7.4</v>
      </c>
      <c r="I12" s="20" t="n">
        <v>8.7</v>
      </c>
      <c r="J12" s="20" t="n">
        <v>6.4</v>
      </c>
      <c r="K12" s="20" t="n">
        <v>6.6</v>
      </c>
      <c r="L12" s="20" t="n">
        <v>6.5</v>
      </c>
      <c r="M12" s="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7.25" hidden="false" customHeight="true" outlineLevel="0" collapsed="false">
      <c r="A13" s="23"/>
      <c r="B13" s="11" t="s">
        <v>21</v>
      </c>
      <c r="C13" s="11"/>
      <c r="D13" s="19" t="n">
        <v>22.9</v>
      </c>
      <c r="E13" s="20" t="n">
        <v>13.5</v>
      </c>
      <c r="F13" s="20" t="n">
        <v>18.3</v>
      </c>
      <c r="G13" s="20" t="n">
        <v>20.1</v>
      </c>
      <c r="H13" s="20" t="n">
        <v>15.2</v>
      </c>
      <c r="I13" s="20" t="n">
        <v>17.7</v>
      </c>
      <c r="J13" s="20" t="n">
        <v>27.8</v>
      </c>
      <c r="K13" s="20" t="n">
        <v>22</v>
      </c>
      <c r="L13" s="20" t="n">
        <v>24</v>
      </c>
      <c r="M13" s="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7.25" hidden="false" customHeight="true" outlineLevel="0" collapsed="false">
      <c r="A14" s="23"/>
      <c r="B14" s="11" t="s">
        <v>22</v>
      </c>
      <c r="C14" s="11"/>
      <c r="D14" s="19" t="n">
        <v>0.4</v>
      </c>
      <c r="E14" s="20" t="n">
        <v>0.4</v>
      </c>
      <c r="F14" s="20" t="n">
        <v>0.4</v>
      </c>
      <c r="G14" s="20" t="n">
        <v>0.3</v>
      </c>
      <c r="H14" s="20" t="n">
        <v>0.3</v>
      </c>
      <c r="I14" s="20" t="n">
        <v>0.3</v>
      </c>
      <c r="J14" s="20" t="n">
        <v>1.2</v>
      </c>
      <c r="K14" s="20" t="n">
        <v>0.4</v>
      </c>
      <c r="L14" s="20" t="n">
        <v>0.7</v>
      </c>
      <c r="M14" s="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7.25" hidden="false" customHeight="true" outlineLevel="0" collapsed="false">
      <c r="A15" s="24" t="s">
        <v>23</v>
      </c>
      <c r="B15" s="11" t="s">
        <v>24</v>
      </c>
      <c r="C15" s="11"/>
      <c r="D15" s="19" t="n">
        <v>22.9</v>
      </c>
      <c r="E15" s="20" t="n">
        <v>21.7</v>
      </c>
      <c r="F15" s="20" t="n">
        <v>22.3</v>
      </c>
      <c r="G15" s="20" t="n">
        <v>25.2</v>
      </c>
      <c r="H15" s="20" t="n">
        <v>29.4</v>
      </c>
      <c r="I15" s="20" t="n">
        <v>27.3</v>
      </c>
      <c r="J15" s="20" t="n">
        <v>21.1</v>
      </c>
      <c r="K15" s="20" t="n">
        <v>27.9</v>
      </c>
      <c r="L15" s="20" t="n">
        <v>24.9</v>
      </c>
      <c r="M15" s="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7.25" hidden="false" customHeight="true" outlineLevel="0" collapsed="false">
      <c r="A16" s="24"/>
      <c r="B16" s="11" t="s">
        <v>25</v>
      </c>
      <c r="C16" s="11"/>
      <c r="D16" s="19" t="n">
        <v>22.5</v>
      </c>
      <c r="E16" s="20" t="n">
        <v>21.8</v>
      </c>
      <c r="F16" s="20" t="n">
        <v>22.2</v>
      </c>
      <c r="G16" s="20" t="n">
        <v>19.4</v>
      </c>
      <c r="H16" s="20" t="n">
        <v>18.7</v>
      </c>
      <c r="I16" s="20" t="n">
        <v>19.1</v>
      </c>
      <c r="J16" s="20" t="n">
        <v>25.4</v>
      </c>
      <c r="K16" s="20" t="n">
        <v>31.1</v>
      </c>
      <c r="L16" s="20" t="n">
        <v>28.6</v>
      </c>
      <c r="M16" s="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7.25" hidden="false" customHeight="true" outlineLevel="0" collapsed="false">
      <c r="A17" s="24"/>
      <c r="B17" s="11" t="s">
        <v>9</v>
      </c>
      <c r="C17" s="11"/>
      <c r="D17" s="19" t="n">
        <v>45.3</v>
      </c>
      <c r="E17" s="20" t="n">
        <v>43.6</v>
      </c>
      <c r="F17" s="20" t="n">
        <v>44.5</v>
      </c>
      <c r="G17" s="20" t="n">
        <v>44.5</v>
      </c>
      <c r="H17" s="20" t="n">
        <v>48.2</v>
      </c>
      <c r="I17" s="20" t="n">
        <v>46.3</v>
      </c>
      <c r="J17" s="20" t="n">
        <v>46.5</v>
      </c>
      <c r="K17" s="20" t="n">
        <v>59</v>
      </c>
      <c r="L17" s="20" t="n">
        <v>53.5</v>
      </c>
      <c r="M17" s="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7.25" hidden="false" customHeight="true" outlineLevel="0" collapsed="false">
      <c r="A18" s="24"/>
      <c r="B18" s="11" t="s">
        <v>26</v>
      </c>
      <c r="C18" s="11"/>
      <c r="D18" s="19" t="n">
        <v>4.2</v>
      </c>
      <c r="E18" s="20" t="n">
        <v>4.3</v>
      </c>
      <c r="F18" s="20" t="n">
        <v>4.3</v>
      </c>
      <c r="G18" s="20" t="n">
        <v>5.1</v>
      </c>
      <c r="H18" s="20" t="n">
        <v>5.7</v>
      </c>
      <c r="I18" s="20" t="n">
        <v>5.4</v>
      </c>
      <c r="J18" s="20" t="n">
        <v>3.2</v>
      </c>
      <c r="K18" s="20" t="n">
        <v>6.1</v>
      </c>
      <c r="L18" s="20" t="n">
        <v>4.8</v>
      </c>
      <c r="M18" s="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7.25" hidden="false" customHeight="true" outlineLevel="0" collapsed="false">
      <c r="A19" s="24"/>
      <c r="B19" s="11" t="s">
        <v>27</v>
      </c>
      <c r="C19" s="11"/>
      <c r="D19" s="19" t="n">
        <v>0</v>
      </c>
      <c r="E19" s="20" t="n">
        <v>0</v>
      </c>
      <c r="F19" s="20" t="n">
        <v>0</v>
      </c>
      <c r="G19" s="20" t="n">
        <v>0.8</v>
      </c>
      <c r="H19" s="20" t="n">
        <v>0.7</v>
      </c>
      <c r="I19" s="20" t="n">
        <v>0.7</v>
      </c>
      <c r="J19" s="20" t="n">
        <v>0.5</v>
      </c>
      <c r="K19" s="20" t="n">
        <v>0.3</v>
      </c>
      <c r="L19" s="20" t="n">
        <v>0.4</v>
      </c>
      <c r="M19" s="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7.25" hidden="false" customHeight="true" outlineLevel="0" collapsed="false">
      <c r="A20" s="24"/>
      <c r="B20" s="11" t="s">
        <v>28</v>
      </c>
      <c r="C20" s="11"/>
      <c r="D20" s="19" t="n">
        <v>2.8</v>
      </c>
      <c r="E20" s="20" t="n">
        <v>2.1</v>
      </c>
      <c r="F20" s="20" t="n">
        <v>2.4</v>
      </c>
      <c r="G20" s="20" t="n">
        <v>7.4</v>
      </c>
      <c r="H20" s="20" t="n">
        <v>3.4</v>
      </c>
      <c r="I20" s="20" t="n">
        <v>5.4</v>
      </c>
      <c r="J20" s="20" t="n">
        <v>4.4</v>
      </c>
      <c r="K20" s="20" t="n">
        <v>2</v>
      </c>
      <c r="L20" s="20" t="n">
        <v>3</v>
      </c>
      <c r="M20" s="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7.25" hidden="false" customHeight="true" outlineLevel="0" collapsed="false">
      <c r="A21" s="24"/>
      <c r="B21" s="11" t="s">
        <v>29</v>
      </c>
      <c r="C21" s="11"/>
      <c r="D21" s="19" t="n">
        <v>2</v>
      </c>
      <c r="E21" s="20" t="n">
        <v>1.5</v>
      </c>
      <c r="F21" s="20" t="n">
        <v>1.8</v>
      </c>
      <c r="G21" s="20" t="n">
        <v>8.6</v>
      </c>
      <c r="H21" s="20" t="n">
        <v>4.9</v>
      </c>
      <c r="I21" s="20" t="n">
        <v>6.8</v>
      </c>
      <c r="J21" s="20" t="n">
        <v>5</v>
      </c>
      <c r="K21" s="20" t="n">
        <v>2</v>
      </c>
      <c r="L21" s="20" t="n">
        <v>3.3</v>
      </c>
      <c r="M21" s="1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7.25" hidden="false" customHeight="true" outlineLevel="0" collapsed="false">
      <c r="A22" s="24"/>
      <c r="B22" s="11" t="s">
        <v>30</v>
      </c>
      <c r="C22" s="11"/>
      <c r="D22" s="19" t="n">
        <v>7.5</v>
      </c>
      <c r="E22" s="20" t="n">
        <v>6.9</v>
      </c>
      <c r="F22" s="20" t="n">
        <v>7.2</v>
      </c>
      <c r="G22" s="20" t="n">
        <v>8.2</v>
      </c>
      <c r="H22" s="20" t="n">
        <v>5.9</v>
      </c>
      <c r="I22" s="20" t="n">
        <v>7</v>
      </c>
      <c r="J22" s="20" t="n">
        <v>4.6</v>
      </c>
      <c r="K22" s="20" t="n">
        <v>2.1</v>
      </c>
      <c r="L22" s="20" t="n">
        <v>3.2</v>
      </c>
      <c r="M22" s="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7.25" hidden="false" customHeight="true" outlineLevel="0" collapsed="false">
      <c r="A23" s="25" t="s">
        <v>31</v>
      </c>
      <c r="B23" s="11" t="s">
        <v>32</v>
      </c>
      <c r="C23" s="11"/>
      <c r="D23" s="19" t="n">
        <v>0.2</v>
      </c>
      <c r="E23" s="20" t="n">
        <v>0.2</v>
      </c>
      <c r="F23" s="20" t="n">
        <v>0.2</v>
      </c>
      <c r="G23" s="20" t="n">
        <v>0.1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1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7.25" hidden="false" customHeight="true" outlineLevel="0" collapsed="false">
      <c r="A24" s="25"/>
      <c r="B24" s="11" t="s">
        <v>31</v>
      </c>
      <c r="C24" s="11"/>
      <c r="D24" s="19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7.25" hidden="false" customHeight="true" outlineLevel="0" collapsed="false">
      <c r="A25" s="26" t="s">
        <v>33</v>
      </c>
      <c r="B25" s="11" t="s">
        <v>34</v>
      </c>
      <c r="C25" s="11"/>
      <c r="D25" s="19" t="n">
        <v>0.5</v>
      </c>
      <c r="E25" s="20" t="n">
        <v>0.8</v>
      </c>
      <c r="F25" s="20" t="n">
        <v>0.6</v>
      </c>
      <c r="G25" s="20" t="n">
        <v>2.3</v>
      </c>
      <c r="H25" s="20" t="n">
        <v>1.5</v>
      </c>
      <c r="I25" s="20" t="n">
        <v>1.9</v>
      </c>
      <c r="J25" s="20" t="n">
        <v>4.7</v>
      </c>
      <c r="K25" s="20" t="n">
        <v>2.2</v>
      </c>
      <c r="L25" s="20" t="n">
        <v>3.3</v>
      </c>
      <c r="M25" s="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7.25" hidden="false" customHeight="true" outlineLevel="0" collapsed="false">
      <c r="A26" s="26"/>
      <c r="B26" s="11" t="s">
        <v>35</v>
      </c>
      <c r="C26" s="11"/>
      <c r="D26" s="19" t="n">
        <v>0.1</v>
      </c>
      <c r="E26" s="20" t="n">
        <v>0.1</v>
      </c>
      <c r="F26" s="20" t="n">
        <v>0.1</v>
      </c>
      <c r="G26" s="20" t="n">
        <v>0.1</v>
      </c>
      <c r="H26" s="20" t="n">
        <v>0.2</v>
      </c>
      <c r="I26" s="20" t="n">
        <v>0.1</v>
      </c>
      <c r="J26" s="20" t="n">
        <v>1</v>
      </c>
      <c r="K26" s="20" t="n">
        <v>0</v>
      </c>
      <c r="L26" s="20" t="n">
        <v>0.1</v>
      </c>
      <c r="M26" s="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7.25" hidden="false" customHeight="true" outlineLevel="0" collapsed="false">
      <c r="A27" s="15" t="s">
        <v>36</v>
      </c>
      <c r="B27" s="15"/>
      <c r="C27" s="15"/>
      <c r="D27" s="19" t="n">
        <v>0.1</v>
      </c>
      <c r="E27" s="20" t="n">
        <v>0.1</v>
      </c>
      <c r="F27" s="20" t="n">
        <v>1</v>
      </c>
      <c r="G27" s="20" t="n">
        <v>0.2</v>
      </c>
      <c r="H27" s="20" t="n">
        <v>0.2</v>
      </c>
      <c r="I27" s="20" t="n">
        <v>0.2</v>
      </c>
      <c r="J27" s="20" t="n">
        <v>0</v>
      </c>
      <c r="K27" s="20" t="n">
        <v>0</v>
      </c>
      <c r="L27" s="20" t="n">
        <v>0</v>
      </c>
      <c r="M27" s="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7.25" hidden="false" customHeight="true" outlineLevel="0" collapsed="false">
      <c r="A28" s="15" t="s">
        <v>37</v>
      </c>
      <c r="B28" s="15"/>
      <c r="C28" s="15"/>
      <c r="D28" s="19" t="n">
        <v>3</v>
      </c>
      <c r="E28" s="20" t="n">
        <v>1.8</v>
      </c>
      <c r="F28" s="20" t="n">
        <v>2.4</v>
      </c>
      <c r="G28" s="20" t="n">
        <v>1.2</v>
      </c>
      <c r="H28" s="20" t="n">
        <v>1.1</v>
      </c>
      <c r="I28" s="20" t="n">
        <v>1.2</v>
      </c>
      <c r="J28" s="20" t="n">
        <v>1.2</v>
      </c>
      <c r="K28" s="20" t="n">
        <v>0</v>
      </c>
      <c r="L28" s="20" t="n">
        <v>0.5</v>
      </c>
      <c r="M28" s="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7.25" hidden="false" customHeight="true" outlineLevel="0" collapsed="false">
      <c r="A29" s="15" t="s">
        <v>38</v>
      </c>
      <c r="B29" s="15"/>
      <c r="C29" s="15"/>
      <c r="D29" s="19" t="n">
        <v>0.3</v>
      </c>
      <c r="E29" s="20" t="n">
        <v>0.2</v>
      </c>
      <c r="F29" s="20" t="n">
        <v>0.2</v>
      </c>
      <c r="G29" s="20" t="n">
        <v>0.4</v>
      </c>
      <c r="H29" s="20" t="n">
        <v>0.9</v>
      </c>
      <c r="I29" s="20" t="n">
        <v>0.6</v>
      </c>
      <c r="J29" s="20" t="n">
        <v>0.1</v>
      </c>
      <c r="K29" s="20" t="n">
        <v>0.5</v>
      </c>
      <c r="L29" s="20" t="n">
        <v>0.4</v>
      </c>
      <c r="M29" s="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7.25" hidden="false" customHeight="true" outlineLevel="0" collapsed="false">
      <c r="A30" s="27" t="s">
        <v>39</v>
      </c>
      <c r="B30" s="27"/>
      <c r="C30" s="27"/>
      <c r="D30" s="19" t="n">
        <v>0.2</v>
      </c>
      <c r="E30" s="20" t="n">
        <v>0.2</v>
      </c>
      <c r="F30" s="20" t="n">
        <v>0.2</v>
      </c>
      <c r="G30" s="20" t="n">
        <v>0.9</v>
      </c>
      <c r="H30" s="20" t="n">
        <v>0.4</v>
      </c>
      <c r="I30" s="20" t="n">
        <v>0.6</v>
      </c>
      <c r="J30" s="20" t="n">
        <v>3.2</v>
      </c>
      <c r="K30" s="20" t="n">
        <v>2</v>
      </c>
      <c r="L30" s="20" t="n">
        <v>2.5</v>
      </c>
      <c r="M30" s="1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7.25" hidden="false" customHeight="true" outlineLevel="0" collapsed="false">
      <c r="A31" s="15" t="s">
        <v>40</v>
      </c>
      <c r="B31" s="15"/>
      <c r="C31" s="15"/>
      <c r="D31" s="19" t="n">
        <v>1.1</v>
      </c>
      <c r="E31" s="20" t="n">
        <v>1</v>
      </c>
      <c r="F31" s="20" t="n">
        <v>1.1</v>
      </c>
      <c r="G31" s="20" t="n">
        <v>0.5</v>
      </c>
      <c r="H31" s="20" t="n">
        <v>0.3</v>
      </c>
      <c r="I31" s="20" t="n">
        <v>0.4</v>
      </c>
      <c r="J31" s="20" t="n">
        <v>1.6</v>
      </c>
      <c r="K31" s="20" t="n">
        <v>1</v>
      </c>
      <c r="L31" s="20" t="n">
        <v>1.2</v>
      </c>
      <c r="M31" s="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7.25" hidden="false" customHeight="true" outlineLevel="0" collapsed="false">
      <c r="A32" s="15" t="s">
        <v>41</v>
      </c>
      <c r="B32" s="15"/>
      <c r="C32" s="15"/>
      <c r="D32" s="19" t="n">
        <v>0.2</v>
      </c>
      <c r="E32" s="20" t="n">
        <v>0.1</v>
      </c>
      <c r="F32" s="20" t="n">
        <v>0.2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7.25" hidden="false" customHeight="true" outlineLevel="0" collapsed="false">
      <c r="A33" s="15" t="s">
        <v>42</v>
      </c>
      <c r="B33" s="15"/>
      <c r="C33" s="15"/>
      <c r="D33" s="19" t="n">
        <v>1</v>
      </c>
      <c r="E33" s="20" t="n">
        <v>0.8</v>
      </c>
      <c r="F33" s="20" t="n">
        <v>0.9</v>
      </c>
      <c r="G33" s="20" t="n">
        <v>0.8</v>
      </c>
      <c r="H33" s="20" t="n">
        <v>0.7</v>
      </c>
      <c r="I33" s="20" t="n">
        <v>0.7</v>
      </c>
      <c r="J33" s="20" t="n">
        <v>2.6</v>
      </c>
      <c r="K33" s="20" t="n">
        <v>1.2</v>
      </c>
      <c r="L33" s="20" t="n">
        <v>1.8</v>
      </c>
      <c r="M33" s="1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7.25" hidden="false" customHeight="true" outlineLevel="0" collapsed="false">
      <c r="A34" s="15" t="s">
        <v>43</v>
      </c>
      <c r="B34" s="15"/>
      <c r="C34" s="15"/>
      <c r="D34" s="19" t="n">
        <v>1.6</v>
      </c>
      <c r="E34" s="20" t="n">
        <v>1.2</v>
      </c>
      <c r="F34" s="20" t="n">
        <v>1.4</v>
      </c>
      <c r="G34" s="20" t="n">
        <v>1.8</v>
      </c>
      <c r="H34" s="20" t="n">
        <v>2</v>
      </c>
      <c r="I34" s="20" t="n">
        <v>1.9</v>
      </c>
      <c r="J34" s="20" t="n">
        <v>6.1</v>
      </c>
      <c r="K34" s="20" t="n">
        <v>3.6</v>
      </c>
      <c r="L34" s="20" t="n">
        <v>4.7</v>
      </c>
      <c r="M34" s="1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7.25" hidden="false" customHeight="true" outlineLevel="0" collapsed="false">
      <c r="A35" s="15" t="s">
        <v>44</v>
      </c>
      <c r="B35" s="15"/>
      <c r="C35" s="15"/>
      <c r="D35" s="19" t="n">
        <v>1.6</v>
      </c>
      <c r="E35" s="20" t="n">
        <v>1.3</v>
      </c>
      <c r="F35" s="20" t="n">
        <v>1.5</v>
      </c>
      <c r="G35" s="20" t="n">
        <v>0.3</v>
      </c>
      <c r="H35" s="20" t="n">
        <v>0.1</v>
      </c>
      <c r="I35" s="20" t="n">
        <v>0.2</v>
      </c>
      <c r="J35" s="20" t="n">
        <v>0.6</v>
      </c>
      <c r="K35" s="20" t="n">
        <v>0.2</v>
      </c>
      <c r="L35" s="20" t="n">
        <v>0.3</v>
      </c>
      <c r="M35" s="1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7.25" hidden="false" customHeight="true" outlineLevel="0" collapsed="false">
      <c r="A36" s="15" t="s">
        <v>45</v>
      </c>
      <c r="B36" s="15"/>
      <c r="C36" s="15"/>
      <c r="D36" s="19" t="n">
        <v>0.2</v>
      </c>
      <c r="E36" s="20" t="n">
        <v>0.2</v>
      </c>
      <c r="F36" s="20" t="n">
        <v>0.2</v>
      </c>
      <c r="G36" s="20" t="n">
        <v>0.1</v>
      </c>
      <c r="H36" s="20" t="n">
        <v>0.1</v>
      </c>
      <c r="I36" s="20" t="n">
        <v>0.1</v>
      </c>
      <c r="J36" s="20" t="n">
        <v>0.3</v>
      </c>
      <c r="K36" s="20" t="n">
        <v>0.4</v>
      </c>
      <c r="L36" s="20" t="n">
        <v>0.4</v>
      </c>
      <c r="M36" s="1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7.25" hidden="false" customHeight="true" outlineLevel="0" collapsed="false">
      <c r="A37" s="15" t="s">
        <v>46</v>
      </c>
      <c r="B37" s="15"/>
      <c r="C37" s="15"/>
      <c r="D37" s="19" t="n">
        <v>0.2</v>
      </c>
      <c r="E37" s="20" t="n">
        <v>0.2</v>
      </c>
      <c r="F37" s="20" t="n">
        <v>0.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1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7.25" hidden="false" customHeight="true" outlineLevel="0" collapsed="false">
      <c r="A38" s="15" t="s">
        <v>30</v>
      </c>
      <c r="B38" s="15"/>
      <c r="C38" s="15"/>
      <c r="D38" s="28" t="n">
        <v>1.32</v>
      </c>
      <c r="E38" s="29" t="n">
        <v>1.3</v>
      </c>
      <c r="F38" s="29" t="n">
        <v>1.3</v>
      </c>
      <c r="G38" s="29" t="n">
        <v>0.5</v>
      </c>
      <c r="H38" s="29" t="n">
        <v>5</v>
      </c>
      <c r="I38" s="29" t="n">
        <v>0.5</v>
      </c>
      <c r="J38" s="29" t="n">
        <v>0</v>
      </c>
      <c r="K38" s="29" t="n">
        <v>2.3</v>
      </c>
      <c r="L38" s="29" t="n">
        <v>1.3</v>
      </c>
      <c r="M38" s="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31" customFormat="true" ht="14.1" hidden="false" customHeight="true" outlineLevel="0" collapsed="false">
      <c r="A39" s="30" t="s">
        <v>47</v>
      </c>
    </row>
    <row r="40" s="33" customFormat="true" ht="12" hidden="false" customHeight="false" outlineLevel="0" collapsed="false">
      <c r="A40" s="32" t="s">
        <v>48</v>
      </c>
    </row>
    <row r="41" customFormat="false" ht="12" hidden="false" customHeight="false" outlineLevel="0" collapsed="false"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</sheetData>
  <mergeCells count="45">
    <mergeCell ref="A1:L1"/>
    <mergeCell ref="A3:C3"/>
    <mergeCell ref="D3:F3"/>
    <mergeCell ref="G3:I3"/>
    <mergeCell ref="J3:L3"/>
    <mergeCell ref="A5:A8"/>
    <mergeCell ref="B5:C5"/>
    <mergeCell ref="B6:C6"/>
    <mergeCell ref="B7:C7"/>
    <mergeCell ref="B8:C8"/>
    <mergeCell ref="A9:C9"/>
    <mergeCell ref="A10:A11"/>
    <mergeCell ref="B10:C10"/>
    <mergeCell ref="B11:C11"/>
    <mergeCell ref="A12:A14"/>
    <mergeCell ref="B12:C12"/>
    <mergeCell ref="B13:C13"/>
    <mergeCell ref="B14:C14"/>
    <mergeCell ref="A15:A22"/>
    <mergeCell ref="B15:C15"/>
    <mergeCell ref="B16:C16"/>
    <mergeCell ref="B17:C17"/>
    <mergeCell ref="B18:C18"/>
    <mergeCell ref="B19:C19"/>
    <mergeCell ref="B20:C20"/>
    <mergeCell ref="B21:C21"/>
    <mergeCell ref="B22:C22"/>
    <mergeCell ref="A23:A24"/>
    <mergeCell ref="B23:C23"/>
    <mergeCell ref="B24:C24"/>
    <mergeCell ref="A25:A26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6:50:28Z</dcterms:created>
  <dc:creator>ＴｈｉｎｋＰａｄ</dc:creator>
  <dc:description/>
  <dc:language>en-US</dc:language>
  <cp:lastModifiedBy>巻木　永愛</cp:lastModifiedBy>
  <cp:lastPrinted>2023-11-24T01:19:13Z</cp:lastPrinted>
  <dcterms:modified xsi:type="dcterms:W3CDTF">2024-03-19T01:12:23Z</dcterms:modified>
  <cp:revision>0</cp:revision>
  <dc:subject/>
  <dc:title/>
</cp:coreProperties>
</file>