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中表紙 (3)" sheetId="1" state="visible" r:id="rId2"/>
    <sheet name="P.56-57航空" sheetId="2" state="visible" r:id="rId3"/>
    <sheet name="P.58-60" sheetId="3" state="visible" r:id="rId4"/>
    <sheet name="P.61-62白浜空港" sheetId="4" state="visible" r:id="rId5"/>
    <sheet name="P.63航路（フェリー）" sheetId="5" state="visible" r:id="rId6"/>
  </sheets>
  <definedNames>
    <definedName function="false" hidden="false" localSheetId="1" name="_xlnm.Print_Area" vbProcedure="false">'P.56-57航空'!$A$1:$K$59</definedName>
    <definedName function="false" hidden="false" localSheetId="2" name="_xlnm.Print_Area" vbProcedure="false">'P.58-60'!$A$1:$J$116</definedName>
    <definedName function="false" hidden="false" localSheetId="3" name="_xlnm.Print_Area" vbProcedure="false">'P.61-62白浜空港'!$A$1:$C$104</definedName>
    <definedName function="false" hidden="false" localSheetId="4" name="_xlnm.Print_Area" vbProcedure="false">'P.63航路（フェリー）'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76">
  <si>
    <t xml:space="preserve">３　航空・航路（フェリー）</t>
  </si>
  <si>
    <t xml:space="preserve">（１）航空</t>
  </si>
  <si>
    <t xml:space="preserve">  ①【関西国際空港】</t>
  </si>
  <si>
    <t xml:space="preserve">　   【航空機発着回数・航空旅客数・貨物扱量】</t>
  </si>
  <si>
    <t xml:space="preserve">関西エアポート株式会社資料による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12"/>
        <rFont val="Noto Sans"/>
        <family val="2"/>
      </rPr>
      <t xml:space="preserve">航空機発着回数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明朝"/>
        <family val="1"/>
        <charset val="128"/>
      </rPr>
      <t xml:space="preserve">)</t>
    </r>
  </si>
  <si>
    <t xml:space="preserve">  国　際　線</t>
  </si>
  <si>
    <t xml:space="preserve">　　　旅客便</t>
  </si>
  <si>
    <t xml:space="preserve">　　　貨物便</t>
  </si>
  <si>
    <t xml:space="preserve">　　　その他</t>
  </si>
  <si>
    <t xml:space="preserve">  国　内　線</t>
  </si>
  <si>
    <r>
      <rPr>
        <sz val="12"/>
        <rFont val="Noto Sans"/>
        <family val="2"/>
      </rPr>
      <t xml:space="preserve">航空旅客数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貨物扱量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明朝"/>
        <family val="1"/>
        <charset val="128"/>
      </rPr>
      <t xml:space="preserve">)</t>
    </r>
  </si>
  <si>
    <t xml:space="preserve">　国　際　貨　物</t>
  </si>
  <si>
    <t xml:space="preserve">　国　内　貨　物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、回転翼機を含む数字に修正。その他には、空輸機・燃料給油機・プライベート機・特別機等を含む。</t>
    </r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【関西国際空港へのアクセス】</t>
  </si>
  <si>
    <t xml:space="preserve">◎鉄道</t>
  </si>
  <si>
    <t xml:space="preserve">○ＪＲ西日本</t>
  </si>
  <si>
    <r>
      <rPr>
        <sz val="11"/>
        <rFont val="Noto Sans"/>
        <family val="2"/>
      </rPr>
      <t xml:space="preserve">  特急列車「くろしお」及び快速電車の全ての列車が日根野駅に停車。
　（特急くろしお全列車日根野駅への停車は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から。）</t>
    </r>
  </si>
  <si>
    <t xml:space="preserve">　</t>
  </si>
  <si>
    <t xml:space="preserve">○南海</t>
  </si>
  <si>
    <t xml:space="preserve">　特急「サザン」をはじめとする全ての列車が泉佐野駅停車。</t>
  </si>
  <si>
    <t xml:space="preserve">◎リムジンバス</t>
  </si>
  <si>
    <r>
      <rPr>
        <sz val="11"/>
        <rFont val="Noto Sans"/>
        <family val="2"/>
      </rPr>
      <t xml:space="preserve">和歌山バス及び関西空港交通が和歌山市内か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便、関西国際空港か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便運行。
</t>
    </r>
    <r>
      <rPr>
        <sz val="10"/>
        <rFont val="ＭＳ 明朝"/>
        <family val="1"/>
        <charset val="128"/>
      </rPr>
      <t xml:space="preserve">(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現在。需要動向に応じて運行状況は変動しています。</t>
    </r>
    <r>
      <rPr>
        <sz val="10"/>
        <rFont val="ＭＳ 明朝"/>
        <family val="1"/>
        <charset val="128"/>
      </rPr>
      <t xml:space="preserve">)</t>
    </r>
  </si>
  <si>
    <t xml:space="preserve">【関西国際空港アクセスのあゆみ】</t>
  </si>
  <si>
    <t xml:space="preserve">関西国際空港開港</t>
  </si>
  <si>
    <t xml:space="preserve">１．鉄道</t>
  </si>
  <si>
    <t xml:space="preserve">〈ＪＲ西日本〉</t>
  </si>
  <si>
    <r>
      <rPr>
        <sz val="11"/>
        <rFont val="Noto Sans"/>
        <family val="2"/>
      </rPr>
      <t xml:space="preserve">１日３往復の特急「くろしお」と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本の快速電車すべてが日根野駅に停車</t>
    </r>
  </si>
  <si>
    <t xml:space="preserve">行きは同一ホーム乗り換え、帰りはエレベーター利用による乗り換え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和歌山駅～関空駅間</t>
    </r>
    <r>
      <rPr>
        <sz val="11"/>
        <rFont val="ＭＳ 明朝"/>
        <family val="1"/>
        <charset val="128"/>
      </rPr>
      <t xml:space="preserve">860</t>
    </r>
    <r>
      <rPr>
        <sz val="11"/>
        <rFont val="Noto Sans"/>
        <family val="2"/>
      </rPr>
      <t xml:space="preserve">円</t>
    </r>
  </si>
  <si>
    <t xml:space="preserve">〈南海〉</t>
  </si>
  <si>
    <r>
      <rPr>
        <sz val="11"/>
        <rFont val="Noto Sans"/>
        <family val="2"/>
      </rPr>
      <t xml:space="preserve">特急「サザン」のすべ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本）が泉佐野駅に停車、同一ホーム乗り換え</t>
    </r>
  </si>
  <si>
    <r>
      <rPr>
        <sz val="11"/>
        <rFont val="Noto Sans"/>
        <family val="2"/>
      </rPr>
      <t xml:space="preserve">料　　金：和歌山駅～関空駅間</t>
    </r>
    <r>
      <rPr>
        <sz val="11"/>
        <rFont val="ＭＳ 明朝"/>
        <family val="1"/>
        <charset val="128"/>
      </rPr>
      <t xml:space="preserve">840</t>
    </r>
    <r>
      <rPr>
        <sz val="11"/>
        <rFont val="Noto Sans"/>
        <family val="2"/>
      </rPr>
      <t xml:space="preserve">円</t>
    </r>
  </si>
  <si>
    <t xml:space="preserve">２．和歌山市内からのリムジンバス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往復／日（和歌浦口～関西国際空港）</t>
    </r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（一部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人）</t>
    </r>
  </si>
  <si>
    <t xml:space="preserve">停 車 場：和歌浦口、西高松（サンピア前）、堀止、病院前、県庁前、市役所前、三木町</t>
  </si>
  <si>
    <t xml:space="preserve">　　　　　新通、ＪＲ和歌山駅（東口）</t>
  </si>
  <si>
    <r>
      <rPr>
        <sz val="11"/>
        <rFont val="Noto Sans"/>
        <family val="2"/>
      </rPr>
      <t xml:space="preserve">所要時間：和歌浦口から約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分、ＪＲ和歌山駅から約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和歌浦口から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円、ＪＲ和歌山駅から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３．タクシー</t>
  </si>
  <si>
    <t xml:space="preserve">空港専用タクシー　　　　　　　　８社　　　　　８両</t>
  </si>
  <si>
    <t xml:space="preserve">ポイント免許タクシー　　　　　４３社　１，２３８両</t>
  </si>
  <si>
    <t xml:space="preserve">利用料金：和歌山市から約１万円強</t>
  </si>
  <si>
    <t xml:space="preserve">リムジンバスの大幅増便</t>
  </si>
  <si>
    <t xml:space="preserve">和歌山市内　 → 関西国際空港　　１６便→２９便</t>
  </si>
  <si>
    <t xml:space="preserve">関西国際空港 → 和歌山市内　　　１６便→３０便</t>
  </si>
  <si>
    <t xml:space="preserve">リムジンバスの増便</t>
  </si>
  <si>
    <t xml:space="preserve">和歌山市内　 → 関西国際空港　　２９便→３１便</t>
  </si>
  <si>
    <t xml:space="preserve">関西国際空港 → 和歌山市内　　　３０便→３２便</t>
  </si>
  <si>
    <t xml:space="preserve">紀北地域からのリムジンバス路線新設</t>
  </si>
  <si>
    <t xml:space="preserve">５往復／日（那賀営業所～関西国際空港）</t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人</t>
    </r>
  </si>
  <si>
    <t xml:space="preserve">停 車 場：那賀営業所、粉河、打田、下井阪、ＪＲ岩出駅前、中迫、りんくうタウン駅前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那賀営業所から</t>
    </r>
    <r>
      <rPr>
        <sz val="11"/>
        <rFont val="ＭＳ 明朝"/>
        <family val="1"/>
        <charset val="128"/>
      </rPr>
      <t xml:space="preserve">1,200</t>
    </r>
    <r>
      <rPr>
        <sz val="11"/>
        <rFont val="Noto Sans"/>
        <family val="2"/>
      </rPr>
      <t xml:space="preserve">円、ＪＲ岩出駅前から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ＪＲ西日本特急「くろしお」の日根野駅停車本数拡大</t>
  </si>
  <si>
    <t xml:space="preserve">３往復／日→５往復／日に拡大</t>
  </si>
  <si>
    <r>
      <rPr>
        <sz val="11"/>
        <rFont val="Noto Sans"/>
        <family val="2"/>
      </rPr>
      <t xml:space="preserve">関西国際空港　→  和歌山市内　　　３２便→３３便　（最終便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発）</t>
    </r>
  </si>
  <si>
    <t xml:space="preserve">紀南地域からのリムジンバスの路線新設</t>
  </si>
  <si>
    <r>
      <rPr>
        <sz val="11"/>
        <rFont val="Noto Sans"/>
        <family val="2"/>
      </rPr>
      <t xml:space="preserve">１往復／日（新宮～関空間）　※</t>
    </r>
    <r>
      <rPr>
        <sz val="11"/>
        <rFont val="ＭＳ 明朝"/>
        <family val="1"/>
        <charset val="128"/>
      </rPr>
      <t xml:space="preserve">H12.3.1</t>
    </r>
    <r>
      <rPr>
        <sz val="11"/>
        <rFont val="Noto Sans"/>
        <family val="2"/>
      </rPr>
      <t xml:space="preserve">休止、</t>
    </r>
    <r>
      <rPr>
        <sz val="11"/>
        <rFont val="ＭＳ 明朝"/>
        <family val="1"/>
        <charset val="128"/>
      </rPr>
      <t xml:space="preserve">H13.3.1</t>
    </r>
    <r>
      <rPr>
        <sz val="11"/>
        <rFont val="Noto Sans"/>
        <family val="2"/>
      </rPr>
      <t xml:space="preserve">廃止</t>
    </r>
  </si>
  <si>
    <r>
      <rPr>
        <sz val="11"/>
        <rFont val="Noto Sans"/>
        <family val="2"/>
      </rPr>
      <t xml:space="preserve">２往復／日（白浜～関空間）　※</t>
    </r>
    <r>
      <rPr>
        <sz val="11"/>
        <rFont val="ＭＳ 明朝"/>
        <family val="1"/>
        <charset val="128"/>
      </rPr>
      <t xml:space="preserve">H13.10.1</t>
    </r>
    <r>
      <rPr>
        <sz val="11"/>
        <rFont val="Noto Sans"/>
        <family val="2"/>
      </rPr>
      <t xml:space="preserve">減便（１往復／日）、</t>
    </r>
  </si>
  <si>
    <r>
      <rPr>
        <sz val="11"/>
        <rFont val="Noto Sans"/>
        <family val="2"/>
      </rPr>
      <t xml:space="preserve">　　　　　　　　　　　　　　　</t>
    </r>
    <r>
      <rPr>
        <sz val="11"/>
        <rFont val="ＭＳ 明朝"/>
        <family val="1"/>
        <charset val="128"/>
      </rPr>
      <t xml:space="preserve">H14.10.1</t>
    </r>
    <r>
      <rPr>
        <sz val="11"/>
        <rFont val="Noto Sans"/>
        <family val="2"/>
      </rPr>
      <t xml:space="preserve">休止</t>
    </r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（新宮～関空間）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人（白浜～関空間）</t>
    </r>
  </si>
  <si>
    <t xml:space="preserve">停 車 場：南部、田辺、白浜、椿、奥志原、すさみ、江住、和深、田並、有田、串本、</t>
  </si>
  <si>
    <r>
      <rPr>
        <sz val="11"/>
        <rFont val="Noto Sans"/>
        <family val="2"/>
      </rPr>
      <t xml:space="preserve">　　　　　古座、太地、湯川、勝浦、那智、三輪崎、新宮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駅</t>
    </r>
  </si>
  <si>
    <r>
      <rPr>
        <sz val="11"/>
        <rFont val="Noto Sans"/>
        <family val="2"/>
      </rPr>
      <t xml:space="preserve">所要時間：約５時間（新宮）、約２時間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（白浜）</t>
    </r>
  </si>
  <si>
    <r>
      <rPr>
        <sz val="11"/>
        <rFont val="Noto Sans"/>
        <family val="2"/>
      </rPr>
      <t xml:space="preserve">料　　金：田辺</t>
    </r>
    <r>
      <rPr>
        <sz val="11"/>
        <rFont val="ＭＳ 明朝"/>
        <family val="1"/>
        <charset val="128"/>
      </rPr>
      <t xml:space="preserve">2,800</t>
    </r>
    <r>
      <rPr>
        <sz val="11"/>
        <rFont val="Noto Sans"/>
        <family val="2"/>
      </rPr>
      <t xml:space="preserve">円、白浜</t>
    </r>
    <r>
      <rPr>
        <sz val="11"/>
        <rFont val="ＭＳ 明朝"/>
        <family val="1"/>
        <charset val="128"/>
      </rPr>
      <t xml:space="preserve">3,200</t>
    </r>
    <r>
      <rPr>
        <sz val="11"/>
        <rFont val="Noto Sans"/>
        <family val="2"/>
      </rPr>
      <t xml:space="preserve">円、串本</t>
    </r>
    <r>
      <rPr>
        <sz val="11"/>
        <rFont val="ＭＳ 明朝"/>
        <family val="1"/>
        <charset val="128"/>
      </rPr>
      <t xml:space="preserve">3,800</t>
    </r>
    <r>
      <rPr>
        <sz val="11"/>
        <rFont val="Noto Sans"/>
        <family val="2"/>
      </rPr>
      <t xml:space="preserve">円、</t>
    </r>
  </si>
  <si>
    <r>
      <rPr>
        <sz val="11"/>
        <rFont val="Noto Sans"/>
        <family val="2"/>
      </rPr>
      <t xml:space="preserve">　　　　　太地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、新宮</t>
    </r>
    <r>
      <rPr>
        <sz val="11"/>
        <rFont val="ＭＳ 明朝"/>
        <family val="1"/>
        <charset val="128"/>
      </rPr>
      <t xml:space="preserve">4,400</t>
    </r>
    <r>
      <rPr>
        <sz val="11"/>
        <rFont val="Noto Sans"/>
        <family val="2"/>
      </rPr>
      <t xml:space="preserve">円等</t>
    </r>
  </si>
  <si>
    <t xml:space="preserve">紀北地域からのリムジンバス路線増便</t>
  </si>
  <si>
    <t xml:space="preserve">２往復／日（那賀営業所～関西国際空港）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H11.9.1</t>
    </r>
    <r>
      <rPr>
        <sz val="11"/>
        <rFont val="Noto Sans"/>
        <family val="2"/>
      </rPr>
      <t xml:space="preserve">休止、</t>
    </r>
    <r>
      <rPr>
        <sz val="11"/>
        <rFont val="ＭＳ 明朝"/>
        <family val="1"/>
        <charset val="128"/>
      </rPr>
      <t xml:space="preserve">H14.9.1</t>
    </r>
    <r>
      <rPr>
        <sz val="11"/>
        <rFont val="Noto Sans"/>
        <family val="2"/>
      </rPr>
      <t xml:space="preserve">廃止</t>
    </r>
  </si>
  <si>
    <t xml:space="preserve">４往復／日（ＪＲ岩出駅前～関西国際空港）</t>
  </si>
  <si>
    <t xml:space="preserve">停 車 場：那賀営業所、粉河、打田、下井阪、ＪＲ岩出駅前、大宮、中迫、根来、</t>
  </si>
  <si>
    <t xml:space="preserve">　　　　　りんくうタウン駅前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分（那賀営業所）、約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分（ＪＲ岩出駅前）</t>
    </r>
  </si>
  <si>
    <t xml:space="preserve">紀南地域からのリムジンバスの停車場の増設</t>
  </si>
  <si>
    <t xml:space="preserve">停 車 場：海南東（海南）、御坊（御坊南海バス前）、南部、田辺、白浜温泉（白浜バス</t>
  </si>
  <si>
    <t xml:space="preserve">　　　　　センター）、白浜（コガノイベイホテル）、椿、奥志原、すさみ、江住、和深、</t>
  </si>
  <si>
    <r>
      <rPr>
        <sz val="11"/>
        <rFont val="Noto Sans"/>
        <family val="2"/>
      </rPr>
      <t xml:space="preserve">　　　　　田並、有田、串本、古座、太地、湯川、勝浦、那智、三輪崎、新宮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駅</t>
    </r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（海南東）、約１時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分（御坊）、約２時間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分（白浜）</t>
    </r>
  </si>
  <si>
    <r>
      <rPr>
        <sz val="11"/>
        <rFont val="Noto Sans"/>
        <family val="2"/>
      </rPr>
      <t xml:space="preserve">料　　金：海南東</t>
    </r>
    <r>
      <rPr>
        <sz val="11"/>
        <rFont val="ＭＳ 明朝"/>
        <family val="1"/>
        <charset val="128"/>
      </rPr>
      <t xml:space="preserve">1,300</t>
    </r>
    <r>
      <rPr>
        <sz val="11"/>
        <rFont val="Noto Sans"/>
        <family val="2"/>
      </rPr>
      <t xml:space="preserve">円、御坊</t>
    </r>
    <r>
      <rPr>
        <sz val="11"/>
        <rFont val="ＭＳ 明朝"/>
        <family val="1"/>
        <charset val="128"/>
      </rPr>
      <t xml:space="preserve">2,200</t>
    </r>
    <r>
      <rPr>
        <sz val="11"/>
        <rFont val="Noto Sans"/>
        <family val="2"/>
      </rPr>
      <t xml:space="preserve">円、白浜</t>
    </r>
    <r>
      <rPr>
        <sz val="11"/>
        <rFont val="ＭＳ 明朝"/>
        <family val="1"/>
        <charset val="128"/>
      </rPr>
      <t xml:space="preserve">3,200</t>
    </r>
    <r>
      <rPr>
        <sz val="11"/>
        <rFont val="Noto Sans"/>
        <family val="2"/>
      </rPr>
      <t xml:space="preserve">円</t>
    </r>
  </si>
  <si>
    <t xml:space="preserve">和歌山市内　 → 関西国際空港　　３３便→３２便</t>
  </si>
  <si>
    <t xml:space="preserve">関西国際空港 → 和歌山市内　　　３３便→３４便</t>
  </si>
  <si>
    <t xml:space="preserve">和歌山市内 　→ 関西国際空港　　３２便→３３便</t>
  </si>
  <si>
    <r>
      <rPr>
        <sz val="11"/>
        <rFont val="Noto Sans"/>
        <family val="2"/>
      </rPr>
      <t xml:space="preserve">関西国際空港 → 和歌山市内　　　３４便→３６便　（最終便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発）</t>
    </r>
  </si>
  <si>
    <t xml:space="preserve">和歌山市内　 → 関西国際空港　　３３便→３４便</t>
  </si>
  <si>
    <t xml:space="preserve">関西国際空港 → 和歌山市内　　　３６便→３７便</t>
  </si>
  <si>
    <t xml:space="preserve">リムジンバスの運賃改定</t>
  </si>
  <si>
    <t xml:space="preserve">料　　金：和歌山市内の全停留所から関西国際空港まで均一料金</t>
  </si>
  <si>
    <r>
      <rPr>
        <sz val="11"/>
        <rFont val="Noto Sans"/>
        <family val="2"/>
      </rPr>
      <t xml:space="preserve">　大人　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円、小児　</t>
    </r>
    <r>
      <rPr>
        <sz val="11"/>
        <rFont val="ＭＳ 明朝"/>
        <family val="1"/>
        <charset val="128"/>
      </rPr>
      <t xml:space="preserve">550</t>
    </r>
    <r>
      <rPr>
        <sz val="11"/>
        <rFont val="Noto Sans"/>
        <family val="2"/>
      </rPr>
      <t xml:space="preserve">円　</t>
    </r>
  </si>
  <si>
    <t xml:space="preserve">ＪＲ西日本　特急の日根野駅停車本数拡大</t>
  </si>
  <si>
    <t xml:space="preserve">新宮・白浜方面行き　　８本→１１本</t>
  </si>
  <si>
    <t xml:space="preserve">新大阪・京都方面行き　７本→１０本</t>
  </si>
  <si>
    <t xml:space="preserve">新宮・白浜方面行き　　１１本→１２本　※新大阪・京都方面行きは変更なし</t>
  </si>
  <si>
    <t xml:space="preserve">ＪＲ西日本　特急の日根野駅停車本数縮小</t>
  </si>
  <si>
    <t xml:space="preserve">新宮・白浜方面行き　　１２本→１１本　※新大阪・京都方面行きは変更なし</t>
  </si>
  <si>
    <t xml:space="preserve">新大阪・京都方面行き　　１０本→１１本　※白浜・新宮方面行きは変更なし</t>
  </si>
  <si>
    <t xml:space="preserve">リムジンバスのダイヤ改正</t>
  </si>
  <si>
    <t xml:space="preserve">第２ターミナル拡張に伴い、全てのリムジンバスが第２ターミナル発着に</t>
  </si>
  <si>
    <t xml:space="preserve">和歌山市内　　 → 　関西国際空港　　２３便→２４便</t>
  </si>
  <si>
    <t xml:space="preserve">（</t>
  </si>
  <si>
    <t xml:space="preserve">関西国際空港　 → 　和歌山市内　　　２３便）</t>
  </si>
  <si>
    <t xml:space="preserve">新宮・白浜方面行き　　１１本→１３本</t>
  </si>
  <si>
    <t xml:space="preserve">新大阪・京都方面行き　１１本→１２本</t>
  </si>
  <si>
    <t xml:space="preserve">新宮・白浜方面行き　　１３本→１６本</t>
  </si>
  <si>
    <t xml:space="preserve">新大阪・京都方面行き　１２本→１５本</t>
  </si>
  <si>
    <t xml:space="preserve">ＪＲ西日本　すべての特急が日根野駅に停車</t>
  </si>
  <si>
    <t xml:space="preserve"> すべての特急列車「くろしお」が日根野駅に停車。</t>
  </si>
  <si>
    <t xml:space="preserve">②【南紀白浜空港】</t>
  </si>
  <si>
    <t xml:space="preserve">　 【南紀白浜空港の概要】</t>
  </si>
  <si>
    <t xml:space="preserve">　○空港の位置と立地条件</t>
  </si>
  <si>
    <r>
      <rPr>
        <sz val="11"/>
        <rFont val="Noto Sans"/>
        <family val="2"/>
      </rPr>
      <t xml:space="preserve">　南紀白浜空港は、全国有数の観光地である白浜町に位置し、また、和歌山県南部の中心地である田辺市に隣接しており、紀中・紀南地方の空の玄関口となっています。高速道路も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は紀勢自動車道が白浜町まで、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にはすさみ町まで開通しました。また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は県道白浜温泉線（フラワーライン線）が全線開通し、紀勢自動車道南紀白浜ＩＣから空港へのアクセスがさらに向上しました。</t>
    </r>
  </si>
  <si>
    <t xml:space="preserve">　○空港の諸元</t>
  </si>
  <si>
    <r>
      <rPr>
        <sz val="11"/>
        <rFont val="Noto Sans"/>
        <family val="2"/>
      </rPr>
      <t xml:space="preserve">滑走路長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２０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</t>
    </r>
  </si>
  <si>
    <t xml:space="preserve">強度　ＰＣＮ４５／Ｆ／Ｂ／Ｘ／Ｔ　（単車輪荷重　２３ｔ）　　ＬＡ－２</t>
  </si>
  <si>
    <t xml:space="preserve">北１４０度５８分２９秒東（真方位）</t>
  </si>
  <si>
    <t xml:space="preserve">正進入　１５　　　　　副進入３３</t>
  </si>
  <si>
    <t xml:space="preserve">誘導路　</t>
  </si>
  <si>
    <r>
      <rPr>
        <sz val="11"/>
        <rFont val="Noto Sans"/>
        <family val="2"/>
      </rPr>
      <t xml:space="preserve">長さ　１３０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幅　３０ｍ</t>
    </r>
  </si>
  <si>
    <t xml:space="preserve">誘導路　（小型機用）</t>
  </si>
  <si>
    <r>
      <rPr>
        <sz val="11"/>
        <rFont val="Noto Sans"/>
        <family val="2"/>
      </rPr>
      <t xml:space="preserve">長さ　　７３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幅　　９ｍ</t>
    </r>
  </si>
  <si>
    <t xml:space="preserve">サウスエプロン</t>
  </si>
  <si>
    <r>
      <rPr>
        <sz val="11"/>
        <rFont val="Noto Sans"/>
        <family val="2"/>
      </rPr>
      <t xml:space="preserve">１５５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９５ｍ　３バース　（ＳＪクラス　１バース、ＹＳクラス　２バース）</t>
    </r>
  </si>
  <si>
    <t xml:space="preserve">ノースエプロン（小型機用）</t>
  </si>
  <si>
    <r>
      <rPr>
        <sz val="11"/>
        <rFont val="Noto Sans"/>
        <family val="2"/>
      </rPr>
      <t xml:space="preserve">７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４ｍ　５バース</t>
    </r>
  </si>
  <si>
    <t xml:space="preserve">告示面積</t>
  </si>
  <si>
    <t xml:space="preserve">７４．１ｈａ　（空港管理面積　１３２．８ｈａ）</t>
  </si>
  <si>
    <t xml:space="preserve">運用時間</t>
  </si>
  <si>
    <t xml:space="preserve">８時３０分から２０時まで　（１１時間３０分）</t>
  </si>
  <si>
    <t xml:space="preserve">空港の位置（住所）</t>
  </si>
  <si>
    <t xml:space="preserve">和歌山県西牟婁郡白浜町２９２６番地</t>
  </si>
  <si>
    <t xml:space="preserve">標点の位置</t>
  </si>
  <si>
    <t xml:space="preserve">北緯　３３度３９分４４秒　　　東経　１３５度２１分５２秒</t>
  </si>
  <si>
    <t xml:space="preserve">標点の高さ</t>
  </si>
  <si>
    <t xml:space="preserve">８９．４ｍ</t>
  </si>
  <si>
    <t xml:space="preserve">　○空港整備等の沿革</t>
  </si>
  <si>
    <t xml:space="preserve">昭和４１年　３月</t>
  </si>
  <si>
    <r>
      <rPr>
        <sz val="11"/>
        <rFont val="Noto Sans"/>
        <family val="2"/>
      </rPr>
      <t xml:space="preserve">南紀空港設置許可　（</t>
    </r>
    <r>
      <rPr>
        <sz val="11"/>
        <rFont val="ＭＳ 明朝"/>
        <family val="1"/>
        <charset val="128"/>
      </rPr>
      <t xml:space="preserve">R/W</t>
    </r>
    <r>
      <rPr>
        <sz val="11"/>
        <rFont val="Noto Sans"/>
        <family val="2"/>
      </rPr>
      <t xml:space="preserve">　１２００ｍ、設置者　和歌山県）</t>
    </r>
  </si>
  <si>
    <t xml:space="preserve">昭和４３年　４月</t>
  </si>
  <si>
    <r>
      <rPr>
        <sz val="11"/>
        <rFont val="Noto Sans"/>
        <family val="2"/>
      </rPr>
      <t xml:space="preserve">滑走路１２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ｍの空港（旧空港）として供用開始</t>
    </r>
  </si>
  <si>
    <t xml:space="preserve">第３種空港Ｆ種・運用時間８時間</t>
  </si>
  <si>
    <t xml:space="preserve">昭和６３年１２月</t>
  </si>
  <si>
    <t xml:space="preserve">施設変更　（１２００ｍ　→　１８００ｍ）　許可</t>
  </si>
  <si>
    <t xml:space="preserve">平成　４年　４月</t>
  </si>
  <si>
    <t xml:space="preserve">南紀新白浜空港建設工事起工式</t>
  </si>
  <si>
    <t xml:space="preserve">平成　５年　８月</t>
  </si>
  <si>
    <t xml:space="preserve">施設変更　（誘導路延長、エプロン拡張）　許可</t>
  </si>
  <si>
    <t xml:space="preserve">平成　８年　３月</t>
  </si>
  <si>
    <r>
      <rPr>
        <sz val="11"/>
        <rFont val="Noto Sans"/>
        <family val="2"/>
      </rPr>
      <t xml:space="preserve">滑走路１８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で新空港（現空港）供用開始　　旧空港閉鎖</t>
    </r>
  </si>
  <si>
    <t xml:space="preserve">第３種空港Ｃ種・運用時間１１．５時間</t>
  </si>
  <si>
    <t xml:space="preserve">平成１１年１０月</t>
  </si>
  <si>
    <t xml:space="preserve">施設変更　（１８００ｍ　→　２０００ｍ）　許可</t>
  </si>
  <si>
    <t xml:space="preserve">平成１１年１２月</t>
  </si>
  <si>
    <r>
      <rPr>
        <sz val="11"/>
        <rFont val="Noto Sans"/>
        <family val="2"/>
      </rPr>
      <t xml:space="preserve">施設変更　（小型</t>
    </r>
    <r>
      <rPr>
        <sz val="11"/>
        <rFont val="ＭＳ 明朝"/>
        <family val="1"/>
        <charset val="128"/>
      </rPr>
      <t xml:space="preserve">JET</t>
    </r>
    <r>
      <rPr>
        <sz val="11"/>
        <rFont val="Noto Sans"/>
        <family val="2"/>
      </rPr>
      <t xml:space="preserve">　→　中型</t>
    </r>
    <r>
      <rPr>
        <sz val="11"/>
        <rFont val="ＭＳ 明朝"/>
        <family val="1"/>
        <charset val="128"/>
      </rPr>
      <t xml:space="preserve">JET</t>
    </r>
    <r>
      <rPr>
        <sz val="11"/>
        <rFont val="Noto Sans"/>
        <family val="2"/>
      </rPr>
      <t xml:space="preserve">）　許可</t>
    </r>
  </si>
  <si>
    <t xml:space="preserve">平成１２年　９月</t>
  </si>
  <si>
    <r>
      <rPr>
        <sz val="11"/>
        <rFont val="Noto Sans"/>
        <family val="2"/>
      </rPr>
      <t xml:space="preserve">滑走路２０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として供用開始</t>
    </r>
  </si>
  <si>
    <t xml:space="preserve">令和　４年１２月</t>
  </si>
  <si>
    <t xml:space="preserve">国際線ターミナル増設</t>
  </si>
  <si>
    <t xml:space="preserve">　○路線の沿革</t>
  </si>
  <si>
    <t xml:space="preserve">白浜～東京間就航</t>
  </si>
  <si>
    <t xml:space="preserve">昭和４４年　３月</t>
  </si>
  <si>
    <t xml:space="preserve">白浜～大阪間就航　　　白浜～名古屋間就航</t>
  </si>
  <si>
    <t xml:space="preserve">昭和５０年　６月</t>
  </si>
  <si>
    <t xml:space="preserve">白浜～大阪間廃止</t>
  </si>
  <si>
    <t xml:space="preserve">昭和６３年　１月</t>
  </si>
  <si>
    <t xml:space="preserve">白浜～名古屋間運休</t>
  </si>
  <si>
    <t xml:space="preserve">平成　８年１０月</t>
  </si>
  <si>
    <t xml:space="preserve">白浜～福岡間就航</t>
  </si>
  <si>
    <t xml:space="preserve">平成　９年　１月</t>
  </si>
  <si>
    <t xml:space="preserve">白浜～広島西間就航</t>
  </si>
  <si>
    <t xml:space="preserve">平成１０年　１月</t>
  </si>
  <si>
    <t xml:space="preserve">白浜～福岡間運休</t>
  </si>
  <si>
    <t xml:space="preserve">平成１３年　３月</t>
  </si>
  <si>
    <t xml:space="preserve">白浜～広島西間廃止</t>
  </si>
  <si>
    <t xml:space="preserve">現在就航路線</t>
  </si>
  <si>
    <r>
      <rPr>
        <sz val="11"/>
        <rFont val="Noto Sans"/>
        <family val="2"/>
      </rPr>
      <t xml:space="preserve">東京（羽田）～南紀白浜　６３４ｋｍ　（約７０分）　１日３往復便　</t>
    </r>
    <r>
      <rPr>
        <sz val="11"/>
        <rFont val="ＭＳ 明朝"/>
        <family val="1"/>
        <charset val="128"/>
      </rPr>
      <t xml:space="preserve">JAL</t>
    </r>
  </si>
  <si>
    <t xml:space="preserve">（参考）</t>
  </si>
  <si>
    <t xml:space="preserve">平成２５年２月</t>
  </si>
  <si>
    <t xml:space="preserve">羽田経由の北海道（新千歳、旭川、女満別、釧路、帯広、函館）東北（秋田、青森、三沢）の乗継割引新設</t>
  </si>
  <si>
    <t xml:space="preserve">使用機材</t>
  </si>
  <si>
    <t xml:space="preserve">Ｂ７３７－８００、Ｅ１９０</t>
  </si>
  <si>
    <t xml:space="preserve">その他使用可能機材</t>
  </si>
  <si>
    <t xml:space="preserve">ＭＤ９０、ＭＤ８１、Ａ３２０、Ｂ７３７、ＤＨＣ－８－３００　（Ｃコード）</t>
  </si>
  <si>
    <t xml:space="preserve">Ｅ１７０</t>
  </si>
  <si>
    <t xml:space="preserve">  ○旅客数の推移【年度別旅客数】</t>
  </si>
  <si>
    <t xml:space="preserve">・定期便搭乗者数</t>
  </si>
  <si>
    <t xml:space="preserve">搭乗者数（人）</t>
  </si>
  <si>
    <t xml:space="preserve">搭乗率（％）</t>
  </si>
  <si>
    <t xml:space="preserve">・国際チャーター便の実績</t>
  </si>
  <si>
    <t xml:space="preserve">R1</t>
  </si>
  <si>
    <t xml:space="preserve">R2</t>
  </si>
  <si>
    <t xml:space="preserve">R3</t>
  </si>
  <si>
    <t xml:space="preserve">R4</t>
  </si>
  <si>
    <t xml:space="preserve">年  度</t>
  </si>
  <si>
    <t xml:space="preserve">便 数</t>
  </si>
  <si>
    <t xml:space="preserve">利用者（人）</t>
  </si>
  <si>
    <t xml:space="preserve">相 手 国</t>
  </si>
  <si>
    <t xml:space="preserve">韓国</t>
  </si>
  <si>
    <t xml:space="preserve">－</t>
  </si>
  <si>
    <t xml:space="preserve">中国</t>
  </si>
  <si>
    <t xml:space="preserve">中国、韓国、台湾</t>
  </si>
  <si>
    <t xml:space="preserve">ロシア、中国、韓国</t>
  </si>
  <si>
    <t xml:space="preserve">台湾</t>
  </si>
  <si>
    <t xml:space="preserve">韓国、台湾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便</t>
    </r>
  </si>
  <si>
    <t xml:space="preserve">計</t>
  </si>
  <si>
    <t xml:space="preserve">（２）　航路（フェリー）</t>
  </si>
  <si>
    <t xml:space="preserve">【南海フェリー航路の状況】</t>
  </si>
  <si>
    <t xml:space="preserve">○和歌山港発　徳島港行きダイヤ（鉄道乗り継ぎ）</t>
  </si>
  <si>
    <t xml:space="preserve">和歌山港⇔徳島港　１日８便往復</t>
  </si>
  <si>
    <t xml:space="preserve">南海電車</t>
  </si>
  <si>
    <t xml:space="preserve">南海フェリー</t>
  </si>
  <si>
    <t xml:space="preserve">和歌山市駅発</t>
  </si>
  <si>
    <t xml:space="preserve">和歌山港駅着</t>
  </si>
  <si>
    <t xml:space="preserve">便</t>
  </si>
  <si>
    <t xml:space="preserve">和歌山港発</t>
  </si>
  <si>
    <t xml:space="preserve">徳島港着</t>
  </si>
  <si>
    <t xml:space="preserve">平日</t>
  </si>
  <si>
    <t xml:space="preserve">（土日）</t>
  </si>
  <si>
    <t xml:space="preserve">１</t>
  </si>
  <si>
    <t xml:space="preserve">休　　　航</t>
  </si>
  <si>
    <t xml:space="preserve">２</t>
  </si>
  <si>
    <t xml:space="preserve">　２：４０</t>
  </si>
  <si>
    <t xml:space="preserve">　４：５５</t>
  </si>
  <si>
    <t xml:space="preserve">３</t>
  </si>
  <si>
    <t xml:space="preserve">　５：３０</t>
  </si>
  <si>
    <t xml:space="preserve">　７：３５</t>
  </si>
  <si>
    <t xml:space="preserve">  ８：１３</t>
  </si>
  <si>
    <t xml:space="preserve">（　８：１０）</t>
  </si>
  <si>
    <t xml:space="preserve">  ８：１７</t>
  </si>
  <si>
    <t xml:space="preserve">（　８：１４）</t>
  </si>
  <si>
    <t xml:space="preserve">４</t>
  </si>
  <si>
    <t xml:space="preserve">　８：２５</t>
  </si>
  <si>
    <t xml:space="preserve">１０：３０</t>
  </si>
  <si>
    <t xml:space="preserve">１０：１０</t>
  </si>
  <si>
    <t xml:space="preserve">（１０：１１）</t>
  </si>
  <si>
    <t xml:space="preserve">１０：１５</t>
  </si>
  <si>
    <t xml:space="preserve">（１０：１５）</t>
  </si>
  <si>
    <t xml:space="preserve">５</t>
  </si>
  <si>
    <t xml:space="preserve">１０：３５</t>
  </si>
  <si>
    <t xml:space="preserve">１２：５０</t>
  </si>
  <si>
    <t xml:space="preserve">１３：２４</t>
  </si>
  <si>
    <t xml:space="preserve">（１３：２４）</t>
  </si>
  <si>
    <t xml:space="preserve">１３：２８</t>
  </si>
  <si>
    <t xml:space="preserve">（１３：２８）</t>
  </si>
  <si>
    <t xml:space="preserve">６</t>
  </si>
  <si>
    <t xml:space="preserve">１３：４０</t>
  </si>
  <si>
    <t xml:space="preserve">１５：５５</t>
  </si>
  <si>
    <t xml:space="preserve">１６：０３</t>
  </si>
  <si>
    <t xml:space="preserve">（１６：０５）</t>
  </si>
  <si>
    <t xml:space="preserve">１６：０７</t>
  </si>
  <si>
    <t xml:space="preserve">（１６：０９）</t>
  </si>
  <si>
    <t xml:space="preserve">７</t>
  </si>
  <si>
    <t xml:space="preserve">１６：２０</t>
  </si>
  <si>
    <t xml:space="preserve">１８：３０</t>
  </si>
  <si>
    <t xml:space="preserve">１８：４１</t>
  </si>
  <si>
    <t xml:space="preserve">（１８：５８）</t>
  </si>
  <si>
    <t xml:space="preserve">１８：４５</t>
  </si>
  <si>
    <t xml:space="preserve">（１９：０２）</t>
  </si>
  <si>
    <t xml:space="preserve">８</t>
  </si>
  <si>
    <t xml:space="preserve">１９：１０</t>
  </si>
  <si>
    <t xml:space="preserve">２１：２５</t>
  </si>
  <si>
    <t xml:space="preserve">２１：１３</t>
  </si>
  <si>
    <t xml:space="preserve">（２１：２４）</t>
  </si>
  <si>
    <t xml:space="preserve">２１：１７</t>
  </si>
  <si>
    <t xml:space="preserve">（２１：２８）</t>
  </si>
  <si>
    <t xml:space="preserve">９</t>
  </si>
  <si>
    <t xml:space="preserve">２１：５０</t>
  </si>
  <si>
    <t xml:space="preserve">２４：０５</t>
  </si>
  <si>
    <t xml:space="preserve">○徳島港発　和歌山港行きダイヤ（鉄道乗り継ぎ）</t>
  </si>
  <si>
    <t xml:space="preserve">徳島港発</t>
  </si>
  <si>
    <t xml:space="preserve">和歌山港着</t>
  </si>
  <si>
    <t xml:space="preserve">和歌山港駅発</t>
  </si>
  <si>
    <t xml:space="preserve">和歌山市駅着</t>
  </si>
  <si>
    <t xml:space="preserve">　２：４５</t>
  </si>
  <si>
    <t xml:space="preserve">　５：０５</t>
  </si>
  <si>
    <t xml:space="preserve">  ５：４１</t>
  </si>
  <si>
    <t xml:space="preserve">（　５：４５）</t>
  </si>
  <si>
    <t xml:space="preserve">  ５：４６</t>
  </si>
  <si>
    <t xml:space="preserve">（　５：５０）</t>
  </si>
  <si>
    <t xml:space="preserve">　７：５０</t>
  </si>
  <si>
    <t xml:space="preserve">  ８：００</t>
  </si>
  <si>
    <t xml:space="preserve">（　８：２３）</t>
  </si>
  <si>
    <t xml:space="preserve">  ８：０５</t>
  </si>
  <si>
    <t xml:space="preserve">（　８：２８）</t>
  </si>
  <si>
    <t xml:space="preserve">　８：００</t>
  </si>
  <si>
    <t xml:space="preserve">１０：２３</t>
  </si>
  <si>
    <t xml:space="preserve">（１０：２３）</t>
  </si>
  <si>
    <t xml:space="preserve">１０：２８</t>
  </si>
  <si>
    <t xml:space="preserve">（１０：２８）</t>
  </si>
  <si>
    <t xml:space="preserve">１０：５５</t>
  </si>
  <si>
    <t xml:space="preserve">１３：０５</t>
  </si>
  <si>
    <t xml:space="preserve">１３：１４</t>
  </si>
  <si>
    <t xml:space="preserve">（１３：１４）</t>
  </si>
  <si>
    <t xml:space="preserve">１３：１９</t>
  </si>
  <si>
    <t xml:space="preserve">（１３：１９）</t>
  </si>
  <si>
    <t xml:space="preserve">１３：２０</t>
  </si>
  <si>
    <t xml:space="preserve">１５：４０</t>
  </si>
  <si>
    <t xml:space="preserve">１５：５０</t>
  </si>
  <si>
    <t xml:space="preserve">（１５：５０）</t>
  </si>
  <si>
    <t xml:space="preserve">（１５：５５）</t>
  </si>
  <si>
    <t xml:space="preserve">１６：２５</t>
  </si>
  <si>
    <t xml:space="preserve">１８：４０</t>
  </si>
  <si>
    <t xml:space="preserve">１８：５３</t>
  </si>
  <si>
    <t xml:space="preserve">（１８：４５）</t>
  </si>
  <si>
    <t xml:space="preserve">１８：５８</t>
  </si>
  <si>
    <t xml:space="preserve">（１８：５０）</t>
  </si>
  <si>
    <t xml:space="preserve">（１６：２５）</t>
  </si>
  <si>
    <t xml:space="preserve">（１８：３５）</t>
  </si>
  <si>
    <t xml:space="preserve">１８：５５</t>
  </si>
  <si>
    <t xml:space="preserve">２１：１５</t>
  </si>
  <si>
    <t xml:space="preserve">（２１：１４）</t>
  </si>
  <si>
    <t xml:space="preserve">２１：３０</t>
  </si>
  <si>
    <t xml:space="preserve">（２１：１９）</t>
  </si>
  <si>
    <t xml:space="preserve">（１８：５５）</t>
  </si>
  <si>
    <t xml:space="preserve">（２１：０５）</t>
  </si>
  <si>
    <t xml:space="preserve">２４：１０</t>
  </si>
  <si>
    <r>
      <rPr>
        <sz val="9"/>
        <rFont val="Noto Sans"/>
        <family val="2"/>
      </rPr>
      <t xml:space="preserve">※　南海電車　　：（　）は土・休日ダイヤ。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　南海フェリー：（　）は土・休日ダイヤ。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改正。</t>
    </r>
  </si>
  <si>
    <t xml:space="preserve">※　南海フェリー：上下第１便は通年休航</t>
  </si>
  <si>
    <t xml:space="preserve">○南海フェリー輸送実績（平成１５～令和４年度）</t>
  </si>
  <si>
    <t xml:space="preserve">単位：車両（台）　乗客（人）　　</t>
  </si>
  <si>
    <t xml:space="preserve">H15</t>
  </si>
  <si>
    <t xml:space="preserve">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車両</t>
  </si>
  <si>
    <t xml:space="preserve">非車両乗客</t>
  </si>
  <si>
    <t xml:space="preserve">利用者合計</t>
  </si>
  <si>
    <t xml:space="preserve">※非車両乗客数には、バス同乗者を含む。</t>
  </si>
  <si>
    <t xml:space="preserve">H16</t>
  </si>
  <si>
    <t xml:space="preserve">H17</t>
  </si>
  <si>
    <t xml:space="preserve">H18</t>
  </si>
  <si>
    <t xml:space="preserve">H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#,##0_);[RED]\(#,##0\)"/>
    <numFmt numFmtId="170" formatCode="0\便"/>
    <numFmt numFmtId="171" formatCode="#,##0"/>
    <numFmt numFmtId="172" formatCode="0.0_ "/>
    <numFmt numFmtId="173" formatCode="#,##0_ "/>
    <numFmt numFmtId="174" formatCode="0.0"/>
    <numFmt numFmtId="175" formatCode="0_ "/>
    <numFmt numFmtId="176" formatCode="@"/>
    <numFmt numFmtId="177" formatCode="#,##0;&quot;△ 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36"/>
      <name val="Noto Sans"/>
      <family val="2"/>
    </font>
    <font>
      <sz val="24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6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8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空港搭乗者データ" xfId="24"/>
    <cellStyle name="標準_資料１空港の状況" xfId="25"/>
    <cellStyle name="標準_４　参考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48757381367"/>
          <c:y val="0.0199272366462709"/>
          <c:w val="0.983006924678194"/>
          <c:h val="0.9110302629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.61-62白浜空港'!$F$59</c:f>
              <c:strCache>
                <c:ptCount val="1"/>
                <c:pt idx="0">
                  <c:v>搭乗者数（人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1-62白浜空港'!$E$60:$E$82</c:f>
              <c:strCach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1</c:v>
                </c:pt>
                <c:pt idx="20">
                  <c:v>R2</c:v>
                </c:pt>
                <c:pt idx="21">
                  <c:v>R3</c:v>
                </c:pt>
                <c:pt idx="22">
                  <c:v>R4</c:v>
                </c:pt>
              </c:strCache>
            </c:strRef>
          </c:cat>
          <c:val>
            <c:numRef>
              <c:f>'P.61-62白浜空港'!$F$60:$F$82</c:f>
              <c:numCache>
                <c:formatCode>General</c:formatCode>
                <c:ptCount val="23"/>
                <c:pt idx="0">
                  <c:v>144582</c:v>
                </c:pt>
                <c:pt idx="1">
                  <c:v>143425</c:v>
                </c:pt>
                <c:pt idx="2">
                  <c:v>147774</c:v>
                </c:pt>
                <c:pt idx="3">
                  <c:v>144539</c:v>
                </c:pt>
                <c:pt idx="4">
                  <c:v>140916</c:v>
                </c:pt>
                <c:pt idx="5">
                  <c:v>138825</c:v>
                </c:pt>
                <c:pt idx="6">
                  <c:v>135268</c:v>
                </c:pt>
                <c:pt idx="7">
                  <c:v>146813</c:v>
                </c:pt>
                <c:pt idx="8">
                  <c:v>151637</c:v>
                </c:pt>
                <c:pt idx="9">
                  <c:v>147754</c:v>
                </c:pt>
                <c:pt idx="10">
                  <c:v>111203</c:v>
                </c:pt>
                <c:pt idx="11">
                  <c:v>91020</c:v>
                </c:pt>
                <c:pt idx="12">
                  <c:v>108441</c:v>
                </c:pt>
                <c:pt idx="13">
                  <c:v>110555</c:v>
                </c:pt>
                <c:pt idx="14">
                  <c:v>107936</c:v>
                </c:pt>
                <c:pt idx="15">
                  <c:v>127003</c:v>
                </c:pt>
                <c:pt idx="16">
                  <c:v>119777</c:v>
                </c:pt>
                <c:pt idx="17">
                  <c:v>132151</c:v>
                </c:pt>
                <c:pt idx="18">
                  <c:v>161570</c:v>
                </c:pt>
                <c:pt idx="19">
                  <c:v>177135</c:v>
                </c:pt>
                <c:pt idx="20">
                  <c:v>85359</c:v>
                </c:pt>
                <c:pt idx="21">
                  <c:v>140475</c:v>
                </c:pt>
                <c:pt idx="22">
                  <c:v>231365</c:v>
                </c:pt>
              </c:numCache>
            </c:numRef>
          </c:val>
        </c:ser>
        <c:gapWidth val="150"/>
        <c:overlap val="0"/>
        <c:axId val="15619813"/>
        <c:axId val="75649884"/>
      </c:barChart>
      <c:lineChart>
        <c:grouping val="standard"/>
        <c:varyColors val="0"/>
        <c:ser>
          <c:idx val="1"/>
          <c:order val="1"/>
          <c:tx>
            <c:strRef>
              <c:f>'P.61-62白浜空港'!$G$59</c:f>
              <c:strCache>
                <c:ptCount val="1"/>
                <c:pt idx="0">
                  <c:v>搭乗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1-62白浜空港'!$E$60:$E$82</c:f>
              <c:strCach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1</c:v>
                </c:pt>
                <c:pt idx="20">
                  <c:v>R2</c:v>
                </c:pt>
                <c:pt idx="21">
                  <c:v>R3</c:v>
                </c:pt>
                <c:pt idx="22">
                  <c:v>R4</c:v>
                </c:pt>
              </c:strCache>
            </c:strRef>
          </c:cat>
          <c:val>
            <c:numRef>
              <c:f>'P.61-62白浜空港'!$G$60:$G$82</c:f>
              <c:numCache>
                <c:formatCode>General</c:formatCode>
                <c:ptCount val="23"/>
                <c:pt idx="0">
                  <c:v>56.4</c:v>
                </c:pt>
                <c:pt idx="1">
                  <c:v>58.6</c:v>
                </c:pt>
                <c:pt idx="2">
                  <c:v>58.6</c:v>
                </c:pt>
                <c:pt idx="3">
                  <c:v>54.5</c:v>
                </c:pt>
                <c:pt idx="4">
                  <c:v>56.3</c:v>
                </c:pt>
                <c:pt idx="5">
                  <c:v>55.1</c:v>
                </c:pt>
                <c:pt idx="6">
                  <c:v>51</c:v>
                </c:pt>
                <c:pt idx="7">
                  <c:v>56.6</c:v>
                </c:pt>
                <c:pt idx="8">
                  <c:v>51.9</c:v>
                </c:pt>
                <c:pt idx="9">
                  <c:v>50.9</c:v>
                </c:pt>
                <c:pt idx="10">
                  <c:v>67</c:v>
                </c:pt>
                <c:pt idx="11">
                  <c:v>59.3</c:v>
                </c:pt>
                <c:pt idx="12">
                  <c:v>64.5</c:v>
                </c:pt>
                <c:pt idx="13">
                  <c:v>65.4</c:v>
                </c:pt>
                <c:pt idx="14">
                  <c:v>65.8</c:v>
                </c:pt>
                <c:pt idx="15">
                  <c:v>67.9</c:v>
                </c:pt>
                <c:pt idx="16">
                  <c:v>70.4</c:v>
                </c:pt>
                <c:pt idx="17">
                  <c:v>72.4</c:v>
                </c:pt>
                <c:pt idx="18">
                  <c:v>78.3</c:v>
                </c:pt>
                <c:pt idx="19">
                  <c:v>69.7</c:v>
                </c:pt>
                <c:pt idx="20">
                  <c:v>42</c:v>
                </c:pt>
                <c:pt idx="21">
                  <c:v>49.8</c:v>
                </c:pt>
                <c:pt idx="22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5266"/>
        <c:axId val="63921587"/>
      </c:lineChart>
      <c:catAx>
        <c:axId val="15619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649884"/>
        <c:crossesAt val="0"/>
        <c:auto val="1"/>
        <c:lblAlgn val="ctr"/>
        <c:lblOffset val="100"/>
        <c:noMultiLvlLbl val="0"/>
      </c:catAx>
      <c:valAx>
        <c:axId val="75649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619813"/>
        <c:crossesAt val="1"/>
        <c:crossBetween val="midCat"/>
      </c:valAx>
      <c:catAx>
        <c:axId val="41685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1587"/>
        <c:auto val="1"/>
        <c:lblAlgn val="ctr"/>
        <c:lblOffset val="100"/>
        <c:noMultiLvlLbl val="0"/>
      </c:catAx>
      <c:valAx>
        <c:axId val="63921587"/>
        <c:scaling>
          <c:orientation val="minMax"/>
          <c:max val="100"/>
          <c:min val="2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685266"/>
        <c:crosses val="max"/>
        <c:crossBetween val="midCat"/>
        <c:majorUnit val="20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181188665619"/>
          <c:y val="0.0738382669092112"/>
          <c:w val="0.263775011682739"/>
          <c:h val="0.0466346948900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南海フェリー輸送実績</a:t>
            </a:r>
          </a:p>
        </c:rich>
      </c:tx>
      <c:layout>
        <c:manualLayout>
          <c:xMode val="edge"/>
          <c:yMode val="edge"/>
          <c:x val="0.389371466032943"/>
          <c:y val="0.0239762155941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48635581414"/>
          <c:y val="0.110386496595377"/>
          <c:w val="0.952060968614275"/>
          <c:h val="0.808477989834085"/>
        </c:manualLayout>
      </c:layout>
      <c:lineChart>
        <c:grouping val="standard"/>
        <c:varyColors val="0"/>
        <c:ser>
          <c:idx val="0"/>
          <c:order val="0"/>
          <c:tx>
            <c:strRef>
              <c:f>'P.63航路（フェリー）'!$B$95:$D$95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94:$X$94</c:f>
              <c:strCache>
                <c:ptCount val="2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  <c:pt idx="19">
                  <c:v>R4</c:v>
                </c:pt>
              </c:strCache>
            </c:strRef>
          </c:cat>
          <c:val>
            <c:numRef>
              <c:f>'P.63航路（フェリー）'!$E$95:$X$95</c:f>
              <c:numCache>
                <c:formatCode>General</c:formatCode>
                <c:ptCount val="20"/>
                <c:pt idx="0">
                  <c:v>190548</c:v>
                </c:pt>
                <c:pt idx="1">
                  <c:v>185974</c:v>
                </c:pt>
                <c:pt idx="2">
                  <c:v>185694</c:v>
                </c:pt>
                <c:pt idx="3">
                  <c:v>181538</c:v>
                </c:pt>
                <c:pt idx="4">
                  <c:v>181052</c:v>
                </c:pt>
                <c:pt idx="5">
                  <c:v>169945</c:v>
                </c:pt>
                <c:pt idx="6">
                  <c:v>195397</c:v>
                </c:pt>
                <c:pt idx="7">
                  <c:v>141543</c:v>
                </c:pt>
                <c:pt idx="8">
                  <c:v>136333</c:v>
                </c:pt>
                <c:pt idx="9">
                  <c:v>139750</c:v>
                </c:pt>
                <c:pt idx="10">
                  <c:v>139368</c:v>
                </c:pt>
                <c:pt idx="11">
                  <c:v>141737</c:v>
                </c:pt>
                <c:pt idx="12">
                  <c:v>148796</c:v>
                </c:pt>
                <c:pt idx="13">
                  <c:v>143835</c:v>
                </c:pt>
                <c:pt idx="14">
                  <c:v>142855</c:v>
                </c:pt>
                <c:pt idx="15">
                  <c:v>146653</c:v>
                </c:pt>
                <c:pt idx="16">
                  <c:v>142570</c:v>
                </c:pt>
                <c:pt idx="17">
                  <c:v>84585</c:v>
                </c:pt>
                <c:pt idx="18">
                  <c:v>88022</c:v>
                </c:pt>
                <c:pt idx="19">
                  <c:v>109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63航路（フェリー）'!$B$96:$D$96</c:f>
              <c:strCache>
                <c:ptCount val="1"/>
                <c:pt idx="0">
                  <c:v>非車両乗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94:$X$94</c:f>
              <c:strCache>
                <c:ptCount val="2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  <c:pt idx="19">
                  <c:v>R4</c:v>
                </c:pt>
              </c:strCache>
            </c:strRef>
          </c:cat>
          <c:val>
            <c:numRef>
              <c:f>'P.63航路（フェリー）'!$E$96:$X$96</c:f>
              <c:numCache>
                <c:formatCode>General</c:formatCode>
                <c:ptCount val="20"/>
                <c:pt idx="0">
                  <c:v>389158</c:v>
                </c:pt>
                <c:pt idx="1">
                  <c:v>372168</c:v>
                </c:pt>
                <c:pt idx="2">
                  <c:v>381539</c:v>
                </c:pt>
                <c:pt idx="3">
                  <c:v>365957</c:v>
                </c:pt>
                <c:pt idx="4">
                  <c:v>345517</c:v>
                </c:pt>
                <c:pt idx="5">
                  <c:v>327315</c:v>
                </c:pt>
                <c:pt idx="6">
                  <c:v>314510</c:v>
                </c:pt>
                <c:pt idx="7">
                  <c:v>263359</c:v>
                </c:pt>
                <c:pt idx="8">
                  <c:v>255210</c:v>
                </c:pt>
                <c:pt idx="9">
                  <c:v>259055</c:v>
                </c:pt>
                <c:pt idx="10">
                  <c:v>257082</c:v>
                </c:pt>
                <c:pt idx="11">
                  <c:v>258981</c:v>
                </c:pt>
                <c:pt idx="12">
                  <c:v>289030</c:v>
                </c:pt>
                <c:pt idx="13">
                  <c:v>275399</c:v>
                </c:pt>
                <c:pt idx="14">
                  <c:v>270071</c:v>
                </c:pt>
                <c:pt idx="15">
                  <c:v>283053</c:v>
                </c:pt>
                <c:pt idx="16">
                  <c:v>271351</c:v>
                </c:pt>
                <c:pt idx="17">
                  <c:v>110408</c:v>
                </c:pt>
                <c:pt idx="18">
                  <c:v>126367</c:v>
                </c:pt>
                <c:pt idx="19">
                  <c:v>198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.63航路（フェリー）'!$B$97:$D$97</c:f>
              <c:strCache>
                <c:ptCount val="1"/>
                <c:pt idx="0">
                  <c:v>利用者合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94:$X$94</c:f>
              <c:strCache>
                <c:ptCount val="2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  <c:pt idx="19">
                  <c:v>R4</c:v>
                </c:pt>
              </c:strCache>
            </c:strRef>
          </c:cat>
          <c:val>
            <c:numRef>
              <c:f>'P.63航路（フェリー）'!$E$97:$X$97</c:f>
              <c:numCache>
                <c:formatCode>General</c:formatCode>
                <c:ptCount val="20"/>
                <c:pt idx="0">
                  <c:v>579706</c:v>
                </c:pt>
                <c:pt idx="1">
                  <c:v>558142</c:v>
                </c:pt>
                <c:pt idx="2">
                  <c:v>567233</c:v>
                </c:pt>
                <c:pt idx="3">
                  <c:v>547495</c:v>
                </c:pt>
                <c:pt idx="4">
                  <c:v>526569</c:v>
                </c:pt>
                <c:pt idx="5">
                  <c:v>497260</c:v>
                </c:pt>
                <c:pt idx="6">
                  <c:v>509907</c:v>
                </c:pt>
                <c:pt idx="7">
                  <c:v>404902</c:v>
                </c:pt>
                <c:pt idx="8">
                  <c:v>391543</c:v>
                </c:pt>
                <c:pt idx="9">
                  <c:v>398805</c:v>
                </c:pt>
                <c:pt idx="10">
                  <c:v>396450</c:v>
                </c:pt>
                <c:pt idx="11">
                  <c:v>400718</c:v>
                </c:pt>
                <c:pt idx="12">
                  <c:v>437826</c:v>
                </c:pt>
                <c:pt idx="13">
                  <c:v>419234</c:v>
                </c:pt>
                <c:pt idx="14">
                  <c:v>412926</c:v>
                </c:pt>
                <c:pt idx="15">
                  <c:v>429706</c:v>
                </c:pt>
                <c:pt idx="16">
                  <c:v>413921</c:v>
                </c:pt>
                <c:pt idx="17">
                  <c:v>194993</c:v>
                </c:pt>
                <c:pt idx="18">
                  <c:v>214389</c:v>
                </c:pt>
                <c:pt idx="19">
                  <c:v>30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243"/>
        <c:axId val="435970"/>
      </c:lineChart>
      <c:catAx>
        <c:axId val="328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0834630828484799"/>
              <c:y val="0.88462645056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70"/>
        <c:crossesAt val="0"/>
        <c:auto val="1"/>
        <c:lblAlgn val="ctr"/>
        <c:lblOffset val="100"/>
        <c:noMultiLvlLbl val="0"/>
      </c:catAx>
      <c:valAx>
        <c:axId val="435970"/>
        <c:scaling>
          <c:orientation val="minMax"/>
          <c:max val="6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782184708678"/>
          <c:y val="0.916754579457179"/>
          <c:w val="0.46541833975252"/>
          <c:h val="0.0608995876090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0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1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2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3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86400</xdr:rowOff>
    </xdr:from>
    <xdr:to>
      <xdr:col>2</xdr:col>
      <xdr:colOff>5354640</xdr:colOff>
      <xdr:row>2</xdr:row>
      <xdr:rowOff>4220640</xdr:rowOff>
    </xdr:to>
    <xdr:pic>
      <xdr:nvPicPr>
        <xdr:cNvPr id="4" name="Picture 1" descr="白浜空港垂直写真（昼）"/>
        <xdr:cNvPicPr/>
      </xdr:nvPicPr>
      <xdr:blipFill>
        <a:blip r:embed="rId1"/>
        <a:stretch/>
      </xdr:blipFill>
      <xdr:spPr>
        <a:xfrm>
          <a:off x="320040" y="552960"/>
          <a:ext cx="811368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8200</xdr:colOff>
      <xdr:row>57</xdr:row>
      <xdr:rowOff>79920</xdr:rowOff>
    </xdr:from>
    <xdr:to>
      <xdr:col>0</xdr:col>
      <xdr:colOff>831240</xdr:colOff>
      <xdr:row>57</xdr:row>
      <xdr:rowOff>264240</xdr:rowOff>
    </xdr:to>
    <xdr:sp>
      <xdr:nvSpPr>
        <xdr:cNvPr id="5" name="Rectangle 20"/>
        <xdr:cNvSpPr/>
      </xdr:nvSpPr>
      <xdr:spPr>
        <a:xfrm>
          <a:off x="718200" y="14938920"/>
          <a:ext cx="11304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0</xdr:colOff>
      <xdr:row>56</xdr:row>
      <xdr:rowOff>218880</xdr:rowOff>
    </xdr:from>
    <xdr:to>
      <xdr:col>2</xdr:col>
      <xdr:colOff>5688360</xdr:colOff>
      <xdr:row>57</xdr:row>
      <xdr:rowOff>143280</xdr:rowOff>
    </xdr:to>
    <xdr:sp>
      <xdr:nvSpPr>
        <xdr:cNvPr id="6" name="Rectangle 22"/>
        <xdr:cNvSpPr/>
      </xdr:nvSpPr>
      <xdr:spPr>
        <a:xfrm>
          <a:off x="8320680" y="14792040"/>
          <a:ext cx="446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160</xdr:colOff>
      <xdr:row>74</xdr:row>
      <xdr:rowOff>57240</xdr:rowOff>
    </xdr:from>
    <xdr:to>
      <xdr:col>2</xdr:col>
      <xdr:colOff>3567960</xdr:colOff>
      <xdr:row>103</xdr:row>
      <xdr:rowOff>28080</xdr:rowOff>
    </xdr:to>
    <xdr:pic>
      <xdr:nvPicPr>
        <xdr:cNvPr id="7" name="図 10" descr=""/>
        <xdr:cNvPicPr/>
      </xdr:nvPicPr>
      <xdr:blipFill>
        <a:blip r:embed="rId2"/>
        <a:stretch/>
      </xdr:blipFill>
      <xdr:spPr>
        <a:xfrm>
          <a:off x="2039400" y="19917000"/>
          <a:ext cx="4607640" cy="818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960</xdr:colOff>
      <xdr:row>57</xdr:row>
      <xdr:rowOff>113400</xdr:rowOff>
    </xdr:from>
    <xdr:to>
      <xdr:col>2</xdr:col>
      <xdr:colOff>5614560</xdr:colOff>
      <xdr:row>71</xdr:row>
      <xdr:rowOff>275760</xdr:rowOff>
    </xdr:to>
    <xdr:graphicFrame>
      <xdr:nvGraphicFramePr>
        <xdr:cNvPr id="8" name="グラフ 1"/>
        <xdr:cNvGraphicFramePr/>
      </xdr:nvGraphicFramePr>
      <xdr:xfrm>
        <a:off x="219960" y="14972400"/>
        <a:ext cx="847368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60520</xdr:colOff>
      <xdr:row>70</xdr:row>
      <xdr:rowOff>123840</xdr:rowOff>
    </xdr:from>
    <xdr:to>
      <xdr:col>2</xdr:col>
      <xdr:colOff>5496120</xdr:colOff>
      <xdr:row>71</xdr:row>
      <xdr:rowOff>10080</xdr:rowOff>
    </xdr:to>
    <xdr:sp>
      <xdr:nvSpPr>
        <xdr:cNvPr id="9" name="Rectangle 22"/>
        <xdr:cNvSpPr/>
      </xdr:nvSpPr>
      <xdr:spPr>
        <a:xfrm>
          <a:off x="8139600" y="18888120"/>
          <a:ext cx="43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5</xdr:row>
      <xdr:rowOff>152640</xdr:rowOff>
    </xdr:from>
    <xdr:to>
      <xdr:col>11</xdr:col>
      <xdr:colOff>140040</xdr:colOff>
      <xdr:row>78</xdr:row>
      <xdr:rowOff>142560</xdr:rowOff>
    </xdr:to>
    <xdr:sp>
      <xdr:nvSpPr>
        <xdr:cNvPr id="10" name="AutoShape 2"/>
        <xdr:cNvSpPr/>
      </xdr:nvSpPr>
      <xdr:spPr>
        <a:xfrm>
          <a:off x="2994840" y="9506160"/>
          <a:ext cx="1347480" cy="504360"/>
        </a:xfrm>
        <a:prstGeom prst="wedgeRoundRectCallout">
          <a:avLst>
            <a:gd name="adj1" fmla="val 24074"/>
            <a:gd name="adj2" fmla="val 87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10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月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明石海峡大橋完成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ェリーの車利用者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71</xdr:row>
      <xdr:rowOff>0</xdr:rowOff>
    </xdr:from>
    <xdr:to>
      <xdr:col>19</xdr:col>
      <xdr:colOff>369720</xdr:colOff>
      <xdr:row>75</xdr:row>
      <xdr:rowOff>38160</xdr:rowOff>
    </xdr:to>
    <xdr:sp>
      <xdr:nvSpPr>
        <xdr:cNvPr id="11" name="AutoShape 3"/>
        <xdr:cNvSpPr/>
      </xdr:nvSpPr>
      <xdr:spPr>
        <a:xfrm>
          <a:off x="4821120" y="8667720"/>
          <a:ext cx="3185280" cy="723960"/>
        </a:xfrm>
        <a:prstGeom prst="wedgeRoundRectCallout">
          <a:avLst>
            <a:gd name="adj1" fmla="val -61287"/>
            <a:gd name="adj2" fmla="val 64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１．４　航路を小松島⇔和歌山から、徳島⇔和歌山に移設。１２往復（３隻）→８往復（２隻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Ｈ１１．４　りんくうフェリーを開設（徳島ー泉佐野）したが、半年で撤退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80640</xdr:colOff>
      <xdr:row>99</xdr:row>
      <xdr:rowOff>38160</xdr:rowOff>
    </xdr:to>
    <xdr:sp>
      <xdr:nvSpPr>
        <xdr:cNvPr id="12" name="Text Box 4"/>
        <xdr:cNvSpPr/>
      </xdr:nvSpPr>
      <xdr:spPr>
        <a:xfrm>
          <a:off x="7207200" y="13363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47520</xdr:rowOff>
    </xdr:from>
    <xdr:to>
      <xdr:col>21</xdr:col>
      <xdr:colOff>399960</xdr:colOff>
      <xdr:row>89</xdr:row>
      <xdr:rowOff>28800</xdr:rowOff>
    </xdr:to>
    <xdr:graphicFrame>
      <xdr:nvGraphicFramePr>
        <xdr:cNvPr id="13" name="グラフ 6"/>
        <xdr:cNvGraphicFramePr/>
      </xdr:nvGraphicFramePr>
      <xdr:xfrm>
        <a:off x="109080" y="8029440"/>
        <a:ext cx="8785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240</xdr:colOff>
      <xdr:row>70</xdr:row>
      <xdr:rowOff>66960</xdr:rowOff>
    </xdr:from>
    <xdr:to>
      <xdr:col>15</xdr:col>
      <xdr:colOff>60480</xdr:colOff>
      <xdr:row>73</xdr:row>
      <xdr:rowOff>66960</xdr:rowOff>
    </xdr:to>
    <xdr:sp>
      <xdr:nvSpPr>
        <xdr:cNvPr id="14" name="角丸四角形吹き出し 5"/>
        <xdr:cNvSpPr/>
      </xdr:nvSpPr>
      <xdr:spPr>
        <a:xfrm>
          <a:off x="3743280" y="8563320"/>
          <a:ext cx="2236680" cy="514440"/>
        </a:xfrm>
        <a:prstGeom prst="wedgeRoundRectCallout">
          <a:avLst>
            <a:gd name="adj1" fmla="val -44046"/>
            <a:gd name="adj2" fmla="val 61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1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3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高速料金上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導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1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2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緊急支援措置（フェリー乗用車上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70</xdr:row>
      <xdr:rowOff>95040</xdr:rowOff>
    </xdr:from>
    <xdr:to>
      <xdr:col>19</xdr:col>
      <xdr:colOff>389520</xdr:colOff>
      <xdr:row>72</xdr:row>
      <xdr:rowOff>85680</xdr:rowOff>
    </xdr:to>
    <xdr:sp>
      <xdr:nvSpPr>
        <xdr:cNvPr id="15" name="角丸四角形吹き出し 6"/>
        <xdr:cNvSpPr/>
      </xdr:nvSpPr>
      <xdr:spPr>
        <a:xfrm>
          <a:off x="6049440" y="8591400"/>
          <a:ext cx="1976760" cy="333360"/>
        </a:xfrm>
        <a:prstGeom prst="wedgeRoundRectCallout">
          <a:avLst>
            <a:gd name="adj1" fmla="val -42416"/>
            <a:gd name="adj2" fmla="val 126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7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高野山開創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7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〜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7.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わかやま国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72</xdr:row>
      <xdr:rowOff>123840</xdr:rowOff>
    </xdr:from>
    <xdr:to>
      <xdr:col>21</xdr:col>
      <xdr:colOff>249840</xdr:colOff>
      <xdr:row>74</xdr:row>
      <xdr:rowOff>28800</xdr:rowOff>
    </xdr:to>
    <xdr:sp>
      <xdr:nvSpPr>
        <xdr:cNvPr id="16" name="角丸四角形吹き出し 7"/>
        <xdr:cNvSpPr/>
      </xdr:nvSpPr>
      <xdr:spPr>
        <a:xfrm>
          <a:off x="7217280" y="8962920"/>
          <a:ext cx="1527480" cy="248040"/>
        </a:xfrm>
        <a:prstGeom prst="wedgeRoundRectCallout">
          <a:avLst>
            <a:gd name="adj1" fmla="val 398"/>
            <a:gd name="adj2" fmla="val 71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2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新型コロナウイルス感染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1</xdr:row>
      <xdr:rowOff>76320</xdr:rowOff>
    </xdr:from>
    <xdr:to>
      <xdr:col>18</xdr:col>
      <xdr:colOff>80640</xdr:colOff>
      <xdr:row>62</xdr:row>
      <xdr:rowOff>104400</xdr:rowOff>
    </xdr:to>
    <xdr:sp>
      <xdr:nvSpPr>
        <xdr:cNvPr id="17" name="Text Box 4"/>
        <xdr:cNvSpPr/>
      </xdr:nvSpPr>
      <xdr:spPr>
        <a:xfrm>
          <a:off x="7207200" y="6962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76320</xdr:rowOff>
    </xdr:from>
    <xdr:to>
      <xdr:col>20</xdr:col>
      <xdr:colOff>80280</xdr:colOff>
      <xdr:row>62</xdr:row>
      <xdr:rowOff>104400</xdr:rowOff>
    </xdr:to>
    <xdr:sp>
      <xdr:nvSpPr>
        <xdr:cNvPr id="18" name="Text Box 4"/>
        <xdr:cNvSpPr/>
      </xdr:nvSpPr>
      <xdr:spPr>
        <a:xfrm>
          <a:off x="8065800" y="69627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63</xdr:row>
      <xdr:rowOff>28440</xdr:rowOff>
    </xdr:from>
    <xdr:to>
      <xdr:col>24</xdr:col>
      <xdr:colOff>230040</xdr:colOff>
      <xdr:row>91</xdr:row>
      <xdr:rowOff>104400</xdr:rowOff>
    </xdr:to>
    <xdr:sp>
      <xdr:nvSpPr>
        <xdr:cNvPr id="19" name="テキスト ボックス 10"/>
        <xdr:cNvSpPr/>
      </xdr:nvSpPr>
      <xdr:spPr>
        <a:xfrm>
          <a:off x="9173880" y="7267320"/>
          <a:ext cx="869400" cy="49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ラフ更新のため、下の表も同時に更新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9" min="2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7" customFormat="false" ht="28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14" customFormat="false" ht="42" hidden="false" customHeight="false" outlineLevel="0" collapsed="false">
      <c r="B14" s="3" t="s">
        <v>0</v>
      </c>
      <c r="C14" s="3"/>
      <c r="D14" s="3"/>
      <c r="E14" s="3"/>
      <c r="F14" s="3"/>
      <c r="G14" s="3"/>
      <c r="H14" s="3"/>
      <c r="I14" s="3"/>
      <c r="J14" s="3"/>
    </row>
    <row r="16" customFormat="false" ht="28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37" customFormat="false" ht="28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8.5" hidden="false" customHeight="false" outlineLevel="0" collapsed="false">
      <c r="B38" s="5"/>
    </row>
    <row r="39" customFormat="false" ht="28.5" hidden="false" customHeight="false" outlineLevel="0" collapsed="false">
      <c r="B39" s="5"/>
    </row>
    <row r="40" customFormat="false" ht="28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8.5" hidden="false" customHeight="false" outlineLevel="0" collapsed="false">
      <c r="B41" s="5"/>
    </row>
  </sheetData>
  <mergeCells count="5">
    <mergeCell ref="B7:J7"/>
    <mergeCell ref="B14:J14"/>
    <mergeCell ref="B16:J16"/>
    <mergeCell ref="B37:J37"/>
    <mergeCell ref="B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62"/>
    <col collapsed="false" customWidth="true" hidden="false" outlineLevel="0" max="14" min="2" style="6" width="10.87"/>
    <col collapsed="false" customWidth="true" hidden="false" outlineLevel="0" max="15" min="15" style="6" width="1.12"/>
    <col collapsed="false" customWidth="true" hidden="false" outlineLevel="0" max="16" min="16" style="6" width="11.62"/>
    <col collapsed="false" customWidth="false" hidden="false" outlineLevel="0" max="257" min="17" style="6" width="8.99"/>
  </cols>
  <sheetData>
    <row r="1" customFormat="false" ht="24" hidden="false" customHeight="false" outlineLevel="0" collapsed="false">
      <c r="A1" s="7" t="s">
        <v>0</v>
      </c>
    </row>
    <row r="2" customFormat="false" ht="15" hidden="false" customHeight="true" outlineLevel="0" collapsed="false"/>
    <row r="3" customFormat="false" ht="17.25" hidden="false" customHeight="false" outlineLevel="0" collapsed="false">
      <c r="A3" s="8" t="s">
        <v>1</v>
      </c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9" t="s">
        <v>3</v>
      </c>
    </row>
    <row r="6" customFormat="false" ht="13.5" hidden="false" customHeight="false" outlineLevel="0" collapsed="false">
      <c r="I6" s="10" t="s">
        <v>4</v>
      </c>
      <c r="J6" s="10"/>
      <c r="K6" s="10"/>
    </row>
    <row r="7" customFormat="false" ht="20.2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</row>
    <row r="8" customFormat="false" ht="32.25" hidden="false" customHeight="true" outlineLevel="0" collapsed="false">
      <c r="A8" s="14" t="s">
        <v>15</v>
      </c>
      <c r="B8" s="15" t="n">
        <v>107297</v>
      </c>
      <c r="C8" s="15" t="n">
        <v>118479</v>
      </c>
      <c r="D8" s="15" t="n">
        <v>121355</v>
      </c>
      <c r="E8" s="15" t="n">
        <v>117594</v>
      </c>
      <c r="F8" s="15" t="n">
        <v>117948</v>
      </c>
      <c r="G8" s="15" t="n">
        <v>124112</v>
      </c>
      <c r="H8" s="15" t="n">
        <v>121441</v>
      </c>
      <c r="I8" s="15" t="n">
        <v>108366</v>
      </c>
      <c r="J8" s="15" t="n">
        <v>100069</v>
      </c>
      <c r="K8" s="15" t="n">
        <v>102862</v>
      </c>
      <c r="P8" s="16"/>
    </row>
    <row r="9" customFormat="false" ht="32.25" hidden="false" customHeight="true" outlineLevel="0" collapsed="false">
      <c r="A9" s="17" t="s">
        <v>16</v>
      </c>
      <c r="B9" s="18" t="n">
        <v>48965</v>
      </c>
      <c r="C9" s="18" t="n">
        <v>58446</v>
      </c>
      <c r="D9" s="18" t="n">
        <v>65484</v>
      </c>
      <c r="E9" s="18" t="n">
        <v>65934</v>
      </c>
      <c r="F9" s="18" t="n">
        <v>64847</v>
      </c>
      <c r="G9" s="18" t="n">
        <v>70679</v>
      </c>
      <c r="H9" s="18" t="n">
        <v>67059</v>
      </c>
      <c r="I9" s="18" t="n">
        <v>63870</v>
      </c>
      <c r="J9" s="18" t="n">
        <v>61694</v>
      </c>
      <c r="K9" s="18" t="n">
        <v>72096</v>
      </c>
      <c r="P9" s="16"/>
    </row>
    <row r="10" customFormat="false" ht="32.25" hidden="false" customHeight="true" outlineLevel="0" collapsed="false">
      <c r="A10" s="19" t="s">
        <v>17</v>
      </c>
      <c r="B10" s="18" t="n">
        <v>43630</v>
      </c>
      <c r="C10" s="18" t="n">
        <v>50113</v>
      </c>
      <c r="D10" s="18" t="n">
        <v>54551</v>
      </c>
      <c r="E10" s="18" t="n">
        <v>55501</v>
      </c>
      <c r="F10" s="18" t="n">
        <v>53655</v>
      </c>
      <c r="G10" s="18" t="n">
        <v>56698</v>
      </c>
      <c r="H10" s="18" t="n">
        <v>54624</v>
      </c>
      <c r="I10" s="18" t="n">
        <v>50989</v>
      </c>
      <c r="J10" s="18" t="n">
        <v>48689</v>
      </c>
      <c r="K10" s="18" t="n">
        <v>57950</v>
      </c>
      <c r="P10" s="16"/>
    </row>
    <row r="11" customFormat="false" ht="32.25" hidden="false" customHeight="true" outlineLevel="0" collapsed="false">
      <c r="A11" s="19" t="s">
        <v>18</v>
      </c>
      <c r="B11" s="18" t="n">
        <v>3696</v>
      </c>
      <c r="C11" s="18" t="n">
        <v>6320</v>
      </c>
      <c r="D11" s="18" t="n">
        <v>8924</v>
      </c>
      <c r="E11" s="18" t="n">
        <v>9017</v>
      </c>
      <c r="F11" s="18" t="n">
        <v>9269</v>
      </c>
      <c r="G11" s="18" t="n">
        <v>11497</v>
      </c>
      <c r="H11" s="18" t="n">
        <v>10713</v>
      </c>
      <c r="I11" s="18" t="n">
        <v>10575</v>
      </c>
      <c r="J11" s="18" t="n">
        <v>11296</v>
      </c>
      <c r="K11" s="18" t="n">
        <v>12314</v>
      </c>
      <c r="P11" s="16"/>
    </row>
    <row r="12" customFormat="false" ht="32.25" hidden="false" customHeight="true" outlineLevel="0" collapsed="false">
      <c r="A12" s="19" t="s">
        <v>19</v>
      </c>
      <c r="B12" s="18" t="n">
        <v>1639</v>
      </c>
      <c r="C12" s="18" t="n">
        <v>2013</v>
      </c>
      <c r="D12" s="18" t="n">
        <v>2009</v>
      </c>
      <c r="E12" s="18" t="n">
        <v>1416</v>
      </c>
      <c r="F12" s="18" t="n">
        <v>1923</v>
      </c>
      <c r="G12" s="18" t="n">
        <v>2484</v>
      </c>
      <c r="H12" s="18" t="n">
        <v>1722</v>
      </c>
      <c r="I12" s="18" t="n">
        <v>2306</v>
      </c>
      <c r="J12" s="18" t="n">
        <v>1709</v>
      </c>
      <c r="K12" s="18" t="n">
        <v>1832</v>
      </c>
      <c r="P12" s="16"/>
    </row>
    <row r="13" customFormat="false" ht="32.25" hidden="false" customHeight="true" outlineLevel="0" collapsed="false">
      <c r="A13" s="17" t="s">
        <v>20</v>
      </c>
      <c r="B13" s="18" t="n">
        <v>58332</v>
      </c>
      <c r="C13" s="18" t="n">
        <v>60033</v>
      </c>
      <c r="D13" s="18" t="n">
        <v>55871</v>
      </c>
      <c r="E13" s="18" t="n">
        <v>51660</v>
      </c>
      <c r="F13" s="18" t="n">
        <v>53101</v>
      </c>
      <c r="G13" s="18" t="n">
        <v>53433</v>
      </c>
      <c r="H13" s="18" t="n">
        <v>54382</v>
      </c>
      <c r="I13" s="18" t="n">
        <v>44496</v>
      </c>
      <c r="J13" s="18" t="n">
        <v>38375</v>
      </c>
      <c r="K13" s="18" t="n">
        <v>30766</v>
      </c>
      <c r="P13" s="16"/>
    </row>
    <row r="14" customFormat="false" ht="32.25" hidden="false" customHeight="true" outlineLevel="0" collapsed="false">
      <c r="A14" s="19" t="s">
        <v>17</v>
      </c>
      <c r="B14" s="18" t="n">
        <v>57660</v>
      </c>
      <c r="C14" s="18" t="n">
        <v>59398</v>
      </c>
      <c r="D14" s="18" t="n">
        <v>55322</v>
      </c>
      <c r="E14" s="18" t="n">
        <v>51054</v>
      </c>
      <c r="F14" s="18" t="n">
        <v>52308</v>
      </c>
      <c r="G14" s="18" t="n">
        <v>52720</v>
      </c>
      <c r="H14" s="18" t="n">
        <v>53756</v>
      </c>
      <c r="I14" s="18" t="n">
        <v>43875</v>
      </c>
      <c r="J14" s="18" t="n">
        <v>37690</v>
      </c>
      <c r="K14" s="18" t="n">
        <v>29866</v>
      </c>
      <c r="P14" s="16"/>
    </row>
    <row r="15" customFormat="false" ht="32.25" hidden="false" customHeight="true" outlineLevel="0" collapsed="false">
      <c r="A15" s="19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P15" s="16"/>
    </row>
    <row r="16" customFormat="false" ht="32.25" hidden="false" customHeight="true" outlineLevel="0" collapsed="false">
      <c r="A16" s="19" t="s">
        <v>19</v>
      </c>
      <c r="B16" s="18" t="n">
        <v>672</v>
      </c>
      <c r="C16" s="18" t="n">
        <v>635</v>
      </c>
      <c r="D16" s="18" t="n">
        <v>549</v>
      </c>
      <c r="E16" s="18" t="n">
        <v>606</v>
      </c>
      <c r="F16" s="18" t="n">
        <v>793</v>
      </c>
      <c r="G16" s="18" t="n">
        <v>713</v>
      </c>
      <c r="H16" s="18" t="n">
        <v>626</v>
      </c>
      <c r="I16" s="18" t="n">
        <v>621</v>
      </c>
      <c r="J16" s="18" t="n">
        <v>685</v>
      </c>
      <c r="K16" s="18" t="n">
        <v>900</v>
      </c>
      <c r="P16" s="16"/>
    </row>
    <row r="17" customFormat="false" ht="32.25" hidden="false" customHeight="true" outlineLevel="0" collapsed="false">
      <c r="A17" s="20" t="s">
        <v>21</v>
      </c>
      <c r="B17" s="15" t="n">
        <v>17308569</v>
      </c>
      <c r="C17" s="15" t="n">
        <v>19234833</v>
      </c>
      <c r="D17" s="15" t="n">
        <v>19508140</v>
      </c>
      <c r="E17" s="15" t="n">
        <v>19283892</v>
      </c>
      <c r="F17" s="15" t="n">
        <v>20015560</v>
      </c>
      <c r="G17" s="15" t="n">
        <v>20576267</v>
      </c>
      <c r="H17" s="15" t="n">
        <v>18752804</v>
      </c>
      <c r="I17" s="15" t="n">
        <v>16955974</v>
      </c>
      <c r="J17" s="15" t="n">
        <v>13721734</v>
      </c>
      <c r="K17" s="15" t="n">
        <v>15340975</v>
      </c>
      <c r="P17" s="16"/>
    </row>
    <row r="18" customFormat="false" ht="32.25" hidden="false" customHeight="true" outlineLevel="0" collapsed="false">
      <c r="A18" s="17" t="s">
        <v>16</v>
      </c>
      <c r="B18" s="18" t="n">
        <v>9369026</v>
      </c>
      <c r="C18" s="18" t="n">
        <v>10940112</v>
      </c>
      <c r="D18" s="18" t="n">
        <v>11271950</v>
      </c>
      <c r="E18" s="18" t="n">
        <v>11436978</v>
      </c>
      <c r="F18" s="18" t="n">
        <v>11825151</v>
      </c>
      <c r="G18" s="18" t="n">
        <v>12852773</v>
      </c>
      <c r="H18" s="18" t="n">
        <v>10980192</v>
      </c>
      <c r="I18" s="18" t="n">
        <v>10476764</v>
      </c>
      <c r="J18" s="18" t="n">
        <v>8540681</v>
      </c>
      <c r="K18" s="18" t="n">
        <v>11162553</v>
      </c>
      <c r="P18" s="16"/>
    </row>
    <row r="19" customFormat="false" ht="32.25" hidden="false" customHeight="true" outlineLevel="0" collapsed="false">
      <c r="A19" s="17" t="s">
        <v>20</v>
      </c>
      <c r="B19" s="18" t="n">
        <v>7939543</v>
      </c>
      <c r="C19" s="18" t="n">
        <v>8294721</v>
      </c>
      <c r="D19" s="18" t="n">
        <v>8236190</v>
      </c>
      <c r="E19" s="18" t="n">
        <v>7846914</v>
      </c>
      <c r="F19" s="18" t="n">
        <v>8190409</v>
      </c>
      <c r="G19" s="18" t="n">
        <v>7723494</v>
      </c>
      <c r="H19" s="18" t="n">
        <v>7772612</v>
      </c>
      <c r="I19" s="18" t="n">
        <v>6479210</v>
      </c>
      <c r="J19" s="18" t="n">
        <v>5181053</v>
      </c>
      <c r="K19" s="21" t="n">
        <v>4178422</v>
      </c>
      <c r="P19" s="16"/>
    </row>
    <row r="20" customFormat="false" ht="32.25" hidden="false" customHeight="true" outlineLevel="0" collapsed="false">
      <c r="A20" s="14" t="s">
        <v>22</v>
      </c>
      <c r="B20" s="15" t="n">
        <v>476983</v>
      </c>
      <c r="C20" s="15" t="n">
        <v>596772</v>
      </c>
      <c r="D20" s="15" t="n">
        <v>728765</v>
      </c>
      <c r="E20" s="15" t="n">
        <v>737571</v>
      </c>
      <c r="F20" s="15" t="n">
        <v>864405</v>
      </c>
      <c r="G20" s="15" t="n">
        <v>972151</v>
      </c>
      <c r="H20" s="15" t="n">
        <v>811618</v>
      </c>
      <c r="I20" s="15" t="n">
        <v>767312</v>
      </c>
      <c r="J20" s="15" t="n">
        <v>786413</v>
      </c>
      <c r="K20" s="15" t="n">
        <v>855530</v>
      </c>
      <c r="P20" s="16"/>
    </row>
    <row r="21" customFormat="false" ht="32.25" hidden="false" customHeight="true" outlineLevel="0" collapsed="false">
      <c r="A21" s="17" t="s">
        <v>23</v>
      </c>
      <c r="B21" s="18" t="n">
        <v>392687</v>
      </c>
      <c r="C21" s="18" t="n">
        <v>509507</v>
      </c>
      <c r="D21" s="18" t="n">
        <v>642402</v>
      </c>
      <c r="E21" s="18" t="n">
        <v>652609</v>
      </c>
      <c r="F21" s="18" t="n">
        <v>784949</v>
      </c>
      <c r="G21" s="18" t="n">
        <v>897135</v>
      </c>
      <c r="H21" s="18" t="n">
        <v>747875</v>
      </c>
      <c r="I21" s="18" t="n">
        <v>715701</v>
      </c>
      <c r="J21" s="18" t="n">
        <v>739772</v>
      </c>
      <c r="K21" s="18" t="n">
        <v>820144</v>
      </c>
      <c r="P21" s="16"/>
    </row>
    <row r="22" customFormat="false" ht="32.25" hidden="false" customHeight="true" outlineLevel="0" collapsed="false">
      <c r="A22" s="22" t="s">
        <v>24</v>
      </c>
      <c r="B22" s="21" t="n">
        <v>84296</v>
      </c>
      <c r="C22" s="21" t="n">
        <v>87265</v>
      </c>
      <c r="D22" s="21" t="n">
        <v>86363</v>
      </c>
      <c r="E22" s="21" t="n">
        <v>84962</v>
      </c>
      <c r="F22" s="21" t="n">
        <v>79456</v>
      </c>
      <c r="G22" s="21" t="n">
        <v>75016</v>
      </c>
      <c r="H22" s="21" t="n">
        <v>63743</v>
      </c>
      <c r="I22" s="21" t="n">
        <v>51611</v>
      </c>
      <c r="J22" s="21" t="n">
        <v>46641</v>
      </c>
      <c r="K22" s="21" t="n">
        <v>35386</v>
      </c>
      <c r="P22" s="16"/>
    </row>
    <row r="23" customFormat="false" ht="32.2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2.25" hidden="false" customHeight="true" outlineLevel="0" collapsed="false">
      <c r="A24" s="11"/>
      <c r="B24" s="13" t="s">
        <v>25</v>
      </c>
      <c r="C24" s="13" t="s">
        <v>26</v>
      </c>
      <c r="D24" s="13" t="s">
        <v>27</v>
      </c>
      <c r="E24" s="13" t="s">
        <v>28</v>
      </c>
      <c r="F24" s="13" t="s">
        <v>29</v>
      </c>
      <c r="G24" s="13" t="s">
        <v>30</v>
      </c>
      <c r="H24" s="13" t="s">
        <v>31</v>
      </c>
      <c r="I24" s="13" t="s">
        <v>32</v>
      </c>
      <c r="J24" s="13" t="s">
        <v>33</v>
      </c>
      <c r="K24" s="13" t="s">
        <v>34</v>
      </c>
    </row>
    <row r="25" customFormat="false" ht="32.25" hidden="false" customHeight="true" outlineLevel="0" collapsed="false">
      <c r="A25" s="14" t="s">
        <v>15</v>
      </c>
      <c r="B25" s="15" t="n">
        <v>112579</v>
      </c>
      <c r="C25" s="15" t="n">
        <v>116475</v>
      </c>
      <c r="D25" s="15" t="n">
        <v>128943</v>
      </c>
      <c r="E25" s="15" t="n">
        <f aca="false">E26+E30</f>
        <v>129263</v>
      </c>
      <c r="F25" s="15" t="n">
        <f aca="false">F26+F30</f>
        <v>108672</v>
      </c>
      <c r="G25" s="15" t="n">
        <v>106873</v>
      </c>
      <c r="H25" s="15" t="n">
        <v>107791</v>
      </c>
      <c r="I25" s="15" t="n">
        <v>128729</v>
      </c>
      <c r="J25" s="15" t="n">
        <v>133296</v>
      </c>
      <c r="K25" s="15" t="n">
        <v>145037</v>
      </c>
    </row>
    <row r="26" customFormat="false" ht="32.25" hidden="false" customHeight="true" outlineLevel="0" collapsed="false">
      <c r="A26" s="17" t="s">
        <v>16</v>
      </c>
      <c r="B26" s="18" t="n">
        <v>72251</v>
      </c>
      <c r="C26" s="18" t="n">
        <v>73860</v>
      </c>
      <c r="D26" s="18" t="n">
        <v>79759</v>
      </c>
      <c r="E26" s="18" t="n">
        <f aca="false">SUM(E27:E29)</f>
        <v>79408</v>
      </c>
      <c r="F26" s="18" t="n">
        <f aca="false">SUM(F27:F29)</f>
        <v>73935</v>
      </c>
      <c r="G26" s="18" t="n">
        <f aca="false">SUM(G27:G29)</f>
        <v>76057</v>
      </c>
      <c r="H26" s="18" t="n">
        <v>76500</v>
      </c>
      <c r="I26" s="18" t="n">
        <v>84710</v>
      </c>
      <c r="J26" s="18" t="n">
        <v>86418</v>
      </c>
      <c r="K26" s="18" t="n">
        <v>95159</v>
      </c>
    </row>
    <row r="27" customFormat="false" ht="32.25" hidden="false" customHeight="true" outlineLevel="0" collapsed="false">
      <c r="A27" s="19" t="s">
        <v>17</v>
      </c>
      <c r="B27" s="18" t="n">
        <v>58192</v>
      </c>
      <c r="C27" s="18" t="n">
        <v>58877</v>
      </c>
      <c r="D27" s="18" t="n">
        <v>60754</v>
      </c>
      <c r="E27" s="18" t="n">
        <v>61902</v>
      </c>
      <c r="F27" s="18" t="n">
        <v>60869</v>
      </c>
      <c r="G27" s="18" t="n">
        <v>60142</v>
      </c>
      <c r="H27" s="18" t="n">
        <v>60543</v>
      </c>
      <c r="I27" s="18" t="n">
        <v>69968</v>
      </c>
      <c r="J27" s="18" t="n">
        <v>71737</v>
      </c>
      <c r="K27" s="18" t="n">
        <v>79437</v>
      </c>
    </row>
    <row r="28" customFormat="false" ht="32.25" hidden="false" customHeight="true" outlineLevel="0" collapsed="false">
      <c r="A28" s="19" t="s">
        <v>18</v>
      </c>
      <c r="B28" s="18" t="n">
        <v>12823</v>
      </c>
      <c r="C28" s="18" t="n">
        <v>13868</v>
      </c>
      <c r="D28" s="18" t="n">
        <v>17369</v>
      </c>
      <c r="E28" s="18" t="n">
        <v>16256</v>
      </c>
      <c r="F28" s="18" t="n">
        <v>11948</v>
      </c>
      <c r="G28" s="18" t="n">
        <v>14501</v>
      </c>
      <c r="H28" s="18" t="n">
        <v>14772</v>
      </c>
      <c r="I28" s="18" t="n">
        <v>13637</v>
      </c>
      <c r="J28" s="18" t="n">
        <v>13611</v>
      </c>
      <c r="K28" s="18" t="n">
        <v>14456</v>
      </c>
    </row>
    <row r="29" customFormat="false" ht="32.25" hidden="false" customHeight="true" outlineLevel="0" collapsed="false">
      <c r="A29" s="19" t="s">
        <v>19</v>
      </c>
      <c r="B29" s="18" t="n">
        <v>1236</v>
      </c>
      <c r="C29" s="18" t="n">
        <v>1115</v>
      </c>
      <c r="D29" s="18" t="n">
        <v>1636</v>
      </c>
      <c r="E29" s="18" t="n">
        <v>1250</v>
      </c>
      <c r="F29" s="18" t="n">
        <v>1118</v>
      </c>
      <c r="G29" s="18" t="n">
        <v>1414</v>
      </c>
      <c r="H29" s="18" t="n">
        <v>1185</v>
      </c>
      <c r="I29" s="18" t="n">
        <v>1105</v>
      </c>
      <c r="J29" s="18" t="n">
        <v>1070</v>
      </c>
      <c r="K29" s="18" t="n">
        <v>1266</v>
      </c>
    </row>
    <row r="30" customFormat="false" ht="32.25" hidden="false" customHeight="true" outlineLevel="0" collapsed="false">
      <c r="A30" s="17" t="s">
        <v>20</v>
      </c>
      <c r="B30" s="18" t="n">
        <v>40328</v>
      </c>
      <c r="C30" s="18" t="n">
        <v>42615</v>
      </c>
      <c r="D30" s="18" t="n">
        <v>49184</v>
      </c>
      <c r="E30" s="18" t="n">
        <f aca="false">SUM(E31:E33)</f>
        <v>49855</v>
      </c>
      <c r="F30" s="18" t="n">
        <f aca="false">SUM(F31:F33)</f>
        <v>34737</v>
      </c>
      <c r="G30" s="18" t="n">
        <f aca="false">SUM(G31:G33)</f>
        <v>30816</v>
      </c>
      <c r="H30" s="18" t="n">
        <v>31291</v>
      </c>
      <c r="I30" s="18" t="n">
        <v>44019</v>
      </c>
      <c r="J30" s="18" t="n">
        <v>46878</v>
      </c>
      <c r="K30" s="18" t="n">
        <v>49878</v>
      </c>
    </row>
    <row r="31" customFormat="false" ht="32.25" hidden="false" customHeight="true" outlineLevel="0" collapsed="false">
      <c r="A31" s="19" t="s">
        <v>17</v>
      </c>
      <c r="B31" s="18" t="n">
        <v>38997</v>
      </c>
      <c r="C31" s="18" t="n">
        <v>40390</v>
      </c>
      <c r="D31" s="18" t="n">
        <v>45230</v>
      </c>
      <c r="E31" s="18" t="n">
        <v>44860</v>
      </c>
      <c r="F31" s="18" t="n">
        <v>31542</v>
      </c>
      <c r="G31" s="18" t="n">
        <v>27651</v>
      </c>
      <c r="H31" s="18" t="n">
        <v>27665</v>
      </c>
      <c r="I31" s="18" t="n">
        <v>40805</v>
      </c>
      <c r="J31" s="18" t="n">
        <v>43642</v>
      </c>
      <c r="K31" s="18" t="n">
        <v>47394</v>
      </c>
    </row>
    <row r="32" customFormat="false" ht="32.25" hidden="false" customHeight="true" outlineLevel="0" collapsed="false">
      <c r="A32" s="19" t="s">
        <v>18</v>
      </c>
      <c r="B32" s="18" t="n">
        <v>46</v>
      </c>
      <c r="C32" s="18" t="n">
        <v>714</v>
      </c>
      <c r="D32" s="18" t="n">
        <v>1478</v>
      </c>
      <c r="E32" s="18" t="n">
        <v>1562</v>
      </c>
      <c r="F32" s="18" t="n">
        <v>873</v>
      </c>
      <c r="G32" s="18" t="n">
        <v>1150</v>
      </c>
      <c r="H32" s="18" t="n">
        <v>1066</v>
      </c>
      <c r="I32" s="18" t="n">
        <v>1056</v>
      </c>
      <c r="J32" s="18" t="n">
        <v>1068</v>
      </c>
      <c r="K32" s="18" t="n">
        <v>689</v>
      </c>
    </row>
    <row r="33" customFormat="false" ht="32.25" hidden="false" customHeight="true" outlineLevel="0" collapsed="false">
      <c r="A33" s="19" t="s">
        <v>19</v>
      </c>
      <c r="B33" s="18" t="n">
        <v>1285</v>
      </c>
      <c r="C33" s="18" t="n">
        <v>1511</v>
      </c>
      <c r="D33" s="18" t="n">
        <v>2476</v>
      </c>
      <c r="E33" s="18" t="n">
        <v>3433</v>
      </c>
      <c r="F33" s="18" t="n">
        <v>2322</v>
      </c>
      <c r="G33" s="18" t="n">
        <v>2015</v>
      </c>
      <c r="H33" s="18" t="n">
        <v>2560</v>
      </c>
      <c r="I33" s="18" t="n">
        <v>2158</v>
      </c>
      <c r="J33" s="18" t="n">
        <v>2168</v>
      </c>
      <c r="K33" s="18" t="n">
        <v>1795</v>
      </c>
    </row>
    <row r="34" customFormat="false" ht="32.25" hidden="false" customHeight="true" outlineLevel="0" collapsed="false">
      <c r="A34" s="20" t="s">
        <v>21</v>
      </c>
      <c r="B34" s="15" t="n">
        <v>16428399</v>
      </c>
      <c r="C34" s="15" t="n">
        <v>16689956</v>
      </c>
      <c r="D34" s="15" t="n">
        <v>16694921</v>
      </c>
      <c r="E34" s="15" t="n">
        <f aca="false">SUM(E35:E36)</f>
        <v>15332766</v>
      </c>
      <c r="F34" s="15" t="n">
        <f aca="false">SUM(F35:F36)</f>
        <v>13515948</v>
      </c>
      <c r="G34" s="15" t="n">
        <f aca="false">SUM(G35:G36)</f>
        <v>14176411</v>
      </c>
      <c r="H34" s="15" t="n">
        <v>13862633</v>
      </c>
      <c r="I34" s="15" t="n">
        <v>16803898</v>
      </c>
      <c r="J34" s="15" t="n">
        <v>18120842</v>
      </c>
      <c r="K34" s="15" t="n">
        <v>20048689</v>
      </c>
    </row>
    <row r="35" customFormat="false" ht="32.25" hidden="false" customHeight="true" outlineLevel="0" collapsed="false">
      <c r="A35" s="17" t="s">
        <v>16</v>
      </c>
      <c r="B35" s="18" t="n">
        <v>11139336</v>
      </c>
      <c r="C35" s="18" t="n">
        <v>11229742</v>
      </c>
      <c r="D35" s="18" t="n">
        <v>11010991</v>
      </c>
      <c r="E35" s="18" t="n">
        <v>10111201</v>
      </c>
      <c r="F35" s="18" t="n">
        <v>9571731</v>
      </c>
      <c r="G35" s="18" t="n">
        <v>10402613</v>
      </c>
      <c r="H35" s="18" t="n">
        <v>10113898</v>
      </c>
      <c r="I35" s="18" t="n">
        <v>11428708</v>
      </c>
      <c r="J35" s="18" t="n">
        <v>12046754</v>
      </c>
      <c r="K35" s="18" t="n">
        <v>13523554</v>
      </c>
    </row>
    <row r="36" customFormat="false" ht="32.25" hidden="false" customHeight="true" outlineLevel="0" collapsed="false">
      <c r="A36" s="17" t="s">
        <v>20</v>
      </c>
      <c r="B36" s="21" t="n">
        <v>5289063</v>
      </c>
      <c r="C36" s="21" t="n">
        <v>5460214</v>
      </c>
      <c r="D36" s="21" t="n">
        <v>5683930</v>
      </c>
      <c r="E36" s="21" t="n">
        <v>5221565</v>
      </c>
      <c r="F36" s="21" t="n">
        <v>3944217</v>
      </c>
      <c r="G36" s="21" t="n">
        <v>3773798</v>
      </c>
      <c r="H36" s="21" t="n">
        <v>3748735</v>
      </c>
      <c r="I36" s="21" t="n">
        <v>5375190</v>
      </c>
      <c r="J36" s="21" t="n">
        <v>6074088</v>
      </c>
      <c r="K36" s="21" t="n">
        <v>6525135</v>
      </c>
    </row>
    <row r="37" customFormat="false" ht="32.25" hidden="false" customHeight="true" outlineLevel="0" collapsed="false">
      <c r="A37" s="14" t="s">
        <v>22</v>
      </c>
      <c r="B37" s="15" t="n">
        <v>843368</v>
      </c>
      <c r="C37" s="15" t="n">
        <v>802162</v>
      </c>
      <c r="D37" s="15" t="n">
        <v>846522</v>
      </c>
      <c r="E37" s="15" t="n">
        <f aca="false">SUM(E38:E39)</f>
        <v>726276</v>
      </c>
      <c r="F37" s="15" t="n">
        <f aca="false">SUM(F38:F39)</f>
        <v>633778</v>
      </c>
      <c r="G37" s="15" t="n">
        <f aca="false">SUM(G38:G39)</f>
        <v>749840</v>
      </c>
      <c r="H37" s="15" t="n">
        <v>712118</v>
      </c>
      <c r="I37" s="15" t="n">
        <v>687425</v>
      </c>
      <c r="J37" s="15" t="n">
        <v>670625</v>
      </c>
      <c r="K37" s="15" t="n">
        <v>740823</v>
      </c>
    </row>
    <row r="38" customFormat="false" ht="32.25" hidden="false" customHeight="true" outlineLevel="0" collapsed="false">
      <c r="A38" s="17" t="s">
        <v>23</v>
      </c>
      <c r="B38" s="18" t="n">
        <v>800555</v>
      </c>
      <c r="C38" s="18" t="n">
        <v>757414</v>
      </c>
      <c r="D38" s="18" t="n">
        <v>790987</v>
      </c>
      <c r="E38" s="18" t="n">
        <v>660976</v>
      </c>
      <c r="F38" s="18" t="n">
        <v>595231</v>
      </c>
      <c r="G38" s="18" t="n">
        <v>712469</v>
      </c>
      <c r="H38" s="18" t="n">
        <v>675378</v>
      </c>
      <c r="I38" s="18" t="n">
        <v>659007</v>
      </c>
      <c r="J38" s="18" t="n">
        <v>646755</v>
      </c>
      <c r="K38" s="18" t="n">
        <v>719451</v>
      </c>
    </row>
    <row r="39" customFormat="false" ht="32.25" hidden="false" customHeight="true" outlineLevel="0" collapsed="false">
      <c r="A39" s="22" t="s">
        <v>24</v>
      </c>
      <c r="B39" s="21" t="n">
        <v>42813</v>
      </c>
      <c r="C39" s="21" t="n">
        <v>44748</v>
      </c>
      <c r="D39" s="21" t="n">
        <v>55535</v>
      </c>
      <c r="E39" s="21" t="n">
        <v>65300</v>
      </c>
      <c r="F39" s="21" t="n">
        <v>38547</v>
      </c>
      <c r="G39" s="21" t="n">
        <v>37371</v>
      </c>
      <c r="H39" s="21" t="n">
        <v>36740</v>
      </c>
      <c r="I39" s="21" t="n">
        <v>28418</v>
      </c>
      <c r="J39" s="21" t="n">
        <v>23870</v>
      </c>
      <c r="K39" s="21" t="n">
        <v>21372</v>
      </c>
    </row>
    <row r="40" customFormat="false" ht="13.5" hidden="false" customHeight="false" outlineLevel="0" collapsed="false">
      <c r="A40" s="24" t="s">
        <v>35</v>
      </c>
    </row>
    <row r="41" customFormat="false" ht="13.5" hidden="false" customHeight="false" outlineLevel="0" collapsed="false">
      <c r="A41" s="24"/>
    </row>
    <row r="42" customFormat="false" ht="13.5" hidden="false" customHeight="false" outlineLevel="0" collapsed="false">
      <c r="A42" s="24"/>
    </row>
    <row r="43" customFormat="false" ht="32.25" hidden="false" customHeight="true" outlineLevel="0" collapsed="false">
      <c r="A43" s="11"/>
      <c r="B43" s="25" t="s">
        <v>36</v>
      </c>
      <c r="C43" s="25" t="s">
        <v>37</v>
      </c>
      <c r="D43" s="13" t="s">
        <v>38</v>
      </c>
      <c r="E43" s="13" t="s">
        <v>39</v>
      </c>
      <c r="F43" s="13" t="s">
        <v>40</v>
      </c>
      <c r="G43" s="13" t="s">
        <v>41</v>
      </c>
      <c r="H43" s="13" t="s">
        <v>42</v>
      </c>
      <c r="I43" s="13" t="s">
        <v>43</v>
      </c>
      <c r="J43" s="13"/>
      <c r="K43" s="25"/>
    </row>
    <row r="44" customFormat="false" ht="32.25" hidden="false" customHeight="true" outlineLevel="0" collapsed="false">
      <c r="A44" s="14" t="s">
        <v>15</v>
      </c>
      <c r="B44" s="15" t="n">
        <v>169304</v>
      </c>
      <c r="C44" s="15" t="n">
        <v>178451</v>
      </c>
      <c r="D44" s="15" t="n">
        <f aca="false">D45+D49</f>
        <v>188276</v>
      </c>
      <c r="E44" s="15" t="n">
        <f aca="false">E45+E49</f>
        <v>189658</v>
      </c>
      <c r="F44" s="15" t="n">
        <f aca="false">F45+F49</f>
        <v>196022</v>
      </c>
      <c r="G44" s="15" t="n">
        <f aca="false">G45+G49</f>
        <v>57814</v>
      </c>
      <c r="H44" s="15" t="n">
        <f aca="false">H45+H49</f>
        <v>71507</v>
      </c>
      <c r="I44" s="15" t="n">
        <v>107911</v>
      </c>
      <c r="J44" s="15"/>
      <c r="K44" s="15"/>
    </row>
    <row r="45" customFormat="false" ht="32.25" hidden="false" customHeight="true" outlineLevel="0" collapsed="false">
      <c r="A45" s="17" t="s">
        <v>16</v>
      </c>
      <c r="B45" s="18" t="n">
        <v>119373</v>
      </c>
      <c r="C45" s="18" t="n">
        <v>129961</v>
      </c>
      <c r="D45" s="18" t="n">
        <f aca="false">SUM(D46:D48)</f>
        <v>138400</v>
      </c>
      <c r="E45" s="18" t="n">
        <f aca="false">SUM(E46:E48)</f>
        <v>143092</v>
      </c>
      <c r="F45" s="18" t="n">
        <f aca="false">SUM(F46:F48)</f>
        <v>146884</v>
      </c>
      <c r="G45" s="18" t="n">
        <f aca="false">SUM(G46:G48)</f>
        <v>31323</v>
      </c>
      <c r="H45" s="18" t="n">
        <f aca="false">SUM(H46:H48)</f>
        <v>35999</v>
      </c>
      <c r="I45" s="18" t="n">
        <v>56448</v>
      </c>
      <c r="J45" s="18"/>
      <c r="K45" s="18"/>
    </row>
    <row r="46" customFormat="false" ht="32.25" hidden="false" customHeight="true" outlineLevel="0" collapsed="false">
      <c r="A46" s="19" t="s">
        <v>17</v>
      </c>
      <c r="B46" s="18" t="n">
        <v>104157</v>
      </c>
      <c r="C46" s="18" t="n">
        <v>114441</v>
      </c>
      <c r="D46" s="18" t="n">
        <v>122101</v>
      </c>
      <c r="E46" s="18" t="n">
        <v>127907</v>
      </c>
      <c r="F46" s="18" t="n">
        <v>130835</v>
      </c>
      <c r="G46" s="18" t="n">
        <v>4895</v>
      </c>
      <c r="H46" s="18" t="n">
        <v>6135</v>
      </c>
      <c r="I46" s="18" t="n">
        <v>29730</v>
      </c>
      <c r="J46" s="18"/>
      <c r="K46" s="18"/>
    </row>
    <row r="47" customFormat="false" ht="32.25" hidden="false" customHeight="true" outlineLevel="0" collapsed="false">
      <c r="A47" s="19" t="s">
        <v>18</v>
      </c>
      <c r="B47" s="18" t="n">
        <v>13654</v>
      </c>
      <c r="C47" s="18" t="n">
        <v>13656</v>
      </c>
      <c r="D47" s="18" t="n">
        <v>14222</v>
      </c>
      <c r="E47" s="18" t="n">
        <v>13630</v>
      </c>
      <c r="F47" s="18" t="n">
        <v>14322</v>
      </c>
      <c r="G47" s="18" t="n">
        <v>24948</v>
      </c>
      <c r="H47" s="18" t="n">
        <v>28248</v>
      </c>
      <c r="I47" s="18" t="n">
        <v>25667</v>
      </c>
      <c r="J47" s="18"/>
      <c r="K47" s="18"/>
    </row>
    <row r="48" customFormat="false" ht="32.25" hidden="false" customHeight="true" outlineLevel="0" collapsed="false">
      <c r="A48" s="19" t="s">
        <v>19</v>
      </c>
      <c r="B48" s="18" t="n">
        <v>1562</v>
      </c>
      <c r="C48" s="18" t="n">
        <v>1864</v>
      </c>
      <c r="D48" s="18" t="n">
        <v>2077</v>
      </c>
      <c r="E48" s="18" t="n">
        <v>1555</v>
      </c>
      <c r="F48" s="18" t="n">
        <v>1727</v>
      </c>
      <c r="G48" s="18" t="n">
        <v>1480</v>
      </c>
      <c r="H48" s="18" t="n">
        <v>1616</v>
      </c>
      <c r="I48" s="18" t="n">
        <v>1051</v>
      </c>
      <c r="J48" s="18"/>
      <c r="K48" s="18"/>
    </row>
    <row r="49" customFormat="false" ht="32.25" hidden="false" customHeight="true" outlineLevel="0" collapsed="false">
      <c r="A49" s="17" t="s">
        <v>20</v>
      </c>
      <c r="B49" s="18" t="n">
        <v>49931</v>
      </c>
      <c r="C49" s="18" t="n">
        <v>48490</v>
      </c>
      <c r="D49" s="18" t="n">
        <f aca="false">SUM(D50:D52)</f>
        <v>49876</v>
      </c>
      <c r="E49" s="18" t="n">
        <f aca="false">SUM(E50:E52)</f>
        <v>46566</v>
      </c>
      <c r="F49" s="18" t="n">
        <f aca="false">SUM(F50:F52)</f>
        <v>49138</v>
      </c>
      <c r="G49" s="18" t="n">
        <f aca="false">SUM(G50:G52)</f>
        <v>26491</v>
      </c>
      <c r="H49" s="18" t="n">
        <f aca="false">SUM(H50:H52)</f>
        <v>35508</v>
      </c>
      <c r="I49" s="18" t="n">
        <v>51463</v>
      </c>
      <c r="J49" s="18"/>
      <c r="K49" s="18"/>
    </row>
    <row r="50" customFormat="false" ht="32.25" hidden="false" customHeight="true" outlineLevel="0" collapsed="false">
      <c r="A50" s="19" t="s">
        <v>17</v>
      </c>
      <c r="B50" s="18" t="n">
        <v>47300</v>
      </c>
      <c r="C50" s="18" t="n">
        <v>45869</v>
      </c>
      <c r="D50" s="18" t="n">
        <v>47338</v>
      </c>
      <c r="E50" s="18" t="n">
        <v>44275</v>
      </c>
      <c r="F50" s="18" t="n">
        <v>46463</v>
      </c>
      <c r="G50" s="18" t="n">
        <v>24765</v>
      </c>
      <c r="H50" s="18" t="n">
        <v>33987</v>
      </c>
      <c r="I50" s="18" t="n">
        <v>49892</v>
      </c>
      <c r="J50" s="18"/>
      <c r="K50" s="18"/>
    </row>
    <row r="51" customFormat="false" ht="32.25" hidden="false" customHeight="true" outlineLevel="0" collapsed="false">
      <c r="A51" s="19" t="s">
        <v>18</v>
      </c>
      <c r="B51" s="18" t="n">
        <v>993</v>
      </c>
      <c r="C51" s="18" t="n">
        <v>1085</v>
      </c>
      <c r="D51" s="18" t="n">
        <v>906</v>
      </c>
      <c r="E51" s="18" t="n">
        <v>513</v>
      </c>
      <c r="F51" s="18" t="n">
        <v>431</v>
      </c>
      <c r="G51" s="18" t="n">
        <v>6</v>
      </c>
      <c r="H51" s="18" t="n">
        <v>21</v>
      </c>
      <c r="I51" s="18" t="n">
        <v>4</v>
      </c>
      <c r="J51" s="18"/>
      <c r="K51" s="18"/>
    </row>
    <row r="52" customFormat="false" ht="32.25" hidden="false" customHeight="true" outlineLevel="0" collapsed="false">
      <c r="A52" s="19" t="s">
        <v>19</v>
      </c>
      <c r="B52" s="21" t="n">
        <v>1638</v>
      </c>
      <c r="C52" s="21" t="n">
        <v>1536</v>
      </c>
      <c r="D52" s="18" t="n">
        <v>1632</v>
      </c>
      <c r="E52" s="18" t="n">
        <v>1778</v>
      </c>
      <c r="F52" s="18" t="n">
        <v>2244</v>
      </c>
      <c r="G52" s="18" t="n">
        <v>1720</v>
      </c>
      <c r="H52" s="18" t="n">
        <v>1500</v>
      </c>
      <c r="I52" s="18" t="n">
        <v>1567</v>
      </c>
      <c r="J52" s="18"/>
      <c r="K52" s="21"/>
    </row>
    <row r="53" customFormat="false" ht="32.25" hidden="false" customHeight="true" outlineLevel="0" collapsed="false">
      <c r="A53" s="20" t="s">
        <v>21</v>
      </c>
      <c r="B53" s="15" t="n">
        <v>24060063</v>
      </c>
      <c r="C53" s="15" t="n">
        <v>25714267</v>
      </c>
      <c r="D53" s="15" t="n">
        <f aca="false">SUM(D54:D55)</f>
        <v>28807362</v>
      </c>
      <c r="E53" s="15" t="n">
        <f aca="false">SUM(E54:E55)</f>
        <v>29409138</v>
      </c>
      <c r="F53" s="15" t="n">
        <f aca="false">SUM(F54:F55)</f>
        <v>28762999</v>
      </c>
      <c r="G53" s="15" t="n">
        <f aca="false">SUM(G54:G55)</f>
        <v>2254374</v>
      </c>
      <c r="H53" s="15" t="n">
        <f aca="false">SUM(H54:H55)</f>
        <v>3635837</v>
      </c>
      <c r="I53" s="15" t="n">
        <v>11486490</v>
      </c>
      <c r="J53" s="15"/>
      <c r="K53" s="15"/>
    </row>
    <row r="54" customFormat="false" ht="32.25" hidden="false" customHeight="true" outlineLevel="0" collapsed="false">
      <c r="A54" s="17" t="s">
        <v>16</v>
      </c>
      <c r="B54" s="18" t="n">
        <v>17275979</v>
      </c>
      <c r="C54" s="18" t="n">
        <v>19144485</v>
      </c>
      <c r="D54" s="18" t="n">
        <v>21905917</v>
      </c>
      <c r="E54" s="18" t="n">
        <v>22896449</v>
      </c>
      <c r="F54" s="18" t="n">
        <v>22057641</v>
      </c>
      <c r="G54" s="18" t="n">
        <v>203154</v>
      </c>
      <c r="H54" s="18" t="n">
        <v>274508</v>
      </c>
      <c r="I54" s="18" t="n">
        <v>5129139</v>
      </c>
      <c r="J54" s="18"/>
      <c r="K54" s="18"/>
    </row>
    <row r="55" customFormat="false" ht="32.25" hidden="false" customHeight="true" outlineLevel="0" collapsed="false">
      <c r="A55" s="17" t="s">
        <v>20</v>
      </c>
      <c r="B55" s="21" t="n">
        <v>6784084</v>
      </c>
      <c r="C55" s="21" t="n">
        <v>6569782</v>
      </c>
      <c r="D55" s="21" t="n">
        <v>6901445</v>
      </c>
      <c r="E55" s="21" t="n">
        <v>6512689</v>
      </c>
      <c r="F55" s="21" t="n">
        <v>6705358</v>
      </c>
      <c r="G55" s="21" t="n">
        <v>2051220</v>
      </c>
      <c r="H55" s="21" t="n">
        <v>3361329</v>
      </c>
      <c r="I55" s="21" t="n">
        <v>6357351</v>
      </c>
      <c r="J55" s="21"/>
      <c r="K55" s="21"/>
    </row>
    <row r="56" customFormat="false" ht="32.25" hidden="false" customHeight="true" outlineLevel="0" collapsed="false">
      <c r="A56" s="14" t="s">
        <v>22</v>
      </c>
      <c r="B56" s="15" t="n">
        <v>699772</v>
      </c>
      <c r="C56" s="15" t="n">
        <v>753364</v>
      </c>
      <c r="D56" s="15" t="n">
        <f aca="false">SUM(D57:D58)</f>
        <v>851559</v>
      </c>
      <c r="E56" s="15" t="n">
        <f aca="false">SUM(E57:E58)</f>
        <v>811218</v>
      </c>
      <c r="F56" s="15" t="n">
        <f aca="false">SUM(F57:F58)</f>
        <v>756771</v>
      </c>
      <c r="G56" s="15" t="n">
        <f aca="false">SUM(G57:G58)</f>
        <v>721324</v>
      </c>
      <c r="H56" s="15" t="n">
        <f aca="false">SUM(H57:H58)</f>
        <v>827765</v>
      </c>
      <c r="I56" s="15" t="n">
        <v>762233</v>
      </c>
      <c r="J56" s="15"/>
      <c r="K56" s="15"/>
    </row>
    <row r="57" customFormat="false" ht="32.25" hidden="false" customHeight="true" outlineLevel="0" collapsed="false">
      <c r="A57" s="17" t="s">
        <v>23</v>
      </c>
      <c r="B57" s="18" t="n">
        <v>677179</v>
      </c>
      <c r="C57" s="18" t="n">
        <v>735238</v>
      </c>
      <c r="D57" s="18" t="n">
        <v>831694</v>
      </c>
      <c r="E57" s="18" t="n">
        <v>797436</v>
      </c>
      <c r="F57" s="18" t="n">
        <v>742155</v>
      </c>
      <c r="G57" s="18" t="n">
        <v>716269</v>
      </c>
      <c r="H57" s="18" t="n">
        <v>822302</v>
      </c>
      <c r="I57" s="18" t="n">
        <v>753697</v>
      </c>
      <c r="J57" s="18"/>
      <c r="K57" s="18"/>
    </row>
    <row r="58" customFormat="false" ht="32.25" hidden="false" customHeight="true" outlineLevel="0" collapsed="false">
      <c r="A58" s="22" t="s">
        <v>24</v>
      </c>
      <c r="B58" s="21" t="n">
        <v>22593</v>
      </c>
      <c r="C58" s="21" t="n">
        <v>18126</v>
      </c>
      <c r="D58" s="21" t="n">
        <v>19865</v>
      </c>
      <c r="E58" s="21" t="n">
        <v>13782</v>
      </c>
      <c r="F58" s="21" t="n">
        <v>14616</v>
      </c>
      <c r="G58" s="21" t="n">
        <v>5055</v>
      </c>
      <c r="H58" s="21" t="n">
        <v>5463</v>
      </c>
      <c r="I58" s="21" t="n">
        <v>8536</v>
      </c>
      <c r="J58" s="21"/>
      <c r="K58" s="21"/>
    </row>
  </sheetData>
  <mergeCells count="1">
    <mergeCell ref="I6:K6"/>
  </mergeCells>
  <printOptions headings="false" gridLines="false" gridLinesSet="true" horizontalCentered="true" verticalCentered="false"/>
  <pageMargins left="0.590277777777778" right="0.236111111111111" top="0.865972222222222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36"/>
    <col collapsed="false" customWidth="true" hidden="false" outlineLevel="0" max="2" min="2" style="26" width="2.99"/>
    <col collapsed="false" customWidth="true" hidden="false" outlineLevel="0" max="3" min="3" style="26" width="13.99"/>
    <col collapsed="false" customWidth="false" hidden="false" outlineLevel="0" max="9" min="4" style="26" width="8.99"/>
    <col collapsed="false" customWidth="true" hidden="false" outlineLevel="0" max="10" min="10" style="26" width="14.74"/>
    <col collapsed="false" customWidth="false" hidden="false" outlineLevel="0" max="257" min="11" style="27" width="8.99"/>
  </cols>
  <sheetData>
    <row r="1" s="30" customFormat="true" ht="19.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9"/>
      <c r="I1" s="29"/>
      <c r="J1" s="29"/>
    </row>
    <row r="3" customFormat="false" ht="19.5" hidden="false" customHeight="true" outlineLevel="0" collapsed="false">
      <c r="A3" s="29"/>
      <c r="B3" s="31" t="s">
        <v>45</v>
      </c>
      <c r="C3" s="31"/>
      <c r="D3" s="31"/>
      <c r="E3" s="31"/>
      <c r="F3" s="31"/>
      <c r="G3" s="31"/>
    </row>
    <row r="4" customFormat="false" ht="19.5" hidden="false" customHeight="true" outlineLevel="0" collapsed="false">
      <c r="A4" s="31"/>
      <c r="B4" s="31"/>
      <c r="C4" s="31" t="s">
        <v>46</v>
      </c>
      <c r="D4" s="31"/>
      <c r="E4" s="31"/>
      <c r="F4" s="31"/>
      <c r="G4" s="31"/>
    </row>
    <row r="5" customFormat="false" ht="50.25" hidden="false" customHeight="true" outlineLevel="0" collapsed="false">
      <c r="A5" s="31"/>
      <c r="B5" s="31"/>
      <c r="C5" s="32" t="s">
        <v>47</v>
      </c>
      <c r="D5" s="32"/>
      <c r="E5" s="32"/>
      <c r="F5" s="32"/>
      <c r="G5" s="32"/>
      <c r="H5" s="32"/>
      <c r="I5" s="32"/>
      <c r="J5" s="32"/>
    </row>
    <row r="6" customFormat="false" ht="12" hidden="false" customHeight="true" outlineLevel="0" collapsed="false">
      <c r="A6" s="31"/>
      <c r="B6" s="31"/>
      <c r="C6" s="31" t="s">
        <v>48</v>
      </c>
      <c r="D6" s="31"/>
      <c r="E6" s="31"/>
      <c r="F6" s="31"/>
      <c r="G6" s="31"/>
    </row>
    <row r="7" customFormat="false" ht="19.5" hidden="false" customHeight="true" outlineLevel="0" collapsed="false">
      <c r="A7" s="31"/>
      <c r="B7" s="31"/>
      <c r="C7" s="31" t="s">
        <v>49</v>
      </c>
      <c r="D7" s="31"/>
      <c r="E7" s="31"/>
      <c r="F7" s="31"/>
      <c r="G7" s="31"/>
    </row>
    <row r="8" customFormat="false" ht="19.5" hidden="false" customHeight="true" outlineLevel="0" collapsed="false">
      <c r="A8" s="31"/>
      <c r="B8" s="31"/>
      <c r="C8" s="31" t="s">
        <v>50</v>
      </c>
      <c r="D8" s="31"/>
      <c r="E8" s="31"/>
      <c r="F8" s="31"/>
      <c r="G8" s="31"/>
    </row>
    <row r="9" customFormat="false" ht="19.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9.5" hidden="false" customHeight="true" outlineLevel="0" collapsed="false">
      <c r="A10" s="31"/>
      <c r="B10" s="31" t="s">
        <v>51</v>
      </c>
      <c r="C10" s="31"/>
      <c r="D10" s="31"/>
      <c r="E10" s="31"/>
      <c r="F10" s="31"/>
      <c r="G10" s="31"/>
    </row>
    <row r="11" customFormat="false" ht="19.5" hidden="false" customHeight="true" outlineLevel="0" collapsed="false">
      <c r="A11" s="31"/>
      <c r="B11" s="31"/>
      <c r="C11" s="33" t="s">
        <v>52</v>
      </c>
      <c r="D11" s="33"/>
      <c r="E11" s="33"/>
      <c r="F11" s="33"/>
      <c r="G11" s="33"/>
      <c r="H11" s="33"/>
      <c r="I11" s="33"/>
      <c r="J11" s="33"/>
    </row>
    <row r="12" customFormat="false" ht="19.5" hidden="false" customHeight="true" outlineLevel="0" collapsed="false">
      <c r="A12" s="31"/>
      <c r="B12" s="31"/>
      <c r="C12" s="33"/>
      <c r="D12" s="33"/>
      <c r="E12" s="33"/>
      <c r="F12" s="33"/>
      <c r="G12" s="33"/>
      <c r="H12" s="33"/>
      <c r="I12" s="33"/>
      <c r="J12" s="33"/>
    </row>
    <row r="14" s="30" customFormat="true" ht="19.5" hidden="false" customHeight="true" outlineLevel="0" collapsed="false">
      <c r="A14" s="28" t="s">
        <v>53</v>
      </c>
      <c r="B14" s="28"/>
      <c r="C14" s="28"/>
      <c r="D14" s="28"/>
      <c r="E14" s="28"/>
      <c r="F14" s="28"/>
      <c r="G14" s="28"/>
      <c r="H14" s="31"/>
      <c r="I14" s="31"/>
      <c r="J14" s="31"/>
    </row>
    <row r="15" s="30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1"/>
      <c r="I15" s="31"/>
      <c r="J15" s="31"/>
    </row>
    <row r="16" s="30" customFormat="true" ht="19.5" hidden="false" customHeight="true" outlineLevel="0" collapsed="false">
      <c r="A16" s="31"/>
      <c r="B16" s="35" t="n">
        <v>34581</v>
      </c>
      <c r="C16" s="35"/>
      <c r="D16" s="36" t="s">
        <v>54</v>
      </c>
      <c r="E16" s="37"/>
      <c r="F16" s="37"/>
      <c r="G16" s="37"/>
      <c r="H16" s="37"/>
      <c r="I16" s="37"/>
      <c r="J16" s="38"/>
    </row>
    <row r="17" s="30" customFormat="true" ht="19.5" hidden="false" customHeight="true" outlineLevel="0" collapsed="false">
      <c r="A17" s="31"/>
      <c r="B17" s="39"/>
      <c r="C17" s="40"/>
      <c r="D17" s="41"/>
      <c r="E17" s="41"/>
      <c r="F17" s="41"/>
      <c r="G17" s="41"/>
      <c r="H17" s="41"/>
      <c r="I17" s="41"/>
      <c r="J17" s="42"/>
    </row>
    <row r="18" s="30" customFormat="true" ht="19.5" hidden="false" customHeight="true" outlineLevel="0" collapsed="false">
      <c r="A18" s="31"/>
      <c r="B18" s="43" t="s">
        <v>55</v>
      </c>
      <c r="C18" s="41"/>
      <c r="D18" s="41"/>
      <c r="E18" s="41"/>
      <c r="F18" s="41"/>
      <c r="G18" s="41"/>
      <c r="H18" s="41"/>
      <c r="I18" s="41"/>
      <c r="J18" s="42"/>
    </row>
    <row r="19" s="30" customFormat="true" ht="19.5" hidden="false" customHeight="true" outlineLevel="0" collapsed="false">
      <c r="A19" s="31"/>
      <c r="B19" s="44"/>
      <c r="C19" s="45" t="s">
        <v>56</v>
      </c>
      <c r="D19" s="45"/>
      <c r="E19" s="45"/>
      <c r="F19" s="45"/>
      <c r="G19" s="45"/>
      <c r="H19" s="45"/>
      <c r="I19" s="45"/>
      <c r="J19" s="42"/>
    </row>
    <row r="20" s="30" customFormat="true" ht="19.5" hidden="false" customHeight="true" outlineLevel="0" collapsed="false">
      <c r="A20" s="31"/>
      <c r="B20" s="44"/>
      <c r="C20" s="45" t="s">
        <v>57</v>
      </c>
      <c r="D20" s="45"/>
      <c r="E20" s="45"/>
      <c r="F20" s="45"/>
      <c r="G20" s="45"/>
      <c r="H20" s="45"/>
      <c r="I20" s="45"/>
      <c r="J20" s="42"/>
    </row>
    <row r="21" s="30" customFormat="true" ht="19.5" hidden="false" customHeight="true" outlineLevel="0" collapsed="false">
      <c r="A21" s="31"/>
      <c r="B21" s="44"/>
      <c r="C21" s="45" t="s">
        <v>58</v>
      </c>
      <c r="D21" s="45"/>
      <c r="E21" s="45"/>
      <c r="F21" s="45"/>
      <c r="G21" s="45"/>
      <c r="H21" s="45"/>
      <c r="I21" s="45"/>
      <c r="J21" s="42"/>
    </row>
    <row r="22" s="30" customFormat="true" ht="19.5" hidden="false" customHeight="true" outlineLevel="0" collapsed="false">
      <c r="A22" s="31"/>
      <c r="B22" s="44"/>
      <c r="C22" s="45" t="s">
        <v>59</v>
      </c>
      <c r="D22" s="45"/>
      <c r="E22" s="45"/>
      <c r="F22" s="45"/>
      <c r="G22" s="45"/>
      <c r="H22" s="45"/>
      <c r="I22" s="45"/>
      <c r="J22" s="42"/>
    </row>
    <row r="23" s="30" customFormat="true" ht="19.5" hidden="false" customHeight="true" outlineLevel="0" collapsed="false">
      <c r="A23" s="31"/>
      <c r="B23" s="44"/>
      <c r="C23" s="45" t="s">
        <v>60</v>
      </c>
      <c r="D23" s="45"/>
      <c r="E23" s="45"/>
      <c r="F23" s="45"/>
      <c r="G23" s="45"/>
      <c r="H23" s="45"/>
      <c r="I23" s="45"/>
      <c r="J23" s="42"/>
    </row>
    <row r="24" s="30" customFormat="true" ht="19.5" hidden="false" customHeight="true" outlineLevel="0" collapsed="false">
      <c r="A24" s="31"/>
      <c r="B24" s="44"/>
      <c r="C24" s="45" t="s">
        <v>61</v>
      </c>
      <c r="D24" s="45"/>
      <c r="E24" s="45"/>
      <c r="F24" s="45"/>
      <c r="G24" s="45"/>
      <c r="H24" s="45"/>
      <c r="I24" s="45"/>
      <c r="J24" s="42"/>
    </row>
    <row r="25" s="30" customFormat="true" ht="19.5" hidden="false" customHeight="true" outlineLevel="0" collapsed="false">
      <c r="A25" s="31"/>
      <c r="B25" s="44"/>
      <c r="C25" s="45" t="s">
        <v>62</v>
      </c>
      <c r="D25" s="45"/>
      <c r="E25" s="45"/>
      <c r="F25" s="45"/>
      <c r="G25" s="45"/>
      <c r="H25" s="45"/>
      <c r="I25" s="45"/>
      <c r="J25" s="42"/>
    </row>
    <row r="26" s="30" customFormat="true" ht="19.5" hidden="false" customHeight="true" outlineLevel="0" collapsed="false">
      <c r="A26" s="31"/>
      <c r="B26" s="44"/>
      <c r="C26" s="45" t="s">
        <v>59</v>
      </c>
      <c r="D26" s="45"/>
      <c r="E26" s="45"/>
      <c r="F26" s="45"/>
      <c r="G26" s="45"/>
      <c r="H26" s="45"/>
      <c r="I26" s="45"/>
      <c r="J26" s="42"/>
    </row>
    <row r="27" s="30" customFormat="true" ht="19.5" hidden="false" customHeight="true" outlineLevel="0" collapsed="false">
      <c r="A27" s="31"/>
      <c r="B27" s="44"/>
      <c r="C27" s="45" t="s">
        <v>63</v>
      </c>
      <c r="D27" s="45"/>
      <c r="E27" s="45"/>
      <c r="F27" s="45"/>
      <c r="G27" s="45"/>
      <c r="H27" s="45"/>
      <c r="I27" s="45"/>
      <c r="J27" s="42"/>
    </row>
    <row r="28" s="30" customFormat="true" ht="19.5" hidden="false" customHeight="true" outlineLevel="0" collapsed="false">
      <c r="A28" s="31"/>
      <c r="B28" s="44"/>
      <c r="C28" s="45"/>
      <c r="D28" s="45"/>
      <c r="E28" s="45"/>
      <c r="F28" s="45"/>
      <c r="G28" s="45"/>
      <c r="H28" s="45"/>
      <c r="I28" s="45"/>
      <c r="J28" s="42"/>
    </row>
    <row r="29" s="30" customFormat="true" ht="19.5" hidden="false" customHeight="true" outlineLevel="0" collapsed="false">
      <c r="A29" s="31"/>
      <c r="B29" s="46" t="s">
        <v>64</v>
      </c>
      <c r="C29" s="45"/>
      <c r="D29" s="45"/>
      <c r="E29" s="45"/>
      <c r="F29" s="45"/>
      <c r="G29" s="45"/>
      <c r="H29" s="45"/>
      <c r="I29" s="45"/>
      <c r="J29" s="42"/>
    </row>
    <row r="30" s="30" customFormat="true" ht="19.5" hidden="false" customHeight="true" outlineLevel="0" collapsed="false">
      <c r="A30" s="31"/>
      <c r="B30" s="46"/>
      <c r="C30" s="41" t="s">
        <v>65</v>
      </c>
      <c r="D30" s="45"/>
      <c r="E30" s="45"/>
      <c r="F30" s="45"/>
      <c r="G30" s="45"/>
      <c r="H30" s="45"/>
      <c r="I30" s="45"/>
      <c r="J30" s="42"/>
    </row>
    <row r="31" s="30" customFormat="true" ht="19.5" hidden="false" customHeight="true" outlineLevel="0" collapsed="false">
      <c r="A31" s="31"/>
      <c r="B31" s="46"/>
      <c r="C31" s="45" t="s">
        <v>66</v>
      </c>
      <c r="D31" s="45"/>
      <c r="E31" s="45"/>
      <c r="F31" s="45"/>
      <c r="G31" s="45"/>
      <c r="H31" s="45"/>
      <c r="I31" s="45"/>
      <c r="J31" s="42"/>
    </row>
    <row r="32" s="30" customFormat="true" ht="19.5" hidden="false" customHeight="true" outlineLevel="0" collapsed="false">
      <c r="A32" s="31"/>
      <c r="B32" s="46"/>
      <c r="C32" s="45" t="s">
        <v>67</v>
      </c>
      <c r="D32" s="45"/>
      <c r="E32" s="45"/>
      <c r="F32" s="45"/>
      <c r="G32" s="45"/>
      <c r="H32" s="45"/>
      <c r="I32" s="45"/>
      <c r="J32" s="42"/>
    </row>
    <row r="33" s="30" customFormat="true" ht="19.5" hidden="false" customHeight="true" outlineLevel="0" collapsed="false">
      <c r="A33" s="31"/>
      <c r="B33" s="46"/>
      <c r="C33" s="45" t="s">
        <v>68</v>
      </c>
      <c r="D33" s="45"/>
      <c r="E33" s="45"/>
      <c r="F33" s="45"/>
      <c r="G33" s="45"/>
      <c r="H33" s="45"/>
      <c r="I33" s="45"/>
      <c r="J33" s="42"/>
    </row>
    <row r="34" s="30" customFormat="true" ht="19.5" hidden="false" customHeight="true" outlineLevel="0" collapsed="false">
      <c r="A34" s="31"/>
      <c r="B34" s="46"/>
      <c r="C34" s="45" t="s">
        <v>69</v>
      </c>
      <c r="D34" s="45"/>
      <c r="E34" s="45"/>
      <c r="F34" s="45"/>
      <c r="G34" s="45"/>
      <c r="H34" s="45"/>
      <c r="I34" s="45"/>
      <c r="J34" s="42"/>
    </row>
    <row r="35" s="30" customFormat="true" ht="19.5" hidden="false" customHeight="true" outlineLevel="0" collapsed="false">
      <c r="A35" s="31"/>
      <c r="B35" s="46"/>
      <c r="C35" s="45" t="s">
        <v>70</v>
      </c>
      <c r="D35" s="45"/>
      <c r="E35" s="45"/>
      <c r="F35" s="45"/>
      <c r="G35" s="45"/>
      <c r="H35" s="45"/>
      <c r="I35" s="45"/>
      <c r="J35" s="42"/>
    </row>
    <row r="36" s="30" customFormat="true" ht="19.5" hidden="false" customHeight="true" outlineLevel="0" collapsed="false">
      <c r="A36" s="31"/>
      <c r="B36" s="46"/>
      <c r="C36" s="45"/>
      <c r="D36" s="45"/>
      <c r="E36" s="45"/>
      <c r="F36" s="45"/>
      <c r="G36" s="45"/>
      <c r="H36" s="45"/>
      <c r="I36" s="45"/>
      <c r="J36" s="42"/>
    </row>
    <row r="37" s="30" customFormat="true" ht="19.5" hidden="false" customHeight="true" outlineLevel="0" collapsed="false">
      <c r="A37" s="31"/>
      <c r="B37" s="46" t="s">
        <v>71</v>
      </c>
      <c r="C37" s="45"/>
      <c r="D37" s="45"/>
      <c r="E37" s="45"/>
      <c r="F37" s="45"/>
      <c r="G37" s="45"/>
      <c r="H37" s="45"/>
      <c r="I37" s="45"/>
      <c r="J37" s="47"/>
    </row>
    <row r="38" s="30" customFormat="true" ht="19.5" hidden="false" customHeight="true" outlineLevel="0" collapsed="false">
      <c r="A38" s="31"/>
      <c r="B38" s="46"/>
      <c r="C38" s="45" t="s">
        <v>72</v>
      </c>
      <c r="D38" s="45"/>
      <c r="E38" s="45"/>
      <c r="F38" s="45"/>
      <c r="G38" s="45"/>
      <c r="H38" s="45"/>
      <c r="I38" s="45"/>
      <c r="J38" s="42"/>
    </row>
    <row r="39" s="30" customFormat="true" ht="19.5" hidden="false" customHeight="true" outlineLevel="0" collapsed="false">
      <c r="A39" s="31"/>
      <c r="B39" s="46"/>
      <c r="C39" s="45" t="s">
        <v>73</v>
      </c>
      <c r="D39" s="45"/>
      <c r="E39" s="45"/>
      <c r="F39" s="45"/>
      <c r="G39" s="45"/>
      <c r="H39" s="45"/>
      <c r="I39" s="45"/>
      <c r="J39" s="42"/>
    </row>
    <row r="40" s="30" customFormat="true" ht="19.5" hidden="false" customHeight="true" outlineLevel="0" collapsed="false">
      <c r="A40" s="31"/>
      <c r="B40" s="48"/>
      <c r="C40" s="49" t="s">
        <v>74</v>
      </c>
      <c r="D40" s="49"/>
      <c r="E40" s="49"/>
      <c r="F40" s="49"/>
      <c r="G40" s="49"/>
      <c r="H40" s="49"/>
      <c r="I40" s="49"/>
      <c r="J40" s="50"/>
    </row>
    <row r="41" s="30" customFormat="true" ht="19.5" hidden="false" customHeight="true" outlineLevel="0" collapsed="false">
      <c r="A41" s="31"/>
      <c r="B41" s="35" t="n">
        <v>34691</v>
      </c>
      <c r="C41" s="35"/>
      <c r="D41" s="51" t="s">
        <v>75</v>
      </c>
      <c r="E41" s="51"/>
      <c r="F41" s="51"/>
      <c r="G41" s="51"/>
      <c r="H41" s="51"/>
      <c r="I41" s="51"/>
      <c r="J41" s="51"/>
    </row>
    <row r="42" s="30" customFormat="true" ht="19.5" hidden="false" customHeight="true" outlineLevel="0" collapsed="false">
      <c r="A42" s="31"/>
      <c r="B42" s="46"/>
      <c r="C42" s="45" t="s">
        <v>76</v>
      </c>
      <c r="D42" s="45"/>
      <c r="E42" s="45"/>
      <c r="F42" s="45"/>
      <c r="G42" s="45"/>
      <c r="H42" s="45"/>
      <c r="I42" s="45"/>
      <c r="J42" s="42"/>
    </row>
    <row r="43" s="30" customFormat="true" ht="19.5" hidden="false" customHeight="true" outlineLevel="0" collapsed="false">
      <c r="A43" s="31"/>
      <c r="B43" s="48"/>
      <c r="C43" s="49" t="s">
        <v>77</v>
      </c>
      <c r="D43" s="49"/>
      <c r="E43" s="49"/>
      <c r="F43" s="49"/>
      <c r="G43" s="49"/>
      <c r="H43" s="49"/>
      <c r="I43" s="49"/>
      <c r="J43" s="50"/>
    </row>
    <row r="44" s="30" customFormat="true" ht="19.5" hidden="false" customHeight="true" outlineLevel="0" collapsed="false">
      <c r="A44" s="31"/>
      <c r="B44" s="52" t="n">
        <v>34775</v>
      </c>
      <c r="C44" s="52"/>
      <c r="D44" s="53" t="s">
        <v>78</v>
      </c>
      <c r="E44" s="53"/>
      <c r="F44" s="53"/>
      <c r="G44" s="53"/>
      <c r="H44" s="53"/>
      <c r="I44" s="53"/>
      <c r="J44" s="53"/>
    </row>
    <row r="45" s="30" customFormat="true" ht="19.5" hidden="false" customHeight="true" outlineLevel="0" collapsed="false">
      <c r="A45" s="31"/>
      <c r="B45" s="46"/>
      <c r="C45" s="45" t="s">
        <v>79</v>
      </c>
      <c r="D45" s="45"/>
      <c r="E45" s="45"/>
      <c r="F45" s="45"/>
      <c r="G45" s="45"/>
      <c r="H45" s="45"/>
      <c r="I45" s="45"/>
      <c r="J45" s="42"/>
    </row>
    <row r="46" s="30" customFormat="true" ht="19.5" hidden="false" customHeight="true" outlineLevel="0" collapsed="false">
      <c r="A46" s="31"/>
      <c r="B46" s="46"/>
      <c r="C46" s="45" t="s">
        <v>80</v>
      </c>
      <c r="D46" s="45"/>
      <c r="E46" s="45"/>
      <c r="F46" s="45"/>
      <c r="G46" s="45"/>
      <c r="H46" s="45"/>
      <c r="I46" s="45"/>
      <c r="J46" s="42"/>
    </row>
    <row r="47" s="30" customFormat="true" ht="19.5" hidden="false" customHeight="true" outlineLevel="0" collapsed="false">
      <c r="A47" s="31"/>
      <c r="B47" s="35" t="n">
        <v>35048</v>
      </c>
      <c r="C47" s="35"/>
      <c r="D47" s="51" t="s">
        <v>81</v>
      </c>
      <c r="E47" s="51"/>
      <c r="F47" s="51"/>
      <c r="G47" s="51"/>
      <c r="H47" s="51"/>
      <c r="I47" s="51"/>
      <c r="J47" s="51"/>
    </row>
    <row r="48" s="30" customFormat="true" ht="19.5" hidden="false" customHeight="true" outlineLevel="0" collapsed="false">
      <c r="A48" s="31"/>
      <c r="B48" s="46"/>
      <c r="C48" s="45" t="s">
        <v>82</v>
      </c>
      <c r="D48" s="45"/>
      <c r="E48" s="45"/>
      <c r="F48" s="45"/>
      <c r="G48" s="45"/>
      <c r="H48" s="45"/>
      <c r="I48" s="45"/>
      <c r="J48" s="42"/>
    </row>
    <row r="49" s="30" customFormat="true" ht="19.5" hidden="false" customHeight="true" outlineLevel="0" collapsed="false">
      <c r="A49" s="31"/>
      <c r="B49" s="46"/>
      <c r="C49" s="45" t="s">
        <v>83</v>
      </c>
      <c r="D49" s="45"/>
      <c r="E49" s="45"/>
      <c r="F49" s="45"/>
      <c r="G49" s="45"/>
      <c r="H49" s="45"/>
      <c r="I49" s="45"/>
      <c r="J49" s="42"/>
    </row>
    <row r="50" s="30" customFormat="true" ht="19.5" hidden="false" customHeight="true" outlineLevel="0" collapsed="false">
      <c r="A50" s="31"/>
      <c r="B50" s="46"/>
      <c r="C50" s="45" t="s">
        <v>84</v>
      </c>
      <c r="D50" s="45"/>
      <c r="E50" s="45"/>
      <c r="F50" s="45"/>
      <c r="G50" s="45"/>
      <c r="H50" s="45"/>
      <c r="I50" s="45"/>
      <c r="J50" s="42"/>
    </row>
    <row r="51" s="30" customFormat="true" ht="19.5" hidden="false" customHeight="true" outlineLevel="0" collapsed="false">
      <c r="A51" s="31"/>
      <c r="B51" s="46"/>
      <c r="C51" s="45" t="s">
        <v>85</v>
      </c>
      <c r="D51" s="45"/>
      <c r="E51" s="45"/>
      <c r="F51" s="45"/>
      <c r="G51" s="45"/>
      <c r="H51" s="45"/>
      <c r="I51" s="45"/>
      <c r="J51" s="42"/>
    </row>
    <row r="52" s="30" customFormat="true" ht="19.5" hidden="false" customHeight="true" outlineLevel="0" collapsed="false">
      <c r="A52" s="31"/>
      <c r="B52" s="48"/>
      <c r="C52" s="49" t="s">
        <v>86</v>
      </c>
      <c r="D52" s="49"/>
      <c r="E52" s="49"/>
      <c r="F52" s="49"/>
      <c r="G52" s="49"/>
      <c r="H52" s="49"/>
      <c r="I52" s="49"/>
      <c r="J52" s="50"/>
    </row>
    <row r="53" s="30" customFormat="true" ht="19.5" hidden="false" customHeight="true" outlineLevel="0" collapsed="false">
      <c r="A53" s="31"/>
      <c r="B53" s="35" t="n">
        <v>35140</v>
      </c>
      <c r="C53" s="35"/>
      <c r="D53" s="51" t="s">
        <v>87</v>
      </c>
      <c r="E53" s="51"/>
      <c r="F53" s="51"/>
      <c r="G53" s="51"/>
      <c r="H53" s="51"/>
      <c r="I53" s="51"/>
      <c r="J53" s="51"/>
    </row>
    <row r="54" s="30" customFormat="true" ht="19.5" hidden="false" customHeight="true" outlineLevel="0" collapsed="false">
      <c r="A54" s="31"/>
      <c r="B54" s="48"/>
      <c r="C54" s="49" t="s">
        <v>88</v>
      </c>
      <c r="D54" s="49"/>
      <c r="E54" s="49"/>
      <c r="F54" s="49"/>
      <c r="G54" s="49"/>
      <c r="H54" s="49"/>
      <c r="I54" s="49"/>
      <c r="J54" s="50"/>
    </row>
    <row r="55" s="30" customFormat="true" ht="19.5" hidden="false" customHeight="true" outlineLevel="0" collapsed="false">
      <c r="A55" s="31"/>
      <c r="B55" s="52" t="n">
        <v>35147</v>
      </c>
      <c r="C55" s="52"/>
      <c r="D55" s="53" t="s">
        <v>78</v>
      </c>
      <c r="E55" s="53"/>
      <c r="F55" s="53"/>
      <c r="G55" s="53"/>
      <c r="H55" s="53"/>
      <c r="I55" s="53"/>
      <c r="J55" s="53"/>
    </row>
    <row r="56" s="30" customFormat="true" ht="19.5" hidden="false" customHeight="true" outlineLevel="0" collapsed="false">
      <c r="A56" s="31"/>
      <c r="B56" s="46"/>
      <c r="C56" s="45" t="s">
        <v>89</v>
      </c>
      <c r="D56" s="45"/>
      <c r="E56" s="45"/>
      <c r="F56" s="45"/>
      <c r="G56" s="45"/>
      <c r="H56" s="45"/>
      <c r="I56" s="45"/>
      <c r="J56" s="42"/>
    </row>
    <row r="57" s="30" customFormat="true" ht="19.5" hidden="false" customHeight="true" outlineLevel="0" collapsed="false">
      <c r="A57" s="31"/>
      <c r="B57" s="35" t="n">
        <v>35313</v>
      </c>
      <c r="C57" s="35"/>
      <c r="D57" s="51" t="s">
        <v>90</v>
      </c>
      <c r="E57" s="51"/>
      <c r="F57" s="51"/>
      <c r="G57" s="51"/>
      <c r="H57" s="51"/>
      <c r="I57" s="51"/>
      <c r="J57" s="51"/>
    </row>
    <row r="58" s="30" customFormat="true" ht="19.5" hidden="false" customHeight="true" outlineLevel="0" collapsed="false">
      <c r="A58" s="31"/>
      <c r="B58" s="46"/>
      <c r="C58" s="45" t="s">
        <v>91</v>
      </c>
      <c r="D58" s="45"/>
      <c r="E58" s="45"/>
      <c r="F58" s="45"/>
      <c r="G58" s="45"/>
      <c r="H58" s="45"/>
      <c r="I58" s="45"/>
      <c r="J58" s="42"/>
    </row>
    <row r="59" s="30" customFormat="true" ht="19.5" hidden="false" customHeight="true" outlineLevel="0" collapsed="false">
      <c r="A59" s="31"/>
      <c r="B59" s="46"/>
      <c r="C59" s="45" t="s">
        <v>92</v>
      </c>
      <c r="D59" s="45"/>
      <c r="E59" s="45"/>
      <c r="F59" s="45"/>
      <c r="G59" s="45"/>
      <c r="H59" s="45"/>
      <c r="I59" s="45"/>
      <c r="J59" s="42"/>
    </row>
    <row r="60" s="30" customFormat="true" ht="19.5" hidden="false" customHeight="true" outlineLevel="0" collapsed="false">
      <c r="A60" s="31"/>
      <c r="B60" s="46"/>
      <c r="C60" s="45" t="s">
        <v>93</v>
      </c>
      <c r="D60" s="45"/>
      <c r="E60" s="45"/>
      <c r="F60" s="45"/>
      <c r="G60" s="45"/>
      <c r="H60" s="45"/>
      <c r="I60" s="45"/>
      <c r="J60" s="42"/>
    </row>
    <row r="61" s="30" customFormat="true" ht="19.5" hidden="false" customHeight="true" outlineLevel="0" collapsed="false">
      <c r="A61" s="31"/>
      <c r="B61" s="46"/>
      <c r="C61" s="45" t="s">
        <v>94</v>
      </c>
      <c r="D61" s="45"/>
      <c r="E61" s="45"/>
      <c r="F61" s="45"/>
      <c r="G61" s="45"/>
      <c r="H61" s="45"/>
      <c r="I61" s="45"/>
      <c r="J61" s="42"/>
    </row>
    <row r="62" s="30" customFormat="true" ht="19.5" hidden="false" customHeight="true" outlineLevel="0" collapsed="false">
      <c r="A62" s="31"/>
      <c r="B62" s="46"/>
      <c r="C62" s="45" t="s">
        <v>95</v>
      </c>
      <c r="D62" s="45"/>
      <c r="E62" s="45"/>
      <c r="F62" s="45"/>
      <c r="G62" s="45"/>
      <c r="H62" s="45"/>
      <c r="I62" s="45"/>
      <c r="J62" s="42"/>
    </row>
    <row r="63" s="30" customFormat="true" ht="19.5" hidden="false" customHeight="true" outlineLevel="0" collapsed="false">
      <c r="A63" s="31"/>
      <c r="B63" s="46"/>
      <c r="C63" s="45" t="s">
        <v>96</v>
      </c>
      <c r="D63" s="45"/>
      <c r="E63" s="45"/>
      <c r="F63" s="45"/>
      <c r="G63" s="45"/>
      <c r="H63" s="45"/>
      <c r="I63" s="45"/>
      <c r="J63" s="42"/>
    </row>
    <row r="64" s="30" customFormat="true" ht="19.5" hidden="false" customHeight="true" outlineLevel="0" collapsed="false">
      <c r="A64" s="31"/>
      <c r="B64" s="46"/>
      <c r="C64" s="45" t="s">
        <v>97</v>
      </c>
      <c r="D64" s="45"/>
      <c r="E64" s="45"/>
      <c r="F64" s="45"/>
      <c r="G64" s="45"/>
      <c r="H64" s="45"/>
      <c r="I64" s="45"/>
      <c r="J64" s="42"/>
    </row>
    <row r="65" s="30" customFormat="true" ht="19.5" hidden="false" customHeight="true" outlineLevel="0" collapsed="false">
      <c r="A65" s="31"/>
      <c r="B65" s="46"/>
      <c r="C65" s="45" t="s">
        <v>98</v>
      </c>
      <c r="D65" s="45"/>
      <c r="E65" s="45"/>
      <c r="F65" s="45"/>
      <c r="G65" s="45"/>
      <c r="H65" s="45"/>
      <c r="I65" s="45"/>
      <c r="J65" s="42"/>
    </row>
    <row r="66" s="30" customFormat="true" ht="19.5" hidden="false" customHeight="true" outlineLevel="0" collapsed="false">
      <c r="A66" s="31"/>
      <c r="B66" s="48"/>
      <c r="C66" s="49" t="s">
        <v>99</v>
      </c>
      <c r="D66" s="49"/>
      <c r="E66" s="49"/>
      <c r="F66" s="49"/>
      <c r="G66" s="49"/>
      <c r="H66" s="49"/>
      <c r="I66" s="49"/>
      <c r="J66" s="50"/>
    </row>
    <row r="67" s="30" customFormat="true" ht="19.5" hidden="false" customHeight="true" outlineLevel="0" collapsed="false">
      <c r="A67" s="31"/>
      <c r="B67" s="52" t="n">
        <v>35621</v>
      </c>
      <c r="C67" s="52"/>
      <c r="D67" s="53" t="s">
        <v>100</v>
      </c>
      <c r="E67" s="53"/>
      <c r="F67" s="53"/>
      <c r="G67" s="53"/>
      <c r="H67" s="53"/>
      <c r="I67" s="53"/>
      <c r="J67" s="53"/>
    </row>
    <row r="68" s="30" customFormat="true" ht="19.5" hidden="false" customHeight="true" outlineLevel="0" collapsed="false">
      <c r="A68" s="31"/>
      <c r="B68" s="46"/>
      <c r="C68" s="45" t="s">
        <v>101</v>
      </c>
      <c r="D68" s="45"/>
      <c r="E68" s="45"/>
      <c r="F68" s="45"/>
      <c r="G68" s="54" t="s">
        <v>102</v>
      </c>
      <c r="H68" s="54"/>
      <c r="I68" s="54"/>
      <c r="J68" s="54"/>
    </row>
    <row r="69" s="30" customFormat="true" ht="19.5" hidden="false" customHeight="true" outlineLevel="0" collapsed="false">
      <c r="A69" s="31"/>
      <c r="B69" s="46"/>
      <c r="C69" s="45" t="s">
        <v>103</v>
      </c>
      <c r="D69" s="45"/>
      <c r="E69" s="45"/>
      <c r="F69" s="45"/>
      <c r="G69" s="54"/>
      <c r="H69" s="54"/>
      <c r="I69" s="54"/>
      <c r="J69" s="54"/>
    </row>
    <row r="70" s="30" customFormat="true" ht="19.5" hidden="false" customHeight="true" outlineLevel="0" collapsed="false">
      <c r="A70" s="31"/>
      <c r="B70" s="46"/>
      <c r="C70" s="45" t="s">
        <v>83</v>
      </c>
      <c r="D70" s="45"/>
      <c r="E70" s="45"/>
      <c r="F70" s="45"/>
      <c r="G70" s="45"/>
      <c r="H70" s="45"/>
      <c r="I70" s="45"/>
      <c r="J70" s="42"/>
    </row>
    <row r="71" s="30" customFormat="true" ht="19.5" hidden="false" customHeight="true" outlineLevel="0" collapsed="false">
      <c r="A71" s="31"/>
      <c r="B71" s="46"/>
      <c r="C71" s="45" t="s">
        <v>104</v>
      </c>
      <c r="D71" s="45"/>
      <c r="E71" s="45"/>
      <c r="F71" s="45"/>
      <c r="G71" s="45"/>
      <c r="H71" s="45"/>
      <c r="I71" s="45"/>
      <c r="J71" s="42"/>
    </row>
    <row r="72" s="30" customFormat="true" ht="19.5" hidden="false" customHeight="true" outlineLevel="0" collapsed="false">
      <c r="A72" s="31"/>
      <c r="B72" s="46"/>
      <c r="C72" s="45" t="s">
        <v>105</v>
      </c>
      <c r="D72" s="45"/>
      <c r="E72" s="45"/>
      <c r="F72" s="45"/>
      <c r="G72" s="45"/>
      <c r="H72" s="45"/>
      <c r="I72" s="45"/>
      <c r="J72" s="42"/>
    </row>
    <row r="73" s="30" customFormat="true" ht="19.5" hidden="false" customHeight="true" outlineLevel="0" collapsed="false">
      <c r="A73" s="31"/>
      <c r="B73" s="46"/>
      <c r="C73" s="45" t="s">
        <v>106</v>
      </c>
      <c r="D73" s="45"/>
      <c r="E73" s="45"/>
      <c r="F73" s="45"/>
      <c r="G73" s="45"/>
      <c r="H73" s="45"/>
      <c r="I73" s="45"/>
      <c r="J73" s="42"/>
    </row>
    <row r="74" s="30" customFormat="true" ht="19.5" hidden="false" customHeight="true" outlineLevel="0" collapsed="false">
      <c r="A74" s="31"/>
      <c r="B74" s="48"/>
      <c r="C74" s="49" t="s">
        <v>86</v>
      </c>
      <c r="D74" s="49"/>
      <c r="E74" s="49"/>
      <c r="F74" s="49"/>
      <c r="G74" s="49"/>
      <c r="H74" s="49"/>
      <c r="I74" s="49"/>
      <c r="J74" s="50"/>
    </row>
    <row r="75" s="30" customFormat="true" ht="19.5" hidden="false" customHeight="true" outlineLevel="0" collapsed="false">
      <c r="A75" s="31"/>
      <c r="B75" s="35" t="n">
        <v>36248</v>
      </c>
      <c r="C75" s="35"/>
      <c r="D75" s="51" t="s">
        <v>107</v>
      </c>
      <c r="E75" s="51"/>
      <c r="F75" s="51"/>
      <c r="G75" s="51"/>
      <c r="H75" s="51"/>
      <c r="I75" s="51"/>
      <c r="J75" s="51"/>
    </row>
    <row r="76" s="30" customFormat="true" ht="19.5" hidden="false" customHeight="true" outlineLevel="0" collapsed="false">
      <c r="A76" s="31"/>
      <c r="B76" s="46"/>
      <c r="C76" s="45" t="s">
        <v>108</v>
      </c>
      <c r="D76" s="45"/>
      <c r="E76" s="45"/>
      <c r="F76" s="45"/>
      <c r="G76" s="45"/>
      <c r="H76" s="45"/>
      <c r="I76" s="45"/>
      <c r="J76" s="42"/>
    </row>
    <row r="77" s="30" customFormat="true" ht="19.5" hidden="false" customHeight="true" outlineLevel="0" collapsed="false">
      <c r="A77" s="31"/>
      <c r="B77" s="46"/>
      <c r="C77" s="45" t="s">
        <v>109</v>
      </c>
      <c r="D77" s="45"/>
      <c r="E77" s="45"/>
      <c r="F77" s="45"/>
      <c r="G77" s="45"/>
      <c r="H77" s="45"/>
      <c r="I77" s="45"/>
      <c r="J77" s="42"/>
    </row>
    <row r="78" s="30" customFormat="true" ht="19.5" hidden="false" customHeight="true" outlineLevel="0" collapsed="false">
      <c r="A78" s="31"/>
      <c r="B78" s="46"/>
      <c r="C78" s="45" t="s">
        <v>110</v>
      </c>
      <c r="D78" s="45"/>
      <c r="E78" s="45"/>
      <c r="F78" s="45"/>
      <c r="G78" s="45"/>
      <c r="H78" s="45"/>
      <c r="I78" s="45"/>
      <c r="J78" s="42"/>
    </row>
    <row r="79" s="30" customFormat="true" ht="19.5" hidden="false" customHeight="true" outlineLevel="0" collapsed="false">
      <c r="A79" s="31"/>
      <c r="B79" s="46"/>
      <c r="C79" s="45" t="s">
        <v>111</v>
      </c>
      <c r="D79" s="45"/>
      <c r="E79" s="45"/>
      <c r="F79" s="45"/>
      <c r="G79" s="45"/>
      <c r="H79" s="45"/>
      <c r="I79" s="45"/>
      <c r="J79" s="42"/>
    </row>
    <row r="80" s="30" customFormat="true" ht="19.5" hidden="false" customHeight="true" outlineLevel="0" collapsed="false">
      <c r="A80" s="31"/>
      <c r="B80" s="46"/>
      <c r="C80" s="45" t="s">
        <v>112</v>
      </c>
      <c r="D80" s="45"/>
      <c r="E80" s="45"/>
      <c r="F80" s="45"/>
      <c r="G80" s="45"/>
      <c r="H80" s="45"/>
      <c r="I80" s="45"/>
      <c r="J80" s="42"/>
    </row>
    <row r="81" s="30" customFormat="true" ht="19.5" hidden="false" customHeight="true" outlineLevel="0" collapsed="false">
      <c r="A81" s="31"/>
      <c r="B81" s="35" t="n">
        <v>36251</v>
      </c>
      <c r="C81" s="35"/>
      <c r="D81" s="51" t="s">
        <v>78</v>
      </c>
      <c r="E81" s="51"/>
      <c r="F81" s="51"/>
      <c r="G81" s="51"/>
      <c r="H81" s="51"/>
      <c r="I81" s="51"/>
      <c r="J81" s="51"/>
    </row>
    <row r="82" s="30" customFormat="true" ht="19.5" hidden="false" customHeight="true" outlineLevel="0" collapsed="false">
      <c r="A82" s="31"/>
      <c r="B82" s="46"/>
      <c r="C82" s="45" t="s">
        <v>113</v>
      </c>
      <c r="D82" s="45"/>
      <c r="E82" s="45"/>
      <c r="F82" s="45"/>
      <c r="G82" s="45"/>
      <c r="H82" s="45"/>
      <c r="I82" s="45"/>
      <c r="J82" s="42"/>
    </row>
    <row r="83" s="30" customFormat="true" ht="19.5" hidden="false" customHeight="true" outlineLevel="0" collapsed="false">
      <c r="A83" s="31"/>
      <c r="B83" s="48"/>
      <c r="C83" s="49" t="s">
        <v>114</v>
      </c>
      <c r="D83" s="49"/>
      <c r="E83" s="49"/>
      <c r="F83" s="49"/>
      <c r="G83" s="49"/>
      <c r="H83" s="49"/>
      <c r="I83" s="49"/>
      <c r="J83" s="50"/>
    </row>
    <row r="84" s="30" customFormat="true" ht="19.5" hidden="false" customHeight="true" outlineLevel="0" collapsed="false">
      <c r="A84" s="31"/>
      <c r="B84" s="52" t="n">
        <v>36586</v>
      </c>
      <c r="C84" s="52"/>
      <c r="D84" s="53" t="s">
        <v>78</v>
      </c>
      <c r="E84" s="53"/>
      <c r="F84" s="53"/>
      <c r="G84" s="53"/>
      <c r="H84" s="53"/>
      <c r="I84" s="53"/>
      <c r="J84" s="53"/>
    </row>
    <row r="85" s="30" customFormat="true" ht="19.5" hidden="false" customHeight="true" outlineLevel="0" collapsed="false">
      <c r="A85" s="31"/>
      <c r="B85" s="46"/>
      <c r="C85" s="45" t="s">
        <v>115</v>
      </c>
      <c r="D85" s="45"/>
      <c r="E85" s="45"/>
      <c r="F85" s="45"/>
      <c r="G85" s="45"/>
      <c r="H85" s="45"/>
      <c r="I85" s="45"/>
      <c r="J85" s="42"/>
    </row>
    <row r="86" s="30" customFormat="true" ht="19.5" hidden="false" customHeight="true" outlineLevel="0" collapsed="false">
      <c r="A86" s="31"/>
      <c r="B86" s="46"/>
      <c r="C86" s="45" t="s">
        <v>116</v>
      </c>
      <c r="D86" s="45"/>
      <c r="E86" s="45"/>
      <c r="F86" s="45"/>
      <c r="G86" s="45"/>
      <c r="H86" s="45"/>
      <c r="I86" s="45"/>
      <c r="J86" s="42"/>
    </row>
    <row r="87" s="30" customFormat="true" ht="19.5" hidden="false" customHeight="true" outlineLevel="0" collapsed="false">
      <c r="A87" s="31"/>
      <c r="B87" s="35" t="n">
        <v>37457</v>
      </c>
      <c r="C87" s="35"/>
      <c r="D87" s="51" t="s">
        <v>78</v>
      </c>
      <c r="E87" s="51"/>
      <c r="F87" s="51"/>
      <c r="G87" s="51"/>
      <c r="H87" s="51"/>
      <c r="I87" s="51"/>
      <c r="J87" s="51"/>
    </row>
    <row r="88" s="30" customFormat="true" ht="19.5" hidden="false" customHeight="true" outlineLevel="0" collapsed="false">
      <c r="A88" s="31"/>
      <c r="B88" s="46"/>
      <c r="C88" s="45" t="s">
        <v>117</v>
      </c>
      <c r="D88" s="45"/>
      <c r="E88" s="45"/>
      <c r="F88" s="45"/>
      <c r="G88" s="45"/>
      <c r="H88" s="45"/>
      <c r="I88" s="45"/>
      <c r="J88" s="42"/>
    </row>
    <row r="89" s="30" customFormat="true" ht="19.5" hidden="false" customHeight="true" outlineLevel="0" collapsed="false">
      <c r="A89" s="31"/>
      <c r="B89" s="48"/>
      <c r="C89" s="49" t="s">
        <v>118</v>
      </c>
      <c r="D89" s="49"/>
      <c r="E89" s="49"/>
      <c r="F89" s="49"/>
      <c r="G89" s="49"/>
      <c r="H89" s="49"/>
      <c r="I89" s="49"/>
      <c r="J89" s="50"/>
    </row>
    <row r="90" s="30" customFormat="true" ht="19.5" hidden="false" customHeight="true" outlineLevel="0" collapsed="false">
      <c r="A90" s="31"/>
      <c r="B90" s="35" t="n">
        <v>39845</v>
      </c>
      <c r="C90" s="35"/>
      <c r="D90" s="51" t="s">
        <v>119</v>
      </c>
      <c r="E90" s="51"/>
      <c r="F90" s="51"/>
      <c r="G90" s="51"/>
      <c r="H90" s="51"/>
      <c r="I90" s="51"/>
      <c r="J90" s="51"/>
    </row>
    <row r="91" s="30" customFormat="true" ht="19.5" hidden="false" customHeight="true" outlineLevel="0" collapsed="false">
      <c r="A91" s="31"/>
      <c r="B91" s="46"/>
      <c r="C91" s="45" t="s">
        <v>120</v>
      </c>
      <c r="D91" s="45"/>
      <c r="E91" s="45"/>
      <c r="F91" s="45"/>
      <c r="G91" s="45"/>
      <c r="H91" s="45"/>
      <c r="I91" s="45"/>
      <c r="J91" s="42"/>
    </row>
    <row r="92" s="30" customFormat="true" ht="19.5" hidden="false" customHeight="true" outlineLevel="0" collapsed="false">
      <c r="A92" s="31"/>
      <c r="B92" s="48"/>
      <c r="C92" s="49" t="s">
        <v>121</v>
      </c>
      <c r="D92" s="49"/>
      <c r="E92" s="49"/>
      <c r="F92" s="49"/>
      <c r="G92" s="49"/>
      <c r="H92" s="49"/>
      <c r="I92" s="49"/>
      <c r="J92" s="50"/>
    </row>
    <row r="93" s="30" customFormat="true" ht="18" hidden="false" customHeight="true" outlineLevel="0" collapsed="false">
      <c r="A93" s="31"/>
      <c r="B93" s="35" t="n">
        <v>40250</v>
      </c>
      <c r="C93" s="35"/>
      <c r="D93" s="51" t="s">
        <v>122</v>
      </c>
      <c r="E93" s="51"/>
      <c r="F93" s="51"/>
      <c r="G93" s="51"/>
      <c r="H93" s="51"/>
      <c r="I93" s="51"/>
      <c r="J93" s="51"/>
    </row>
    <row r="94" s="30" customFormat="true" ht="18" hidden="false" customHeight="true" outlineLevel="0" collapsed="false">
      <c r="A94" s="31"/>
      <c r="B94" s="46"/>
      <c r="C94" s="45" t="s">
        <v>123</v>
      </c>
      <c r="D94" s="45"/>
      <c r="E94" s="45"/>
      <c r="F94" s="45"/>
      <c r="G94" s="45"/>
      <c r="H94" s="45"/>
      <c r="I94" s="45"/>
      <c r="J94" s="42"/>
    </row>
    <row r="95" s="30" customFormat="true" ht="18" hidden="false" customHeight="true" outlineLevel="0" collapsed="false">
      <c r="A95" s="31"/>
      <c r="B95" s="48"/>
      <c r="C95" s="49" t="s">
        <v>124</v>
      </c>
      <c r="D95" s="49"/>
      <c r="E95" s="49"/>
      <c r="F95" s="49"/>
      <c r="G95" s="49"/>
      <c r="H95" s="49"/>
      <c r="I95" s="49"/>
      <c r="J95" s="50"/>
    </row>
    <row r="96" s="30" customFormat="true" ht="18" hidden="false" customHeight="true" outlineLevel="0" collapsed="false">
      <c r="A96" s="31"/>
      <c r="B96" s="35" t="n">
        <v>40614</v>
      </c>
      <c r="C96" s="35"/>
      <c r="D96" s="51" t="s">
        <v>122</v>
      </c>
      <c r="E96" s="51"/>
      <c r="F96" s="51"/>
      <c r="G96" s="51"/>
      <c r="H96" s="51"/>
      <c r="I96" s="51"/>
      <c r="J96" s="51"/>
    </row>
    <row r="97" s="30" customFormat="true" ht="18" hidden="false" customHeight="true" outlineLevel="0" collapsed="false">
      <c r="A97" s="31"/>
      <c r="B97" s="55"/>
      <c r="C97" s="56" t="s">
        <v>125</v>
      </c>
      <c r="D97" s="56"/>
      <c r="E97" s="56"/>
      <c r="F97" s="56"/>
      <c r="G97" s="56"/>
      <c r="H97" s="56"/>
      <c r="I97" s="56"/>
      <c r="J97" s="57"/>
    </row>
    <row r="98" s="30" customFormat="true" ht="18" hidden="false" customHeight="true" outlineLevel="0" collapsed="false">
      <c r="A98" s="31"/>
      <c r="B98" s="35" t="n">
        <v>40985</v>
      </c>
      <c r="C98" s="35"/>
      <c r="D98" s="51" t="s">
        <v>126</v>
      </c>
      <c r="E98" s="51"/>
      <c r="F98" s="51"/>
      <c r="G98" s="51"/>
      <c r="H98" s="51"/>
      <c r="I98" s="51"/>
      <c r="J98" s="51"/>
    </row>
    <row r="99" s="30" customFormat="true" ht="18" hidden="false" customHeight="true" outlineLevel="0" collapsed="false">
      <c r="A99" s="31"/>
      <c r="B99" s="55"/>
      <c r="C99" s="56" t="s">
        <v>127</v>
      </c>
      <c r="D99" s="56"/>
      <c r="E99" s="56"/>
      <c r="F99" s="56"/>
      <c r="G99" s="56"/>
      <c r="H99" s="56"/>
      <c r="I99" s="56"/>
      <c r="J99" s="57"/>
    </row>
    <row r="100" s="30" customFormat="true" ht="18" hidden="false" customHeight="true" outlineLevel="0" collapsed="false">
      <c r="A100" s="31"/>
      <c r="B100" s="35" t="n">
        <v>41349</v>
      </c>
      <c r="C100" s="35"/>
      <c r="D100" s="51" t="s">
        <v>122</v>
      </c>
      <c r="E100" s="51"/>
      <c r="F100" s="51"/>
      <c r="G100" s="51"/>
      <c r="H100" s="51"/>
      <c r="I100" s="51"/>
      <c r="J100" s="51"/>
    </row>
    <row r="101" s="30" customFormat="true" ht="18" hidden="false" customHeight="true" outlineLevel="0" collapsed="false">
      <c r="A101" s="31"/>
      <c r="B101" s="55"/>
      <c r="C101" s="56" t="s">
        <v>128</v>
      </c>
      <c r="D101" s="56"/>
      <c r="E101" s="56"/>
      <c r="F101" s="56"/>
      <c r="G101" s="56"/>
      <c r="H101" s="56"/>
      <c r="I101" s="56"/>
      <c r="J101" s="57"/>
    </row>
    <row r="102" s="30" customFormat="true" ht="18.75" hidden="false" customHeight="true" outlineLevel="0" collapsed="false">
      <c r="A102" s="31"/>
      <c r="B102" s="35" t="n">
        <v>42763</v>
      </c>
      <c r="C102" s="35"/>
      <c r="D102" s="51" t="s">
        <v>129</v>
      </c>
      <c r="E102" s="51"/>
      <c r="F102" s="51"/>
      <c r="G102" s="51"/>
      <c r="H102" s="51"/>
      <c r="I102" s="51"/>
      <c r="J102" s="51"/>
    </row>
    <row r="103" customFormat="false" ht="18.75" hidden="false" customHeight="true" outlineLevel="0" collapsed="false">
      <c r="A103" s="58"/>
      <c r="B103" s="55"/>
      <c r="C103" s="56" t="s">
        <v>130</v>
      </c>
      <c r="D103" s="56"/>
      <c r="E103" s="56"/>
      <c r="F103" s="56"/>
      <c r="G103" s="56"/>
      <c r="H103" s="56"/>
      <c r="I103" s="56"/>
      <c r="J103" s="57"/>
    </row>
    <row r="104" s="30" customFormat="true" ht="19.5" hidden="false" customHeight="true" outlineLevel="0" collapsed="false">
      <c r="A104" s="31"/>
      <c r="B104" s="35" t="n">
        <v>42843</v>
      </c>
      <c r="C104" s="35"/>
      <c r="D104" s="51" t="s">
        <v>78</v>
      </c>
      <c r="E104" s="51"/>
      <c r="F104" s="51"/>
      <c r="G104" s="51"/>
      <c r="H104" s="51"/>
      <c r="I104" s="51"/>
      <c r="J104" s="51"/>
    </row>
    <row r="105" s="30" customFormat="true" ht="19.5" hidden="false" customHeight="true" outlineLevel="0" collapsed="false">
      <c r="A105" s="31"/>
      <c r="B105" s="59"/>
      <c r="C105" s="60" t="s">
        <v>131</v>
      </c>
      <c r="D105" s="60"/>
      <c r="E105" s="60"/>
      <c r="F105" s="60"/>
      <c r="G105" s="60"/>
      <c r="H105" s="60"/>
      <c r="I105" s="60"/>
      <c r="J105" s="61"/>
    </row>
    <row r="106" s="30" customFormat="true" ht="19.5" hidden="false" customHeight="true" outlineLevel="0" collapsed="false">
      <c r="A106" s="31"/>
      <c r="B106" s="62" t="s">
        <v>132</v>
      </c>
      <c r="C106" s="49" t="s">
        <v>133</v>
      </c>
      <c r="D106" s="49"/>
      <c r="E106" s="49"/>
      <c r="F106" s="49"/>
      <c r="G106" s="49"/>
      <c r="H106" s="49"/>
      <c r="I106" s="49"/>
      <c r="J106" s="50"/>
    </row>
    <row r="107" s="30" customFormat="true" ht="18" hidden="false" customHeight="true" outlineLevel="0" collapsed="false">
      <c r="A107" s="31"/>
      <c r="B107" s="35" t="n">
        <v>43176</v>
      </c>
      <c r="C107" s="35"/>
      <c r="D107" s="51" t="s">
        <v>122</v>
      </c>
      <c r="E107" s="51"/>
      <c r="F107" s="51"/>
      <c r="G107" s="51"/>
      <c r="H107" s="51"/>
      <c r="I107" s="51"/>
      <c r="J107" s="51"/>
    </row>
    <row r="108" s="30" customFormat="true" ht="18" hidden="false" customHeight="true" outlineLevel="0" collapsed="false">
      <c r="A108" s="31"/>
      <c r="B108" s="46"/>
      <c r="C108" s="45" t="s">
        <v>134</v>
      </c>
      <c r="D108" s="45"/>
      <c r="E108" s="45"/>
      <c r="F108" s="45"/>
      <c r="G108" s="45"/>
      <c r="H108" s="45"/>
      <c r="I108" s="45"/>
      <c r="J108" s="42"/>
    </row>
    <row r="109" s="30" customFormat="true" ht="18" hidden="false" customHeight="true" outlineLevel="0" collapsed="false">
      <c r="A109" s="31"/>
      <c r="B109" s="48"/>
      <c r="C109" s="49" t="s">
        <v>135</v>
      </c>
      <c r="D109" s="49"/>
      <c r="E109" s="49"/>
      <c r="F109" s="49"/>
      <c r="G109" s="49"/>
      <c r="H109" s="49"/>
      <c r="I109" s="49"/>
      <c r="J109" s="50"/>
    </row>
    <row r="110" s="30" customFormat="true" ht="18" hidden="false" customHeight="true" outlineLevel="0" collapsed="false">
      <c r="A110" s="31"/>
      <c r="B110" s="35" t="n">
        <v>43540</v>
      </c>
      <c r="C110" s="35"/>
      <c r="D110" s="51" t="s">
        <v>122</v>
      </c>
      <c r="E110" s="51"/>
      <c r="F110" s="51"/>
      <c r="G110" s="51"/>
      <c r="H110" s="51"/>
      <c r="I110" s="51"/>
      <c r="J110" s="51"/>
    </row>
    <row r="111" s="30" customFormat="true" ht="18" hidden="false" customHeight="true" outlineLevel="0" collapsed="false">
      <c r="A111" s="31"/>
      <c r="B111" s="46"/>
      <c r="C111" s="45" t="s">
        <v>136</v>
      </c>
      <c r="D111" s="45"/>
      <c r="E111" s="45"/>
      <c r="F111" s="45"/>
      <c r="G111" s="45"/>
      <c r="H111" s="45"/>
      <c r="I111" s="45"/>
      <c r="J111" s="42"/>
    </row>
    <row r="112" s="30" customFormat="true" ht="18" hidden="false" customHeight="true" outlineLevel="0" collapsed="false">
      <c r="A112" s="31"/>
      <c r="B112" s="48"/>
      <c r="C112" s="49" t="s">
        <v>137</v>
      </c>
      <c r="D112" s="49"/>
      <c r="E112" s="49"/>
      <c r="F112" s="49"/>
      <c r="G112" s="49"/>
      <c r="H112" s="49"/>
      <c r="I112" s="49"/>
      <c r="J112" s="50"/>
    </row>
    <row r="113" s="30" customFormat="true" ht="18" hidden="false" customHeight="true" outlineLevel="0" collapsed="false">
      <c r="A113" s="31"/>
      <c r="B113" s="35" t="n">
        <v>43904</v>
      </c>
      <c r="C113" s="35"/>
      <c r="D113" s="51" t="s">
        <v>138</v>
      </c>
      <c r="E113" s="51"/>
      <c r="F113" s="51"/>
      <c r="G113" s="51"/>
      <c r="H113" s="51"/>
      <c r="I113" s="51"/>
      <c r="J113" s="51"/>
    </row>
    <row r="114" s="30" customFormat="true" ht="18" hidden="false" customHeight="true" outlineLevel="0" collapsed="false">
      <c r="A114" s="31"/>
      <c r="B114" s="46"/>
      <c r="C114" s="45" t="s">
        <v>139</v>
      </c>
      <c r="D114" s="45"/>
      <c r="E114" s="45"/>
      <c r="F114" s="45"/>
      <c r="G114" s="45"/>
      <c r="H114" s="45"/>
      <c r="I114" s="45"/>
      <c r="J114" s="42"/>
    </row>
    <row r="115" s="30" customFormat="true" ht="5.25" hidden="false" customHeight="true" outlineLevel="0" collapsed="false">
      <c r="A115" s="31"/>
      <c r="B115" s="48"/>
      <c r="C115" s="49"/>
      <c r="D115" s="49"/>
      <c r="E115" s="49"/>
      <c r="F115" s="49"/>
      <c r="G115" s="49"/>
      <c r="H115" s="49"/>
      <c r="I115" s="49"/>
      <c r="J115" s="50"/>
    </row>
    <row r="116" customFormat="false" ht="14.25" hidden="false" customHeight="false" outlineLevel="0" collapsed="false">
      <c r="A116" s="63"/>
      <c r="B116" s="63"/>
      <c r="C116" s="63"/>
      <c r="D116" s="63"/>
      <c r="E116" s="63"/>
    </row>
    <row r="117" customFormat="false" ht="14.25" hidden="false" customHeight="false" outlineLevel="0" collapsed="false">
      <c r="A117" s="63"/>
      <c r="B117" s="63"/>
      <c r="C117" s="63"/>
      <c r="D117" s="63"/>
      <c r="E117" s="64"/>
      <c r="I117" s="64"/>
    </row>
  </sheetData>
  <mergeCells count="48">
    <mergeCell ref="A1:G1"/>
    <mergeCell ref="C5:J5"/>
    <mergeCell ref="C11:J12"/>
    <mergeCell ref="A14:G14"/>
    <mergeCell ref="B16:C16"/>
    <mergeCell ref="B41:C41"/>
    <mergeCell ref="D41:J41"/>
    <mergeCell ref="B44:C44"/>
    <mergeCell ref="D44:J44"/>
    <mergeCell ref="B47:C47"/>
    <mergeCell ref="D47:J47"/>
    <mergeCell ref="B53:C53"/>
    <mergeCell ref="D53:J53"/>
    <mergeCell ref="B55:C55"/>
    <mergeCell ref="D55:J55"/>
    <mergeCell ref="B57:C57"/>
    <mergeCell ref="D57:J57"/>
    <mergeCell ref="B67:C67"/>
    <mergeCell ref="D67:J67"/>
    <mergeCell ref="G68:J69"/>
    <mergeCell ref="B75:C75"/>
    <mergeCell ref="D75:J75"/>
    <mergeCell ref="B81:C81"/>
    <mergeCell ref="D81:J81"/>
    <mergeCell ref="B84:C84"/>
    <mergeCell ref="D84:J84"/>
    <mergeCell ref="B87:C87"/>
    <mergeCell ref="D87:J87"/>
    <mergeCell ref="B90:C90"/>
    <mergeCell ref="D90:J90"/>
    <mergeCell ref="B93:C93"/>
    <mergeCell ref="D93:J93"/>
    <mergeCell ref="B96:C96"/>
    <mergeCell ref="D96:J96"/>
    <mergeCell ref="B98:C98"/>
    <mergeCell ref="D98:J98"/>
    <mergeCell ref="B100:C100"/>
    <mergeCell ref="D100:J100"/>
    <mergeCell ref="B102:C102"/>
    <mergeCell ref="D102:J102"/>
    <mergeCell ref="B104:C104"/>
    <mergeCell ref="D104:J104"/>
    <mergeCell ref="B107:C107"/>
    <mergeCell ref="D107:J107"/>
    <mergeCell ref="B110:C110"/>
    <mergeCell ref="D110:J110"/>
    <mergeCell ref="B113:C113"/>
    <mergeCell ref="D113:J113"/>
  </mergeCells>
  <printOptions headings="false" gridLines="false" gridLinesSet="true" horizontalCentered="true" verticalCentered="false"/>
  <pageMargins left="0.511805555555556" right="0.51180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65" width="21.12"/>
    <col collapsed="false" customWidth="true" hidden="false" outlineLevel="0" max="3" min="3" style="65" width="72.36"/>
    <col collapsed="false" customWidth="false" hidden="false" outlineLevel="0" max="4" min="4" style="65" width="8.99"/>
    <col collapsed="false" customWidth="true" hidden="false" outlineLevel="0" max="5" min="5" style="65" width="15.24"/>
    <col collapsed="false" customWidth="true" hidden="false" outlineLevel="0" max="6" min="6" style="66" width="12.49"/>
    <col collapsed="false" customWidth="true" hidden="false" outlineLevel="0" max="7" min="7" style="65" width="12.49"/>
    <col collapsed="false" customWidth="true" hidden="false" outlineLevel="0" max="8" min="8" style="67" width="12.99"/>
    <col collapsed="false" customWidth="true" hidden="false" outlineLevel="0" max="9" min="9" style="67" width="13.25"/>
    <col collapsed="false" customWidth="true" hidden="false" outlineLevel="0" max="10" min="10" style="67" width="12.12"/>
    <col collapsed="false" customWidth="true" hidden="false" outlineLevel="0" max="11" min="11" style="67" width="19.12"/>
    <col collapsed="false" customWidth="false" hidden="false" outlineLevel="0" max="14" min="12" style="65" width="8.99"/>
    <col collapsed="false" customWidth="true" hidden="false" outlineLevel="0" max="27" min="15" style="65" width="9.25"/>
    <col collapsed="false" customWidth="false" hidden="false" outlineLevel="0" max="257" min="28" style="65" width="8.99"/>
  </cols>
  <sheetData>
    <row r="1" customFormat="false" ht="21.75" hidden="false" customHeight="true" outlineLevel="0" collapsed="false">
      <c r="A1" s="9" t="s">
        <v>140</v>
      </c>
      <c r="B1" s="68"/>
      <c r="C1" s="68"/>
    </row>
    <row r="2" s="67" customFormat="true" ht="15" hidden="false" customHeight="false" outlineLevel="0" collapsed="false">
      <c r="A2" s="9" t="s">
        <v>141</v>
      </c>
      <c r="B2" s="69"/>
      <c r="C2" s="70"/>
      <c r="E2" s="65"/>
      <c r="F2" s="66"/>
      <c r="G2" s="65"/>
    </row>
    <row r="3" s="67" customFormat="true" ht="347.25" hidden="false" customHeight="true" outlineLevel="0" collapsed="false">
      <c r="A3" s="69"/>
      <c r="B3" s="69"/>
      <c r="C3" s="70"/>
      <c r="E3" s="65"/>
      <c r="F3" s="66"/>
      <c r="G3" s="65"/>
    </row>
    <row r="4" customFormat="false" ht="14.25" hidden="false" customHeight="false" outlineLevel="0" collapsed="false">
      <c r="A4" s="71" t="s">
        <v>142</v>
      </c>
      <c r="B4" s="71"/>
      <c r="C4" s="72"/>
    </row>
    <row r="5" customFormat="false" ht="14.25" hidden="false" customHeight="true" outlineLevel="0" collapsed="false">
      <c r="A5" s="73"/>
      <c r="B5" s="74" t="s">
        <v>143</v>
      </c>
      <c r="C5" s="74"/>
    </row>
    <row r="6" customFormat="false" ht="14.25" hidden="false" customHeight="false" outlineLevel="0" collapsed="false">
      <c r="A6" s="73"/>
      <c r="B6" s="74"/>
      <c r="C6" s="74"/>
    </row>
    <row r="7" customFormat="false" ht="14.25" hidden="false" customHeight="false" outlineLevel="0" collapsed="false">
      <c r="A7" s="73"/>
      <c r="B7" s="74"/>
      <c r="C7" s="74"/>
    </row>
    <row r="8" customFormat="false" ht="14.25" hidden="false" customHeight="false" outlineLevel="0" collapsed="false">
      <c r="A8" s="71"/>
      <c r="B8" s="74"/>
      <c r="C8" s="74"/>
    </row>
    <row r="9" customFormat="false" ht="14.25" hidden="false" customHeight="false" outlineLevel="0" collapsed="false">
      <c r="A9" s="71"/>
      <c r="B9" s="74"/>
      <c r="C9" s="74"/>
    </row>
    <row r="10" customFormat="false" ht="14.25" hidden="false" customHeight="false" outlineLevel="0" collapsed="false">
      <c r="A10" s="71"/>
      <c r="B10" s="73"/>
      <c r="C10" s="73"/>
    </row>
    <row r="11" customFormat="false" ht="14.25" hidden="false" customHeight="false" outlineLevel="0" collapsed="false">
      <c r="A11" s="71" t="s">
        <v>144</v>
      </c>
      <c r="B11" s="71"/>
      <c r="C11" s="72"/>
    </row>
    <row r="12" customFormat="false" ht="14.25" hidden="false" customHeight="false" outlineLevel="0" collapsed="false">
      <c r="A12" s="71"/>
      <c r="B12" s="75" t="s">
        <v>145</v>
      </c>
      <c r="C12" s="75" t="s">
        <v>146</v>
      </c>
    </row>
    <row r="13" customFormat="false" ht="14.25" hidden="false" customHeight="false" outlineLevel="0" collapsed="false">
      <c r="A13" s="71"/>
      <c r="B13" s="75"/>
      <c r="C13" s="75" t="s">
        <v>147</v>
      </c>
    </row>
    <row r="14" customFormat="false" ht="14.25" hidden="false" customHeight="false" outlineLevel="0" collapsed="false">
      <c r="A14" s="71"/>
      <c r="B14" s="75"/>
      <c r="C14" s="75" t="s">
        <v>148</v>
      </c>
    </row>
    <row r="15" customFormat="false" ht="14.25" hidden="false" customHeight="false" outlineLevel="0" collapsed="false">
      <c r="A15" s="71"/>
      <c r="B15" s="75"/>
      <c r="C15" s="75" t="s">
        <v>149</v>
      </c>
    </row>
    <row r="16" customFormat="false" ht="14.25" hidden="false" customHeight="false" outlineLevel="0" collapsed="false">
      <c r="A16" s="71"/>
      <c r="B16" s="71" t="s">
        <v>150</v>
      </c>
      <c r="C16" s="75" t="s">
        <v>151</v>
      </c>
    </row>
    <row r="17" customFormat="false" ht="14.25" hidden="false" customHeight="false" outlineLevel="0" collapsed="false">
      <c r="A17" s="71"/>
      <c r="B17" s="71" t="s">
        <v>152</v>
      </c>
      <c r="C17" s="75" t="s">
        <v>153</v>
      </c>
      <c r="D17" s="76"/>
    </row>
    <row r="18" customFormat="false" ht="14.25" hidden="false" customHeight="false" outlineLevel="0" collapsed="false">
      <c r="A18" s="71"/>
      <c r="B18" s="71" t="s">
        <v>154</v>
      </c>
      <c r="C18" s="75" t="s">
        <v>155</v>
      </c>
    </row>
    <row r="19" customFormat="false" ht="14.25" hidden="false" customHeight="false" outlineLevel="0" collapsed="false">
      <c r="A19" s="71"/>
      <c r="B19" s="75" t="s">
        <v>156</v>
      </c>
      <c r="C19" s="75" t="s">
        <v>157</v>
      </c>
    </row>
    <row r="20" customFormat="false" ht="14.25" hidden="false" customHeight="false" outlineLevel="0" collapsed="false">
      <c r="A20" s="71"/>
      <c r="B20" s="75" t="s">
        <v>158</v>
      </c>
      <c r="C20" s="75" t="s">
        <v>159</v>
      </c>
    </row>
    <row r="21" customFormat="false" ht="14.25" hidden="false" customHeight="false" outlineLevel="0" collapsed="false">
      <c r="A21" s="71"/>
      <c r="B21" s="75" t="s">
        <v>160</v>
      </c>
      <c r="C21" s="75" t="s">
        <v>161</v>
      </c>
    </row>
    <row r="22" customFormat="false" ht="14.25" hidden="false" customHeight="false" outlineLevel="0" collapsed="false">
      <c r="A22" s="71"/>
      <c r="B22" s="71" t="s">
        <v>162</v>
      </c>
      <c r="C22" s="75" t="s">
        <v>163</v>
      </c>
    </row>
    <row r="23" customFormat="false" ht="14.25" hidden="false" customHeight="false" outlineLevel="0" collapsed="false">
      <c r="A23" s="71"/>
      <c r="B23" s="71" t="s">
        <v>164</v>
      </c>
      <c r="C23" s="75" t="s">
        <v>165</v>
      </c>
    </row>
    <row r="24" customFormat="false" ht="14.25" hidden="false" customHeight="false" outlineLevel="0" collapsed="false">
      <c r="A24" s="71"/>
      <c r="B24" s="71" t="s">
        <v>166</v>
      </c>
      <c r="C24" s="75" t="s">
        <v>167</v>
      </c>
    </row>
    <row r="25" customFormat="false" ht="14.25" hidden="false" customHeight="false" outlineLevel="0" collapsed="false">
      <c r="A25" s="71"/>
      <c r="B25" s="71"/>
      <c r="C25" s="75"/>
    </row>
    <row r="26" s="67" customFormat="true" ht="14.25" hidden="false" customHeight="false" outlineLevel="0" collapsed="false">
      <c r="A26" s="69"/>
      <c r="B26" s="69"/>
      <c r="C26" s="70"/>
      <c r="E26" s="65"/>
      <c r="F26" s="66"/>
      <c r="G26" s="65"/>
    </row>
    <row r="27" customFormat="false" ht="14.25" hidden="false" customHeight="false" outlineLevel="0" collapsed="false">
      <c r="A27" s="71" t="s">
        <v>168</v>
      </c>
      <c r="B27" s="71"/>
      <c r="C27" s="75"/>
    </row>
    <row r="28" customFormat="false" ht="14.25" hidden="false" customHeight="false" outlineLevel="0" collapsed="false">
      <c r="A28" s="71"/>
      <c r="B28" s="71" t="s">
        <v>169</v>
      </c>
      <c r="C28" s="75" t="s">
        <v>170</v>
      </c>
    </row>
    <row r="29" customFormat="false" ht="14.25" hidden="false" customHeight="false" outlineLevel="0" collapsed="false">
      <c r="A29" s="71"/>
      <c r="B29" s="71" t="s">
        <v>171</v>
      </c>
      <c r="C29" s="75" t="s">
        <v>172</v>
      </c>
    </row>
    <row r="30" customFormat="false" ht="14.25" hidden="false" customHeight="false" outlineLevel="0" collapsed="false">
      <c r="A30" s="71"/>
      <c r="B30" s="71"/>
      <c r="C30" s="75" t="s">
        <v>173</v>
      </c>
    </row>
    <row r="31" customFormat="false" ht="14.25" hidden="false" customHeight="false" outlineLevel="0" collapsed="false">
      <c r="A31" s="71"/>
      <c r="B31" s="71" t="s">
        <v>174</v>
      </c>
      <c r="C31" s="75" t="s">
        <v>175</v>
      </c>
    </row>
    <row r="32" customFormat="false" ht="14.25" hidden="false" customHeight="false" outlineLevel="0" collapsed="false">
      <c r="A32" s="71"/>
      <c r="B32" s="71" t="s">
        <v>176</v>
      </c>
      <c r="C32" s="75" t="s">
        <v>177</v>
      </c>
    </row>
    <row r="33" customFormat="false" ht="14.25" hidden="false" customHeight="false" outlineLevel="0" collapsed="false">
      <c r="A33" s="71"/>
      <c r="B33" s="71" t="s">
        <v>178</v>
      </c>
      <c r="C33" s="75" t="s">
        <v>179</v>
      </c>
    </row>
    <row r="34" customFormat="false" ht="14.25" hidden="false" customHeight="false" outlineLevel="0" collapsed="false">
      <c r="A34" s="71"/>
      <c r="B34" s="71" t="s">
        <v>180</v>
      </c>
      <c r="C34" s="75" t="s">
        <v>181</v>
      </c>
    </row>
    <row r="35" customFormat="false" ht="14.25" hidden="false" customHeight="false" outlineLevel="0" collapsed="false">
      <c r="A35" s="71"/>
      <c r="B35" s="71"/>
      <c r="C35" s="75" t="s">
        <v>182</v>
      </c>
    </row>
    <row r="36" customFormat="false" ht="14.25" hidden="false" customHeight="false" outlineLevel="0" collapsed="false">
      <c r="A36" s="71"/>
      <c r="B36" s="71" t="s">
        <v>183</v>
      </c>
      <c r="C36" s="75" t="s">
        <v>184</v>
      </c>
    </row>
    <row r="37" customFormat="false" ht="14.25" hidden="false" customHeight="false" outlineLevel="0" collapsed="false">
      <c r="A37" s="71"/>
      <c r="B37" s="71" t="s">
        <v>185</v>
      </c>
      <c r="C37" s="75" t="s">
        <v>186</v>
      </c>
    </row>
    <row r="38" customFormat="false" ht="14.25" hidden="false" customHeight="false" outlineLevel="0" collapsed="false">
      <c r="A38" s="71"/>
      <c r="B38" s="71" t="s">
        <v>187</v>
      </c>
      <c r="C38" s="75" t="s">
        <v>188</v>
      </c>
    </row>
    <row r="39" customFormat="false" ht="14.25" hidden="false" customHeight="false" outlineLevel="0" collapsed="false">
      <c r="A39" s="71"/>
      <c r="B39" s="71" t="s">
        <v>189</v>
      </c>
      <c r="C39" s="75" t="s">
        <v>190</v>
      </c>
    </row>
    <row r="40" customFormat="false" ht="14.25" hidden="false" customHeight="false" outlineLevel="0" collapsed="false">
      <c r="A40" s="71"/>
      <c r="B40" s="71"/>
      <c r="C40" s="75"/>
    </row>
    <row r="41" customFormat="false" ht="14.25" hidden="false" customHeight="false" outlineLevel="0" collapsed="false">
      <c r="A41" s="71" t="s">
        <v>191</v>
      </c>
      <c r="B41" s="71"/>
      <c r="C41" s="75"/>
    </row>
    <row r="42" customFormat="false" ht="14.25" hidden="false" customHeight="false" outlineLevel="0" collapsed="false">
      <c r="A42" s="71"/>
      <c r="B42" s="71" t="s">
        <v>171</v>
      </c>
      <c r="C42" s="75" t="s">
        <v>192</v>
      </c>
    </row>
    <row r="43" customFormat="false" ht="14.25" hidden="false" customHeight="false" outlineLevel="0" collapsed="false">
      <c r="A43" s="71"/>
      <c r="B43" s="71" t="s">
        <v>193</v>
      </c>
      <c r="C43" s="75" t="s">
        <v>194</v>
      </c>
    </row>
    <row r="44" customFormat="false" ht="14.25" hidden="false" customHeight="false" outlineLevel="0" collapsed="false">
      <c r="A44" s="71"/>
      <c r="B44" s="71" t="s">
        <v>195</v>
      </c>
      <c r="C44" s="75" t="s">
        <v>196</v>
      </c>
    </row>
    <row r="45" customFormat="false" ht="14.25" hidden="false" customHeight="false" outlineLevel="0" collapsed="false">
      <c r="A45" s="71"/>
      <c r="B45" s="71" t="s">
        <v>197</v>
      </c>
      <c r="C45" s="75" t="s">
        <v>198</v>
      </c>
    </row>
    <row r="46" customFormat="false" ht="14.25" hidden="false" customHeight="false" outlineLevel="0" collapsed="false">
      <c r="A46" s="71"/>
      <c r="B46" s="71" t="s">
        <v>199</v>
      </c>
      <c r="C46" s="75" t="s">
        <v>200</v>
      </c>
    </row>
    <row r="47" customFormat="false" ht="14.25" hidden="false" customHeight="false" outlineLevel="0" collapsed="false">
      <c r="A47" s="71"/>
      <c r="B47" s="71" t="s">
        <v>201</v>
      </c>
      <c r="C47" s="75" t="s">
        <v>202</v>
      </c>
    </row>
    <row r="48" customFormat="false" ht="14.25" hidden="false" customHeight="false" outlineLevel="0" collapsed="false">
      <c r="A48" s="71"/>
      <c r="B48" s="71" t="s">
        <v>203</v>
      </c>
      <c r="C48" s="75" t="s">
        <v>204</v>
      </c>
    </row>
    <row r="49" customFormat="false" ht="14.25" hidden="false" customHeight="false" outlineLevel="0" collapsed="false">
      <c r="A49" s="71"/>
      <c r="B49" s="71" t="s">
        <v>205</v>
      </c>
      <c r="C49" s="75" t="s">
        <v>206</v>
      </c>
    </row>
    <row r="50" customFormat="false" ht="14.25" hidden="false" customHeight="false" outlineLevel="0" collapsed="false">
      <c r="A50" s="71"/>
      <c r="B50" s="71" t="s">
        <v>207</v>
      </c>
      <c r="C50" s="75" t="s">
        <v>208</v>
      </c>
    </row>
    <row r="51" customFormat="false" ht="14.25" hidden="false" customHeight="false" outlineLevel="0" collapsed="false">
      <c r="A51" s="77" t="s">
        <v>209</v>
      </c>
      <c r="B51" s="71" t="s">
        <v>210</v>
      </c>
      <c r="C51" s="75" t="s">
        <v>211</v>
      </c>
    </row>
    <row r="52" customFormat="false" ht="14.25" hidden="false" customHeight="false" outlineLevel="0" collapsed="false">
      <c r="A52" s="77"/>
      <c r="B52" s="71"/>
      <c r="C52" s="75"/>
    </row>
    <row r="53" customFormat="false" ht="14.25" hidden="false" customHeight="false" outlineLevel="0" collapsed="false">
      <c r="A53" s="71"/>
      <c r="B53" s="71" t="s">
        <v>212</v>
      </c>
      <c r="C53" s="75" t="s">
        <v>213</v>
      </c>
    </row>
    <row r="54" customFormat="false" ht="14.25" hidden="false" customHeight="false" outlineLevel="0" collapsed="false">
      <c r="A54" s="71"/>
      <c r="B54" s="71" t="s">
        <v>214</v>
      </c>
      <c r="C54" s="75" t="s">
        <v>215</v>
      </c>
      <c r="E54" s="78"/>
    </row>
    <row r="55" customFormat="false" ht="14.25" hidden="false" customHeight="false" outlineLevel="0" collapsed="false">
      <c r="A55" s="71"/>
      <c r="B55" s="71"/>
      <c r="C55" s="75" t="s">
        <v>216</v>
      </c>
      <c r="E55" s="78"/>
      <c r="F55" s="79"/>
      <c r="G55" s="78"/>
    </row>
    <row r="56" customFormat="false" ht="22.5" hidden="false" customHeight="true" outlineLevel="0" collapsed="false">
      <c r="A56" s="71" t="s">
        <v>217</v>
      </c>
      <c r="B56" s="71"/>
      <c r="C56" s="75"/>
      <c r="E56" s="78"/>
      <c r="F56" s="79"/>
      <c r="G56" s="78"/>
      <c r="I56" s="80"/>
      <c r="J56" s="81"/>
      <c r="K56" s="82"/>
      <c r="L56" s="83"/>
    </row>
    <row r="57" customFormat="false" ht="22.5" hidden="false" customHeight="true" outlineLevel="0" collapsed="false">
      <c r="A57" s="84" t="s">
        <v>218</v>
      </c>
      <c r="B57" s="85"/>
      <c r="C57" s="85"/>
      <c r="D57" s="78"/>
      <c r="E57" s="78"/>
      <c r="F57" s="79"/>
      <c r="G57" s="78"/>
      <c r="H57" s="86"/>
      <c r="I57" s="86"/>
      <c r="J57" s="86"/>
      <c r="K57" s="86"/>
      <c r="L57" s="78"/>
      <c r="M57" s="78"/>
    </row>
    <row r="58" customFormat="false" ht="37.5" hidden="false" customHeight="true" outlineLevel="0" collapsed="false">
      <c r="A58" s="71"/>
      <c r="B58" s="85"/>
      <c r="C58" s="85"/>
      <c r="D58" s="78"/>
      <c r="E58" s="78"/>
      <c r="F58" s="79"/>
      <c r="G58" s="78"/>
      <c r="H58" s="86"/>
      <c r="I58" s="86"/>
      <c r="J58" s="86"/>
      <c r="K58" s="86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</row>
    <row r="59" customFormat="false" ht="22.5" hidden="false" customHeight="true" outlineLevel="0" collapsed="false">
      <c r="A59" s="71"/>
      <c r="B59" s="85"/>
      <c r="C59" s="85"/>
      <c r="D59" s="78"/>
      <c r="E59" s="78"/>
      <c r="F59" s="87" t="s">
        <v>219</v>
      </c>
      <c r="G59" s="88" t="s">
        <v>220</v>
      </c>
      <c r="H59" s="86"/>
      <c r="I59" s="86"/>
      <c r="J59" s="86"/>
      <c r="K59" s="86"/>
      <c r="L59" s="78"/>
      <c r="M59" s="78"/>
      <c r="N59" s="78"/>
      <c r="O59" s="89"/>
      <c r="P59" s="90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customFormat="false" ht="22.5" hidden="false" customHeight="true" outlineLevel="0" collapsed="false">
      <c r="A60" s="71"/>
      <c r="B60" s="85"/>
      <c r="C60" s="85"/>
      <c r="D60" s="78"/>
      <c r="E60" s="78" t="n">
        <v>12</v>
      </c>
      <c r="F60" s="79" t="n">
        <v>144582</v>
      </c>
      <c r="G60" s="90" t="n">
        <v>56.4</v>
      </c>
      <c r="H60" s="86"/>
      <c r="I60" s="86"/>
      <c r="J60" s="86"/>
      <c r="K60" s="86"/>
      <c r="L60" s="78"/>
      <c r="M60" s="78"/>
      <c r="N60" s="78"/>
      <c r="O60" s="89"/>
      <c r="P60" s="90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customFormat="false" ht="22.5" hidden="false" customHeight="true" outlineLevel="0" collapsed="false">
      <c r="A61" s="71"/>
      <c r="B61" s="85"/>
      <c r="C61" s="85"/>
      <c r="D61" s="78"/>
      <c r="E61" s="78" t="n">
        <v>13</v>
      </c>
      <c r="F61" s="79" t="n">
        <v>143425</v>
      </c>
      <c r="G61" s="90" t="n">
        <v>58.6</v>
      </c>
      <c r="H61" s="86"/>
      <c r="I61" s="86"/>
      <c r="J61" s="86"/>
      <c r="K61" s="86"/>
      <c r="L61" s="78"/>
      <c r="M61" s="78"/>
      <c r="N61" s="78"/>
      <c r="O61" s="89"/>
      <c r="P61" s="90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  <row r="62" customFormat="false" ht="22.5" hidden="false" customHeight="true" outlineLevel="0" collapsed="false">
      <c r="A62" s="71"/>
      <c r="B62" s="85"/>
      <c r="C62" s="85"/>
      <c r="D62" s="78"/>
      <c r="E62" s="78" t="n">
        <v>14</v>
      </c>
      <c r="F62" s="79" t="n">
        <v>147774</v>
      </c>
      <c r="G62" s="90" t="n">
        <v>58.6</v>
      </c>
      <c r="H62" s="86"/>
      <c r="I62" s="86"/>
      <c r="J62" s="86"/>
      <c r="K62" s="86"/>
      <c r="L62" s="78"/>
      <c r="M62" s="78"/>
      <c r="N62" s="78"/>
      <c r="O62" s="89"/>
      <c r="P62" s="90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customFormat="false" ht="22.5" hidden="false" customHeight="true" outlineLevel="0" collapsed="false">
      <c r="A63" s="71"/>
      <c r="B63" s="85"/>
      <c r="C63" s="85"/>
      <c r="D63" s="78"/>
      <c r="E63" s="78" t="n">
        <v>15</v>
      </c>
      <c r="F63" s="79" t="n">
        <v>144539</v>
      </c>
      <c r="G63" s="90" t="n">
        <v>54.5</v>
      </c>
      <c r="H63" s="86"/>
      <c r="I63" s="86"/>
      <c r="J63" s="86"/>
      <c r="K63" s="86"/>
      <c r="L63" s="78"/>
      <c r="M63" s="78"/>
      <c r="N63" s="78"/>
      <c r="O63" s="89"/>
      <c r="P63" s="90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</row>
    <row r="64" customFormat="false" ht="22.5" hidden="false" customHeight="true" outlineLevel="0" collapsed="false">
      <c r="A64" s="71"/>
      <c r="B64" s="85"/>
      <c r="C64" s="85"/>
      <c r="D64" s="78"/>
      <c r="E64" s="78" t="n">
        <v>16</v>
      </c>
      <c r="F64" s="79" t="n">
        <v>140916</v>
      </c>
      <c r="G64" s="90" t="n">
        <v>56.3</v>
      </c>
      <c r="H64" s="86"/>
      <c r="I64" s="86"/>
      <c r="J64" s="86"/>
      <c r="K64" s="86"/>
      <c r="L64" s="78"/>
      <c r="M64" s="78"/>
      <c r="N64" s="78"/>
      <c r="O64" s="89"/>
      <c r="P64" s="90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</row>
    <row r="65" customFormat="false" ht="22.5" hidden="false" customHeight="true" outlineLevel="0" collapsed="false">
      <c r="A65" s="71"/>
      <c r="B65" s="85"/>
      <c r="C65" s="85"/>
      <c r="D65" s="78"/>
      <c r="E65" s="78" t="n">
        <v>17</v>
      </c>
      <c r="F65" s="79" t="n">
        <v>138825</v>
      </c>
      <c r="G65" s="90" t="n">
        <v>55.1</v>
      </c>
      <c r="H65" s="86"/>
      <c r="I65" s="86"/>
      <c r="J65" s="86"/>
      <c r="K65" s="86"/>
      <c r="L65" s="78"/>
      <c r="M65" s="78"/>
      <c r="N65" s="78"/>
      <c r="O65" s="89"/>
      <c r="P65" s="90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</row>
    <row r="66" customFormat="false" ht="22.5" hidden="false" customHeight="true" outlineLevel="0" collapsed="false">
      <c r="A66" s="71"/>
      <c r="B66" s="85"/>
      <c r="C66" s="85"/>
      <c r="D66" s="78"/>
      <c r="E66" s="78" t="n">
        <v>18</v>
      </c>
      <c r="F66" s="79" t="n">
        <v>135268</v>
      </c>
      <c r="G66" s="90" t="n">
        <v>51</v>
      </c>
      <c r="H66" s="86"/>
      <c r="I66" s="86"/>
      <c r="J66" s="86"/>
      <c r="K66" s="86"/>
      <c r="L66" s="78"/>
      <c r="M66" s="78"/>
      <c r="N66" s="78"/>
      <c r="O66" s="89"/>
      <c r="P66" s="90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</row>
    <row r="67" customFormat="false" ht="22.5" hidden="false" customHeight="true" outlineLevel="0" collapsed="false">
      <c r="A67" s="71"/>
      <c r="B67" s="85"/>
      <c r="C67" s="85"/>
      <c r="D67" s="78"/>
      <c r="E67" s="78" t="n">
        <v>19</v>
      </c>
      <c r="F67" s="79" t="n">
        <v>146813</v>
      </c>
      <c r="G67" s="90" t="n">
        <v>56.6</v>
      </c>
      <c r="H67" s="86"/>
      <c r="I67" s="86"/>
      <c r="J67" s="86"/>
      <c r="K67" s="86"/>
      <c r="L67" s="78"/>
      <c r="M67" s="78"/>
      <c r="N67" s="78"/>
      <c r="O67" s="89"/>
      <c r="P67" s="90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</row>
    <row r="68" customFormat="false" ht="22.5" hidden="false" customHeight="true" outlineLevel="0" collapsed="false">
      <c r="A68" s="71"/>
      <c r="B68" s="85"/>
      <c r="C68" s="85"/>
      <c r="D68" s="78"/>
      <c r="E68" s="78" t="n">
        <v>20</v>
      </c>
      <c r="F68" s="79" t="n">
        <v>151637</v>
      </c>
      <c r="G68" s="90" t="n">
        <v>51.9</v>
      </c>
      <c r="H68" s="86"/>
      <c r="I68" s="86"/>
      <c r="J68" s="86"/>
      <c r="K68" s="86"/>
      <c r="L68" s="78"/>
      <c r="M68" s="78"/>
      <c r="N68" s="78"/>
      <c r="O68" s="89"/>
      <c r="P68" s="90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</row>
    <row r="69" customFormat="false" ht="22.5" hidden="false" customHeight="true" outlineLevel="0" collapsed="false">
      <c r="A69" s="71"/>
      <c r="B69" s="85"/>
      <c r="C69" s="85"/>
      <c r="D69" s="78"/>
      <c r="E69" s="78" t="n">
        <v>21</v>
      </c>
      <c r="F69" s="79" t="n">
        <v>147754</v>
      </c>
      <c r="G69" s="90" t="n">
        <v>50.9</v>
      </c>
      <c r="H69" s="86"/>
      <c r="I69" s="86"/>
      <c r="J69" s="86"/>
      <c r="K69" s="86"/>
      <c r="L69" s="78"/>
      <c r="M69" s="78"/>
      <c r="N69" s="78"/>
      <c r="O69" s="89"/>
      <c r="P69" s="90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</row>
    <row r="70" customFormat="false" ht="22.5" hidden="false" customHeight="true" outlineLevel="0" collapsed="false">
      <c r="A70" s="71"/>
      <c r="B70" s="85"/>
      <c r="C70" s="85"/>
      <c r="D70" s="78"/>
      <c r="E70" s="78" t="n">
        <v>22</v>
      </c>
      <c r="F70" s="79" t="n">
        <v>111203</v>
      </c>
      <c r="G70" s="90" t="n">
        <v>67</v>
      </c>
      <c r="H70" s="86"/>
      <c r="I70" s="86"/>
      <c r="J70" s="86"/>
      <c r="K70" s="86"/>
      <c r="L70" s="78"/>
      <c r="M70" s="78"/>
      <c r="N70" s="78"/>
      <c r="O70" s="89"/>
      <c r="P70" s="90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</row>
    <row r="71" customFormat="false" ht="22.5" hidden="false" customHeight="true" outlineLevel="0" collapsed="false">
      <c r="A71" s="71"/>
      <c r="B71" s="85"/>
      <c r="C71" s="85"/>
      <c r="D71" s="78"/>
      <c r="E71" s="78" t="n">
        <v>23</v>
      </c>
      <c r="F71" s="79" t="n">
        <v>91020</v>
      </c>
      <c r="G71" s="90" t="n">
        <v>59.3</v>
      </c>
      <c r="H71" s="86"/>
      <c r="I71" s="86"/>
      <c r="J71" s="86"/>
      <c r="K71" s="86"/>
      <c r="L71" s="78"/>
      <c r="M71" s="78"/>
      <c r="N71" s="78"/>
      <c r="O71" s="89"/>
      <c r="P71" s="90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</row>
    <row r="72" customFormat="false" ht="22.5" hidden="false" customHeight="true" outlineLevel="0" collapsed="false">
      <c r="A72" s="71"/>
      <c r="B72" s="85"/>
      <c r="C72" s="85"/>
      <c r="D72" s="78"/>
      <c r="E72" s="78" t="n">
        <v>24</v>
      </c>
      <c r="F72" s="79" t="n">
        <v>108441</v>
      </c>
      <c r="G72" s="90" t="n">
        <v>64.5</v>
      </c>
      <c r="H72" s="86"/>
      <c r="I72" s="86"/>
      <c r="J72" s="86"/>
      <c r="K72" s="86"/>
      <c r="L72" s="78"/>
      <c r="M72" s="78"/>
      <c r="N72" s="78"/>
      <c r="O72" s="89"/>
      <c r="P72" s="90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</row>
    <row r="73" customFormat="false" ht="21.75" hidden="false" customHeight="true" outlineLevel="0" collapsed="false">
      <c r="A73" s="71" t="s">
        <v>48</v>
      </c>
      <c r="B73" s="85"/>
      <c r="C73" s="85"/>
      <c r="D73" s="78"/>
      <c r="E73" s="78" t="n">
        <v>25</v>
      </c>
      <c r="F73" s="91" t="n">
        <v>110555</v>
      </c>
      <c r="G73" s="78" t="n">
        <v>65.4</v>
      </c>
      <c r="H73" s="86"/>
      <c r="I73" s="86"/>
      <c r="J73" s="86"/>
      <c r="K73" s="86"/>
      <c r="L73" s="78"/>
      <c r="M73" s="78"/>
      <c r="N73" s="78"/>
      <c r="O73" s="89"/>
      <c r="P73" s="90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</row>
    <row r="74" customFormat="false" ht="19.5" hidden="false" customHeight="true" outlineLevel="0" collapsed="false">
      <c r="A74" s="92" t="s">
        <v>221</v>
      </c>
      <c r="B74" s="85"/>
      <c r="C74" s="85"/>
      <c r="D74" s="78"/>
      <c r="E74" s="78" t="n">
        <v>26</v>
      </c>
      <c r="F74" s="91" t="n">
        <v>107936</v>
      </c>
      <c r="G74" s="78" t="n">
        <v>65.8</v>
      </c>
      <c r="H74" s="86"/>
      <c r="I74" s="86"/>
      <c r="J74" s="86"/>
      <c r="K74" s="86"/>
      <c r="L74" s="78"/>
      <c r="M74" s="78"/>
      <c r="N74" s="78"/>
      <c r="O74" s="89"/>
      <c r="P74" s="9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</row>
    <row r="75" customFormat="false" ht="16.5" hidden="false" customHeight="true" outlineLevel="0" collapsed="false">
      <c r="A75" s="71"/>
      <c r="B75" s="85"/>
      <c r="C75" s="85"/>
      <c r="D75" s="78"/>
      <c r="E75" s="78" t="n">
        <v>27</v>
      </c>
      <c r="F75" s="91" t="n">
        <v>127003</v>
      </c>
      <c r="G75" s="78" t="n">
        <v>67.9</v>
      </c>
      <c r="H75" s="93"/>
      <c r="I75" s="93"/>
      <c r="J75" s="93"/>
      <c r="K75" s="93"/>
      <c r="L75" s="78"/>
      <c r="M75" s="78"/>
      <c r="N75" s="78"/>
      <c r="O75" s="89"/>
      <c r="P75" s="90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</row>
    <row r="76" customFormat="false" ht="22.5" hidden="false" customHeight="true" outlineLevel="0" collapsed="false">
      <c r="A76" s="71"/>
      <c r="B76" s="85"/>
      <c r="C76" s="85"/>
      <c r="D76" s="78"/>
      <c r="E76" s="78" t="n">
        <v>28</v>
      </c>
      <c r="F76" s="91" t="n">
        <v>119777</v>
      </c>
      <c r="G76" s="78" t="n">
        <v>70.4</v>
      </c>
      <c r="H76" s="94"/>
      <c r="I76" s="94"/>
      <c r="J76" s="94"/>
      <c r="K76" s="94"/>
      <c r="L76" s="78"/>
      <c r="M76" s="78"/>
      <c r="N76" s="78"/>
      <c r="O76" s="95"/>
      <c r="P76" s="90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</row>
    <row r="77" customFormat="false" ht="22.5" hidden="false" customHeight="true" outlineLevel="0" collapsed="false">
      <c r="A77" s="71"/>
      <c r="B77" s="85"/>
      <c r="C77" s="85"/>
      <c r="D77" s="78"/>
      <c r="E77" s="65" t="n">
        <v>29</v>
      </c>
      <c r="F77" s="66" t="n">
        <v>132151</v>
      </c>
      <c r="G77" s="96" t="n">
        <v>72.4</v>
      </c>
      <c r="H77" s="94"/>
      <c r="I77" s="94"/>
      <c r="J77" s="94"/>
      <c r="K77" s="94"/>
      <c r="L77" s="78"/>
      <c r="M77" s="78"/>
      <c r="N77" s="78"/>
      <c r="O77" s="97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</row>
    <row r="78" customFormat="false" ht="22.5" hidden="false" customHeight="true" outlineLevel="0" collapsed="false">
      <c r="A78" s="71"/>
      <c r="B78" s="85"/>
      <c r="C78" s="85"/>
      <c r="D78" s="78"/>
      <c r="E78" s="78" t="n">
        <v>30</v>
      </c>
      <c r="F78" s="98" t="n">
        <v>161570</v>
      </c>
      <c r="G78" s="99" t="n">
        <v>78.3</v>
      </c>
      <c r="H78" s="100"/>
      <c r="I78" s="100"/>
      <c r="J78" s="100"/>
      <c r="K78" s="100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</row>
    <row r="79" customFormat="false" ht="22.5" hidden="false" customHeight="true" outlineLevel="0" collapsed="false">
      <c r="A79" s="71"/>
      <c r="B79" s="85"/>
      <c r="C79" s="85"/>
      <c r="D79" s="78"/>
      <c r="E79" s="101" t="s">
        <v>222</v>
      </c>
      <c r="F79" s="98" t="n">
        <v>177135</v>
      </c>
      <c r="G79" s="65" t="n">
        <v>69.7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customFormat="false" ht="22.5" hidden="false" customHeight="true" outlineLevel="0" collapsed="false">
      <c r="A80" s="71"/>
      <c r="B80" s="85"/>
      <c r="C80" s="85"/>
      <c r="D80" s="78"/>
      <c r="E80" s="102" t="s">
        <v>223</v>
      </c>
      <c r="F80" s="103" t="n">
        <v>85359</v>
      </c>
      <c r="G80" s="104" t="n">
        <v>42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</row>
    <row r="81" customFormat="false" ht="22.5" hidden="false" customHeight="true" outlineLevel="0" collapsed="false">
      <c r="A81" s="71"/>
      <c r="B81" s="85"/>
      <c r="C81" s="85"/>
      <c r="D81" s="78"/>
      <c r="E81" s="102" t="s">
        <v>224</v>
      </c>
      <c r="F81" s="103" t="n">
        <v>140475</v>
      </c>
      <c r="G81" s="104" t="n">
        <v>49.8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22.5" hidden="false" customHeight="true" outlineLevel="0" collapsed="false">
      <c r="A82" s="71"/>
      <c r="B82" s="85"/>
      <c r="C82" s="85"/>
      <c r="D82" s="78"/>
      <c r="E82" s="102" t="s">
        <v>225</v>
      </c>
      <c r="F82" s="103" t="n">
        <v>231365</v>
      </c>
      <c r="G82" s="104" t="n">
        <v>65.8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22.5" hidden="false" customHeight="true" outlineLevel="0" collapsed="false">
      <c r="A83" s="71"/>
      <c r="B83" s="85"/>
      <c r="C83" s="85"/>
      <c r="D83" s="78"/>
      <c r="E83" s="78"/>
      <c r="F83" s="9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22.5" hidden="false" customHeight="true" outlineLevel="0" collapsed="false">
      <c r="A84" s="71"/>
      <c r="B84" s="85"/>
      <c r="C84" s="85"/>
      <c r="D84" s="78"/>
      <c r="E84" s="78"/>
      <c r="F84" s="9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22.5" hidden="false" customHeight="true" outlineLevel="0" collapsed="false">
      <c r="A85" s="71"/>
      <c r="B85" s="85"/>
      <c r="C85" s="85"/>
      <c r="D85" s="78"/>
      <c r="E85" s="78"/>
      <c r="F85" s="9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</row>
    <row r="86" customFormat="false" ht="22.5" hidden="false" customHeight="true" outlineLevel="0" collapsed="false">
      <c r="A86" s="71"/>
      <c r="B86" s="85"/>
      <c r="C86" s="85"/>
      <c r="D86" s="78"/>
      <c r="E86" s="78"/>
      <c r="F86" s="9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</row>
    <row r="87" customFormat="false" ht="22.5" hidden="false" customHeight="true" outlineLevel="0" collapsed="false">
      <c r="A87" s="71"/>
      <c r="B87" s="85"/>
      <c r="C87" s="85"/>
      <c r="D87" s="78"/>
      <c r="E87" s="78"/>
      <c r="F87" s="9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22.5" hidden="false" customHeight="true" outlineLevel="0" collapsed="false">
      <c r="A88" s="71"/>
      <c r="B88" s="71"/>
      <c r="C88" s="75"/>
      <c r="E88" s="78"/>
      <c r="F88" s="98"/>
      <c r="L88" s="105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22.5" hidden="false" customHeight="true" outlineLevel="0" collapsed="false">
      <c r="A89" s="71"/>
      <c r="B89" s="71"/>
      <c r="C89" s="75"/>
      <c r="E89" s="78"/>
      <c r="F89" s="98"/>
      <c r="L89" s="105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22.5" hidden="false" customHeight="true" outlineLevel="0" collapsed="false">
      <c r="A90" s="71"/>
      <c r="B90" s="71"/>
      <c r="C90" s="75"/>
      <c r="F90" s="98"/>
      <c r="L90" s="105"/>
    </row>
    <row r="91" customFormat="false" ht="22.5" hidden="false" customHeight="true" outlineLevel="0" collapsed="false">
      <c r="A91" s="71"/>
      <c r="B91" s="71"/>
      <c r="C91" s="75"/>
      <c r="F91" s="98"/>
      <c r="L91" s="105"/>
    </row>
    <row r="92" customFormat="false" ht="22.5" hidden="false" customHeight="true" outlineLevel="0" collapsed="false">
      <c r="A92" s="71"/>
      <c r="B92" s="71"/>
      <c r="C92" s="75"/>
      <c r="F92" s="98"/>
      <c r="L92" s="105"/>
    </row>
    <row r="93" customFormat="false" ht="22.5" hidden="false" customHeight="true" outlineLevel="0" collapsed="false">
      <c r="A93" s="71"/>
      <c r="B93" s="71"/>
      <c r="C93" s="75"/>
      <c r="F93" s="98"/>
      <c r="L93" s="105"/>
    </row>
    <row r="94" customFormat="false" ht="22.5" hidden="false" customHeight="true" outlineLevel="0" collapsed="false">
      <c r="A94" s="71"/>
      <c r="B94" s="71"/>
      <c r="C94" s="75"/>
      <c r="F94" s="98"/>
      <c r="L94" s="105"/>
    </row>
    <row r="95" customFormat="false" ht="22.5" hidden="false" customHeight="true" outlineLevel="0" collapsed="false">
      <c r="A95" s="71"/>
      <c r="B95" s="71"/>
      <c r="C95" s="75"/>
      <c r="F95" s="98"/>
      <c r="L95" s="105"/>
    </row>
    <row r="96" customFormat="false" ht="22.5" hidden="false" customHeight="true" outlineLevel="0" collapsed="false">
      <c r="A96" s="71"/>
      <c r="B96" s="71"/>
      <c r="C96" s="75"/>
      <c r="F96" s="98"/>
      <c r="L96" s="105"/>
    </row>
    <row r="97" customFormat="false" ht="22.5" hidden="false" customHeight="true" outlineLevel="0" collapsed="false">
      <c r="A97" s="71"/>
      <c r="B97" s="71"/>
      <c r="C97" s="75"/>
      <c r="F97" s="98"/>
      <c r="L97" s="105"/>
    </row>
    <row r="98" customFormat="false" ht="22.5" hidden="false" customHeight="true" outlineLevel="0" collapsed="false">
      <c r="A98" s="71"/>
      <c r="B98" s="71"/>
      <c r="C98" s="75"/>
      <c r="F98" s="98"/>
      <c r="L98" s="105"/>
    </row>
    <row r="99" customFormat="false" ht="22.5" hidden="false" customHeight="true" outlineLevel="0" collapsed="false">
      <c r="A99" s="71"/>
      <c r="B99" s="71"/>
      <c r="C99" s="75"/>
      <c r="F99" s="98"/>
      <c r="L99" s="105"/>
    </row>
    <row r="100" customFormat="false" ht="22.5" hidden="false" customHeight="true" outlineLevel="0" collapsed="false">
      <c r="A100" s="71"/>
      <c r="B100" s="71"/>
      <c r="C100" s="75"/>
      <c r="F100" s="98"/>
      <c r="L100" s="105"/>
    </row>
    <row r="101" customFormat="false" ht="22.5" hidden="false" customHeight="true" outlineLevel="0" collapsed="false">
      <c r="A101" s="71"/>
      <c r="B101" s="71"/>
      <c r="C101" s="75"/>
    </row>
    <row r="102" customFormat="false" ht="22.5" hidden="false" customHeight="true" outlineLevel="0" collapsed="false">
      <c r="A102" s="71"/>
      <c r="B102" s="71"/>
      <c r="C102" s="75"/>
      <c r="I102" s="106"/>
      <c r="J102" s="107"/>
      <c r="K102" s="82"/>
    </row>
    <row r="103" s="67" customFormat="true" ht="22.5" hidden="false" customHeight="true" outlineLevel="0" collapsed="false">
      <c r="C103" s="108"/>
      <c r="E103" s="65"/>
      <c r="F103" s="66"/>
      <c r="G103" s="109"/>
      <c r="I103" s="106"/>
      <c r="J103" s="107"/>
      <c r="K103" s="82"/>
    </row>
    <row r="104" s="67" customFormat="true" ht="21.95" hidden="false" customHeight="true" outlineLevel="0" collapsed="false">
      <c r="C104" s="108"/>
      <c r="E104" s="65"/>
      <c r="F104" s="66"/>
      <c r="G104" s="65"/>
      <c r="H104" s="110" t="s">
        <v>226</v>
      </c>
      <c r="I104" s="110" t="s">
        <v>227</v>
      </c>
      <c r="J104" s="110" t="s">
        <v>228</v>
      </c>
      <c r="K104" s="110" t="s">
        <v>229</v>
      </c>
    </row>
    <row r="105" s="67" customFormat="true" ht="21.95" hidden="false" customHeight="true" outlineLevel="0" collapsed="false">
      <c r="C105" s="108"/>
      <c r="E105" s="65"/>
      <c r="F105" s="66"/>
      <c r="G105" s="65"/>
      <c r="H105" s="110" t="s">
        <v>5</v>
      </c>
      <c r="I105" s="111" t="n">
        <v>2</v>
      </c>
      <c r="J105" s="112" t="n">
        <v>298</v>
      </c>
      <c r="K105" s="110" t="s">
        <v>230</v>
      </c>
    </row>
    <row r="106" s="67" customFormat="true" ht="21.95" hidden="false" customHeight="true" outlineLevel="0" collapsed="false">
      <c r="C106" s="108"/>
      <c r="E106" s="65"/>
      <c r="F106" s="66"/>
      <c r="G106" s="65"/>
      <c r="H106" s="110" t="s">
        <v>6</v>
      </c>
      <c r="I106" s="111" t="n">
        <v>4</v>
      </c>
      <c r="J106" s="112" t="n">
        <v>427</v>
      </c>
      <c r="K106" s="110" t="s">
        <v>230</v>
      </c>
    </row>
    <row r="107" s="67" customFormat="true" ht="21.95" hidden="false" customHeight="true" outlineLevel="0" collapsed="false">
      <c r="C107" s="108"/>
      <c r="E107" s="65"/>
      <c r="F107" s="66"/>
      <c r="G107" s="65"/>
      <c r="H107" s="110" t="s">
        <v>7</v>
      </c>
      <c r="I107" s="111" t="n">
        <v>0</v>
      </c>
      <c r="J107" s="112" t="n">
        <v>0</v>
      </c>
      <c r="K107" s="110" t="s">
        <v>231</v>
      </c>
    </row>
    <row r="108" s="67" customFormat="true" ht="21.95" hidden="false" customHeight="true" outlineLevel="0" collapsed="false">
      <c r="C108" s="108"/>
      <c r="E108" s="65"/>
      <c r="F108" s="66"/>
      <c r="G108" s="65"/>
      <c r="H108" s="110" t="s">
        <v>8</v>
      </c>
      <c r="I108" s="111" t="n">
        <v>4</v>
      </c>
      <c r="J108" s="112" t="n">
        <v>548</v>
      </c>
      <c r="K108" s="110" t="s">
        <v>230</v>
      </c>
    </row>
    <row r="109" s="67" customFormat="true" ht="21.95" hidden="false" customHeight="true" outlineLevel="0" collapsed="false">
      <c r="C109" s="108"/>
      <c r="E109" s="65"/>
      <c r="F109" s="66"/>
      <c r="G109" s="65"/>
      <c r="H109" s="110" t="s">
        <v>9</v>
      </c>
      <c r="I109" s="111" t="n">
        <v>0</v>
      </c>
      <c r="J109" s="112" t="n">
        <v>0</v>
      </c>
      <c r="K109" s="110" t="s">
        <v>231</v>
      </c>
    </row>
    <row r="110" s="67" customFormat="true" ht="21.95" hidden="false" customHeight="true" outlineLevel="0" collapsed="false">
      <c r="C110" s="108"/>
      <c r="E110" s="65"/>
      <c r="F110" s="66"/>
      <c r="G110" s="65"/>
      <c r="H110" s="110" t="s">
        <v>10</v>
      </c>
      <c r="I110" s="113" t="n">
        <v>1</v>
      </c>
      <c r="J110" s="114" t="n">
        <v>116</v>
      </c>
      <c r="K110" s="110" t="s">
        <v>232</v>
      </c>
    </row>
    <row r="111" s="67" customFormat="true" ht="21.95" hidden="false" customHeight="true" outlineLevel="0" collapsed="false">
      <c r="C111" s="108"/>
      <c r="E111" s="65"/>
      <c r="F111" s="66"/>
      <c r="G111" s="65"/>
      <c r="H111" s="110" t="s">
        <v>11</v>
      </c>
      <c r="I111" s="113" t="n">
        <v>8</v>
      </c>
      <c r="J111" s="114" t="n">
        <v>805</v>
      </c>
      <c r="K111" s="110" t="s">
        <v>233</v>
      </c>
    </row>
    <row r="112" s="67" customFormat="true" ht="21.95" hidden="false" customHeight="true" outlineLevel="0" collapsed="false">
      <c r="C112" s="108"/>
      <c r="E112" s="65"/>
      <c r="F112" s="66"/>
      <c r="G112" s="65"/>
      <c r="H112" s="110" t="s">
        <v>12</v>
      </c>
      <c r="I112" s="113" t="n">
        <v>7</v>
      </c>
      <c r="J112" s="114" t="n">
        <v>1048</v>
      </c>
      <c r="K112" s="110" t="s">
        <v>234</v>
      </c>
    </row>
    <row r="113" s="67" customFormat="true" ht="21.95" hidden="false" customHeight="true" outlineLevel="0" collapsed="false">
      <c r="C113" s="108"/>
      <c r="E113" s="65"/>
      <c r="F113" s="66"/>
      <c r="G113" s="65"/>
      <c r="H113" s="110" t="s">
        <v>13</v>
      </c>
      <c r="I113" s="113" t="n">
        <v>0</v>
      </c>
      <c r="J113" s="114" t="n">
        <v>0</v>
      </c>
      <c r="K113" s="110" t="s">
        <v>231</v>
      </c>
    </row>
    <row r="114" s="67" customFormat="true" ht="21.95" hidden="false" customHeight="true" outlineLevel="0" collapsed="false">
      <c r="C114" s="108"/>
      <c r="E114" s="65"/>
      <c r="F114" s="66"/>
      <c r="G114" s="65"/>
      <c r="H114" s="110" t="s">
        <v>14</v>
      </c>
      <c r="I114" s="113" t="n">
        <v>6</v>
      </c>
      <c r="J114" s="114" t="n">
        <v>571</v>
      </c>
      <c r="K114" s="110" t="s">
        <v>230</v>
      </c>
    </row>
    <row r="115" s="67" customFormat="true" ht="21.95" hidden="false" customHeight="true" outlineLevel="0" collapsed="false">
      <c r="E115" s="65"/>
      <c r="F115" s="66"/>
      <c r="G115" s="65"/>
      <c r="H115" s="110" t="s">
        <v>25</v>
      </c>
      <c r="I115" s="113" t="n">
        <v>0</v>
      </c>
      <c r="J115" s="114" t="n">
        <v>0</v>
      </c>
      <c r="K115" s="110" t="s">
        <v>231</v>
      </c>
    </row>
    <row r="116" s="67" customFormat="true" ht="21.95" hidden="false" customHeight="true" outlineLevel="0" collapsed="false">
      <c r="E116" s="65"/>
      <c r="F116" s="66"/>
      <c r="G116" s="65"/>
      <c r="H116" s="110" t="s">
        <v>26</v>
      </c>
      <c r="I116" s="113" t="n">
        <v>16</v>
      </c>
      <c r="J116" s="114" t="n">
        <v>1268</v>
      </c>
      <c r="K116" s="110" t="s">
        <v>235</v>
      </c>
    </row>
    <row r="117" s="67" customFormat="true" ht="21.95" hidden="false" customHeight="true" outlineLevel="0" collapsed="false">
      <c r="C117" s="108"/>
      <c r="E117" s="65"/>
      <c r="F117" s="66"/>
      <c r="G117" s="65"/>
      <c r="H117" s="110" t="s">
        <v>27</v>
      </c>
      <c r="I117" s="111" t="n">
        <v>0</v>
      </c>
      <c r="J117" s="112" t="n">
        <v>0</v>
      </c>
      <c r="K117" s="110" t="s">
        <v>231</v>
      </c>
    </row>
    <row r="118" s="67" customFormat="true" ht="21.95" hidden="false" customHeight="true" outlineLevel="0" collapsed="false">
      <c r="A118" s="115"/>
      <c r="B118" s="115"/>
      <c r="C118" s="115"/>
      <c r="E118" s="65"/>
      <c r="F118" s="66"/>
      <c r="G118" s="65"/>
      <c r="H118" s="110" t="s">
        <v>28</v>
      </c>
      <c r="I118" s="111" t="n">
        <v>13</v>
      </c>
      <c r="J118" s="112" t="n">
        <v>1725</v>
      </c>
      <c r="K118" s="110" t="s">
        <v>235</v>
      </c>
    </row>
    <row r="119" s="67" customFormat="true" ht="21.95" hidden="false" customHeight="true" outlineLevel="0" collapsed="false">
      <c r="A119" s="115"/>
      <c r="B119" s="115"/>
      <c r="C119" s="115"/>
      <c r="E119" s="65"/>
      <c r="F119" s="66"/>
      <c r="G119" s="65"/>
      <c r="H119" s="116" t="s">
        <v>29</v>
      </c>
      <c r="I119" s="111" t="n">
        <v>20</v>
      </c>
      <c r="J119" s="112" t="n">
        <v>2330</v>
      </c>
      <c r="K119" s="110" t="s">
        <v>235</v>
      </c>
    </row>
    <row r="120" s="67" customFormat="true" ht="21.95" hidden="false" customHeight="true" outlineLevel="0" collapsed="false">
      <c r="A120" s="115"/>
      <c r="B120" s="115"/>
      <c r="C120" s="115"/>
      <c r="E120" s="65"/>
      <c r="F120" s="66"/>
      <c r="G120" s="65"/>
      <c r="H120" s="116" t="s">
        <v>30</v>
      </c>
      <c r="I120" s="111" t="n">
        <v>18</v>
      </c>
      <c r="J120" s="112" t="n">
        <v>2580</v>
      </c>
      <c r="K120" s="110" t="s">
        <v>235</v>
      </c>
    </row>
    <row r="121" s="67" customFormat="true" ht="21.95" hidden="false" customHeight="true" outlineLevel="0" collapsed="false">
      <c r="A121" s="65"/>
      <c r="B121" s="65"/>
      <c r="C121" s="65"/>
      <c r="E121" s="65"/>
      <c r="F121" s="66"/>
      <c r="G121" s="65"/>
      <c r="H121" s="116" t="s">
        <v>31</v>
      </c>
      <c r="I121" s="111" t="n">
        <v>7</v>
      </c>
      <c r="J121" s="112" t="n">
        <v>1029</v>
      </c>
      <c r="K121" s="110" t="s">
        <v>236</v>
      </c>
    </row>
    <row r="122" s="67" customFormat="true" ht="21.95" hidden="false" customHeight="true" outlineLevel="0" collapsed="false">
      <c r="A122" s="65"/>
      <c r="B122" s="65"/>
      <c r="C122" s="65"/>
      <c r="E122" s="65"/>
      <c r="F122" s="66"/>
      <c r="G122" s="65"/>
      <c r="H122" s="110" t="s">
        <v>32</v>
      </c>
      <c r="I122" s="113" t="n">
        <v>0</v>
      </c>
      <c r="J122" s="114" t="n">
        <v>0</v>
      </c>
      <c r="K122" s="110" t="s">
        <v>231</v>
      </c>
    </row>
    <row r="123" s="67" customFormat="true" ht="21.95" hidden="false" customHeight="true" outlineLevel="0" collapsed="false">
      <c r="A123" s="65"/>
      <c r="B123" s="65"/>
      <c r="C123" s="65"/>
      <c r="E123" s="65"/>
      <c r="F123" s="66"/>
      <c r="G123" s="65"/>
      <c r="H123" s="110" t="s">
        <v>33</v>
      </c>
      <c r="I123" s="113" t="n">
        <v>4</v>
      </c>
      <c r="J123" s="114" t="n">
        <v>666</v>
      </c>
      <c r="K123" s="110" t="s">
        <v>230</v>
      </c>
    </row>
    <row r="124" customFormat="false" ht="21.95" hidden="false" customHeight="true" outlineLevel="0" collapsed="false">
      <c r="H124" s="110" t="s">
        <v>34</v>
      </c>
      <c r="I124" s="113" t="n">
        <v>4</v>
      </c>
      <c r="J124" s="114" t="n">
        <v>516</v>
      </c>
      <c r="K124" s="110" t="s">
        <v>235</v>
      </c>
    </row>
    <row r="125" customFormat="false" ht="21.95" hidden="false" customHeight="true" outlineLevel="0" collapsed="false">
      <c r="H125" s="110" t="s">
        <v>36</v>
      </c>
      <c r="I125" s="113" t="n">
        <v>0</v>
      </c>
      <c r="J125" s="114" t="n">
        <v>0</v>
      </c>
      <c r="K125" s="110" t="s">
        <v>231</v>
      </c>
    </row>
    <row r="126" customFormat="false" ht="21.95" hidden="false" customHeight="true" outlineLevel="0" collapsed="false">
      <c r="H126" s="110" t="s">
        <v>37</v>
      </c>
      <c r="I126" s="113" t="n">
        <v>0</v>
      </c>
      <c r="J126" s="114" t="n">
        <v>0</v>
      </c>
      <c r="K126" s="110" t="s">
        <v>231</v>
      </c>
    </row>
    <row r="127" customFormat="false" ht="21.95" hidden="false" customHeight="true" outlineLevel="0" collapsed="false">
      <c r="H127" s="110" t="s">
        <v>38</v>
      </c>
      <c r="I127" s="113" t="n">
        <v>20</v>
      </c>
      <c r="J127" s="114" t="n">
        <v>780</v>
      </c>
      <c r="K127" s="110" t="s">
        <v>230</v>
      </c>
    </row>
    <row r="128" customFormat="false" ht="21.95" hidden="false" customHeight="true" outlineLevel="0" collapsed="false">
      <c r="H128" s="110" t="s">
        <v>39</v>
      </c>
      <c r="I128" s="113" t="s">
        <v>237</v>
      </c>
      <c r="J128" s="114" t="n">
        <v>0</v>
      </c>
      <c r="K128" s="110" t="s">
        <v>231</v>
      </c>
    </row>
    <row r="129" customFormat="false" ht="21.95" hidden="false" customHeight="true" outlineLevel="0" collapsed="false">
      <c r="H129" s="110" t="s">
        <v>40</v>
      </c>
      <c r="I129" s="113" t="s">
        <v>237</v>
      </c>
      <c r="J129" s="114" t="n">
        <v>0</v>
      </c>
      <c r="K129" s="110" t="s">
        <v>231</v>
      </c>
    </row>
    <row r="130" customFormat="false" ht="22.5" hidden="false" customHeight="true" outlineLevel="0" collapsed="false">
      <c r="H130" s="110" t="s">
        <v>41</v>
      </c>
      <c r="I130" s="113" t="s">
        <v>237</v>
      </c>
      <c r="J130" s="114" t="n">
        <v>0</v>
      </c>
      <c r="K130" s="110" t="s">
        <v>231</v>
      </c>
    </row>
    <row r="131" customFormat="false" ht="22.5" hidden="false" customHeight="true" outlineLevel="0" collapsed="false">
      <c r="H131" s="110" t="s">
        <v>42</v>
      </c>
      <c r="I131" s="113" t="s">
        <v>237</v>
      </c>
      <c r="J131" s="114" t="n">
        <v>0</v>
      </c>
      <c r="K131" s="110" t="s">
        <v>231</v>
      </c>
    </row>
    <row r="132" customFormat="false" ht="22.5" hidden="false" customHeight="true" outlineLevel="0" collapsed="false">
      <c r="H132" s="110" t="s">
        <v>43</v>
      </c>
      <c r="I132" s="113" t="s">
        <v>237</v>
      </c>
      <c r="J132" s="114" t="n">
        <v>0</v>
      </c>
      <c r="K132" s="110" t="s">
        <v>231</v>
      </c>
    </row>
    <row r="133" customFormat="false" ht="19.5" hidden="false" customHeight="true" outlineLevel="0" collapsed="false">
      <c r="H133" s="116" t="s">
        <v>238</v>
      </c>
      <c r="I133" s="111" t="n">
        <f aca="false">SUM(I106:I131)</f>
        <v>132</v>
      </c>
      <c r="J133" s="112" t="n">
        <f aca="false">SUM(J105:J131)</f>
        <v>14707</v>
      </c>
      <c r="K133" s="110"/>
    </row>
  </sheetData>
  <mergeCells count="2">
    <mergeCell ref="B5:C9"/>
    <mergeCell ref="A118:C120"/>
  </mergeCells>
  <printOptions headings="false" gridLines="false" gridLinesSet="true" horizontalCentered="false" verticalCentered="false"/>
  <pageMargins left="1.00972222222222" right="0.196527777777778" top="0.6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36"/>
    <col collapsed="false" customWidth="true" hidden="false" outlineLevel="0" max="3" min="2" style="6" width="4.49"/>
    <col collapsed="false" customWidth="true" hidden="false" outlineLevel="0" max="4" min="4" style="6" width="4.62"/>
    <col collapsed="false" customWidth="true" hidden="false" outlineLevel="0" max="23" min="5" style="6" width="5.36"/>
    <col collapsed="false" customWidth="true" hidden="false" outlineLevel="0" max="24" min="24" style="6" width="5.75"/>
    <col collapsed="false" customWidth="true" hidden="false" outlineLevel="0" max="25" min="25" style="6" width="4.36"/>
    <col collapsed="false" customWidth="true" hidden="false" outlineLevel="0" max="28" min="26" style="6" width="11.12"/>
    <col collapsed="false" customWidth="true" hidden="false" outlineLevel="0" max="29" min="29" style="6" width="2.49"/>
    <col collapsed="false" customWidth="false" hidden="false" outlineLevel="0" max="257" min="30" style="6" width="8.99"/>
  </cols>
  <sheetData>
    <row r="1" customFormat="false" ht="17.25" hidden="false" customHeight="false" outlineLevel="0" collapsed="false">
      <c r="A1" s="117" t="s">
        <v>239</v>
      </c>
      <c r="AB1" s="118"/>
    </row>
    <row r="2" customFormat="false" ht="22.5" hidden="false" customHeight="true" outlineLevel="0" collapsed="false">
      <c r="AB2" s="118"/>
    </row>
    <row r="3" s="24" customFormat="true" ht="14.25" hidden="false" customHeight="true" outlineLevel="0" collapsed="false">
      <c r="A3" s="24" t="s">
        <v>240</v>
      </c>
      <c r="AB3" s="117"/>
    </row>
    <row r="4" customFormat="false" ht="3.75" hidden="false" customHeight="true" outlineLevel="0" collapsed="false"/>
    <row r="5" s="24" customFormat="true" ht="0.75" hidden="false" customHeight="true" outlineLevel="0" collapsed="false"/>
    <row r="6" s="24" customFormat="true" ht="17.25" hidden="false" customHeight="true" outlineLevel="0" collapsed="false"/>
    <row r="7" s="24" customFormat="true" ht="13.5" hidden="false" customHeight="true" outlineLevel="0" collapsed="false">
      <c r="B7" s="24" t="s">
        <v>241</v>
      </c>
      <c r="M7" s="24" t="s">
        <v>242</v>
      </c>
    </row>
    <row r="8" s="24" customFormat="true" ht="13.5" hidden="false" customHeight="false" outlineLevel="0" collapsed="false">
      <c r="B8" s="119" t="s">
        <v>243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 t="s">
        <v>244</v>
      </c>
      <c r="O8" s="119"/>
      <c r="P8" s="119"/>
      <c r="Q8" s="119"/>
      <c r="R8" s="119"/>
      <c r="S8" s="119"/>
      <c r="T8" s="119"/>
      <c r="U8" s="120"/>
    </row>
    <row r="9" s="24" customFormat="true" ht="13.5" hidden="false" customHeight="false" outlineLevel="0" collapsed="false">
      <c r="B9" s="119" t="s">
        <v>245</v>
      </c>
      <c r="C9" s="119"/>
      <c r="D9" s="119"/>
      <c r="E9" s="119"/>
      <c r="F9" s="119"/>
      <c r="G9" s="119"/>
      <c r="H9" s="119" t="s">
        <v>246</v>
      </c>
      <c r="I9" s="119"/>
      <c r="J9" s="119"/>
      <c r="K9" s="119"/>
      <c r="L9" s="119"/>
      <c r="M9" s="119"/>
      <c r="N9" s="121" t="s">
        <v>247</v>
      </c>
      <c r="O9" s="121" t="s">
        <v>248</v>
      </c>
      <c r="P9" s="121"/>
      <c r="Q9" s="121"/>
      <c r="R9" s="121" t="s">
        <v>249</v>
      </c>
      <c r="S9" s="121"/>
      <c r="T9" s="121"/>
      <c r="U9" s="122"/>
    </row>
    <row r="10" s="24" customFormat="true" ht="13.5" hidden="false" customHeight="false" outlineLevel="0" collapsed="false">
      <c r="B10" s="119" t="s">
        <v>250</v>
      </c>
      <c r="C10" s="119"/>
      <c r="D10" s="119"/>
      <c r="E10" s="119" t="s">
        <v>251</v>
      </c>
      <c r="F10" s="119"/>
      <c r="G10" s="119"/>
      <c r="H10" s="119" t="s">
        <v>250</v>
      </c>
      <c r="I10" s="119"/>
      <c r="J10" s="119"/>
      <c r="K10" s="119" t="s">
        <v>251</v>
      </c>
      <c r="L10" s="119"/>
      <c r="M10" s="119"/>
      <c r="N10" s="121"/>
      <c r="O10" s="121"/>
      <c r="P10" s="121"/>
      <c r="Q10" s="121"/>
      <c r="R10" s="121"/>
      <c r="S10" s="121"/>
      <c r="T10" s="121"/>
      <c r="U10" s="122"/>
    </row>
    <row r="11" s="24" customFormat="true" ht="6.75" hidden="false" customHeight="true" outlineLevel="0" collapsed="false">
      <c r="B11" s="123" t="s">
        <v>231</v>
      </c>
      <c r="C11" s="123"/>
      <c r="D11" s="123"/>
      <c r="E11" s="123" t="s">
        <v>231</v>
      </c>
      <c r="F11" s="123"/>
      <c r="G11" s="123"/>
      <c r="H11" s="123" t="s">
        <v>231</v>
      </c>
      <c r="I11" s="123"/>
      <c r="J11" s="123"/>
      <c r="K11" s="123" t="s">
        <v>231</v>
      </c>
      <c r="L11" s="123"/>
      <c r="M11" s="123"/>
      <c r="N11" s="123" t="s">
        <v>252</v>
      </c>
      <c r="O11" s="123" t="s">
        <v>253</v>
      </c>
      <c r="P11" s="123"/>
      <c r="Q11" s="123"/>
      <c r="R11" s="123"/>
      <c r="S11" s="123"/>
      <c r="T11" s="123"/>
      <c r="U11" s="124"/>
      <c r="V11" s="125"/>
      <c r="W11" s="125"/>
      <c r="X11" s="125"/>
    </row>
    <row r="12" s="24" customFormat="true" ht="6.75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4"/>
      <c r="V12" s="125"/>
      <c r="W12" s="125"/>
      <c r="X12" s="125"/>
    </row>
    <row r="13" s="24" customFormat="true" ht="6.75" hidden="false" customHeight="true" outlineLevel="0" collapsed="false">
      <c r="B13" s="123" t="s">
        <v>231</v>
      </c>
      <c r="C13" s="123"/>
      <c r="D13" s="123"/>
      <c r="E13" s="123" t="s">
        <v>231</v>
      </c>
      <c r="F13" s="123"/>
      <c r="G13" s="123"/>
      <c r="H13" s="123" t="s">
        <v>231</v>
      </c>
      <c r="I13" s="123"/>
      <c r="J13" s="123"/>
      <c r="K13" s="123" t="s">
        <v>231</v>
      </c>
      <c r="L13" s="123"/>
      <c r="M13" s="123"/>
      <c r="N13" s="123" t="s">
        <v>254</v>
      </c>
      <c r="O13" s="123" t="s">
        <v>255</v>
      </c>
      <c r="P13" s="123"/>
      <c r="Q13" s="123"/>
      <c r="R13" s="123" t="s">
        <v>256</v>
      </c>
      <c r="S13" s="123"/>
      <c r="T13" s="123"/>
      <c r="U13" s="126"/>
      <c r="V13" s="125"/>
      <c r="W13" s="125"/>
      <c r="X13" s="125"/>
    </row>
    <row r="14" s="24" customFormat="true" ht="6.7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6"/>
      <c r="V14" s="125"/>
      <c r="W14" s="125"/>
      <c r="X14" s="125"/>
    </row>
    <row r="15" s="24" customFormat="true" ht="6.75" hidden="false" customHeight="true" outlineLevel="0" collapsed="false">
      <c r="B15" s="123" t="s">
        <v>231</v>
      </c>
      <c r="C15" s="123"/>
      <c r="D15" s="123"/>
      <c r="E15" s="123" t="s">
        <v>231</v>
      </c>
      <c r="F15" s="123"/>
      <c r="G15" s="123"/>
      <c r="H15" s="123" t="s">
        <v>231</v>
      </c>
      <c r="I15" s="123"/>
      <c r="J15" s="123"/>
      <c r="K15" s="123" t="s">
        <v>231</v>
      </c>
      <c r="L15" s="123"/>
      <c r="M15" s="123"/>
      <c r="N15" s="123" t="s">
        <v>257</v>
      </c>
      <c r="O15" s="123" t="s">
        <v>258</v>
      </c>
      <c r="P15" s="123"/>
      <c r="Q15" s="123"/>
      <c r="R15" s="123" t="s">
        <v>259</v>
      </c>
      <c r="S15" s="123"/>
      <c r="T15" s="123"/>
      <c r="U15" s="126"/>
      <c r="V15" s="125"/>
      <c r="W15" s="125"/>
      <c r="X15" s="125"/>
    </row>
    <row r="16" s="24" customFormat="true" ht="6.75" hidden="false" customHeight="tru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6"/>
      <c r="V16" s="125"/>
      <c r="W16" s="125"/>
      <c r="X16" s="125"/>
    </row>
    <row r="17" s="24" customFormat="true" ht="6.75" hidden="false" customHeight="true" outlineLevel="0" collapsed="false">
      <c r="B17" s="127" t="s">
        <v>260</v>
      </c>
      <c r="C17" s="127"/>
      <c r="D17" s="127"/>
      <c r="E17" s="127" t="s">
        <v>261</v>
      </c>
      <c r="F17" s="127"/>
      <c r="G17" s="127"/>
      <c r="H17" s="127" t="s">
        <v>262</v>
      </c>
      <c r="I17" s="127"/>
      <c r="J17" s="127"/>
      <c r="K17" s="127" t="s">
        <v>263</v>
      </c>
      <c r="L17" s="127"/>
      <c r="M17" s="127"/>
      <c r="N17" s="123" t="s">
        <v>264</v>
      </c>
      <c r="O17" s="123" t="s">
        <v>265</v>
      </c>
      <c r="P17" s="123"/>
      <c r="Q17" s="123"/>
      <c r="R17" s="123" t="s">
        <v>266</v>
      </c>
      <c r="S17" s="123"/>
      <c r="T17" s="123"/>
      <c r="U17" s="126"/>
      <c r="V17" s="125"/>
      <c r="W17" s="125"/>
      <c r="X17" s="125"/>
    </row>
    <row r="18" s="24" customFormat="true" ht="6.75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3"/>
      <c r="O18" s="123"/>
      <c r="P18" s="123"/>
      <c r="Q18" s="123"/>
      <c r="R18" s="123"/>
      <c r="S18" s="123"/>
      <c r="T18" s="123"/>
      <c r="U18" s="126"/>
      <c r="V18" s="125"/>
      <c r="W18" s="125"/>
      <c r="X18" s="125"/>
    </row>
    <row r="19" s="24" customFormat="true" ht="6.75" hidden="false" customHeight="true" outlineLevel="0" collapsed="false">
      <c r="B19" s="127" t="s">
        <v>267</v>
      </c>
      <c r="C19" s="127"/>
      <c r="D19" s="127"/>
      <c r="E19" s="127" t="s">
        <v>268</v>
      </c>
      <c r="F19" s="127"/>
      <c r="G19" s="127"/>
      <c r="H19" s="127" t="s">
        <v>269</v>
      </c>
      <c r="I19" s="127"/>
      <c r="J19" s="127"/>
      <c r="K19" s="127" t="s">
        <v>270</v>
      </c>
      <c r="L19" s="127"/>
      <c r="M19" s="127"/>
      <c r="N19" s="123" t="s">
        <v>271</v>
      </c>
      <c r="O19" s="123" t="s">
        <v>272</v>
      </c>
      <c r="P19" s="123"/>
      <c r="Q19" s="123"/>
      <c r="R19" s="123" t="s">
        <v>273</v>
      </c>
      <c r="S19" s="123"/>
      <c r="T19" s="123"/>
      <c r="U19" s="126"/>
      <c r="V19" s="125"/>
      <c r="W19" s="125"/>
      <c r="X19" s="125"/>
    </row>
    <row r="20" s="24" customFormat="true" ht="6.7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3"/>
      <c r="O20" s="123"/>
      <c r="P20" s="123"/>
      <c r="Q20" s="123"/>
      <c r="R20" s="123"/>
      <c r="S20" s="123"/>
      <c r="T20" s="123"/>
      <c r="U20" s="126"/>
      <c r="V20" s="125"/>
      <c r="W20" s="125"/>
      <c r="X20" s="125"/>
    </row>
    <row r="21" s="24" customFormat="true" ht="6.75" hidden="false" customHeight="true" outlineLevel="0" collapsed="false">
      <c r="B21" s="127" t="s">
        <v>274</v>
      </c>
      <c r="C21" s="127"/>
      <c r="D21" s="127"/>
      <c r="E21" s="127" t="s">
        <v>275</v>
      </c>
      <c r="F21" s="127"/>
      <c r="G21" s="127"/>
      <c r="H21" s="127" t="s">
        <v>276</v>
      </c>
      <c r="I21" s="127"/>
      <c r="J21" s="127"/>
      <c r="K21" s="127" t="s">
        <v>277</v>
      </c>
      <c r="L21" s="127"/>
      <c r="M21" s="127"/>
      <c r="N21" s="123" t="s">
        <v>278</v>
      </c>
      <c r="O21" s="123" t="s">
        <v>279</v>
      </c>
      <c r="P21" s="123"/>
      <c r="Q21" s="123"/>
      <c r="R21" s="123" t="s">
        <v>280</v>
      </c>
      <c r="S21" s="123"/>
      <c r="T21" s="123"/>
      <c r="U21" s="126"/>
      <c r="V21" s="125"/>
      <c r="W21" s="125"/>
      <c r="X21" s="125"/>
    </row>
    <row r="22" s="24" customFormat="true" ht="6.75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3"/>
      <c r="O22" s="123"/>
      <c r="P22" s="123"/>
      <c r="Q22" s="123"/>
      <c r="R22" s="123"/>
      <c r="S22" s="123"/>
      <c r="T22" s="123"/>
      <c r="U22" s="126"/>
      <c r="V22" s="125"/>
      <c r="W22" s="125"/>
      <c r="X22" s="125"/>
    </row>
    <row r="23" s="24" customFormat="true" ht="6.75" hidden="false" customHeight="true" outlineLevel="0" collapsed="false">
      <c r="B23" s="127" t="s">
        <v>281</v>
      </c>
      <c r="C23" s="127"/>
      <c r="D23" s="127"/>
      <c r="E23" s="127" t="s">
        <v>282</v>
      </c>
      <c r="F23" s="127"/>
      <c r="G23" s="127"/>
      <c r="H23" s="127" t="s">
        <v>283</v>
      </c>
      <c r="I23" s="127"/>
      <c r="J23" s="127"/>
      <c r="K23" s="127" t="s">
        <v>284</v>
      </c>
      <c r="L23" s="127"/>
      <c r="M23" s="127"/>
      <c r="N23" s="123" t="s">
        <v>285</v>
      </c>
      <c r="O23" s="123" t="s">
        <v>286</v>
      </c>
      <c r="P23" s="123"/>
      <c r="Q23" s="123"/>
      <c r="R23" s="123" t="s">
        <v>287</v>
      </c>
      <c r="S23" s="123"/>
      <c r="T23" s="123"/>
      <c r="U23" s="126"/>
      <c r="V23" s="125"/>
      <c r="W23" s="125"/>
      <c r="X23" s="125"/>
    </row>
    <row r="24" s="24" customFormat="true" ht="6.75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3"/>
      <c r="O24" s="123"/>
      <c r="P24" s="123"/>
      <c r="Q24" s="123"/>
      <c r="R24" s="123"/>
      <c r="S24" s="123"/>
      <c r="T24" s="123"/>
      <c r="U24" s="126"/>
      <c r="V24" s="125"/>
      <c r="W24" s="125"/>
      <c r="X24" s="125"/>
    </row>
    <row r="25" s="24" customFormat="true" ht="6.75" hidden="false" customHeight="true" outlineLevel="0" collapsed="false">
      <c r="B25" s="127" t="s">
        <v>288</v>
      </c>
      <c r="C25" s="127"/>
      <c r="D25" s="127"/>
      <c r="E25" s="128" t="s">
        <v>289</v>
      </c>
      <c r="F25" s="128"/>
      <c r="G25" s="128"/>
      <c r="H25" s="127" t="s">
        <v>290</v>
      </c>
      <c r="I25" s="127"/>
      <c r="J25" s="127"/>
      <c r="K25" s="127" t="s">
        <v>291</v>
      </c>
      <c r="L25" s="127"/>
      <c r="M25" s="127"/>
      <c r="N25" s="123" t="s">
        <v>292</v>
      </c>
      <c r="O25" s="123" t="s">
        <v>293</v>
      </c>
      <c r="P25" s="123"/>
      <c r="Q25" s="123"/>
      <c r="R25" s="123" t="s">
        <v>294</v>
      </c>
      <c r="S25" s="123"/>
      <c r="T25" s="123"/>
      <c r="U25" s="126"/>
      <c r="V25" s="125"/>
      <c r="W25" s="125"/>
      <c r="X25" s="125"/>
    </row>
    <row r="26" s="24" customFormat="true" ht="6.75" hidden="false" customHeight="true" outlineLevel="0" collapsed="false">
      <c r="B26" s="127"/>
      <c r="C26" s="127"/>
      <c r="D26" s="127"/>
      <c r="E26" s="128"/>
      <c r="F26" s="128"/>
      <c r="G26" s="128"/>
      <c r="H26" s="127"/>
      <c r="I26" s="127"/>
      <c r="J26" s="127"/>
      <c r="K26" s="127"/>
      <c r="L26" s="127"/>
      <c r="M26" s="127"/>
      <c r="N26" s="123"/>
      <c r="O26" s="123"/>
      <c r="P26" s="123"/>
      <c r="Q26" s="123"/>
      <c r="R26" s="123"/>
      <c r="S26" s="123"/>
      <c r="T26" s="123"/>
      <c r="U26" s="126"/>
      <c r="V26" s="125"/>
      <c r="W26" s="125"/>
      <c r="X26" s="125"/>
    </row>
    <row r="27" s="24" customFormat="true" ht="6.75" hidden="false" customHeight="true" outlineLevel="0" collapsed="false">
      <c r="B27" s="127" t="s">
        <v>295</v>
      </c>
      <c r="C27" s="127"/>
      <c r="D27" s="127"/>
      <c r="E27" s="127" t="s">
        <v>296</v>
      </c>
      <c r="F27" s="127"/>
      <c r="G27" s="127"/>
      <c r="H27" s="127" t="s">
        <v>297</v>
      </c>
      <c r="I27" s="127"/>
      <c r="J27" s="127"/>
      <c r="K27" s="127" t="s">
        <v>298</v>
      </c>
      <c r="L27" s="127"/>
      <c r="M27" s="127"/>
      <c r="N27" s="123" t="s">
        <v>299</v>
      </c>
      <c r="O27" s="123" t="s">
        <v>300</v>
      </c>
      <c r="P27" s="123"/>
      <c r="Q27" s="123"/>
      <c r="R27" s="123" t="s">
        <v>301</v>
      </c>
      <c r="S27" s="123"/>
      <c r="T27" s="123"/>
      <c r="U27" s="126"/>
      <c r="V27" s="125"/>
      <c r="W27" s="125"/>
      <c r="X27" s="125"/>
    </row>
    <row r="28" s="24" customFormat="true" ht="6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3"/>
      <c r="O28" s="123"/>
      <c r="P28" s="123"/>
      <c r="Q28" s="123"/>
      <c r="R28" s="123"/>
      <c r="S28" s="123"/>
      <c r="T28" s="123"/>
      <c r="U28" s="126"/>
      <c r="V28" s="125"/>
      <c r="W28" s="125"/>
      <c r="X28" s="125"/>
    </row>
    <row r="29" s="24" customFormat="true" ht="6.75" hidden="false" customHeight="true" outlineLevel="0" collapsed="false"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9"/>
      <c r="Z29" s="129"/>
      <c r="AA29" s="129"/>
      <c r="AB29" s="129"/>
      <c r="AC29" s="129"/>
    </row>
    <row r="30" s="24" customFormat="true" ht="13.5" hidden="false" customHeight="false" outlineLevel="0" collapsed="false">
      <c r="B30" s="24" t="s">
        <v>302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9"/>
      <c r="Z30" s="129"/>
      <c r="AA30" s="129"/>
      <c r="AB30" s="129"/>
      <c r="AC30" s="129"/>
    </row>
    <row r="31" s="24" customFormat="true" ht="13.5" hidden="false" customHeight="false" outlineLevel="0" collapsed="false">
      <c r="B31" s="119" t="s">
        <v>244</v>
      </c>
      <c r="C31" s="119"/>
      <c r="D31" s="119"/>
      <c r="E31" s="119"/>
      <c r="F31" s="119"/>
      <c r="G31" s="119"/>
      <c r="H31" s="119"/>
      <c r="I31" s="119" t="s">
        <v>243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  <c r="V31" s="125"/>
      <c r="W31" s="125"/>
      <c r="X31" s="125"/>
      <c r="Y31" s="129"/>
    </row>
    <row r="32" s="24" customFormat="true" ht="13.5" hidden="false" customHeight="false" outlineLevel="0" collapsed="false">
      <c r="B32" s="121" t="s">
        <v>247</v>
      </c>
      <c r="C32" s="121" t="s">
        <v>303</v>
      </c>
      <c r="D32" s="121"/>
      <c r="E32" s="121"/>
      <c r="F32" s="121" t="s">
        <v>304</v>
      </c>
      <c r="G32" s="121"/>
      <c r="H32" s="121"/>
      <c r="I32" s="119" t="s">
        <v>305</v>
      </c>
      <c r="J32" s="119"/>
      <c r="K32" s="119"/>
      <c r="L32" s="119"/>
      <c r="M32" s="119"/>
      <c r="N32" s="119"/>
      <c r="O32" s="119" t="s">
        <v>306</v>
      </c>
      <c r="P32" s="119"/>
      <c r="Q32" s="119"/>
      <c r="R32" s="119"/>
      <c r="S32" s="119"/>
      <c r="T32" s="119"/>
      <c r="U32" s="120"/>
      <c r="V32" s="125"/>
      <c r="W32" s="125"/>
      <c r="X32" s="125"/>
      <c r="Y32" s="129"/>
    </row>
    <row r="33" s="24" customFormat="true" ht="13.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19" t="s">
        <v>250</v>
      </c>
      <c r="J33" s="119"/>
      <c r="K33" s="119"/>
      <c r="L33" s="119" t="s">
        <v>251</v>
      </c>
      <c r="M33" s="119"/>
      <c r="N33" s="119"/>
      <c r="O33" s="119" t="s">
        <v>250</v>
      </c>
      <c r="P33" s="119"/>
      <c r="Q33" s="119"/>
      <c r="R33" s="119" t="s">
        <v>251</v>
      </c>
      <c r="S33" s="119"/>
      <c r="T33" s="119"/>
      <c r="U33" s="130"/>
      <c r="V33" s="125"/>
      <c r="W33" s="125"/>
      <c r="X33" s="125"/>
      <c r="Y33" s="129"/>
    </row>
    <row r="34" s="24" customFormat="true" ht="6.75" hidden="false" customHeight="true" outlineLevel="0" collapsed="false">
      <c r="B34" s="123" t="s">
        <v>252</v>
      </c>
      <c r="C34" s="123" t="s">
        <v>253</v>
      </c>
      <c r="D34" s="123"/>
      <c r="E34" s="123"/>
      <c r="F34" s="123"/>
      <c r="G34" s="123"/>
      <c r="H34" s="123"/>
      <c r="I34" s="123" t="s">
        <v>231</v>
      </c>
      <c r="J34" s="123"/>
      <c r="K34" s="123"/>
      <c r="L34" s="123" t="s">
        <v>231</v>
      </c>
      <c r="M34" s="123"/>
      <c r="N34" s="123"/>
      <c r="O34" s="123" t="s">
        <v>231</v>
      </c>
      <c r="P34" s="123"/>
      <c r="Q34" s="123"/>
      <c r="R34" s="123" t="s">
        <v>231</v>
      </c>
      <c r="S34" s="123"/>
      <c r="T34" s="123"/>
      <c r="U34" s="126"/>
      <c r="V34" s="125"/>
      <c r="W34" s="125"/>
      <c r="X34" s="125"/>
      <c r="Y34" s="129"/>
    </row>
    <row r="35" s="24" customFormat="true" ht="6.75" hidden="false" customHeight="true" outlineLevel="0" collapsed="false"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6"/>
      <c r="V35" s="125"/>
      <c r="W35" s="125"/>
      <c r="X35" s="125"/>
      <c r="Y35" s="129"/>
    </row>
    <row r="36" s="24" customFormat="true" ht="6.75" hidden="false" customHeight="true" outlineLevel="0" collapsed="false">
      <c r="B36" s="123" t="s">
        <v>254</v>
      </c>
      <c r="C36" s="123" t="s">
        <v>307</v>
      </c>
      <c r="D36" s="123"/>
      <c r="E36" s="123"/>
      <c r="F36" s="123" t="s">
        <v>308</v>
      </c>
      <c r="G36" s="123"/>
      <c r="H36" s="123"/>
      <c r="I36" s="131" t="s">
        <v>309</v>
      </c>
      <c r="J36" s="131"/>
      <c r="K36" s="131"/>
      <c r="L36" s="123" t="s">
        <v>310</v>
      </c>
      <c r="M36" s="123"/>
      <c r="N36" s="123"/>
      <c r="O36" s="131" t="s">
        <v>311</v>
      </c>
      <c r="P36" s="131"/>
      <c r="Q36" s="131"/>
      <c r="R36" s="131" t="s">
        <v>312</v>
      </c>
      <c r="S36" s="131"/>
      <c r="T36" s="131"/>
      <c r="U36" s="132"/>
      <c r="V36" s="125"/>
      <c r="W36" s="125"/>
      <c r="X36" s="125"/>
      <c r="Y36" s="129"/>
    </row>
    <row r="37" s="24" customFormat="true" ht="6.75" hidden="false" customHeight="true" outlineLevel="0" collapsed="false">
      <c r="B37" s="123"/>
      <c r="C37" s="123"/>
      <c r="D37" s="123"/>
      <c r="E37" s="123"/>
      <c r="F37" s="123"/>
      <c r="G37" s="123"/>
      <c r="H37" s="123"/>
      <c r="I37" s="131"/>
      <c r="J37" s="131"/>
      <c r="K37" s="131"/>
      <c r="L37" s="123"/>
      <c r="M37" s="123"/>
      <c r="N37" s="123"/>
      <c r="O37" s="131"/>
      <c r="P37" s="131"/>
      <c r="Q37" s="131"/>
      <c r="R37" s="131"/>
      <c r="S37" s="131"/>
      <c r="T37" s="131"/>
      <c r="U37" s="132"/>
      <c r="V37" s="125"/>
      <c r="W37" s="125"/>
      <c r="X37" s="125"/>
      <c r="Y37" s="129"/>
    </row>
    <row r="38" s="24" customFormat="true" ht="6.75" hidden="false" customHeight="true" outlineLevel="0" collapsed="false">
      <c r="B38" s="123" t="s">
        <v>257</v>
      </c>
      <c r="C38" s="123" t="s">
        <v>258</v>
      </c>
      <c r="D38" s="123"/>
      <c r="E38" s="123"/>
      <c r="F38" s="123" t="s">
        <v>313</v>
      </c>
      <c r="G38" s="123"/>
      <c r="H38" s="123"/>
      <c r="I38" s="123" t="s">
        <v>314</v>
      </c>
      <c r="J38" s="123"/>
      <c r="K38" s="123"/>
      <c r="L38" s="123" t="s">
        <v>315</v>
      </c>
      <c r="M38" s="123"/>
      <c r="N38" s="123"/>
      <c r="O38" s="131" t="s">
        <v>316</v>
      </c>
      <c r="P38" s="131"/>
      <c r="Q38" s="131"/>
      <c r="R38" s="131" t="s">
        <v>317</v>
      </c>
      <c r="S38" s="131"/>
      <c r="T38" s="131"/>
      <c r="U38" s="132"/>
      <c r="V38" s="125"/>
      <c r="W38" s="125"/>
      <c r="X38" s="125"/>
      <c r="Y38" s="129"/>
    </row>
    <row r="39" s="24" customFormat="true" ht="6.75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31"/>
      <c r="P39" s="131"/>
      <c r="Q39" s="131"/>
      <c r="R39" s="131"/>
      <c r="S39" s="131"/>
      <c r="T39" s="131"/>
      <c r="U39" s="132"/>
      <c r="V39" s="125"/>
      <c r="W39" s="125"/>
      <c r="X39" s="125"/>
      <c r="Y39" s="129"/>
    </row>
    <row r="40" s="24" customFormat="true" ht="6.75" hidden="false" customHeight="true" outlineLevel="0" collapsed="false">
      <c r="B40" s="123" t="s">
        <v>264</v>
      </c>
      <c r="C40" s="123" t="s">
        <v>318</v>
      </c>
      <c r="D40" s="123"/>
      <c r="E40" s="123"/>
      <c r="F40" s="123" t="s">
        <v>267</v>
      </c>
      <c r="G40" s="123"/>
      <c r="H40" s="123"/>
      <c r="I40" s="123" t="s">
        <v>319</v>
      </c>
      <c r="J40" s="123"/>
      <c r="K40" s="123"/>
      <c r="L40" s="123" t="s">
        <v>320</v>
      </c>
      <c r="M40" s="123"/>
      <c r="N40" s="123"/>
      <c r="O40" s="131" t="s">
        <v>321</v>
      </c>
      <c r="P40" s="131"/>
      <c r="Q40" s="131"/>
      <c r="R40" s="131" t="s">
        <v>322</v>
      </c>
      <c r="S40" s="131"/>
      <c r="T40" s="131"/>
      <c r="U40" s="132"/>
      <c r="V40" s="125"/>
      <c r="W40" s="125"/>
      <c r="X40" s="125"/>
      <c r="Y40" s="129"/>
    </row>
    <row r="41" s="24" customFormat="true" ht="6.7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31"/>
      <c r="P41" s="131"/>
      <c r="Q41" s="131"/>
      <c r="R41" s="131"/>
      <c r="S41" s="131"/>
      <c r="T41" s="131"/>
      <c r="U41" s="132"/>
      <c r="V41" s="125"/>
      <c r="W41" s="125"/>
      <c r="X41" s="125"/>
      <c r="Y41" s="129"/>
    </row>
    <row r="42" s="24" customFormat="true" ht="6.75" hidden="false" customHeight="true" outlineLevel="0" collapsed="false">
      <c r="B42" s="123" t="s">
        <v>271</v>
      </c>
      <c r="C42" s="123" t="s">
        <v>323</v>
      </c>
      <c r="D42" s="123"/>
      <c r="E42" s="123"/>
      <c r="F42" s="123" t="s">
        <v>324</v>
      </c>
      <c r="G42" s="123"/>
      <c r="H42" s="123"/>
      <c r="I42" s="123" t="s">
        <v>325</v>
      </c>
      <c r="J42" s="123"/>
      <c r="K42" s="123"/>
      <c r="L42" s="123" t="s">
        <v>326</v>
      </c>
      <c r="M42" s="123"/>
      <c r="N42" s="123"/>
      <c r="O42" s="131" t="s">
        <v>327</v>
      </c>
      <c r="P42" s="131"/>
      <c r="Q42" s="131"/>
      <c r="R42" s="131" t="s">
        <v>328</v>
      </c>
      <c r="S42" s="131"/>
      <c r="T42" s="131"/>
      <c r="U42" s="132"/>
      <c r="V42" s="125"/>
      <c r="W42" s="125"/>
      <c r="X42" s="125"/>
      <c r="Y42" s="129"/>
    </row>
    <row r="43" s="24" customFormat="true" ht="6.75" hidden="false" customHeight="tru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31"/>
      <c r="P43" s="131"/>
      <c r="Q43" s="131"/>
      <c r="R43" s="131"/>
      <c r="S43" s="131"/>
      <c r="T43" s="131"/>
      <c r="U43" s="132"/>
      <c r="V43" s="125"/>
      <c r="W43" s="125"/>
      <c r="X43" s="125"/>
      <c r="Y43" s="129"/>
    </row>
    <row r="44" s="24" customFormat="true" ht="6.75" hidden="false" customHeight="true" outlineLevel="0" collapsed="false">
      <c r="B44" s="123" t="s">
        <v>278</v>
      </c>
      <c r="C44" s="123" t="s">
        <v>329</v>
      </c>
      <c r="D44" s="123"/>
      <c r="E44" s="123"/>
      <c r="F44" s="123" t="s">
        <v>330</v>
      </c>
      <c r="G44" s="123"/>
      <c r="H44" s="123"/>
      <c r="I44" s="123" t="s">
        <v>331</v>
      </c>
      <c r="J44" s="123"/>
      <c r="K44" s="123"/>
      <c r="L44" s="123" t="s">
        <v>332</v>
      </c>
      <c r="M44" s="123"/>
      <c r="N44" s="123"/>
      <c r="O44" s="131" t="s">
        <v>280</v>
      </c>
      <c r="P44" s="131"/>
      <c r="Q44" s="131"/>
      <c r="R44" s="131" t="s">
        <v>333</v>
      </c>
      <c r="S44" s="131"/>
      <c r="T44" s="131"/>
      <c r="U44" s="132"/>
      <c r="V44" s="125"/>
      <c r="W44" s="125"/>
      <c r="X44" s="125"/>
      <c r="Y44" s="129"/>
    </row>
    <row r="45" s="24" customFormat="true" ht="6.7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31"/>
      <c r="P45" s="131"/>
      <c r="Q45" s="131"/>
      <c r="R45" s="131"/>
      <c r="S45" s="131"/>
      <c r="T45" s="131"/>
      <c r="U45" s="132"/>
      <c r="V45" s="125"/>
      <c r="W45" s="125"/>
      <c r="X45" s="125"/>
      <c r="Y45" s="129"/>
    </row>
    <row r="46" s="24" customFormat="true" ht="6.75" hidden="false" customHeight="true" outlineLevel="0" collapsed="false">
      <c r="B46" s="133" t="s">
        <v>285</v>
      </c>
      <c r="C46" s="133" t="s">
        <v>334</v>
      </c>
      <c r="D46" s="133"/>
      <c r="E46" s="133"/>
      <c r="F46" s="133" t="s">
        <v>335</v>
      </c>
      <c r="G46" s="133"/>
      <c r="H46" s="133"/>
      <c r="I46" s="133" t="s">
        <v>336</v>
      </c>
      <c r="J46" s="133"/>
      <c r="K46" s="133"/>
      <c r="L46" s="133" t="s">
        <v>337</v>
      </c>
      <c r="M46" s="133"/>
      <c r="N46" s="133"/>
      <c r="O46" s="134" t="s">
        <v>338</v>
      </c>
      <c r="P46" s="134"/>
      <c r="Q46" s="134"/>
      <c r="R46" s="134" t="s">
        <v>339</v>
      </c>
      <c r="S46" s="134"/>
      <c r="T46" s="134"/>
      <c r="U46" s="132"/>
      <c r="V46" s="125"/>
      <c r="W46" s="125"/>
      <c r="X46" s="125"/>
      <c r="Y46" s="129"/>
    </row>
    <row r="47" s="24" customFormat="true" ht="6.75" hidden="false" customHeight="tru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4"/>
      <c r="Q47" s="134"/>
      <c r="R47" s="134"/>
      <c r="S47" s="134"/>
      <c r="T47" s="134"/>
      <c r="U47" s="132"/>
    </row>
    <row r="48" s="24" customFormat="true" ht="6.75" hidden="false" customHeight="true" outlineLevel="0" collapsed="false">
      <c r="B48" s="135"/>
      <c r="C48" s="136" t="s">
        <v>340</v>
      </c>
      <c r="D48" s="136"/>
      <c r="E48" s="136"/>
      <c r="F48" s="136" t="s">
        <v>341</v>
      </c>
      <c r="G48" s="136"/>
      <c r="H48" s="136"/>
      <c r="I48" s="136"/>
      <c r="J48" s="136"/>
      <c r="K48" s="136"/>
      <c r="L48" s="136"/>
      <c r="M48" s="136"/>
      <c r="N48" s="136"/>
      <c r="O48" s="137"/>
      <c r="P48" s="137"/>
      <c r="Q48" s="137"/>
      <c r="R48" s="137"/>
      <c r="S48" s="137"/>
      <c r="T48" s="137"/>
      <c r="U48" s="132"/>
      <c r="V48" s="125"/>
      <c r="W48" s="125"/>
      <c r="X48" s="125"/>
      <c r="Y48" s="129"/>
    </row>
    <row r="49" s="24" customFormat="true" ht="6.75" hidden="false" customHeight="true" outlineLevel="0" collapsed="false">
      <c r="B49" s="135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7"/>
      <c r="Q49" s="137"/>
      <c r="R49" s="137"/>
      <c r="S49" s="137"/>
      <c r="T49" s="137"/>
      <c r="U49" s="132"/>
    </row>
    <row r="50" s="24" customFormat="true" ht="6.75" hidden="false" customHeight="true" outlineLevel="0" collapsed="false">
      <c r="B50" s="133" t="s">
        <v>292</v>
      </c>
      <c r="C50" s="133" t="s">
        <v>342</v>
      </c>
      <c r="D50" s="133"/>
      <c r="E50" s="133"/>
      <c r="F50" s="133" t="s">
        <v>343</v>
      </c>
      <c r="G50" s="133"/>
      <c r="H50" s="133"/>
      <c r="I50" s="133" t="s">
        <v>294</v>
      </c>
      <c r="J50" s="133"/>
      <c r="K50" s="133"/>
      <c r="L50" s="133" t="s">
        <v>344</v>
      </c>
      <c r="M50" s="133"/>
      <c r="N50" s="133"/>
      <c r="O50" s="134" t="s">
        <v>345</v>
      </c>
      <c r="P50" s="134"/>
      <c r="Q50" s="134"/>
      <c r="R50" s="134" t="s">
        <v>346</v>
      </c>
      <c r="S50" s="134"/>
      <c r="T50" s="134"/>
      <c r="U50" s="132"/>
    </row>
    <row r="51" s="24" customFormat="true" ht="6.75" hidden="false" customHeight="true" outlineLevel="0" collapsed="false"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4"/>
      <c r="Q51" s="134"/>
      <c r="R51" s="134"/>
      <c r="S51" s="134"/>
      <c r="T51" s="134"/>
      <c r="U51" s="132"/>
    </row>
    <row r="52" s="24" customFormat="true" ht="6.75" hidden="false" customHeight="true" outlineLevel="0" collapsed="false">
      <c r="B52" s="135"/>
      <c r="C52" s="136" t="s">
        <v>347</v>
      </c>
      <c r="D52" s="136"/>
      <c r="E52" s="136"/>
      <c r="F52" s="136" t="s">
        <v>348</v>
      </c>
      <c r="G52" s="136"/>
      <c r="H52" s="136"/>
      <c r="I52" s="136"/>
      <c r="J52" s="136"/>
      <c r="K52" s="136"/>
      <c r="L52" s="136"/>
      <c r="M52" s="136"/>
      <c r="N52" s="136"/>
      <c r="O52" s="137"/>
      <c r="P52" s="137"/>
      <c r="Q52" s="137"/>
      <c r="R52" s="137"/>
      <c r="S52" s="137"/>
      <c r="T52" s="137"/>
      <c r="U52" s="132"/>
    </row>
    <row r="53" s="24" customFormat="true" ht="6.75" hidden="false" customHeight="true" outlineLevel="0" collapsed="false">
      <c r="B53" s="135"/>
      <c r="C53" s="135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7"/>
      <c r="P53" s="137"/>
      <c r="Q53" s="137"/>
      <c r="R53" s="137"/>
      <c r="S53" s="137"/>
      <c r="T53" s="137"/>
      <c r="U53" s="132"/>
    </row>
    <row r="54" s="24" customFormat="true" ht="6.75" hidden="false" customHeight="true" outlineLevel="0" collapsed="false">
      <c r="B54" s="123" t="s">
        <v>299</v>
      </c>
      <c r="C54" s="123" t="s">
        <v>300</v>
      </c>
      <c r="D54" s="123"/>
      <c r="E54" s="123"/>
      <c r="F54" s="123" t="s">
        <v>349</v>
      </c>
      <c r="G54" s="123"/>
      <c r="H54" s="123"/>
      <c r="I54" s="123" t="s">
        <v>231</v>
      </c>
      <c r="J54" s="123"/>
      <c r="K54" s="123"/>
      <c r="L54" s="123" t="s">
        <v>231</v>
      </c>
      <c r="M54" s="123"/>
      <c r="N54" s="123"/>
      <c r="O54" s="123" t="s">
        <v>231</v>
      </c>
      <c r="P54" s="123"/>
      <c r="Q54" s="123"/>
      <c r="R54" s="123" t="s">
        <v>231</v>
      </c>
      <c r="S54" s="123"/>
      <c r="T54" s="123"/>
      <c r="U54" s="126"/>
    </row>
    <row r="55" s="24" customFormat="true" ht="6.75" hidden="false" customHeight="tru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6"/>
    </row>
    <row r="56" s="24" customFormat="true" ht="4.5" hidden="false" customHeight="true" outlineLevel="0" collapsed="false"/>
    <row r="57" customFormat="false" ht="11.25" hidden="false" customHeight="true" outlineLevel="0" collapsed="false">
      <c r="B57" s="138" t="s">
        <v>350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</row>
    <row r="58" s="24" customFormat="true" ht="11.25" hidden="false" customHeight="true" outlineLevel="0" collapsed="false">
      <c r="B58" s="138" t="s">
        <v>351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</row>
    <row r="59" s="24" customFormat="true" ht="11.25" hidden="false" customHeight="true" outlineLevel="0" collapsed="false">
      <c r="B59" s="139" t="s">
        <v>352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40"/>
      <c r="X59" s="140"/>
    </row>
    <row r="60" s="24" customFormat="true" ht="11.2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40"/>
      <c r="X60" s="140"/>
    </row>
    <row r="61" customFormat="false" ht="32.25" hidden="false" customHeight="true" outlineLevel="0" collapsed="false">
      <c r="D61" s="141"/>
    </row>
    <row r="62" customFormat="false" ht="14.25" hidden="false" customHeight="false" outlineLevel="0" collapsed="false">
      <c r="B62" s="24" t="s">
        <v>35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142"/>
      <c r="S62" s="143"/>
      <c r="T62" s="24"/>
      <c r="U62" s="144" t="s">
        <v>354</v>
      </c>
      <c r="V62" s="144"/>
    </row>
    <row r="63" customFormat="false" ht="13.5" hidden="false" customHeight="false" outlineLevel="0" collapsed="false">
      <c r="B63" s="145"/>
      <c r="C63" s="145"/>
      <c r="D63" s="145"/>
      <c r="E63" s="146" t="s">
        <v>355</v>
      </c>
      <c r="F63" s="146" t="s">
        <v>356</v>
      </c>
      <c r="G63" s="146" t="s">
        <v>357</v>
      </c>
      <c r="H63" s="146" t="s">
        <v>358</v>
      </c>
      <c r="I63" s="146" t="s">
        <v>359</v>
      </c>
      <c r="J63" s="146" t="s">
        <v>360</v>
      </c>
      <c r="K63" s="146" t="s">
        <v>361</v>
      </c>
      <c r="L63" s="146" t="s">
        <v>362</v>
      </c>
      <c r="M63" s="146" t="s">
        <v>363</v>
      </c>
      <c r="N63" s="146" t="s">
        <v>364</v>
      </c>
      <c r="O63" s="146" t="s">
        <v>365</v>
      </c>
      <c r="P63" s="146" t="s">
        <v>366</v>
      </c>
      <c r="Q63" s="146" t="s">
        <v>367</v>
      </c>
      <c r="R63" s="146" t="s">
        <v>222</v>
      </c>
      <c r="S63" s="147" t="s">
        <v>223</v>
      </c>
      <c r="T63" s="146" t="s">
        <v>224</v>
      </c>
      <c r="U63" s="148" t="s">
        <v>225</v>
      </c>
      <c r="V63" s="144"/>
      <c r="W63" s="144"/>
    </row>
    <row r="64" customFormat="false" ht="14.25" hidden="false" customHeight="false" outlineLevel="0" collapsed="false">
      <c r="B64" s="149" t="s">
        <v>368</v>
      </c>
      <c r="C64" s="149"/>
      <c r="D64" s="149"/>
      <c r="E64" s="18" t="n">
        <v>190548</v>
      </c>
      <c r="F64" s="150" t="s">
        <v>356</v>
      </c>
      <c r="G64" s="151" t="n">
        <v>169945</v>
      </c>
      <c r="H64" s="151" t="n">
        <v>195397</v>
      </c>
      <c r="I64" s="18" t="n">
        <v>141543</v>
      </c>
      <c r="J64" s="152" t="n">
        <v>136333</v>
      </c>
      <c r="K64" s="151" t="n">
        <v>139750</v>
      </c>
      <c r="L64" s="18" t="n">
        <v>139368</v>
      </c>
      <c r="M64" s="18" t="n">
        <v>141737</v>
      </c>
      <c r="N64" s="152" t="n">
        <v>148796</v>
      </c>
      <c r="O64" s="18" t="n">
        <v>143835</v>
      </c>
      <c r="P64" s="153" t="n">
        <v>142855</v>
      </c>
      <c r="Q64" s="154" t="n">
        <v>146653</v>
      </c>
      <c r="R64" s="155" t="n">
        <v>142570</v>
      </c>
      <c r="S64" s="156" t="n">
        <v>84585</v>
      </c>
      <c r="T64" s="155" t="n">
        <v>88022</v>
      </c>
      <c r="U64" s="157" t="n">
        <v>109842</v>
      </c>
      <c r="V64" s="144"/>
      <c r="W64" s="144"/>
    </row>
    <row r="65" customFormat="false" ht="15" hidden="false" customHeight="false" outlineLevel="0" collapsed="false">
      <c r="B65" s="158" t="s">
        <v>369</v>
      </c>
      <c r="C65" s="158"/>
      <c r="D65" s="158"/>
      <c r="E65" s="159" t="n">
        <v>389158</v>
      </c>
      <c r="F65" s="160" t="s">
        <v>356</v>
      </c>
      <c r="G65" s="161" t="n">
        <v>327315</v>
      </c>
      <c r="H65" s="161" t="n">
        <v>314510</v>
      </c>
      <c r="I65" s="159" t="n">
        <v>263359</v>
      </c>
      <c r="J65" s="162" t="n">
        <v>255210</v>
      </c>
      <c r="K65" s="161" t="n">
        <v>259055</v>
      </c>
      <c r="L65" s="159" t="n">
        <v>257082</v>
      </c>
      <c r="M65" s="159" t="n">
        <v>258981</v>
      </c>
      <c r="N65" s="162" t="n">
        <v>289030</v>
      </c>
      <c r="O65" s="159" t="n">
        <v>275399</v>
      </c>
      <c r="P65" s="163" t="n">
        <v>270071</v>
      </c>
      <c r="Q65" s="164" t="n">
        <v>283053</v>
      </c>
      <c r="R65" s="161" t="n">
        <v>271351</v>
      </c>
      <c r="S65" s="161" t="n">
        <v>110408</v>
      </c>
      <c r="T65" s="159" t="n">
        <v>126367</v>
      </c>
      <c r="U65" s="165" t="n">
        <v>198359</v>
      </c>
      <c r="V65" s="144"/>
      <c r="W65" s="144"/>
    </row>
    <row r="66" customFormat="false" ht="15.75" hidden="false" customHeight="false" outlineLevel="0" collapsed="false">
      <c r="B66" s="166" t="s">
        <v>370</v>
      </c>
      <c r="C66" s="166"/>
      <c r="D66" s="166"/>
      <c r="E66" s="167" t="n">
        <v>579706</v>
      </c>
      <c r="F66" s="168" t="s">
        <v>356</v>
      </c>
      <c r="G66" s="169" t="n">
        <v>497260</v>
      </c>
      <c r="H66" s="169" t="n">
        <v>509907</v>
      </c>
      <c r="I66" s="167" t="n">
        <v>404902</v>
      </c>
      <c r="J66" s="170" t="n">
        <v>391543</v>
      </c>
      <c r="K66" s="169" t="n">
        <v>398805</v>
      </c>
      <c r="L66" s="167" t="n">
        <v>396450</v>
      </c>
      <c r="M66" s="167" t="n">
        <v>400718</v>
      </c>
      <c r="N66" s="170" t="n">
        <v>437826</v>
      </c>
      <c r="O66" s="167" t="n">
        <v>419234</v>
      </c>
      <c r="P66" s="167" t="n">
        <v>412926</v>
      </c>
      <c r="Q66" s="171" t="n">
        <v>429706</v>
      </c>
      <c r="R66" s="171" t="n">
        <v>413921</v>
      </c>
      <c r="S66" s="171" t="n">
        <v>194993</v>
      </c>
      <c r="T66" s="172" t="n">
        <v>214389</v>
      </c>
      <c r="U66" s="173" t="n">
        <v>308201</v>
      </c>
      <c r="V66" s="144"/>
      <c r="W66" s="144"/>
    </row>
    <row r="67" customFormat="false" ht="13.5" hidden="false" customHeight="false" outlineLevel="0" collapsed="false">
      <c r="B67" s="24" t="s">
        <v>37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174"/>
      <c r="S67" s="24"/>
      <c r="T67" s="175"/>
      <c r="U67" s="175"/>
    </row>
    <row r="93" customFormat="false" ht="14.25" hidden="false" customHeight="false" outlineLevel="0" collapsed="false"/>
    <row r="94" customFormat="false" ht="13.5" hidden="false" customHeight="false" outlineLevel="0" collapsed="false">
      <c r="B94" s="145"/>
      <c r="C94" s="145"/>
      <c r="D94" s="145"/>
      <c r="E94" s="146" t="s">
        <v>355</v>
      </c>
      <c r="F94" s="146" t="s">
        <v>372</v>
      </c>
      <c r="G94" s="146" t="s">
        <v>373</v>
      </c>
      <c r="H94" s="146" t="s">
        <v>374</v>
      </c>
      <c r="I94" s="146" t="s">
        <v>375</v>
      </c>
      <c r="J94" s="146" t="s">
        <v>357</v>
      </c>
      <c r="K94" s="146" t="s">
        <v>358</v>
      </c>
      <c r="L94" s="146" t="s">
        <v>359</v>
      </c>
      <c r="M94" s="146" t="s">
        <v>360</v>
      </c>
      <c r="N94" s="146" t="s">
        <v>361</v>
      </c>
      <c r="O94" s="146" t="s">
        <v>362</v>
      </c>
      <c r="P94" s="146" t="s">
        <v>363</v>
      </c>
      <c r="Q94" s="146" t="s">
        <v>364</v>
      </c>
      <c r="R94" s="146" t="s">
        <v>365</v>
      </c>
      <c r="S94" s="146" t="s">
        <v>366</v>
      </c>
      <c r="T94" s="146" t="s">
        <v>367</v>
      </c>
      <c r="U94" s="146" t="s">
        <v>222</v>
      </c>
      <c r="V94" s="147" t="s">
        <v>223</v>
      </c>
      <c r="W94" s="146" t="s">
        <v>224</v>
      </c>
      <c r="X94" s="148" t="s">
        <v>225</v>
      </c>
    </row>
    <row r="95" customFormat="false" ht="14.25" hidden="false" customHeight="false" outlineLevel="0" collapsed="false">
      <c r="B95" s="149" t="s">
        <v>368</v>
      </c>
      <c r="C95" s="149"/>
      <c r="D95" s="149"/>
      <c r="E95" s="18" t="n">
        <v>190548</v>
      </c>
      <c r="F95" s="18" t="n">
        <v>185974</v>
      </c>
      <c r="G95" s="18" t="n">
        <v>185694</v>
      </c>
      <c r="H95" s="18" t="n">
        <v>181538</v>
      </c>
      <c r="I95" s="18" t="n">
        <v>181052</v>
      </c>
      <c r="J95" s="151" t="n">
        <v>169945</v>
      </c>
      <c r="K95" s="151" t="n">
        <v>195397</v>
      </c>
      <c r="L95" s="18" t="n">
        <v>141543</v>
      </c>
      <c r="M95" s="152" t="n">
        <v>136333</v>
      </c>
      <c r="N95" s="151" t="n">
        <v>139750</v>
      </c>
      <c r="O95" s="18" t="n">
        <v>139368</v>
      </c>
      <c r="P95" s="18" t="n">
        <v>141737</v>
      </c>
      <c r="Q95" s="152" t="n">
        <v>148796</v>
      </c>
      <c r="R95" s="18" t="n">
        <v>143835</v>
      </c>
      <c r="S95" s="153" t="n">
        <v>142855</v>
      </c>
      <c r="T95" s="154" t="n">
        <v>146653</v>
      </c>
      <c r="U95" s="155" t="n">
        <v>142570</v>
      </c>
      <c r="V95" s="156" t="n">
        <v>84585</v>
      </c>
      <c r="W95" s="155" t="n">
        <v>88022</v>
      </c>
      <c r="X95" s="157" t="n">
        <v>109842</v>
      </c>
    </row>
    <row r="96" customFormat="false" ht="15" hidden="false" customHeight="false" outlineLevel="0" collapsed="false">
      <c r="B96" s="158" t="s">
        <v>369</v>
      </c>
      <c r="C96" s="158"/>
      <c r="D96" s="158"/>
      <c r="E96" s="159" t="n">
        <v>389158</v>
      </c>
      <c r="F96" s="159" t="n">
        <v>372168</v>
      </c>
      <c r="G96" s="159" t="n">
        <v>381539</v>
      </c>
      <c r="H96" s="159" t="n">
        <v>365957</v>
      </c>
      <c r="I96" s="159" t="n">
        <v>345517</v>
      </c>
      <c r="J96" s="161" t="n">
        <v>327315</v>
      </c>
      <c r="K96" s="161" t="n">
        <v>314510</v>
      </c>
      <c r="L96" s="159" t="n">
        <v>263359</v>
      </c>
      <c r="M96" s="162" t="n">
        <v>255210</v>
      </c>
      <c r="N96" s="161" t="n">
        <v>259055</v>
      </c>
      <c r="O96" s="159" t="n">
        <v>257082</v>
      </c>
      <c r="P96" s="159" t="n">
        <v>258981</v>
      </c>
      <c r="Q96" s="162" t="n">
        <v>289030</v>
      </c>
      <c r="R96" s="159" t="n">
        <v>275399</v>
      </c>
      <c r="S96" s="163" t="n">
        <v>270071</v>
      </c>
      <c r="T96" s="164" t="n">
        <v>283053</v>
      </c>
      <c r="U96" s="161" t="n">
        <v>271351</v>
      </c>
      <c r="V96" s="161" t="n">
        <v>110408</v>
      </c>
      <c r="W96" s="159" t="n">
        <v>126367</v>
      </c>
      <c r="X96" s="165" t="n">
        <v>198359</v>
      </c>
    </row>
    <row r="97" customFormat="false" ht="15.75" hidden="false" customHeight="false" outlineLevel="0" collapsed="false">
      <c r="B97" s="166" t="s">
        <v>370</v>
      </c>
      <c r="C97" s="166"/>
      <c r="D97" s="166"/>
      <c r="E97" s="167" t="n">
        <v>579706</v>
      </c>
      <c r="F97" s="167" t="n">
        <v>558142</v>
      </c>
      <c r="G97" s="167" t="n">
        <v>567233</v>
      </c>
      <c r="H97" s="167" t="n">
        <v>547495</v>
      </c>
      <c r="I97" s="167" t="n">
        <v>526569</v>
      </c>
      <c r="J97" s="169" t="n">
        <v>497260</v>
      </c>
      <c r="K97" s="169" t="n">
        <v>509907</v>
      </c>
      <c r="L97" s="167" t="n">
        <v>404902</v>
      </c>
      <c r="M97" s="170" t="n">
        <v>391543</v>
      </c>
      <c r="N97" s="169" t="n">
        <v>398805</v>
      </c>
      <c r="O97" s="167" t="n">
        <v>396450</v>
      </c>
      <c r="P97" s="167" t="n">
        <v>400718</v>
      </c>
      <c r="Q97" s="170" t="n">
        <v>437826</v>
      </c>
      <c r="R97" s="167" t="n">
        <v>419234</v>
      </c>
      <c r="S97" s="167" t="n">
        <v>412926</v>
      </c>
      <c r="T97" s="171" t="n">
        <v>429706</v>
      </c>
      <c r="U97" s="171" t="n">
        <v>413921</v>
      </c>
      <c r="V97" s="171" t="n">
        <v>194993</v>
      </c>
      <c r="W97" s="172" t="n">
        <v>214389</v>
      </c>
      <c r="X97" s="173" t="n">
        <v>308201</v>
      </c>
    </row>
    <row r="99" customFormat="false" ht="13.5" hidden="false" customHeight="false" outlineLevel="0" collapsed="false">
      <c r="F99" s="176"/>
    </row>
  </sheetData>
  <mergeCells count="170">
    <mergeCell ref="B8:M8"/>
    <mergeCell ref="N8:T8"/>
    <mergeCell ref="B9:G9"/>
    <mergeCell ref="H9:M9"/>
    <mergeCell ref="N9:N10"/>
    <mergeCell ref="O9:Q10"/>
    <mergeCell ref="R9:T10"/>
    <mergeCell ref="B10:D10"/>
    <mergeCell ref="E10:G10"/>
    <mergeCell ref="H10:J10"/>
    <mergeCell ref="K10:M10"/>
    <mergeCell ref="B11:D12"/>
    <mergeCell ref="E11:G12"/>
    <mergeCell ref="H11:J12"/>
    <mergeCell ref="K11:M12"/>
    <mergeCell ref="N11:N12"/>
    <mergeCell ref="O11:T12"/>
    <mergeCell ref="B13:D14"/>
    <mergeCell ref="E13:G14"/>
    <mergeCell ref="H13:J14"/>
    <mergeCell ref="K13:M14"/>
    <mergeCell ref="N13:N14"/>
    <mergeCell ref="O13:Q14"/>
    <mergeCell ref="R13:T14"/>
    <mergeCell ref="B15:D16"/>
    <mergeCell ref="E15:G16"/>
    <mergeCell ref="H15:J16"/>
    <mergeCell ref="K15:M16"/>
    <mergeCell ref="N15:N16"/>
    <mergeCell ref="O15:Q16"/>
    <mergeCell ref="R15:T16"/>
    <mergeCell ref="B17:D18"/>
    <mergeCell ref="E17:G18"/>
    <mergeCell ref="H17:J18"/>
    <mergeCell ref="K17:M18"/>
    <mergeCell ref="N17:N18"/>
    <mergeCell ref="O17:Q18"/>
    <mergeCell ref="R17:T18"/>
    <mergeCell ref="B19:D20"/>
    <mergeCell ref="E19:G20"/>
    <mergeCell ref="H19:J20"/>
    <mergeCell ref="K19:M20"/>
    <mergeCell ref="N19:N20"/>
    <mergeCell ref="O19:Q20"/>
    <mergeCell ref="R19:T20"/>
    <mergeCell ref="B21:D22"/>
    <mergeCell ref="E21:G22"/>
    <mergeCell ref="H21:J22"/>
    <mergeCell ref="K21:M22"/>
    <mergeCell ref="N21:N22"/>
    <mergeCell ref="O21:Q22"/>
    <mergeCell ref="R21:T22"/>
    <mergeCell ref="B23:D24"/>
    <mergeCell ref="E23:G24"/>
    <mergeCell ref="H23:J24"/>
    <mergeCell ref="K23:M24"/>
    <mergeCell ref="N23:N24"/>
    <mergeCell ref="O23:Q24"/>
    <mergeCell ref="R23:T24"/>
    <mergeCell ref="B25:D26"/>
    <mergeCell ref="E25:G26"/>
    <mergeCell ref="H25:J26"/>
    <mergeCell ref="K25:M26"/>
    <mergeCell ref="N25:N26"/>
    <mergeCell ref="O25:Q26"/>
    <mergeCell ref="R25:T26"/>
    <mergeCell ref="B27:D28"/>
    <mergeCell ref="E27:G28"/>
    <mergeCell ref="H27:J28"/>
    <mergeCell ref="K27:M28"/>
    <mergeCell ref="N27:N28"/>
    <mergeCell ref="O27:Q28"/>
    <mergeCell ref="R27:T28"/>
    <mergeCell ref="B31:H31"/>
    <mergeCell ref="I31:T31"/>
    <mergeCell ref="B32:B33"/>
    <mergeCell ref="C32:E33"/>
    <mergeCell ref="F32:H33"/>
    <mergeCell ref="I32:N32"/>
    <mergeCell ref="O32:T32"/>
    <mergeCell ref="I33:K33"/>
    <mergeCell ref="L33:N33"/>
    <mergeCell ref="O33:Q33"/>
    <mergeCell ref="R33:T33"/>
    <mergeCell ref="B34:B35"/>
    <mergeCell ref="C34:H35"/>
    <mergeCell ref="I34:K35"/>
    <mergeCell ref="L34:N35"/>
    <mergeCell ref="O34:Q35"/>
    <mergeCell ref="R34:T35"/>
    <mergeCell ref="B36:B37"/>
    <mergeCell ref="C36:E37"/>
    <mergeCell ref="F36:H37"/>
    <mergeCell ref="I36:K37"/>
    <mergeCell ref="L36:N37"/>
    <mergeCell ref="O36:Q37"/>
    <mergeCell ref="R36:T37"/>
    <mergeCell ref="B38:B39"/>
    <mergeCell ref="C38:E39"/>
    <mergeCell ref="F38:H39"/>
    <mergeCell ref="I38:K39"/>
    <mergeCell ref="L38:N39"/>
    <mergeCell ref="O38:Q39"/>
    <mergeCell ref="R38:T39"/>
    <mergeCell ref="B40:B41"/>
    <mergeCell ref="C40:E41"/>
    <mergeCell ref="F40:H41"/>
    <mergeCell ref="I40:K41"/>
    <mergeCell ref="L40:N41"/>
    <mergeCell ref="O40:Q41"/>
    <mergeCell ref="R40:T41"/>
    <mergeCell ref="B42:B43"/>
    <mergeCell ref="C42:E43"/>
    <mergeCell ref="F42:H43"/>
    <mergeCell ref="I42:K43"/>
    <mergeCell ref="L42:N43"/>
    <mergeCell ref="O42:Q43"/>
    <mergeCell ref="R42:T43"/>
    <mergeCell ref="B44:B45"/>
    <mergeCell ref="C44:E45"/>
    <mergeCell ref="F44:H45"/>
    <mergeCell ref="I44:K45"/>
    <mergeCell ref="L44:N45"/>
    <mergeCell ref="O44:Q45"/>
    <mergeCell ref="R44:T45"/>
    <mergeCell ref="B46:B47"/>
    <mergeCell ref="C46:E47"/>
    <mergeCell ref="F46:H47"/>
    <mergeCell ref="I46:K47"/>
    <mergeCell ref="L46:N47"/>
    <mergeCell ref="O46:Q47"/>
    <mergeCell ref="R46:T47"/>
    <mergeCell ref="B48:B49"/>
    <mergeCell ref="C48:E49"/>
    <mergeCell ref="F48:H49"/>
    <mergeCell ref="I48:K49"/>
    <mergeCell ref="L48:N49"/>
    <mergeCell ref="O48:Q49"/>
    <mergeCell ref="R48:T49"/>
    <mergeCell ref="B50:B51"/>
    <mergeCell ref="C50:E51"/>
    <mergeCell ref="F50:H51"/>
    <mergeCell ref="I50:K51"/>
    <mergeCell ref="L50:N51"/>
    <mergeCell ref="O50:Q51"/>
    <mergeCell ref="R50:T51"/>
    <mergeCell ref="B52:B53"/>
    <mergeCell ref="C52:E53"/>
    <mergeCell ref="F52:H53"/>
    <mergeCell ref="I52:K53"/>
    <mergeCell ref="L52:N53"/>
    <mergeCell ref="O52:Q53"/>
    <mergeCell ref="R52:T53"/>
    <mergeCell ref="B54:B55"/>
    <mergeCell ref="C54:E55"/>
    <mergeCell ref="F54:H55"/>
    <mergeCell ref="I54:K55"/>
    <mergeCell ref="L54:N55"/>
    <mergeCell ref="O54:Q55"/>
    <mergeCell ref="R54:T55"/>
    <mergeCell ref="B59:V59"/>
    <mergeCell ref="B60:V60"/>
    <mergeCell ref="B63:D63"/>
    <mergeCell ref="B64:D64"/>
    <mergeCell ref="B65:D65"/>
    <mergeCell ref="B66:D66"/>
    <mergeCell ref="B94:D94"/>
    <mergeCell ref="B95:D95"/>
    <mergeCell ref="B96:D96"/>
    <mergeCell ref="B97:D97"/>
  </mergeCells>
  <printOptions headings="false" gridLines="false" gridLinesSet="true" horizontalCentered="false" verticalCentered="false"/>
  <pageMargins left="0.7875" right="0.5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50:00Z</dcterms:created>
  <dc:creator>和歌山県</dc:creator>
  <dc:description/>
  <dc:language>en-US</dc:language>
  <cp:lastModifiedBy>147770</cp:lastModifiedBy>
  <cp:lastPrinted>2023-06-19T07:35:29Z</cp:lastPrinted>
  <dcterms:modified xsi:type="dcterms:W3CDTF">2023-09-12T06:23:42Z</dcterms:modified>
  <cp:revision>0</cp:revision>
  <dc:subject/>
  <dc:title/>
</cp:coreProperties>
</file>