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｛国勢調査結果（確定値）｝" sheetId="10" state="visible" r:id="rId11"/>
    <sheet name="11月" sheetId="11" state="visible" r:id="rId12"/>
    <sheet name="12月" sheetId="12" state="visible" r:id="rId13"/>
  </sheets>
  <definedNames>
    <definedName function="false" hidden="false" name="HTML_CodePage" vbProcedure="false">932</definedName>
    <definedName function="false" hidden="false" name="HTML_Control" vbProcedure="false">{"'人口増減'!$A$6:$I$18","'人口増減'!$A$22:$H$34","'人口増減'!$A$38:$J$50","'人口増減'!$A$54:$J$67","'人口増減'!$A$69:$J$82","'人口増減'!$A$86:$J$99","'人口増減'!$A$101:$J$1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人口増減"</definedName>
    <definedName function="false" hidden="false" name="HTML_LastUpdate" vbProcedure="false">"2000/08/1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横須賀市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ﾃﾞｽｸﾄｯﾌﾟ\MyHTML.htm"</definedName>
    <definedName function="false" hidden="false" name="HTML_Title" vbProcedure="false">"Book1"</definedName>
    <definedName function="false" hidden="false" localSheetId="5" name="HTML_Control" vbProcedure="false">{"'人口増減'!$A$6:$I$18","'人口増減'!$A$22:$H$34","'人口増減'!$A$38:$J$50","'人口増減'!$A$67:$J$80","'人口増減'!$A$82:$J$95","'人口増減'!$A$100:$J$113","'人口増減'!$A$115:$J$128"}</definedName>
    <definedName function="false" hidden="false" localSheetId="5" name="HTML_LastUpdate" vbProcedure="false">"2000/06/21"</definedName>
    <definedName function="false" hidden="false" localSheetId="9" name="HTML_Control" vbProcedure="false">{"'国勢調査結果２'!$B$4:$I$9","'国勢調査結果２'!$B$15:$I$23"}</definedName>
    <definedName function="false" hidden="false" localSheetId="9" name="HTML_Header" vbProcedure="false">""</definedName>
    <definedName function="false" hidden="false" localSheetId="9" name="HTML_LastUpdate" vbProcedure="false">"2000/12/26"</definedName>
    <definedName function="false" hidden="false" localSheetId="9" name="HTML_Name" vbProcedure="false">""</definedName>
    <definedName function="false" hidden="false" localSheetId="9" name="HTML_PathFile" vbProcedure="false">"C:\WINDOWS\ﾃﾞｽｸﾄｯﾌﾟ\HPコンテンツ\MyHTML２.htm"</definedName>
    <definedName function="false" hidden="false" localSheetId="9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129">
  <si>
    <r>
      <rPr>
        <b val="true"/>
        <sz val="9"/>
        <rFont val="Noto Sans"/>
        <family val="2"/>
      </rPr>
      <t xml:space="preserve">推計人口について（平成</t>
    </r>
    <r>
      <rPr>
        <b val="true"/>
        <sz val="9"/>
        <rFont val="ＭＳ Ｐゴシック"/>
        <family val="3"/>
      </rPr>
      <t xml:space="preserve">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月１日現在）　　 </t>
    </r>
  </si>
  <si>
    <r>
      <rPr>
        <b val="true"/>
        <sz val="9"/>
        <rFont val="Noto Sans"/>
        <family val="2"/>
      </rPr>
      <t xml:space="preserve">地区別人口増減（平成</t>
    </r>
    <r>
      <rPr>
        <b val="true"/>
        <sz val="9"/>
        <rFont val="ＭＳ Ｐゴシック"/>
        <family val="3"/>
      </rPr>
      <t xml:space="preserve">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月１日現在）</t>
    </r>
  </si>
  <si>
    <t xml:space="preserve">地区別</t>
  </si>
  <si>
    <t xml:space="preserve">当         月</t>
  </si>
  <si>
    <t xml:space="preserve">前月に比し増－減</t>
  </si>
  <si>
    <t xml:space="preserve">世帯数</t>
  </si>
  <si>
    <t xml:space="preserve">人口総数</t>
  </si>
  <si>
    <t xml:space="preserve">男</t>
  </si>
  <si>
    <t xml:space="preserve">女</t>
  </si>
  <si>
    <t xml:space="preserve">総   数</t>
  </si>
  <si>
    <t xml:space="preserve">本   庁</t>
  </si>
  <si>
    <t xml:space="preserve">追   浜</t>
  </si>
  <si>
    <t xml:space="preserve">田   浦</t>
  </si>
  <si>
    <t xml:space="preserve">逸   見</t>
  </si>
  <si>
    <t xml:space="preserve">衣   笠</t>
  </si>
  <si>
    <t xml:space="preserve">大   津</t>
  </si>
  <si>
    <t xml:space="preserve">浦   賀</t>
  </si>
  <si>
    <t xml:space="preserve">久里浜</t>
  </si>
  <si>
    <t xml:space="preserve">北下浦</t>
  </si>
  <si>
    <t xml:space="preserve">西</t>
  </si>
  <si>
    <r>
      <rPr>
        <b val="true"/>
        <sz val="9"/>
        <rFont val="Noto Sans"/>
        <family val="2"/>
      </rPr>
      <t xml:space="preserve">世帯増減（</t>
    </r>
    <r>
      <rPr>
        <b val="true"/>
        <sz val="9"/>
        <rFont val="ＭＳ Ｐゴシック"/>
        <family val="3"/>
      </rPr>
      <t xml:space="preserve">12</t>
    </r>
    <r>
      <rPr>
        <b val="true"/>
        <sz val="9"/>
        <rFont val="Noto Sans"/>
        <family val="2"/>
      </rPr>
      <t xml:space="preserve">月中）</t>
    </r>
  </si>
  <si>
    <t xml:space="preserve">転         入</t>
  </si>
  <si>
    <t xml:space="preserve">転         出</t>
  </si>
  <si>
    <t xml:space="preserve">世帯増－減</t>
  </si>
  <si>
    <t xml:space="preserve">計</t>
  </si>
  <si>
    <t xml:space="preserve">市外から</t>
  </si>
  <si>
    <t xml:space="preserve">市内移動</t>
  </si>
  <si>
    <t xml:space="preserve">市外へ</t>
  </si>
  <si>
    <r>
      <rPr>
        <b val="true"/>
        <sz val="9"/>
        <rFont val="Noto Sans"/>
        <family val="2"/>
      </rPr>
      <t xml:space="preserve">人口増減（</t>
    </r>
    <r>
      <rPr>
        <b val="true"/>
        <sz val="9"/>
        <rFont val="ＭＳ Ｐゴシック"/>
        <family val="3"/>
      </rPr>
      <t xml:space="preserve">12</t>
    </r>
    <r>
      <rPr>
        <b val="true"/>
        <sz val="9"/>
        <rFont val="Noto Sans"/>
        <family val="2"/>
      </rPr>
      <t xml:space="preserve">月中）</t>
    </r>
  </si>
  <si>
    <t xml:space="preserve">自然増－減</t>
  </si>
  <si>
    <t xml:space="preserve">社会増－減</t>
  </si>
  <si>
    <t xml:space="preserve">人口増－減</t>
  </si>
  <si>
    <r>
      <rPr>
        <b val="true"/>
        <sz val="9"/>
        <rFont val="Noto Sans"/>
        <family val="2"/>
      </rPr>
      <t xml:space="preserve">人口増加の内訳（</t>
    </r>
    <r>
      <rPr>
        <b val="true"/>
        <sz val="9"/>
        <rFont val="ＭＳ Ｐゴシック"/>
        <family val="3"/>
      </rPr>
      <t xml:space="preserve">12</t>
    </r>
    <r>
      <rPr>
        <b val="true"/>
        <sz val="9"/>
        <rFont val="Noto Sans"/>
        <family val="2"/>
      </rPr>
      <t xml:space="preserve">月中）</t>
    </r>
  </si>
  <si>
    <t xml:space="preserve">出         生</t>
  </si>
  <si>
    <t xml:space="preserve">総         数</t>
  </si>
  <si>
    <t xml:space="preserve">県 外 か ら</t>
  </si>
  <si>
    <t xml:space="preserve">転　　　　　入</t>
  </si>
  <si>
    <t xml:space="preserve">県 内 か ら</t>
  </si>
  <si>
    <t xml:space="preserve">市 内 移 動</t>
  </si>
  <si>
    <t xml:space="preserve">そ  の  他</t>
  </si>
  <si>
    <r>
      <rPr>
        <b val="true"/>
        <sz val="9"/>
        <rFont val="Noto Sans"/>
        <family val="2"/>
      </rPr>
      <t xml:space="preserve">人口減少の内訳（</t>
    </r>
    <r>
      <rPr>
        <b val="true"/>
        <sz val="9"/>
        <rFont val="ＭＳ Ｐゴシック"/>
        <family val="3"/>
      </rPr>
      <t xml:space="preserve">12</t>
    </r>
    <r>
      <rPr>
        <b val="true"/>
        <sz val="9"/>
        <rFont val="Noto Sans"/>
        <family val="2"/>
      </rPr>
      <t xml:space="preserve">月中）</t>
    </r>
  </si>
  <si>
    <t xml:space="preserve">死         亡</t>
  </si>
  <si>
    <t xml:space="preserve">県  外  へ</t>
  </si>
  <si>
    <t xml:space="preserve">転　　　　　出</t>
  </si>
  <si>
    <t xml:space="preserve">県  内  へ</t>
  </si>
  <si>
    <t xml:space="preserve">＊その他とは、職権による記載または消除</t>
  </si>
  <si>
    <r>
      <rPr>
        <b val="true"/>
        <sz val="9"/>
        <rFont val="Noto Sans"/>
        <family val="2"/>
      </rPr>
      <t xml:space="preserve">推計人口について（平成</t>
    </r>
    <r>
      <rPr>
        <b val="true"/>
        <sz val="9"/>
        <rFont val="ＭＳ Ｐゴシック"/>
        <family val="3"/>
      </rPr>
      <t xml:space="preserve">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2</t>
    </r>
    <r>
      <rPr>
        <b val="true"/>
        <sz val="9"/>
        <rFont val="Noto Sans"/>
        <family val="2"/>
      </rPr>
      <t xml:space="preserve">月１日現在）　　 </t>
    </r>
  </si>
  <si>
    <r>
      <rPr>
        <b val="true"/>
        <sz val="9"/>
        <rFont val="Noto Sans"/>
        <family val="2"/>
      </rPr>
      <t xml:space="preserve">地区別人口増減（平成</t>
    </r>
    <r>
      <rPr>
        <b val="true"/>
        <sz val="9"/>
        <rFont val="ＭＳ Ｐゴシック"/>
        <family val="3"/>
      </rPr>
      <t xml:space="preserve">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2</t>
    </r>
    <r>
      <rPr>
        <b val="true"/>
        <sz val="9"/>
        <rFont val="Noto Sans"/>
        <family val="2"/>
      </rPr>
      <t xml:space="preserve">月１日現在）</t>
    </r>
  </si>
  <si>
    <r>
      <rPr>
        <b val="true"/>
        <sz val="9"/>
        <rFont val="Noto Sans"/>
        <family val="2"/>
      </rPr>
      <t xml:space="preserve">世帯増減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減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加の内訳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減少の内訳（</t>
    </r>
    <r>
      <rPr>
        <b val="true"/>
        <sz val="9"/>
        <rFont val="ＭＳ Ｐゴシック"/>
        <family val="3"/>
      </rPr>
      <t xml:space="preserve">1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推計人口について（平成</t>
    </r>
    <r>
      <rPr>
        <b val="true"/>
        <sz val="9"/>
        <rFont val="ＭＳ Ｐゴシック"/>
        <family val="3"/>
      </rPr>
      <t xml:space="preserve">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3</t>
    </r>
    <r>
      <rPr>
        <b val="true"/>
        <sz val="9"/>
        <rFont val="Noto Sans"/>
        <family val="2"/>
      </rPr>
      <t xml:space="preserve">月１日現在）　　 </t>
    </r>
  </si>
  <si>
    <r>
      <rPr>
        <b val="true"/>
        <sz val="9"/>
        <rFont val="Noto Sans"/>
        <family val="2"/>
      </rPr>
      <t xml:space="preserve">地区別人口増減（平成</t>
    </r>
    <r>
      <rPr>
        <b val="true"/>
        <sz val="9"/>
        <rFont val="ＭＳ Ｐゴシック"/>
        <family val="3"/>
      </rPr>
      <t xml:space="preserve">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3</t>
    </r>
    <r>
      <rPr>
        <b val="true"/>
        <sz val="9"/>
        <rFont val="Noto Sans"/>
        <family val="2"/>
      </rPr>
      <t xml:space="preserve">月１日現在）</t>
    </r>
  </si>
  <si>
    <r>
      <rPr>
        <b val="true"/>
        <sz val="9"/>
        <rFont val="Noto Sans"/>
        <family val="2"/>
      </rPr>
      <t xml:space="preserve">世帯増減（</t>
    </r>
    <r>
      <rPr>
        <b val="true"/>
        <sz val="9"/>
        <rFont val="ＭＳ Ｐゴシック"/>
        <family val="3"/>
      </rPr>
      <t xml:space="preserve">2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減（</t>
    </r>
    <r>
      <rPr>
        <b val="true"/>
        <sz val="9"/>
        <rFont val="ＭＳ Ｐゴシック"/>
        <family val="3"/>
      </rPr>
      <t xml:space="preserve">2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加の内訳（</t>
    </r>
    <r>
      <rPr>
        <b val="true"/>
        <sz val="9"/>
        <rFont val="ＭＳ Ｐゴシック"/>
        <family val="3"/>
      </rPr>
      <t xml:space="preserve">2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減少の内訳（</t>
    </r>
    <r>
      <rPr>
        <b val="true"/>
        <sz val="9"/>
        <rFont val="ＭＳ Ｐゴシック"/>
        <family val="3"/>
      </rPr>
      <t xml:space="preserve">2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推計人口について（平成</t>
    </r>
    <r>
      <rPr>
        <b val="true"/>
        <sz val="9"/>
        <rFont val="ＭＳ Ｐゴシック"/>
        <family val="3"/>
      </rPr>
      <t xml:space="preserve">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4</t>
    </r>
    <r>
      <rPr>
        <b val="true"/>
        <sz val="9"/>
        <rFont val="Noto Sans"/>
        <family val="2"/>
      </rPr>
      <t xml:space="preserve">月１日現在）　　 </t>
    </r>
  </si>
  <si>
    <r>
      <rPr>
        <b val="true"/>
        <sz val="9"/>
        <rFont val="Noto Sans"/>
        <family val="2"/>
      </rPr>
      <t xml:space="preserve">地区別人口増減（平成</t>
    </r>
    <r>
      <rPr>
        <b val="true"/>
        <sz val="9"/>
        <rFont val="ＭＳ Ｐゴシック"/>
        <family val="3"/>
      </rPr>
      <t xml:space="preserve">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4</t>
    </r>
    <r>
      <rPr>
        <b val="true"/>
        <sz val="9"/>
        <rFont val="Noto Sans"/>
        <family val="2"/>
      </rPr>
      <t xml:space="preserve">月１日現在）</t>
    </r>
  </si>
  <si>
    <r>
      <rPr>
        <b val="true"/>
        <sz val="9"/>
        <rFont val="Noto Sans"/>
        <family val="2"/>
      </rPr>
      <t xml:space="preserve">世帯増減（</t>
    </r>
    <r>
      <rPr>
        <b val="true"/>
        <sz val="9"/>
        <rFont val="ＭＳ Ｐゴシック"/>
        <family val="3"/>
      </rPr>
      <t xml:space="preserve">3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減（</t>
    </r>
    <r>
      <rPr>
        <b val="true"/>
        <sz val="9"/>
        <rFont val="ＭＳ Ｐゴシック"/>
        <family val="3"/>
      </rPr>
      <t xml:space="preserve">3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加の内訳（</t>
    </r>
    <r>
      <rPr>
        <b val="true"/>
        <sz val="9"/>
        <rFont val="ＭＳ Ｐゴシック"/>
        <family val="3"/>
      </rPr>
      <t xml:space="preserve">3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減少の内訳（</t>
    </r>
    <r>
      <rPr>
        <b val="true"/>
        <sz val="9"/>
        <rFont val="ＭＳ Ｐゴシック"/>
        <family val="3"/>
      </rPr>
      <t xml:space="preserve">3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推計人口について（平成</t>
    </r>
    <r>
      <rPr>
        <b val="true"/>
        <sz val="9"/>
        <rFont val="ＭＳ Ｐゴシック"/>
        <family val="3"/>
      </rPr>
      <t xml:space="preserve">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5</t>
    </r>
    <r>
      <rPr>
        <b val="true"/>
        <sz val="9"/>
        <rFont val="Noto Sans"/>
        <family val="2"/>
      </rPr>
      <t xml:space="preserve">月１日現在）　　 </t>
    </r>
  </si>
  <si>
    <r>
      <rPr>
        <b val="true"/>
        <sz val="9"/>
        <rFont val="Noto Sans"/>
        <family val="2"/>
      </rPr>
      <t xml:space="preserve">地区別人口増減（平成</t>
    </r>
    <r>
      <rPr>
        <b val="true"/>
        <sz val="9"/>
        <rFont val="ＭＳ Ｐゴシック"/>
        <family val="3"/>
      </rPr>
      <t xml:space="preserve">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5</t>
    </r>
    <r>
      <rPr>
        <b val="true"/>
        <sz val="9"/>
        <rFont val="Noto Sans"/>
        <family val="2"/>
      </rPr>
      <t xml:space="preserve">月１日現在）</t>
    </r>
  </si>
  <si>
    <r>
      <rPr>
        <b val="true"/>
        <sz val="9"/>
        <rFont val="Noto Sans"/>
        <family val="2"/>
      </rPr>
      <t xml:space="preserve">世帯増減（</t>
    </r>
    <r>
      <rPr>
        <b val="true"/>
        <sz val="9"/>
        <rFont val="ＭＳ Ｐゴシック"/>
        <family val="3"/>
      </rPr>
      <t xml:space="preserve">4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減（</t>
    </r>
    <r>
      <rPr>
        <b val="true"/>
        <sz val="9"/>
        <rFont val="ＭＳ Ｐゴシック"/>
        <family val="3"/>
      </rPr>
      <t xml:space="preserve">4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加の内訳（</t>
    </r>
    <r>
      <rPr>
        <b val="true"/>
        <sz val="9"/>
        <rFont val="ＭＳ Ｐゴシック"/>
        <family val="3"/>
      </rPr>
      <t xml:space="preserve">4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減少の内訳（</t>
    </r>
    <r>
      <rPr>
        <b val="true"/>
        <sz val="9"/>
        <rFont val="ＭＳ Ｐゴシック"/>
        <family val="3"/>
      </rPr>
      <t xml:space="preserve">4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color rgb="FF000000"/>
        <rFont val="Noto Sans"/>
        <family val="2"/>
      </rPr>
      <t xml:space="preserve">推計人口について（平成</t>
    </r>
    <r>
      <rPr>
        <b val="true"/>
        <sz val="9"/>
        <color rgb="FF000000"/>
        <rFont val="ＭＳ Ｐゴシック"/>
        <family val="3"/>
      </rPr>
      <t xml:space="preserve">12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ＭＳ Ｐゴシック"/>
        <family val="3"/>
      </rPr>
      <t xml:space="preserve">6</t>
    </r>
    <r>
      <rPr>
        <b val="true"/>
        <sz val="9"/>
        <color rgb="FF000000"/>
        <rFont val="Noto Sans"/>
        <family val="2"/>
      </rPr>
      <t xml:space="preserve">月１日現在）　　 </t>
    </r>
  </si>
  <si>
    <r>
      <rPr>
        <b val="true"/>
        <sz val="9"/>
        <color rgb="FF000000"/>
        <rFont val="Noto Sans"/>
        <family val="2"/>
      </rPr>
      <t xml:space="preserve">地区別人口増減（平成</t>
    </r>
    <r>
      <rPr>
        <b val="true"/>
        <sz val="9"/>
        <color rgb="FF000000"/>
        <rFont val="ＭＳ Ｐゴシック"/>
        <family val="3"/>
      </rPr>
      <t xml:space="preserve">12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ＭＳ Ｐゴシック"/>
        <family val="3"/>
      </rPr>
      <t xml:space="preserve">6</t>
    </r>
    <r>
      <rPr>
        <b val="true"/>
        <sz val="9"/>
        <color rgb="FF000000"/>
        <rFont val="Noto Sans"/>
        <family val="2"/>
      </rPr>
      <t xml:space="preserve">月１日現在）</t>
    </r>
  </si>
  <si>
    <r>
      <rPr>
        <b val="true"/>
        <sz val="9"/>
        <color rgb="FF000000"/>
        <rFont val="Noto Sans"/>
        <family val="2"/>
      </rPr>
      <t xml:space="preserve">世帯増減（</t>
    </r>
    <r>
      <rPr>
        <b val="true"/>
        <sz val="9"/>
        <color rgb="FF000000"/>
        <rFont val="ＭＳ Ｐゴシック"/>
        <family val="3"/>
      </rPr>
      <t xml:space="preserve">5</t>
    </r>
    <r>
      <rPr>
        <b val="true"/>
        <sz val="9"/>
        <color rgb="FF000000"/>
        <rFont val="Noto Sans"/>
        <family val="2"/>
      </rPr>
      <t xml:space="preserve">月中）</t>
    </r>
  </si>
  <si>
    <r>
      <rPr>
        <b val="true"/>
        <sz val="9"/>
        <color rgb="FF000000"/>
        <rFont val="Noto Sans"/>
        <family val="2"/>
      </rPr>
      <t xml:space="preserve">人口増減（</t>
    </r>
    <r>
      <rPr>
        <b val="true"/>
        <sz val="9"/>
        <color rgb="FF000000"/>
        <rFont val="ＭＳ Ｐゴシック"/>
        <family val="3"/>
      </rPr>
      <t xml:space="preserve">5</t>
    </r>
    <r>
      <rPr>
        <b val="true"/>
        <sz val="9"/>
        <color rgb="FF000000"/>
        <rFont val="Noto Sans"/>
        <family val="2"/>
      </rPr>
      <t xml:space="preserve">月中）</t>
    </r>
  </si>
  <si>
    <r>
      <rPr>
        <b val="true"/>
        <sz val="9"/>
        <color rgb="FF000000"/>
        <rFont val="Noto Sans"/>
        <family val="2"/>
      </rPr>
      <t xml:space="preserve">人口増加の内訳（</t>
    </r>
    <r>
      <rPr>
        <b val="true"/>
        <sz val="9"/>
        <color rgb="FF000000"/>
        <rFont val="ＭＳ Ｐゴシック"/>
        <family val="3"/>
      </rPr>
      <t xml:space="preserve">5</t>
    </r>
    <r>
      <rPr>
        <b val="true"/>
        <sz val="9"/>
        <color rgb="FF000000"/>
        <rFont val="Noto Sans"/>
        <family val="2"/>
      </rPr>
      <t xml:space="preserve">月中）</t>
    </r>
  </si>
  <si>
    <r>
      <rPr>
        <b val="true"/>
        <sz val="9"/>
        <color rgb="FF000000"/>
        <rFont val="Noto Sans"/>
        <family val="2"/>
      </rPr>
      <t xml:space="preserve">人口減少の内訳（</t>
    </r>
    <r>
      <rPr>
        <b val="true"/>
        <sz val="9"/>
        <color rgb="FF000000"/>
        <rFont val="ＭＳ Ｐゴシック"/>
        <family val="3"/>
      </rPr>
      <t xml:space="preserve">5</t>
    </r>
    <r>
      <rPr>
        <b val="true"/>
        <sz val="9"/>
        <color rgb="FF000000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推計人口について（平成</t>
    </r>
    <r>
      <rPr>
        <b val="true"/>
        <sz val="9"/>
        <rFont val="ＭＳ Ｐゴシック"/>
        <family val="3"/>
      </rPr>
      <t xml:space="preserve">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7</t>
    </r>
    <r>
      <rPr>
        <b val="true"/>
        <sz val="9"/>
        <rFont val="Noto Sans"/>
        <family val="2"/>
      </rPr>
      <t xml:space="preserve">月１日現在）　　 </t>
    </r>
  </si>
  <si>
    <r>
      <rPr>
        <b val="true"/>
        <sz val="9"/>
        <rFont val="Noto Sans"/>
        <family val="2"/>
      </rPr>
      <t xml:space="preserve">地区別人口増減（平成</t>
    </r>
    <r>
      <rPr>
        <b val="true"/>
        <sz val="9"/>
        <rFont val="ＭＳ Ｐゴシック"/>
        <family val="3"/>
      </rPr>
      <t xml:space="preserve">12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Ｐゴシック"/>
        <family val="3"/>
      </rPr>
      <t xml:space="preserve">7</t>
    </r>
    <r>
      <rPr>
        <b val="true"/>
        <sz val="9"/>
        <rFont val="Noto Sans"/>
        <family val="2"/>
      </rPr>
      <t xml:space="preserve">月１日現在）</t>
    </r>
  </si>
  <si>
    <r>
      <rPr>
        <b val="true"/>
        <sz val="9"/>
        <rFont val="Noto Sans"/>
        <family val="2"/>
      </rPr>
      <t xml:space="preserve">世帯増減（</t>
    </r>
    <r>
      <rPr>
        <b val="true"/>
        <sz val="9"/>
        <rFont val="ＭＳ Ｐゴシック"/>
        <family val="3"/>
      </rPr>
      <t xml:space="preserve">6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減（</t>
    </r>
    <r>
      <rPr>
        <b val="true"/>
        <sz val="9"/>
        <rFont val="ＭＳ Ｐゴシック"/>
        <family val="3"/>
      </rPr>
      <t xml:space="preserve">6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増加の内訳（</t>
    </r>
    <r>
      <rPr>
        <b val="true"/>
        <sz val="9"/>
        <rFont val="ＭＳ Ｐゴシック"/>
        <family val="3"/>
      </rPr>
      <t xml:space="preserve">6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rFont val="Noto Sans"/>
        <family val="2"/>
      </rPr>
      <t xml:space="preserve">人口減少の内訳（</t>
    </r>
    <r>
      <rPr>
        <b val="true"/>
        <sz val="9"/>
        <rFont val="ＭＳ Ｐゴシック"/>
        <family val="3"/>
      </rPr>
      <t xml:space="preserve">6</t>
    </r>
    <r>
      <rPr>
        <b val="true"/>
        <sz val="9"/>
        <rFont val="Noto Sans"/>
        <family val="2"/>
      </rPr>
      <t xml:space="preserve">月中）</t>
    </r>
  </si>
  <si>
    <r>
      <rPr>
        <b val="true"/>
        <sz val="9"/>
        <color rgb="FF000000"/>
        <rFont val="Noto Sans"/>
        <family val="2"/>
      </rPr>
      <t xml:space="preserve">推計人口について（平成</t>
    </r>
    <r>
      <rPr>
        <b val="true"/>
        <sz val="9"/>
        <color rgb="FF000000"/>
        <rFont val="ＭＳ Ｐゴシック"/>
        <family val="3"/>
      </rPr>
      <t xml:space="preserve">12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ＭＳ Ｐゴシック"/>
        <family val="3"/>
      </rPr>
      <t xml:space="preserve">8</t>
    </r>
    <r>
      <rPr>
        <b val="true"/>
        <sz val="9"/>
        <color rgb="FF000000"/>
        <rFont val="Noto Sans"/>
        <family val="2"/>
      </rPr>
      <t xml:space="preserve">月１日現在）　　 </t>
    </r>
  </si>
  <si>
    <r>
      <rPr>
        <b val="true"/>
        <sz val="9"/>
        <color rgb="FF000000"/>
        <rFont val="Noto Sans"/>
        <family val="2"/>
      </rPr>
      <t xml:space="preserve">地区別人口増減（平成</t>
    </r>
    <r>
      <rPr>
        <b val="true"/>
        <sz val="9"/>
        <color rgb="FF000000"/>
        <rFont val="ＭＳ Ｐゴシック"/>
        <family val="3"/>
      </rPr>
      <t xml:space="preserve">12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ＭＳ Ｐゴシック"/>
        <family val="3"/>
      </rPr>
      <t xml:space="preserve">8</t>
    </r>
    <r>
      <rPr>
        <b val="true"/>
        <sz val="9"/>
        <color rgb="FF000000"/>
        <rFont val="Noto Sans"/>
        <family val="2"/>
      </rPr>
      <t xml:space="preserve">月１日現在）</t>
    </r>
  </si>
  <si>
    <r>
      <rPr>
        <b val="true"/>
        <sz val="9"/>
        <color rgb="FF000000"/>
        <rFont val="Noto Sans"/>
        <family val="2"/>
      </rPr>
      <t xml:space="preserve">世帯増減（</t>
    </r>
    <r>
      <rPr>
        <b val="true"/>
        <sz val="9"/>
        <color rgb="FF000000"/>
        <rFont val="ＭＳ Ｐゴシック"/>
        <family val="3"/>
      </rPr>
      <t xml:space="preserve">7</t>
    </r>
    <r>
      <rPr>
        <b val="true"/>
        <sz val="9"/>
        <color rgb="FF000000"/>
        <rFont val="Noto Sans"/>
        <family val="2"/>
      </rPr>
      <t xml:space="preserve">月中）</t>
    </r>
  </si>
  <si>
    <r>
      <rPr>
        <b val="true"/>
        <sz val="9"/>
        <color rgb="FF000000"/>
        <rFont val="Noto Sans"/>
        <family val="2"/>
      </rPr>
      <t xml:space="preserve">人口増減（</t>
    </r>
    <r>
      <rPr>
        <b val="true"/>
        <sz val="9"/>
        <color rgb="FF000000"/>
        <rFont val="ＭＳ Ｐゴシック"/>
        <family val="3"/>
      </rPr>
      <t xml:space="preserve">7</t>
    </r>
    <r>
      <rPr>
        <b val="true"/>
        <sz val="9"/>
        <color rgb="FF000000"/>
        <rFont val="Noto Sans"/>
        <family val="2"/>
      </rPr>
      <t xml:space="preserve">月中）</t>
    </r>
  </si>
  <si>
    <r>
      <rPr>
        <b val="true"/>
        <sz val="9"/>
        <color rgb="FF000000"/>
        <rFont val="Noto Sans"/>
        <family val="2"/>
      </rPr>
      <t xml:space="preserve">人口増加の内訳（</t>
    </r>
    <r>
      <rPr>
        <b val="true"/>
        <sz val="9"/>
        <color rgb="FF000000"/>
        <rFont val="ＭＳ Ｐゴシック"/>
        <family val="3"/>
      </rPr>
      <t xml:space="preserve">7</t>
    </r>
    <r>
      <rPr>
        <b val="true"/>
        <sz val="9"/>
        <color rgb="FF000000"/>
        <rFont val="Noto Sans"/>
        <family val="2"/>
      </rPr>
      <t xml:space="preserve">月中）</t>
    </r>
  </si>
  <si>
    <r>
      <rPr>
        <b val="true"/>
        <sz val="9"/>
        <color rgb="FF000000"/>
        <rFont val="Noto Sans"/>
        <family val="2"/>
      </rPr>
      <t xml:space="preserve">人口減少の内訳（</t>
    </r>
    <r>
      <rPr>
        <b val="true"/>
        <sz val="9"/>
        <color rgb="FF000000"/>
        <rFont val="ＭＳ Ｐゴシック"/>
        <family val="3"/>
      </rPr>
      <t xml:space="preserve">7</t>
    </r>
    <r>
      <rPr>
        <b val="true"/>
        <sz val="9"/>
        <color rgb="FF000000"/>
        <rFont val="Noto Sans"/>
        <family val="2"/>
      </rPr>
      <t xml:space="preserve">月中）</t>
    </r>
  </si>
  <si>
    <r>
      <rPr>
        <b val="true"/>
        <sz val="9"/>
        <color rgb="FF000000"/>
        <rFont val="Noto Sans"/>
        <family val="2"/>
      </rPr>
      <t xml:space="preserve">推計人口について（平成</t>
    </r>
    <r>
      <rPr>
        <b val="true"/>
        <sz val="9"/>
        <color rgb="FF000000"/>
        <rFont val="ＭＳ Ｐゴシック"/>
        <family val="3"/>
      </rPr>
      <t xml:space="preserve">12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ＭＳ Ｐゴシック"/>
        <family val="3"/>
      </rPr>
      <t xml:space="preserve">9</t>
    </r>
    <r>
      <rPr>
        <b val="true"/>
        <sz val="9"/>
        <color rgb="FF000000"/>
        <rFont val="Noto Sans"/>
        <family val="2"/>
      </rPr>
      <t xml:space="preserve">月１日現在）　　 </t>
    </r>
  </si>
  <si>
    <r>
      <rPr>
        <b val="true"/>
        <sz val="9"/>
        <color rgb="FF000000"/>
        <rFont val="Noto Sans"/>
        <family val="2"/>
      </rPr>
      <t xml:space="preserve">地区別人口増減（平成</t>
    </r>
    <r>
      <rPr>
        <b val="true"/>
        <sz val="9"/>
        <color rgb="FF000000"/>
        <rFont val="ＭＳ Ｐゴシック"/>
        <family val="3"/>
      </rPr>
      <t xml:space="preserve">12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ＭＳ Ｐゴシック"/>
        <family val="3"/>
      </rPr>
      <t xml:space="preserve">9</t>
    </r>
    <r>
      <rPr>
        <b val="true"/>
        <sz val="9"/>
        <color rgb="FF000000"/>
        <rFont val="Noto Sans"/>
        <family val="2"/>
      </rPr>
      <t xml:space="preserve">月１日現在）</t>
    </r>
  </si>
  <si>
    <r>
      <rPr>
        <b val="true"/>
        <sz val="9"/>
        <color rgb="FF000000"/>
        <rFont val="Noto Sans"/>
        <family val="2"/>
      </rPr>
      <t xml:space="preserve">世帯増減（</t>
    </r>
    <r>
      <rPr>
        <b val="true"/>
        <sz val="9"/>
        <color rgb="FF000000"/>
        <rFont val="ＭＳ Ｐゴシック"/>
        <family val="3"/>
      </rPr>
      <t xml:space="preserve">8</t>
    </r>
    <r>
      <rPr>
        <b val="true"/>
        <sz val="9"/>
        <color rgb="FF000000"/>
        <rFont val="Noto Sans"/>
        <family val="2"/>
      </rPr>
      <t xml:space="preserve">月中）</t>
    </r>
  </si>
  <si>
    <r>
      <rPr>
        <b val="true"/>
        <sz val="9"/>
        <color rgb="FF000000"/>
        <rFont val="Noto Sans"/>
        <family val="2"/>
      </rPr>
      <t xml:space="preserve">人口増減（</t>
    </r>
    <r>
      <rPr>
        <b val="true"/>
        <sz val="9"/>
        <color rgb="FF000000"/>
        <rFont val="ＭＳ Ｐゴシック"/>
        <family val="3"/>
      </rPr>
      <t xml:space="preserve">8</t>
    </r>
    <r>
      <rPr>
        <b val="true"/>
        <sz val="9"/>
        <color rgb="FF000000"/>
        <rFont val="Noto Sans"/>
        <family val="2"/>
      </rPr>
      <t xml:space="preserve">月中）</t>
    </r>
  </si>
  <si>
    <r>
      <rPr>
        <b val="true"/>
        <sz val="9"/>
        <color rgb="FF000000"/>
        <rFont val="Noto Sans"/>
        <family val="2"/>
      </rPr>
      <t xml:space="preserve">人口増加の内訳（</t>
    </r>
    <r>
      <rPr>
        <b val="true"/>
        <sz val="9"/>
        <color rgb="FF000000"/>
        <rFont val="ＭＳ Ｐゴシック"/>
        <family val="3"/>
      </rPr>
      <t xml:space="preserve">8</t>
    </r>
    <r>
      <rPr>
        <b val="true"/>
        <sz val="9"/>
        <color rgb="FF000000"/>
        <rFont val="Noto Sans"/>
        <family val="2"/>
      </rPr>
      <t xml:space="preserve">月中）</t>
    </r>
  </si>
  <si>
    <r>
      <rPr>
        <b val="true"/>
        <sz val="9"/>
        <color rgb="FF000000"/>
        <rFont val="Noto Sans"/>
        <family val="2"/>
      </rPr>
      <t xml:space="preserve">人口減少の内訳（</t>
    </r>
    <r>
      <rPr>
        <b val="true"/>
        <sz val="9"/>
        <color rgb="FF000000"/>
        <rFont val="ＭＳ Ｐゴシック"/>
        <family val="3"/>
      </rPr>
      <t xml:space="preserve">8</t>
    </r>
    <r>
      <rPr>
        <b val="true"/>
        <sz val="9"/>
        <color rgb="FF000000"/>
        <rFont val="Noto Sans"/>
        <family val="2"/>
      </rPr>
      <t xml:space="preserve">月中）</t>
    </r>
  </si>
  <si>
    <t xml:space="preserve">平　成　１２　年　国　勢　調　査</t>
  </si>
  <si>
    <r>
      <rPr>
        <sz val="9"/>
        <rFont val="Noto Sans"/>
        <family val="2"/>
      </rPr>
      <t xml:space="preserve">国勢調査</t>
    </r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指定統計第１号）は、指定統計調査の中で最大規模のもので、人口の実態を把握するために実施されています。</t>
    </r>
  </si>
  <si>
    <t xml:space="preserve">調査対象は、調査時に本邦内に常住している者ですが、外国の外交使節及び領事機関の構成員（随員及びその家族を含む。）と外国軍隊の軍人・軍属及びその家族は除きます。</t>
  </si>
  <si>
    <r>
      <rPr>
        <sz val="9"/>
        <rFont val="Noto Sans"/>
        <family val="2"/>
      </rPr>
      <t xml:space="preserve">各年</t>
    </r>
    <r>
      <rPr>
        <sz val="9"/>
        <rFont val="ＭＳ Ｐゴシック"/>
        <family val="3"/>
      </rPr>
      <t xml:space="preserve">10</t>
    </r>
    <r>
      <rPr>
        <sz val="9"/>
        <rFont val="Noto Sans"/>
        <family val="2"/>
      </rPr>
      <t xml:space="preserve">月１現在</t>
    </r>
  </si>
  <si>
    <t xml:space="preserve">平成１２年国勢調査結果（確定値）</t>
  </si>
  <si>
    <t xml:space="preserve">平成１２年国勢調査結果</t>
  </si>
  <si>
    <t xml:space="preserve">平成７年国勢調査結果</t>
  </si>
  <si>
    <t xml:space="preserve">増加人口 （Ｈ７～Ｈ１２）</t>
  </si>
  <si>
    <r>
      <rPr>
        <sz val="9"/>
        <rFont val="Noto Sans"/>
        <family val="2"/>
      </rPr>
      <t xml:space="preserve">人口密度</t>
    </r>
    <r>
      <rPr>
        <sz val="9"/>
        <rFont val="ＭＳ Ｐゴシック"/>
        <family val="3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Ｐゴシック"/>
        <family val="3"/>
      </rPr>
      <t xml:space="preserve">)</t>
    </r>
  </si>
  <si>
    <t xml:space="preserve">一般世帯      １世帯当たり  世帯人員</t>
  </si>
  <si>
    <t xml:space="preserve">人　　　　　口</t>
  </si>
  <si>
    <t xml:space="preserve">総　　数</t>
  </si>
  <si>
    <t xml:space="preserve">増△減</t>
  </si>
  <si>
    <r>
      <rPr>
        <sz val="9"/>
        <rFont val="Noto Sans"/>
        <family val="2"/>
      </rPr>
      <t xml:space="preserve">増加率</t>
    </r>
    <r>
      <rPr>
        <sz val="9"/>
        <rFont val="ＭＳ Ｐゴシック"/>
        <family val="3"/>
      </rPr>
      <t xml:space="preserve">(%)</t>
    </r>
  </si>
  <si>
    <t xml:space="preserve">総　数</t>
  </si>
  <si>
    <t xml:space="preserve">本　庁</t>
  </si>
  <si>
    <t xml:space="preserve">追　浜</t>
  </si>
  <si>
    <t xml:space="preserve">田　浦</t>
  </si>
  <si>
    <t xml:space="preserve">逸　見</t>
  </si>
  <si>
    <t xml:space="preserve">衣　笠</t>
  </si>
  <si>
    <t xml:space="preserve">大　津</t>
  </si>
  <si>
    <t xml:space="preserve">浦　賀</t>
  </si>
  <si>
    <r>
      <rPr>
        <b val="true"/>
        <sz val="9"/>
        <color rgb="FF000000"/>
        <rFont val="Noto Sans"/>
        <family val="2"/>
      </rPr>
      <t xml:space="preserve">推計人口について（平成</t>
    </r>
    <r>
      <rPr>
        <b val="true"/>
        <sz val="9"/>
        <color rgb="FF000000"/>
        <rFont val="ＭＳ Ｐゴシック"/>
        <family val="3"/>
      </rPr>
      <t xml:space="preserve">12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ＭＳ Ｐゴシック"/>
        <family val="3"/>
      </rPr>
      <t xml:space="preserve">11</t>
    </r>
    <r>
      <rPr>
        <b val="true"/>
        <sz val="9"/>
        <color rgb="FF000000"/>
        <rFont val="Noto Sans"/>
        <family val="2"/>
      </rPr>
      <t xml:space="preserve">月１日現在）　　 </t>
    </r>
  </si>
  <si>
    <r>
      <rPr>
        <b val="true"/>
        <sz val="9"/>
        <color rgb="FF000000"/>
        <rFont val="Noto Sans"/>
        <family val="2"/>
      </rPr>
      <t xml:space="preserve">地区別人口増減（平成</t>
    </r>
    <r>
      <rPr>
        <b val="true"/>
        <sz val="9"/>
        <color rgb="FF000000"/>
        <rFont val="ＭＳ Ｐゴシック"/>
        <family val="3"/>
      </rPr>
      <t xml:space="preserve">12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ＭＳ Ｐゴシック"/>
        <family val="3"/>
      </rPr>
      <t xml:space="preserve">11</t>
    </r>
    <r>
      <rPr>
        <b val="true"/>
        <sz val="9"/>
        <color rgb="FF000000"/>
        <rFont val="Noto Sans"/>
        <family val="2"/>
      </rPr>
      <t xml:space="preserve">月１日現在）</t>
    </r>
  </si>
  <si>
    <r>
      <rPr>
        <sz val="9"/>
        <color rgb="FF000000"/>
        <rFont val="Noto Sans"/>
        <family val="2"/>
      </rPr>
      <t xml:space="preserve">＊平成</t>
    </r>
    <r>
      <rPr>
        <sz val="9"/>
        <color rgb="FF000000"/>
        <rFont val="ＭＳ Ｐゴシック"/>
        <family val="3"/>
      </rPr>
      <t xml:space="preserve">12</t>
    </r>
    <r>
      <rPr>
        <sz val="9"/>
        <color rgb="FF000000"/>
        <rFont val="Noto Sans"/>
        <family val="2"/>
      </rPr>
      <t xml:space="preserve">年国勢調査確定数に基礎数値を変更し再集計しました。（平成</t>
    </r>
    <r>
      <rPr>
        <sz val="9"/>
        <color rgb="FF000000"/>
        <rFont val="ＭＳ Ｐゴシック"/>
        <family val="3"/>
      </rPr>
      <t xml:space="preserve">1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</rPr>
      <t xml:space="preserve">4</t>
    </r>
    <r>
      <rPr>
        <sz val="9"/>
        <color rgb="FF000000"/>
        <rFont val="Noto Sans"/>
        <family val="2"/>
      </rPr>
      <t xml:space="preserve">月）</t>
    </r>
  </si>
  <si>
    <r>
      <rPr>
        <b val="true"/>
        <sz val="9"/>
        <color rgb="FF000000"/>
        <rFont val="Noto Sans"/>
        <family val="2"/>
      </rPr>
      <t xml:space="preserve">世帯増減（</t>
    </r>
    <r>
      <rPr>
        <b val="true"/>
        <sz val="9"/>
        <color rgb="FF000000"/>
        <rFont val="ＭＳ Ｐゴシック"/>
        <family val="3"/>
      </rPr>
      <t xml:space="preserve">10</t>
    </r>
    <r>
      <rPr>
        <b val="true"/>
        <sz val="9"/>
        <color rgb="FF000000"/>
        <rFont val="Noto Sans"/>
        <family val="2"/>
      </rPr>
      <t xml:space="preserve">月中）</t>
    </r>
  </si>
  <si>
    <r>
      <rPr>
        <b val="true"/>
        <sz val="9"/>
        <color rgb="FF000000"/>
        <rFont val="Noto Sans"/>
        <family val="2"/>
      </rPr>
      <t xml:space="preserve">人口増減（</t>
    </r>
    <r>
      <rPr>
        <b val="true"/>
        <sz val="9"/>
        <color rgb="FF000000"/>
        <rFont val="ＭＳ Ｐゴシック"/>
        <family val="3"/>
      </rPr>
      <t xml:space="preserve">10</t>
    </r>
    <r>
      <rPr>
        <b val="true"/>
        <sz val="9"/>
        <color rgb="FF000000"/>
        <rFont val="Noto Sans"/>
        <family val="2"/>
      </rPr>
      <t xml:space="preserve">月中）</t>
    </r>
  </si>
  <si>
    <r>
      <rPr>
        <b val="true"/>
        <sz val="9"/>
        <color rgb="FF000000"/>
        <rFont val="Noto Sans"/>
        <family val="2"/>
      </rPr>
      <t xml:space="preserve">人口増加の内訳（</t>
    </r>
    <r>
      <rPr>
        <b val="true"/>
        <sz val="9"/>
        <color rgb="FF000000"/>
        <rFont val="ＭＳ Ｐゴシック"/>
        <family val="3"/>
      </rPr>
      <t xml:space="preserve">10</t>
    </r>
    <r>
      <rPr>
        <b val="true"/>
        <sz val="9"/>
        <color rgb="FF000000"/>
        <rFont val="Noto Sans"/>
        <family val="2"/>
      </rPr>
      <t xml:space="preserve">月中）</t>
    </r>
  </si>
  <si>
    <r>
      <rPr>
        <b val="true"/>
        <sz val="9"/>
        <color rgb="FF000000"/>
        <rFont val="Noto Sans"/>
        <family val="2"/>
      </rPr>
      <t xml:space="preserve">人口減少の内訳（</t>
    </r>
    <r>
      <rPr>
        <b val="true"/>
        <sz val="9"/>
        <color rgb="FF000000"/>
        <rFont val="ＭＳ Ｐゴシック"/>
        <family val="3"/>
      </rPr>
      <t xml:space="preserve">10</t>
    </r>
    <r>
      <rPr>
        <b val="true"/>
        <sz val="9"/>
        <color rgb="FF000000"/>
        <rFont val="Noto Sans"/>
        <family val="2"/>
      </rPr>
      <t xml:space="preserve">月中）</t>
    </r>
  </si>
  <si>
    <r>
      <rPr>
        <b val="true"/>
        <sz val="9"/>
        <color rgb="FF000000"/>
        <rFont val="Noto Sans"/>
        <family val="2"/>
      </rPr>
      <t xml:space="preserve">推計人口について（平成</t>
    </r>
    <r>
      <rPr>
        <b val="true"/>
        <sz val="9"/>
        <color rgb="FF000000"/>
        <rFont val="ＭＳ Ｐゴシック"/>
        <family val="3"/>
      </rPr>
      <t xml:space="preserve">12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ＭＳ Ｐゴシック"/>
        <family val="3"/>
      </rPr>
      <t xml:space="preserve">12</t>
    </r>
    <r>
      <rPr>
        <b val="true"/>
        <sz val="9"/>
        <color rgb="FF000000"/>
        <rFont val="Noto Sans"/>
        <family val="2"/>
      </rPr>
      <t xml:space="preserve">月１日現在）　　 </t>
    </r>
  </si>
  <si>
    <r>
      <rPr>
        <b val="true"/>
        <sz val="9"/>
        <color rgb="FF000000"/>
        <rFont val="Noto Sans"/>
        <family val="2"/>
      </rPr>
      <t xml:space="preserve">地区別人口増減（平成</t>
    </r>
    <r>
      <rPr>
        <b val="true"/>
        <sz val="9"/>
        <color rgb="FF000000"/>
        <rFont val="ＭＳ Ｐゴシック"/>
        <family val="3"/>
      </rPr>
      <t xml:space="preserve">12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ＭＳ Ｐゴシック"/>
        <family val="3"/>
      </rPr>
      <t xml:space="preserve">12</t>
    </r>
    <r>
      <rPr>
        <b val="true"/>
        <sz val="9"/>
        <color rgb="FF000000"/>
        <rFont val="Noto Sans"/>
        <family val="2"/>
      </rPr>
      <t xml:space="preserve">月１日現在）</t>
    </r>
  </si>
  <si>
    <r>
      <rPr>
        <b val="true"/>
        <sz val="9"/>
        <color rgb="FF000000"/>
        <rFont val="Noto Sans"/>
        <family val="2"/>
      </rPr>
      <t xml:space="preserve">世帯増減（</t>
    </r>
    <r>
      <rPr>
        <b val="true"/>
        <sz val="9"/>
        <color rgb="FF000000"/>
        <rFont val="ＭＳ Ｐゴシック"/>
        <family val="3"/>
      </rPr>
      <t xml:space="preserve">11</t>
    </r>
    <r>
      <rPr>
        <b val="true"/>
        <sz val="9"/>
        <color rgb="FF000000"/>
        <rFont val="Noto Sans"/>
        <family val="2"/>
      </rPr>
      <t xml:space="preserve">月中）</t>
    </r>
  </si>
  <si>
    <r>
      <rPr>
        <b val="true"/>
        <sz val="9"/>
        <color rgb="FF000000"/>
        <rFont val="Noto Sans"/>
        <family val="2"/>
      </rPr>
      <t xml:space="preserve">人口増減（</t>
    </r>
    <r>
      <rPr>
        <b val="true"/>
        <sz val="9"/>
        <color rgb="FF000000"/>
        <rFont val="ＭＳ Ｐゴシック"/>
        <family val="3"/>
      </rPr>
      <t xml:space="preserve">11</t>
    </r>
    <r>
      <rPr>
        <b val="true"/>
        <sz val="9"/>
        <color rgb="FF000000"/>
        <rFont val="Noto Sans"/>
        <family val="2"/>
      </rPr>
      <t xml:space="preserve">月中）</t>
    </r>
  </si>
  <si>
    <r>
      <rPr>
        <b val="true"/>
        <sz val="9"/>
        <color rgb="FF000000"/>
        <rFont val="Noto Sans"/>
        <family val="2"/>
      </rPr>
      <t xml:space="preserve">人口増加の内訳（</t>
    </r>
    <r>
      <rPr>
        <b val="true"/>
        <sz val="9"/>
        <color rgb="FF000000"/>
        <rFont val="ＭＳ Ｐゴシック"/>
        <family val="3"/>
      </rPr>
      <t xml:space="preserve">11</t>
    </r>
    <r>
      <rPr>
        <b val="true"/>
        <sz val="9"/>
        <color rgb="FF000000"/>
        <rFont val="Noto Sans"/>
        <family val="2"/>
      </rPr>
      <t xml:space="preserve">月中）</t>
    </r>
  </si>
  <si>
    <r>
      <rPr>
        <b val="true"/>
        <sz val="9"/>
        <color rgb="FF000000"/>
        <rFont val="Noto Sans"/>
        <family val="2"/>
      </rPr>
      <t xml:space="preserve">人口減少の内訳（</t>
    </r>
    <r>
      <rPr>
        <b val="true"/>
        <sz val="9"/>
        <color rgb="FF000000"/>
        <rFont val="ＭＳ Ｐゴシック"/>
        <family val="3"/>
      </rPr>
      <t xml:space="preserve">11</t>
    </r>
    <r>
      <rPr>
        <b val="true"/>
        <sz val="9"/>
        <color rgb="FF000000"/>
        <rFont val="Noto Sans"/>
        <family val="2"/>
      </rPr>
      <t xml:space="preserve">月中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&quot;△ &quot;#,##0"/>
    <numFmt numFmtId="167" formatCode="0.0;&quot;△ &quot;0.0"/>
    <numFmt numFmtId="168" formatCode="0.00_ "/>
  </numFmts>
  <fonts count="1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</font>
    <font>
      <b val="true"/>
      <sz val="9"/>
      <name val="Noto Sans"/>
      <family val="2"/>
    </font>
    <font>
      <b val="true"/>
      <sz val="9"/>
      <name val="ＭＳ Ｐゴシック"/>
      <family val="3"/>
    </font>
    <font>
      <sz val="9"/>
      <name val="Noto Sans"/>
      <family val="2"/>
    </font>
    <font>
      <sz val="9"/>
      <color rgb="FF000000"/>
      <name val="ＭＳ Ｐゴシック"/>
      <family val="3"/>
    </font>
    <font>
      <sz val="11"/>
      <color rgb="FF000000"/>
      <name val="ＭＳ Ｐゴシック"/>
      <family val="3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36"/>
    <col collapsed="false" customWidth="false" hidden="false" outlineLevel="0" max="9" min="5" style="1" width="8.99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 t="s">
        <v>0</v>
      </c>
      <c r="E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1.25" hidden="false" customHeight="true" outlineLevel="0" collapsed="false">
      <c r="A5" s="3" t="s">
        <v>1</v>
      </c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1.25" hidden="false" customHeight="true" outlineLevel="0" collapsed="false">
      <c r="A6" s="4" t="s">
        <v>2</v>
      </c>
      <c r="B6" s="4" t="s">
        <v>3</v>
      </c>
      <c r="C6" s="4"/>
      <c r="D6" s="4"/>
      <c r="E6" s="4"/>
      <c r="F6" s="4" t="s">
        <v>4</v>
      </c>
      <c r="G6" s="4"/>
      <c r="H6" s="4"/>
      <c r="I6" s="4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1.25" hidden="false" customHeight="tru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  <c r="F7" s="5" t="s">
        <v>5</v>
      </c>
      <c r="G7" s="5" t="s">
        <v>6</v>
      </c>
      <c r="H7" s="5" t="s">
        <v>7</v>
      </c>
      <c r="I7" s="5" t="s">
        <v>8</v>
      </c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1.25" hidden="false" customHeight="true" outlineLevel="0" collapsed="false">
      <c r="A8" s="5" t="s">
        <v>9</v>
      </c>
      <c r="B8" s="6" t="n">
        <v>156251</v>
      </c>
      <c r="C8" s="6" t="n">
        <v>430071</v>
      </c>
      <c r="D8" s="6" t="n">
        <v>216692</v>
      </c>
      <c r="E8" s="6" t="n">
        <v>213379</v>
      </c>
      <c r="F8" s="6" t="n">
        <v>77</v>
      </c>
      <c r="G8" s="6" t="n">
        <v>-62</v>
      </c>
      <c r="H8" s="6" t="n">
        <v>-53</v>
      </c>
      <c r="I8" s="6" t="n">
        <v>-9</v>
      </c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1.25" hidden="false" customHeight="true" outlineLevel="0" collapsed="false">
      <c r="A9" s="5" t="s">
        <v>10</v>
      </c>
      <c r="B9" s="6" t="n">
        <v>26977</v>
      </c>
      <c r="C9" s="6" t="n">
        <v>67441</v>
      </c>
      <c r="D9" s="6" t="n">
        <v>32782</v>
      </c>
      <c r="E9" s="6" t="n">
        <v>34659</v>
      </c>
      <c r="F9" s="6" t="n">
        <v>-7</v>
      </c>
      <c r="G9" s="6" t="n">
        <v>-33</v>
      </c>
      <c r="H9" s="6" t="n">
        <v>0</v>
      </c>
      <c r="I9" s="6" t="n">
        <v>-33</v>
      </c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1.25" hidden="false" customHeight="true" outlineLevel="0" collapsed="false">
      <c r="A10" s="5" t="s">
        <v>11</v>
      </c>
      <c r="B10" s="6" t="n">
        <v>12447</v>
      </c>
      <c r="C10" s="6" t="n">
        <v>31693</v>
      </c>
      <c r="D10" s="6" t="n">
        <v>16098</v>
      </c>
      <c r="E10" s="6" t="n">
        <v>15595</v>
      </c>
      <c r="F10" s="6" t="n">
        <v>-2</v>
      </c>
      <c r="G10" s="6" t="n">
        <v>-24</v>
      </c>
      <c r="H10" s="6" t="n">
        <v>-14</v>
      </c>
      <c r="I10" s="6" t="n">
        <v>-10</v>
      </c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1.25" hidden="false" customHeight="true" outlineLevel="0" collapsed="false">
      <c r="A11" s="5" t="s">
        <v>12</v>
      </c>
      <c r="B11" s="6" t="n">
        <v>6660</v>
      </c>
      <c r="C11" s="6" t="n">
        <v>19705</v>
      </c>
      <c r="D11" s="6" t="n">
        <v>10610</v>
      </c>
      <c r="E11" s="6" t="n">
        <v>9095</v>
      </c>
      <c r="F11" s="6" t="n">
        <v>-9</v>
      </c>
      <c r="G11" s="6" t="n">
        <v>-37</v>
      </c>
      <c r="H11" s="6" t="n">
        <v>-25</v>
      </c>
      <c r="I11" s="6" t="n">
        <v>-12</v>
      </c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1.25" hidden="false" customHeight="true" outlineLevel="0" collapsed="false">
      <c r="A12" s="5" t="s">
        <v>13</v>
      </c>
      <c r="B12" s="6" t="n">
        <v>3510</v>
      </c>
      <c r="C12" s="6" t="n">
        <v>11488</v>
      </c>
      <c r="D12" s="6" t="n">
        <v>6677</v>
      </c>
      <c r="E12" s="6" t="n">
        <v>4811</v>
      </c>
      <c r="F12" s="6" t="n">
        <v>13</v>
      </c>
      <c r="G12" s="6" t="n">
        <v>55</v>
      </c>
      <c r="H12" s="6" t="n">
        <v>36</v>
      </c>
      <c r="I12" s="6" t="n">
        <v>19</v>
      </c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1.25" hidden="false" customHeight="true" outlineLevel="0" collapsed="false">
      <c r="A13" s="5" t="s">
        <v>14</v>
      </c>
      <c r="B13" s="6" t="n">
        <v>24913</v>
      </c>
      <c r="C13" s="6" t="n">
        <v>66580</v>
      </c>
      <c r="D13" s="6" t="n">
        <v>32950</v>
      </c>
      <c r="E13" s="6" t="n">
        <v>33630</v>
      </c>
      <c r="F13" s="6" t="n">
        <v>-20</v>
      </c>
      <c r="G13" s="6" t="n">
        <v>-78</v>
      </c>
      <c r="H13" s="6" t="n">
        <v>-52</v>
      </c>
      <c r="I13" s="6" t="n">
        <v>-26</v>
      </c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1.25" hidden="false" customHeight="true" outlineLevel="0" collapsed="false">
      <c r="A14" s="5" t="s">
        <v>15</v>
      </c>
      <c r="B14" s="6" t="n">
        <v>15341</v>
      </c>
      <c r="C14" s="6" t="n">
        <v>43862</v>
      </c>
      <c r="D14" s="6" t="n">
        <v>22361</v>
      </c>
      <c r="E14" s="6" t="n">
        <v>21501</v>
      </c>
      <c r="F14" s="6" t="n">
        <v>38</v>
      </c>
      <c r="G14" s="6" t="n">
        <v>33</v>
      </c>
      <c r="H14" s="6" t="n">
        <v>10</v>
      </c>
      <c r="I14" s="6" t="n">
        <v>23</v>
      </c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1.25" hidden="false" customHeight="true" outlineLevel="0" collapsed="false">
      <c r="A15" s="5" t="s">
        <v>16</v>
      </c>
      <c r="B15" s="6" t="n">
        <v>17758</v>
      </c>
      <c r="C15" s="6" t="n">
        <v>50148</v>
      </c>
      <c r="D15" s="6" t="n">
        <v>24882</v>
      </c>
      <c r="E15" s="6" t="n">
        <v>25266</v>
      </c>
      <c r="F15" s="6" t="n">
        <v>55</v>
      </c>
      <c r="G15" s="6" t="n">
        <v>79</v>
      </c>
      <c r="H15" s="6" t="n">
        <v>58</v>
      </c>
      <c r="I15" s="6" t="n">
        <v>21</v>
      </c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1.25" hidden="false" customHeight="true" outlineLevel="0" collapsed="false">
      <c r="A16" s="5" t="s">
        <v>17</v>
      </c>
      <c r="B16" s="6" t="n">
        <v>20211</v>
      </c>
      <c r="C16" s="6" t="n">
        <v>56070</v>
      </c>
      <c r="D16" s="6" t="n">
        <v>28519</v>
      </c>
      <c r="E16" s="6" t="n">
        <v>27551</v>
      </c>
      <c r="F16" s="6" t="n">
        <v>-8</v>
      </c>
      <c r="G16" s="6" t="n">
        <v>-130</v>
      </c>
      <c r="H16" s="6" t="n">
        <v>-91</v>
      </c>
      <c r="I16" s="6" t="n">
        <v>-39</v>
      </c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1.25" hidden="false" customHeight="true" outlineLevel="0" collapsed="false">
      <c r="A17" s="5" t="s">
        <v>18</v>
      </c>
      <c r="B17" s="6" t="n">
        <v>12603</v>
      </c>
      <c r="C17" s="6" t="n">
        <v>35679</v>
      </c>
      <c r="D17" s="6" t="n">
        <v>17697</v>
      </c>
      <c r="E17" s="6" t="n">
        <v>17982</v>
      </c>
      <c r="F17" s="6" t="n">
        <v>-2</v>
      </c>
      <c r="G17" s="6" t="n">
        <v>16</v>
      </c>
      <c r="H17" s="6" t="n">
        <v>5</v>
      </c>
      <c r="I17" s="6" t="n">
        <v>11</v>
      </c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1.25" hidden="false" customHeight="true" outlineLevel="0" collapsed="false">
      <c r="A18" s="5" t="s">
        <v>19</v>
      </c>
      <c r="B18" s="6" t="n">
        <v>15831</v>
      </c>
      <c r="C18" s="6" t="n">
        <v>47405</v>
      </c>
      <c r="D18" s="6" t="n">
        <v>24116</v>
      </c>
      <c r="E18" s="6" t="n">
        <v>23289</v>
      </c>
      <c r="F18" s="6" t="n">
        <v>19</v>
      </c>
      <c r="G18" s="6" t="n">
        <v>57</v>
      </c>
      <c r="H18" s="6" t="n">
        <v>20</v>
      </c>
      <c r="I18" s="6" t="n">
        <v>37</v>
      </c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1.25" hidden="false" customHeight="true" outlineLevel="0" collapsed="false"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1.25" hidden="false" customHeight="true" outlineLevel="0" collapsed="false">
      <c r="A21" s="3" t="s">
        <v>20</v>
      </c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1.25" hidden="false" customHeight="true" outlineLevel="0" collapsed="false">
      <c r="A22" s="4" t="s">
        <v>2</v>
      </c>
      <c r="B22" s="4" t="s">
        <v>21</v>
      </c>
      <c r="C22" s="4"/>
      <c r="D22" s="4"/>
      <c r="E22" s="4" t="s">
        <v>22</v>
      </c>
      <c r="F22" s="4"/>
      <c r="G22" s="4"/>
      <c r="H22" s="4" t="s">
        <v>23</v>
      </c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1.25" hidden="false" customHeight="true" outlineLevel="0" collapsed="false">
      <c r="A23" s="4"/>
      <c r="B23" s="5" t="s">
        <v>24</v>
      </c>
      <c r="C23" s="5" t="s">
        <v>25</v>
      </c>
      <c r="D23" s="5" t="s">
        <v>26</v>
      </c>
      <c r="E23" s="5" t="s">
        <v>24</v>
      </c>
      <c r="F23" s="5" t="s">
        <v>27</v>
      </c>
      <c r="G23" s="5" t="s">
        <v>26</v>
      </c>
      <c r="H23" s="4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1.25" hidden="false" customHeight="true" outlineLevel="0" collapsed="false">
      <c r="A24" s="5" t="s">
        <v>9</v>
      </c>
      <c r="B24" s="6" t="n">
        <v>896</v>
      </c>
      <c r="C24" s="6" t="n">
        <v>494</v>
      </c>
      <c r="D24" s="6" t="n">
        <v>402</v>
      </c>
      <c r="E24" s="6" t="n">
        <v>819</v>
      </c>
      <c r="F24" s="6" t="n">
        <v>500</v>
      </c>
      <c r="G24" s="6" t="n">
        <v>319</v>
      </c>
      <c r="H24" s="6" t="n">
        <v>77</v>
      </c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1.25" hidden="false" customHeight="true" outlineLevel="0" collapsed="false">
      <c r="A25" s="5" t="s">
        <v>10</v>
      </c>
      <c r="B25" s="6" t="n">
        <v>150</v>
      </c>
      <c r="C25" s="6" t="n">
        <v>77</v>
      </c>
      <c r="D25" s="6" t="n">
        <v>73</v>
      </c>
      <c r="E25" s="6" t="n">
        <v>157</v>
      </c>
      <c r="F25" s="6" t="n">
        <v>105</v>
      </c>
      <c r="G25" s="6" t="n">
        <v>52</v>
      </c>
      <c r="H25" s="8" t="n">
        <v>-7</v>
      </c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1.25" hidden="false" customHeight="true" outlineLevel="0" collapsed="false">
      <c r="A26" s="5" t="s">
        <v>11</v>
      </c>
      <c r="B26" s="6" t="n">
        <v>62</v>
      </c>
      <c r="C26" s="6" t="n">
        <v>46</v>
      </c>
      <c r="D26" s="6" t="n">
        <v>16</v>
      </c>
      <c r="E26" s="6" t="n">
        <v>64</v>
      </c>
      <c r="F26" s="6" t="n">
        <v>50</v>
      </c>
      <c r="G26" s="6" t="n">
        <v>14</v>
      </c>
      <c r="H26" s="6" t="n">
        <v>-2</v>
      </c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1.25" hidden="false" customHeight="true" outlineLevel="0" collapsed="false">
      <c r="A27" s="5" t="s">
        <v>12</v>
      </c>
      <c r="B27" s="6" t="n">
        <v>40</v>
      </c>
      <c r="C27" s="6" t="n">
        <v>28</v>
      </c>
      <c r="D27" s="6" t="n">
        <v>12</v>
      </c>
      <c r="E27" s="6" t="n">
        <v>49</v>
      </c>
      <c r="F27" s="6" t="n">
        <v>29</v>
      </c>
      <c r="G27" s="6" t="n">
        <v>20</v>
      </c>
      <c r="H27" s="6" t="n">
        <v>-9</v>
      </c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1.25" hidden="false" customHeight="true" outlineLevel="0" collapsed="false">
      <c r="A28" s="5" t="s">
        <v>13</v>
      </c>
      <c r="B28" s="6" t="n">
        <v>43</v>
      </c>
      <c r="C28" s="6" t="n">
        <v>29</v>
      </c>
      <c r="D28" s="6" t="n">
        <v>14</v>
      </c>
      <c r="E28" s="6" t="n">
        <v>30</v>
      </c>
      <c r="F28" s="6" t="n">
        <v>16</v>
      </c>
      <c r="G28" s="6" t="n">
        <v>14</v>
      </c>
      <c r="H28" s="6" t="n">
        <v>13</v>
      </c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1.25" hidden="false" customHeight="true" outlineLevel="0" collapsed="false">
      <c r="A29" s="5" t="s">
        <v>14</v>
      </c>
      <c r="B29" s="6" t="n">
        <v>113</v>
      </c>
      <c r="C29" s="6" t="n">
        <v>61</v>
      </c>
      <c r="D29" s="6" t="n">
        <v>52</v>
      </c>
      <c r="E29" s="6" t="n">
        <v>133</v>
      </c>
      <c r="F29" s="6" t="n">
        <v>73</v>
      </c>
      <c r="G29" s="6" t="n">
        <v>60</v>
      </c>
      <c r="H29" s="6" t="n">
        <v>-20</v>
      </c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1.25" hidden="false" customHeight="true" outlineLevel="0" collapsed="false">
      <c r="A30" s="5" t="s">
        <v>15</v>
      </c>
      <c r="B30" s="6" t="n">
        <v>118</v>
      </c>
      <c r="C30" s="6" t="n">
        <v>54</v>
      </c>
      <c r="D30" s="6" t="n">
        <v>64</v>
      </c>
      <c r="E30" s="6" t="n">
        <v>80</v>
      </c>
      <c r="F30" s="6" t="n">
        <v>37</v>
      </c>
      <c r="G30" s="6" t="n">
        <v>43</v>
      </c>
      <c r="H30" s="6" t="n">
        <v>38</v>
      </c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1.25" hidden="false" customHeight="true" outlineLevel="0" collapsed="false">
      <c r="A31" s="5" t="s">
        <v>16</v>
      </c>
      <c r="B31" s="6" t="n">
        <v>112</v>
      </c>
      <c r="C31" s="6" t="n">
        <v>52</v>
      </c>
      <c r="D31" s="6" t="n">
        <v>60</v>
      </c>
      <c r="E31" s="6" t="n">
        <v>57</v>
      </c>
      <c r="F31" s="6" t="n">
        <v>34</v>
      </c>
      <c r="G31" s="6" t="n">
        <v>23</v>
      </c>
      <c r="H31" s="6" t="n">
        <v>55</v>
      </c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1.25" hidden="false" customHeight="true" outlineLevel="0" collapsed="false">
      <c r="A32" s="5" t="s">
        <v>17</v>
      </c>
      <c r="B32" s="6" t="n">
        <v>104</v>
      </c>
      <c r="C32" s="6" t="n">
        <v>56</v>
      </c>
      <c r="D32" s="6" t="n">
        <v>48</v>
      </c>
      <c r="E32" s="6" t="n">
        <v>112</v>
      </c>
      <c r="F32" s="6" t="n">
        <v>60</v>
      </c>
      <c r="G32" s="6" t="n">
        <v>52</v>
      </c>
      <c r="H32" s="6" t="n">
        <v>-8</v>
      </c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1.25" hidden="false" customHeight="true" outlineLevel="0" collapsed="false">
      <c r="A33" s="5" t="s">
        <v>18</v>
      </c>
      <c r="B33" s="6" t="n">
        <v>61</v>
      </c>
      <c r="C33" s="6" t="n">
        <v>31</v>
      </c>
      <c r="D33" s="6" t="n">
        <v>30</v>
      </c>
      <c r="E33" s="6" t="n">
        <v>63</v>
      </c>
      <c r="F33" s="6" t="n">
        <v>39</v>
      </c>
      <c r="G33" s="6" t="n">
        <v>24</v>
      </c>
      <c r="H33" s="6" t="n">
        <v>-2</v>
      </c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1.25" hidden="false" customHeight="true" outlineLevel="0" collapsed="false">
      <c r="A34" s="5" t="s">
        <v>19</v>
      </c>
      <c r="B34" s="6" t="n">
        <v>93</v>
      </c>
      <c r="C34" s="6" t="n">
        <v>60</v>
      </c>
      <c r="D34" s="6" t="n">
        <v>33</v>
      </c>
      <c r="E34" s="6" t="n">
        <v>74</v>
      </c>
      <c r="F34" s="6" t="n">
        <v>57</v>
      </c>
      <c r="G34" s="6" t="n">
        <v>17</v>
      </c>
      <c r="H34" s="6" t="n">
        <v>19</v>
      </c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1.25" hidden="false" customHeight="true" outlineLevel="0" collapsed="false"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1.25" hidden="false" customHeight="true" outlineLevel="0" collapsed="false"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1.25" hidden="false" customHeight="true" outlineLevel="0" collapsed="false">
      <c r="A37" s="3" t="s">
        <v>28</v>
      </c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1.25" hidden="false" customHeight="true" outlineLevel="0" collapsed="false">
      <c r="A38" s="4" t="s">
        <v>2</v>
      </c>
      <c r="B38" s="4" t="s">
        <v>29</v>
      </c>
      <c r="C38" s="4"/>
      <c r="D38" s="4"/>
      <c r="E38" s="4" t="s">
        <v>30</v>
      </c>
      <c r="F38" s="4"/>
      <c r="G38" s="4"/>
      <c r="H38" s="4" t="s">
        <v>31</v>
      </c>
      <c r="I38" s="4"/>
      <c r="J38" s="4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1.25" hidden="false" customHeight="true" outlineLevel="0" collapsed="false">
      <c r="A39" s="4"/>
      <c r="B39" s="5" t="s">
        <v>24</v>
      </c>
      <c r="C39" s="5" t="s">
        <v>7</v>
      </c>
      <c r="D39" s="5" t="s">
        <v>8</v>
      </c>
      <c r="E39" s="5" t="s">
        <v>24</v>
      </c>
      <c r="F39" s="5" t="s">
        <v>7</v>
      </c>
      <c r="G39" s="5" t="s">
        <v>8</v>
      </c>
      <c r="H39" s="5" t="s">
        <v>24</v>
      </c>
      <c r="I39" s="5" t="s">
        <v>7</v>
      </c>
      <c r="J39" s="5" t="s">
        <v>8</v>
      </c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1.25" hidden="false" customHeight="true" outlineLevel="0" collapsed="false">
      <c r="A40" s="5" t="s">
        <v>9</v>
      </c>
      <c r="B40" s="6" t="n">
        <v>16</v>
      </c>
      <c r="C40" s="6" t="n">
        <v>7</v>
      </c>
      <c r="D40" s="6" t="n">
        <v>9</v>
      </c>
      <c r="E40" s="6" t="n">
        <v>-78</v>
      </c>
      <c r="F40" s="6" t="n">
        <v>-60</v>
      </c>
      <c r="G40" s="6" t="n">
        <v>-18</v>
      </c>
      <c r="H40" s="6" t="n">
        <v>-62</v>
      </c>
      <c r="I40" s="6" t="n">
        <v>-53</v>
      </c>
      <c r="J40" s="6" t="n">
        <v>-9</v>
      </c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1.25" hidden="false" customHeight="true" outlineLevel="0" collapsed="false">
      <c r="A41" s="5" t="s">
        <v>10</v>
      </c>
      <c r="B41" s="6" t="n">
        <v>-20</v>
      </c>
      <c r="C41" s="6" t="n">
        <v>-13</v>
      </c>
      <c r="D41" s="6" t="n">
        <v>-7</v>
      </c>
      <c r="E41" s="6" t="n">
        <v>-13</v>
      </c>
      <c r="F41" s="6" t="n">
        <v>13</v>
      </c>
      <c r="G41" s="6" t="n">
        <v>-26</v>
      </c>
      <c r="H41" s="6" t="n">
        <v>-33</v>
      </c>
      <c r="I41" s="6" t="n">
        <v>0</v>
      </c>
      <c r="J41" s="6" t="n">
        <v>-33</v>
      </c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1.25" hidden="false" customHeight="true" outlineLevel="0" collapsed="false">
      <c r="A42" s="5" t="s">
        <v>11</v>
      </c>
      <c r="B42" s="6" t="n">
        <v>5</v>
      </c>
      <c r="C42" s="6" t="n">
        <v>2</v>
      </c>
      <c r="D42" s="6" t="n">
        <v>3</v>
      </c>
      <c r="E42" s="6" t="n">
        <v>-29</v>
      </c>
      <c r="F42" s="6" t="n">
        <v>-16</v>
      </c>
      <c r="G42" s="6" t="n">
        <v>-13</v>
      </c>
      <c r="H42" s="6" t="n">
        <v>-24</v>
      </c>
      <c r="I42" s="6" t="n">
        <v>-14</v>
      </c>
      <c r="J42" s="6" t="n">
        <v>-10</v>
      </c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1.25" hidden="false" customHeight="true" outlineLevel="0" collapsed="false">
      <c r="A43" s="5" t="s">
        <v>12</v>
      </c>
      <c r="B43" s="6" t="n">
        <v>-13</v>
      </c>
      <c r="C43" s="6" t="n">
        <v>-6</v>
      </c>
      <c r="D43" s="6" t="n">
        <v>-7</v>
      </c>
      <c r="E43" s="6" t="n">
        <v>-24</v>
      </c>
      <c r="F43" s="6" t="n">
        <v>-19</v>
      </c>
      <c r="G43" s="6" t="n">
        <v>-5</v>
      </c>
      <c r="H43" s="6" t="n">
        <v>-37</v>
      </c>
      <c r="I43" s="6" t="n">
        <v>-25</v>
      </c>
      <c r="J43" s="6" t="n">
        <v>-12</v>
      </c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1.25" hidden="false" customHeight="true" outlineLevel="0" collapsed="false">
      <c r="A44" s="5" t="s">
        <v>13</v>
      </c>
      <c r="B44" s="6" t="n">
        <v>5</v>
      </c>
      <c r="C44" s="6" t="n">
        <v>2</v>
      </c>
      <c r="D44" s="6" t="n">
        <v>3</v>
      </c>
      <c r="E44" s="6" t="n">
        <v>50</v>
      </c>
      <c r="F44" s="6" t="n">
        <v>34</v>
      </c>
      <c r="G44" s="6" t="n">
        <v>16</v>
      </c>
      <c r="H44" s="6" t="n">
        <v>55</v>
      </c>
      <c r="I44" s="6" t="n">
        <v>36</v>
      </c>
      <c r="J44" s="6" t="n">
        <v>19</v>
      </c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1.25" hidden="false" customHeight="true" outlineLevel="0" collapsed="false">
      <c r="A45" s="5" t="s">
        <v>14</v>
      </c>
      <c r="B45" s="6" t="n">
        <v>-15</v>
      </c>
      <c r="C45" s="6" t="n">
        <v>-3</v>
      </c>
      <c r="D45" s="6" t="n">
        <v>-12</v>
      </c>
      <c r="E45" s="6" t="n">
        <v>-63</v>
      </c>
      <c r="F45" s="6" t="n">
        <v>-49</v>
      </c>
      <c r="G45" s="6" t="n">
        <v>-14</v>
      </c>
      <c r="H45" s="6" t="n">
        <v>-78</v>
      </c>
      <c r="I45" s="6" t="n">
        <v>-52</v>
      </c>
      <c r="J45" s="6" t="n">
        <v>-26</v>
      </c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1.25" hidden="false" customHeight="true" outlineLevel="0" collapsed="false">
      <c r="A46" s="5" t="s">
        <v>15</v>
      </c>
      <c r="B46" s="6" t="n">
        <v>3</v>
      </c>
      <c r="C46" s="6" t="n">
        <v>3</v>
      </c>
      <c r="D46" s="6" t="n">
        <v>0</v>
      </c>
      <c r="E46" s="6" t="n">
        <v>30</v>
      </c>
      <c r="F46" s="6" t="n">
        <v>7</v>
      </c>
      <c r="G46" s="6" t="n">
        <v>23</v>
      </c>
      <c r="H46" s="6" t="n">
        <v>33</v>
      </c>
      <c r="I46" s="6" t="n">
        <v>10</v>
      </c>
      <c r="J46" s="6" t="n">
        <v>23</v>
      </c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1.25" hidden="false" customHeight="true" outlineLevel="0" collapsed="false">
      <c r="A47" s="5" t="s">
        <v>16</v>
      </c>
      <c r="B47" s="6" t="n">
        <v>-1</v>
      </c>
      <c r="C47" s="6" t="n">
        <v>2</v>
      </c>
      <c r="D47" s="6" t="n">
        <v>-3</v>
      </c>
      <c r="E47" s="6" t="n">
        <v>80</v>
      </c>
      <c r="F47" s="6" t="n">
        <v>56</v>
      </c>
      <c r="G47" s="6" t="n">
        <v>24</v>
      </c>
      <c r="H47" s="6" t="n">
        <v>79</v>
      </c>
      <c r="I47" s="6" t="n">
        <v>58</v>
      </c>
      <c r="J47" s="6" t="n">
        <v>21</v>
      </c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1.25" hidden="false" customHeight="true" outlineLevel="0" collapsed="false">
      <c r="A48" s="5" t="s">
        <v>17</v>
      </c>
      <c r="B48" s="6" t="n">
        <v>22</v>
      </c>
      <c r="C48" s="6" t="n">
        <v>7</v>
      </c>
      <c r="D48" s="6" t="n">
        <v>15</v>
      </c>
      <c r="E48" s="6" t="n">
        <v>-152</v>
      </c>
      <c r="F48" s="6" t="n">
        <v>-98</v>
      </c>
      <c r="G48" s="6" t="n">
        <v>-54</v>
      </c>
      <c r="H48" s="6" t="n">
        <v>-130</v>
      </c>
      <c r="I48" s="6" t="n">
        <v>-91</v>
      </c>
      <c r="J48" s="6" t="n">
        <v>-39</v>
      </c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1.25" hidden="false" customHeight="true" outlineLevel="0" collapsed="false">
      <c r="A49" s="5" t="s">
        <v>18</v>
      </c>
      <c r="B49" s="6" t="n">
        <v>23</v>
      </c>
      <c r="C49" s="6" t="n">
        <v>7</v>
      </c>
      <c r="D49" s="6" t="n">
        <v>16</v>
      </c>
      <c r="E49" s="6" t="n">
        <v>-7</v>
      </c>
      <c r="F49" s="6" t="n">
        <v>-2</v>
      </c>
      <c r="G49" s="6" t="n">
        <v>-5</v>
      </c>
      <c r="H49" s="6" t="n">
        <v>16</v>
      </c>
      <c r="I49" s="6" t="n">
        <v>5</v>
      </c>
      <c r="J49" s="6" t="n">
        <v>11</v>
      </c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1.25" hidden="false" customHeight="true" outlineLevel="0" collapsed="false">
      <c r="A50" s="5" t="s">
        <v>19</v>
      </c>
      <c r="B50" s="6" t="n">
        <v>7</v>
      </c>
      <c r="C50" s="6" t="n">
        <v>6</v>
      </c>
      <c r="D50" s="6" t="n">
        <v>1</v>
      </c>
      <c r="E50" s="6" t="n">
        <v>50</v>
      </c>
      <c r="F50" s="6" t="n">
        <v>14</v>
      </c>
      <c r="G50" s="6" t="n">
        <v>36</v>
      </c>
      <c r="H50" s="6" t="n">
        <v>57</v>
      </c>
      <c r="I50" s="6" t="n">
        <v>20</v>
      </c>
      <c r="J50" s="6" t="n">
        <v>37</v>
      </c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1.25" hidden="false" customHeight="false" outlineLevel="0" collapsed="false">
      <c r="A53" s="3" t="s">
        <v>32</v>
      </c>
    </row>
    <row r="54" customFormat="false" ht="13.5" hidden="false" customHeight="false" outlineLevel="0" collapsed="false">
      <c r="A54" s="4" t="s">
        <v>2</v>
      </c>
      <c r="B54" s="4" t="s">
        <v>33</v>
      </c>
      <c r="C54" s="4"/>
      <c r="D54" s="4"/>
      <c r="E54" s="4" t="s">
        <v>21</v>
      </c>
      <c r="F54" s="4"/>
      <c r="G54" s="4"/>
      <c r="H54" s="4"/>
      <c r="I54" s="4"/>
      <c r="J54" s="4"/>
    </row>
    <row r="55" customFormat="false" ht="11.25" hidden="false" customHeight="false" outlineLevel="0" collapsed="false">
      <c r="A55" s="4"/>
      <c r="B55" s="4"/>
      <c r="C55" s="4"/>
      <c r="D55" s="4"/>
      <c r="E55" s="5" t="s">
        <v>34</v>
      </c>
      <c r="F55" s="5"/>
      <c r="G55" s="5"/>
      <c r="H55" s="5" t="s">
        <v>35</v>
      </c>
      <c r="I55" s="5"/>
      <c r="J55" s="5"/>
    </row>
    <row r="56" customFormat="false" ht="11.25" hidden="false" customHeight="false" outlineLevel="0" collapsed="false">
      <c r="A56" s="4"/>
      <c r="B56" s="5" t="s">
        <v>24</v>
      </c>
      <c r="C56" s="5" t="s">
        <v>7</v>
      </c>
      <c r="D56" s="5" t="s">
        <v>8</v>
      </c>
      <c r="E56" s="5" t="s">
        <v>24</v>
      </c>
      <c r="F56" s="5" t="s">
        <v>7</v>
      </c>
      <c r="G56" s="5" t="s">
        <v>8</v>
      </c>
      <c r="H56" s="5" t="s">
        <v>24</v>
      </c>
      <c r="I56" s="5" t="s">
        <v>7</v>
      </c>
      <c r="J56" s="5" t="s">
        <v>8</v>
      </c>
    </row>
    <row r="57" customFormat="false" ht="11.25" hidden="false" customHeight="false" outlineLevel="0" collapsed="false">
      <c r="A57" s="5" t="s">
        <v>9</v>
      </c>
      <c r="B57" s="6" t="n">
        <v>308</v>
      </c>
      <c r="C57" s="6" t="n">
        <v>148</v>
      </c>
      <c r="D57" s="6" t="n">
        <v>160</v>
      </c>
      <c r="E57" s="6" t="n">
        <v>1915</v>
      </c>
      <c r="F57" s="6" t="n">
        <v>1017</v>
      </c>
      <c r="G57" s="6" t="n">
        <v>898</v>
      </c>
      <c r="H57" s="6" t="n">
        <v>489</v>
      </c>
      <c r="I57" s="6" t="n">
        <v>273</v>
      </c>
      <c r="J57" s="6" t="n">
        <v>216</v>
      </c>
    </row>
    <row r="58" customFormat="false" ht="11.25" hidden="false" customHeight="false" outlineLevel="0" collapsed="false">
      <c r="A58" s="5" t="s">
        <v>10</v>
      </c>
      <c r="B58" s="6" t="n">
        <v>36</v>
      </c>
      <c r="C58" s="6" t="n">
        <v>18</v>
      </c>
      <c r="D58" s="6" t="n">
        <v>18</v>
      </c>
      <c r="E58" s="6" t="n">
        <v>285</v>
      </c>
      <c r="F58" s="6" t="n">
        <v>139</v>
      </c>
      <c r="G58" s="6" t="n">
        <v>146</v>
      </c>
      <c r="H58" s="6" t="n">
        <v>66</v>
      </c>
      <c r="I58" s="6" t="n">
        <v>32</v>
      </c>
      <c r="J58" s="6" t="n">
        <v>34</v>
      </c>
    </row>
    <row r="59" customFormat="false" ht="11.25" hidden="false" customHeight="false" outlineLevel="0" collapsed="false">
      <c r="A59" s="5" t="s">
        <v>11</v>
      </c>
      <c r="B59" s="6" t="n">
        <v>27</v>
      </c>
      <c r="C59" s="6" t="n">
        <v>14</v>
      </c>
      <c r="D59" s="6" t="n">
        <v>13</v>
      </c>
      <c r="E59" s="6" t="n">
        <v>115</v>
      </c>
      <c r="F59" s="6" t="n">
        <v>62</v>
      </c>
      <c r="G59" s="6" t="n">
        <v>53</v>
      </c>
      <c r="H59" s="6" t="n">
        <v>49</v>
      </c>
      <c r="I59" s="6" t="n">
        <v>25</v>
      </c>
      <c r="J59" s="6" t="n">
        <v>24</v>
      </c>
    </row>
    <row r="60" customFormat="false" ht="11.25" hidden="false" customHeight="false" outlineLevel="0" collapsed="false">
      <c r="A60" s="5" t="s">
        <v>12</v>
      </c>
      <c r="B60" s="6" t="n">
        <v>6</v>
      </c>
      <c r="C60" s="6" t="n">
        <v>3</v>
      </c>
      <c r="D60" s="6" t="n">
        <v>3</v>
      </c>
      <c r="E60" s="6" t="n">
        <v>105</v>
      </c>
      <c r="F60" s="6" t="n">
        <v>65</v>
      </c>
      <c r="G60" s="6" t="n">
        <v>40</v>
      </c>
      <c r="H60" s="6" t="n">
        <v>19</v>
      </c>
      <c r="I60" s="6" t="n">
        <v>11</v>
      </c>
      <c r="J60" s="6" t="n">
        <v>8</v>
      </c>
    </row>
    <row r="61" customFormat="false" ht="11.25" hidden="false" customHeight="false" outlineLevel="0" collapsed="false">
      <c r="A61" s="5" t="s">
        <v>13</v>
      </c>
      <c r="B61" s="6" t="n">
        <v>10</v>
      </c>
      <c r="C61" s="6" t="n">
        <v>5</v>
      </c>
      <c r="D61" s="6" t="n">
        <v>5</v>
      </c>
      <c r="E61" s="6" t="n">
        <v>150</v>
      </c>
      <c r="F61" s="6" t="n">
        <v>117</v>
      </c>
      <c r="G61" s="6" t="n">
        <v>33</v>
      </c>
      <c r="H61" s="6" t="n">
        <v>65</v>
      </c>
      <c r="I61" s="6" t="n">
        <v>60</v>
      </c>
      <c r="J61" s="6" t="n">
        <v>5</v>
      </c>
    </row>
    <row r="62" customFormat="false" ht="11.25" hidden="false" customHeight="false" outlineLevel="0" collapsed="false">
      <c r="A62" s="5" t="s">
        <v>14</v>
      </c>
      <c r="B62" s="6" t="n">
        <v>39</v>
      </c>
      <c r="C62" s="6" t="n">
        <v>20</v>
      </c>
      <c r="D62" s="6" t="n">
        <v>19</v>
      </c>
      <c r="E62" s="6" t="n">
        <v>203</v>
      </c>
      <c r="F62" s="6" t="n">
        <v>101</v>
      </c>
      <c r="G62" s="6" t="n">
        <v>102</v>
      </c>
      <c r="H62" s="6" t="n">
        <v>53</v>
      </c>
      <c r="I62" s="6" t="n">
        <v>22</v>
      </c>
      <c r="J62" s="6" t="n">
        <v>31</v>
      </c>
    </row>
    <row r="63" customFormat="false" ht="11.25" hidden="false" customHeight="false" outlineLevel="0" collapsed="false">
      <c r="A63" s="5" t="s">
        <v>15</v>
      </c>
      <c r="B63" s="6" t="n">
        <v>30</v>
      </c>
      <c r="C63" s="6" t="n">
        <v>14</v>
      </c>
      <c r="D63" s="6" t="n">
        <v>16</v>
      </c>
      <c r="E63" s="6" t="n">
        <v>244</v>
      </c>
      <c r="F63" s="6" t="n">
        <v>115</v>
      </c>
      <c r="G63" s="6" t="n">
        <v>129</v>
      </c>
      <c r="H63" s="6" t="n">
        <v>58</v>
      </c>
      <c r="I63" s="6" t="n">
        <v>26</v>
      </c>
      <c r="J63" s="6" t="n">
        <v>32</v>
      </c>
    </row>
    <row r="64" customFormat="false" ht="11.25" hidden="false" customHeight="false" outlineLevel="0" collapsed="false">
      <c r="A64" s="5" t="s">
        <v>16</v>
      </c>
      <c r="B64" s="6" t="n">
        <v>27</v>
      </c>
      <c r="C64" s="6" t="n">
        <v>15</v>
      </c>
      <c r="D64" s="6" t="n">
        <v>12</v>
      </c>
      <c r="E64" s="6" t="n">
        <v>244</v>
      </c>
      <c r="F64" s="6" t="n">
        <v>129</v>
      </c>
      <c r="G64" s="6" t="n">
        <v>115</v>
      </c>
      <c r="H64" s="6" t="n">
        <v>35</v>
      </c>
      <c r="I64" s="6" t="n">
        <v>13</v>
      </c>
      <c r="J64" s="6" t="n">
        <v>22</v>
      </c>
    </row>
    <row r="65" customFormat="false" ht="11.25" hidden="false" customHeight="false" outlineLevel="0" collapsed="false">
      <c r="A65" s="5" t="s">
        <v>17</v>
      </c>
      <c r="B65" s="6" t="n">
        <v>52</v>
      </c>
      <c r="C65" s="6" t="n">
        <v>23</v>
      </c>
      <c r="D65" s="6" t="n">
        <v>29</v>
      </c>
      <c r="E65" s="6" t="n">
        <v>178</v>
      </c>
      <c r="F65" s="6" t="n">
        <v>94</v>
      </c>
      <c r="G65" s="6" t="n">
        <v>84</v>
      </c>
      <c r="H65" s="6" t="n">
        <v>53</v>
      </c>
      <c r="I65" s="6" t="n">
        <v>31</v>
      </c>
      <c r="J65" s="6" t="n">
        <v>22</v>
      </c>
    </row>
    <row r="66" customFormat="false" ht="11.25" hidden="false" customHeight="false" outlineLevel="0" collapsed="false">
      <c r="A66" s="5" t="s">
        <v>18</v>
      </c>
      <c r="B66" s="6" t="n">
        <v>39</v>
      </c>
      <c r="C66" s="6" t="n">
        <v>15</v>
      </c>
      <c r="D66" s="6" t="n">
        <v>24</v>
      </c>
      <c r="E66" s="6" t="n">
        <v>159</v>
      </c>
      <c r="F66" s="6" t="n">
        <v>77</v>
      </c>
      <c r="G66" s="6" t="n">
        <v>82</v>
      </c>
      <c r="H66" s="6" t="n">
        <v>36</v>
      </c>
      <c r="I66" s="6" t="n">
        <v>23</v>
      </c>
      <c r="J66" s="6" t="n">
        <v>13</v>
      </c>
    </row>
    <row r="67" customFormat="false" ht="11.25" hidden="false" customHeight="false" outlineLevel="0" collapsed="false">
      <c r="A67" s="5" t="s">
        <v>19</v>
      </c>
      <c r="B67" s="6" t="n">
        <v>42</v>
      </c>
      <c r="C67" s="6" t="n">
        <v>21</v>
      </c>
      <c r="D67" s="6" t="n">
        <v>21</v>
      </c>
      <c r="E67" s="6" t="n">
        <v>232</v>
      </c>
      <c r="F67" s="6" t="n">
        <v>118</v>
      </c>
      <c r="G67" s="6" t="n">
        <v>114</v>
      </c>
      <c r="H67" s="6" t="n">
        <v>55</v>
      </c>
      <c r="I67" s="6" t="n">
        <v>30</v>
      </c>
      <c r="J67" s="6" t="n">
        <v>25</v>
      </c>
    </row>
    <row r="69" customFormat="false" ht="13.5" hidden="false" customHeight="false" outlineLevel="0" collapsed="false">
      <c r="A69" s="4" t="s">
        <v>2</v>
      </c>
      <c r="B69" s="4" t="s">
        <v>36</v>
      </c>
      <c r="C69" s="4"/>
      <c r="D69" s="4"/>
      <c r="E69" s="4"/>
      <c r="F69" s="4"/>
      <c r="G69" s="4"/>
      <c r="H69" s="4"/>
      <c r="I69" s="4"/>
      <c r="J69" s="4"/>
    </row>
    <row r="70" customFormat="false" ht="13.5" hidden="false" customHeight="false" outlineLevel="0" collapsed="false">
      <c r="A70" s="4"/>
      <c r="B70" s="4" t="s">
        <v>37</v>
      </c>
      <c r="C70" s="4"/>
      <c r="D70" s="4"/>
      <c r="E70" s="4" t="s">
        <v>38</v>
      </c>
      <c r="F70" s="4"/>
      <c r="G70" s="4"/>
      <c r="H70" s="4" t="s">
        <v>39</v>
      </c>
      <c r="I70" s="4"/>
      <c r="J70" s="4"/>
    </row>
    <row r="71" customFormat="false" ht="11.25" hidden="false" customHeight="false" outlineLevel="0" collapsed="false">
      <c r="A71" s="4"/>
      <c r="B71" s="5" t="s">
        <v>24</v>
      </c>
      <c r="C71" s="5" t="s">
        <v>7</v>
      </c>
      <c r="D71" s="5" t="s">
        <v>8</v>
      </c>
      <c r="E71" s="5" t="s">
        <v>24</v>
      </c>
      <c r="F71" s="5" t="s">
        <v>7</v>
      </c>
      <c r="G71" s="5" t="s">
        <v>8</v>
      </c>
      <c r="H71" s="5" t="s">
        <v>24</v>
      </c>
      <c r="I71" s="5" t="s">
        <v>7</v>
      </c>
      <c r="J71" s="5" t="s">
        <v>8</v>
      </c>
    </row>
    <row r="72" customFormat="false" ht="11.25" hidden="false" customHeight="false" outlineLevel="0" collapsed="false">
      <c r="A72" s="5" t="s">
        <v>9</v>
      </c>
      <c r="B72" s="6" t="n">
        <v>548</v>
      </c>
      <c r="C72" s="6" t="n">
        <v>268</v>
      </c>
      <c r="D72" s="6" t="n">
        <v>280</v>
      </c>
      <c r="E72" s="6" t="n">
        <v>796</v>
      </c>
      <c r="F72" s="6" t="n">
        <v>418</v>
      </c>
      <c r="G72" s="6" t="n">
        <v>378</v>
      </c>
      <c r="H72" s="6" t="n">
        <v>82</v>
      </c>
      <c r="I72" s="6" t="n">
        <v>58</v>
      </c>
      <c r="J72" s="6" t="n">
        <v>24</v>
      </c>
    </row>
    <row r="73" customFormat="false" ht="11.25" hidden="false" customHeight="false" outlineLevel="0" collapsed="false">
      <c r="A73" s="5" t="s">
        <v>10</v>
      </c>
      <c r="B73" s="6" t="n">
        <v>78</v>
      </c>
      <c r="C73" s="6" t="n">
        <v>35</v>
      </c>
      <c r="D73" s="6" t="n">
        <v>43</v>
      </c>
      <c r="E73" s="6" t="n">
        <v>134</v>
      </c>
      <c r="F73" s="6" t="n">
        <v>68</v>
      </c>
      <c r="G73" s="6" t="n">
        <v>66</v>
      </c>
      <c r="H73" s="6" t="n">
        <v>7</v>
      </c>
      <c r="I73" s="6" t="n">
        <v>4</v>
      </c>
      <c r="J73" s="6" t="n">
        <v>3</v>
      </c>
    </row>
    <row r="74" customFormat="false" ht="10.9" hidden="false" customHeight="true" outlineLevel="0" collapsed="false">
      <c r="A74" s="5" t="s">
        <v>11</v>
      </c>
      <c r="B74" s="6" t="n">
        <v>43</v>
      </c>
      <c r="C74" s="6" t="n">
        <v>24</v>
      </c>
      <c r="D74" s="6" t="n">
        <v>19</v>
      </c>
      <c r="E74" s="6" t="n">
        <v>15</v>
      </c>
      <c r="F74" s="6" t="n">
        <v>8</v>
      </c>
      <c r="G74" s="6" t="n">
        <v>7</v>
      </c>
      <c r="H74" s="6" t="n">
        <v>8</v>
      </c>
      <c r="I74" s="6" t="n">
        <v>5</v>
      </c>
      <c r="J74" s="6" t="n">
        <v>3</v>
      </c>
    </row>
    <row r="75" customFormat="false" ht="10.9" hidden="false" customHeight="true" outlineLevel="0" collapsed="false">
      <c r="A75" s="5" t="s">
        <v>12</v>
      </c>
      <c r="B75" s="6" t="n">
        <v>43</v>
      </c>
      <c r="C75" s="6" t="n">
        <v>26</v>
      </c>
      <c r="D75" s="6" t="n">
        <v>17</v>
      </c>
      <c r="E75" s="6" t="n">
        <v>32</v>
      </c>
      <c r="F75" s="6" t="n">
        <v>18</v>
      </c>
      <c r="G75" s="6" t="n">
        <v>14</v>
      </c>
      <c r="H75" s="6" t="n">
        <v>11</v>
      </c>
      <c r="I75" s="6" t="n">
        <v>10</v>
      </c>
      <c r="J75" s="6" t="n">
        <v>1</v>
      </c>
    </row>
    <row r="76" customFormat="false" ht="11.25" hidden="false" customHeight="false" outlineLevel="0" collapsed="false">
      <c r="A76" s="5" t="s">
        <v>13</v>
      </c>
      <c r="B76" s="6" t="n">
        <v>19</v>
      </c>
      <c r="C76" s="6" t="n">
        <v>12</v>
      </c>
      <c r="D76" s="6" t="n">
        <v>7</v>
      </c>
      <c r="E76" s="6" t="n">
        <v>46</v>
      </c>
      <c r="F76" s="6" t="n">
        <v>26</v>
      </c>
      <c r="G76" s="6" t="n">
        <v>20</v>
      </c>
      <c r="H76" s="6" t="n">
        <v>20</v>
      </c>
      <c r="I76" s="6" t="n">
        <v>19</v>
      </c>
      <c r="J76" s="6" t="n">
        <v>1</v>
      </c>
    </row>
    <row r="77" customFormat="false" ht="11.25" hidden="false" customHeight="false" outlineLevel="0" collapsed="false">
      <c r="A77" s="5" t="s">
        <v>14</v>
      </c>
      <c r="B77" s="6" t="n">
        <v>61</v>
      </c>
      <c r="C77" s="6" t="n">
        <v>29</v>
      </c>
      <c r="D77" s="6" t="n">
        <v>32</v>
      </c>
      <c r="E77" s="6" t="n">
        <v>87</v>
      </c>
      <c r="F77" s="6" t="n">
        <v>49</v>
      </c>
      <c r="G77" s="6" t="n">
        <v>38</v>
      </c>
      <c r="H77" s="6" t="n">
        <v>2</v>
      </c>
      <c r="I77" s="6" t="n">
        <v>1</v>
      </c>
      <c r="J77" s="6" t="n">
        <v>1</v>
      </c>
    </row>
    <row r="78" customFormat="false" ht="11.25" hidden="false" customHeight="false" outlineLevel="0" collapsed="false">
      <c r="A78" s="5" t="s">
        <v>15</v>
      </c>
      <c r="B78" s="6" t="n">
        <v>61</v>
      </c>
      <c r="C78" s="6" t="n">
        <v>28</v>
      </c>
      <c r="D78" s="6" t="n">
        <v>33</v>
      </c>
      <c r="E78" s="6" t="n">
        <v>115</v>
      </c>
      <c r="F78" s="6" t="n">
        <v>57</v>
      </c>
      <c r="G78" s="6" t="n">
        <v>58</v>
      </c>
      <c r="H78" s="6" t="n">
        <v>10</v>
      </c>
      <c r="I78" s="6" t="n">
        <v>4</v>
      </c>
      <c r="J78" s="6" t="n">
        <v>6</v>
      </c>
    </row>
    <row r="79" customFormat="false" ht="11.25" hidden="false" customHeight="false" outlineLevel="0" collapsed="false">
      <c r="A79" s="5" t="s">
        <v>16</v>
      </c>
      <c r="B79" s="6" t="n">
        <v>77</v>
      </c>
      <c r="C79" s="6" t="n">
        <v>38</v>
      </c>
      <c r="D79" s="6" t="n">
        <v>39</v>
      </c>
      <c r="E79" s="6" t="n">
        <v>131</v>
      </c>
      <c r="F79" s="6" t="n">
        <v>77</v>
      </c>
      <c r="G79" s="6" t="n">
        <v>54</v>
      </c>
      <c r="H79" s="6" t="n">
        <v>1</v>
      </c>
      <c r="I79" s="6" t="n">
        <v>1</v>
      </c>
      <c r="J79" s="6" t="n">
        <v>0</v>
      </c>
    </row>
    <row r="80" customFormat="false" ht="11.25" hidden="false" customHeight="false" outlineLevel="0" collapsed="false">
      <c r="A80" s="5" t="s">
        <v>17</v>
      </c>
      <c r="B80" s="6" t="n">
        <v>33</v>
      </c>
      <c r="C80" s="6" t="n">
        <v>15</v>
      </c>
      <c r="D80" s="6" t="n">
        <v>18</v>
      </c>
      <c r="E80" s="6" t="n">
        <v>84</v>
      </c>
      <c r="F80" s="6" t="n">
        <v>43</v>
      </c>
      <c r="G80" s="6" t="n">
        <v>41</v>
      </c>
      <c r="H80" s="6" t="n">
        <v>8</v>
      </c>
      <c r="I80" s="6" t="n">
        <v>5</v>
      </c>
      <c r="J80" s="6" t="n">
        <v>3</v>
      </c>
    </row>
    <row r="81" customFormat="false" ht="11.25" hidden="false" customHeight="false" outlineLevel="0" collapsed="false">
      <c r="A81" s="5" t="s">
        <v>18</v>
      </c>
      <c r="B81" s="6" t="n">
        <v>43</v>
      </c>
      <c r="C81" s="6" t="n">
        <v>17</v>
      </c>
      <c r="D81" s="6" t="n">
        <v>26</v>
      </c>
      <c r="E81" s="6" t="n">
        <v>72</v>
      </c>
      <c r="F81" s="6" t="n">
        <v>32</v>
      </c>
      <c r="G81" s="6" t="n">
        <v>40</v>
      </c>
      <c r="H81" s="6" t="n">
        <v>8</v>
      </c>
      <c r="I81" s="6" t="n">
        <v>5</v>
      </c>
      <c r="J81" s="6" t="n">
        <v>3</v>
      </c>
    </row>
    <row r="82" customFormat="false" ht="11.25" hidden="false" customHeight="false" outlineLevel="0" collapsed="false">
      <c r="A82" s="5" t="s">
        <v>19</v>
      </c>
      <c r="B82" s="6" t="n">
        <v>90</v>
      </c>
      <c r="C82" s="6" t="n">
        <v>44</v>
      </c>
      <c r="D82" s="6" t="n">
        <v>46</v>
      </c>
      <c r="E82" s="6" t="n">
        <v>80</v>
      </c>
      <c r="F82" s="6" t="n">
        <v>40</v>
      </c>
      <c r="G82" s="6" t="n">
        <v>40</v>
      </c>
      <c r="H82" s="6" t="n">
        <v>7</v>
      </c>
      <c r="I82" s="6" t="n">
        <v>4</v>
      </c>
      <c r="J82" s="6" t="n">
        <v>3</v>
      </c>
    </row>
    <row r="83" customFormat="false" ht="11.25" hidden="false" customHeight="false" outlineLevel="0" collapsed="false">
      <c r="A83" s="7"/>
      <c r="B83" s="7"/>
      <c r="C83" s="7"/>
      <c r="D83" s="7"/>
      <c r="E83" s="7"/>
      <c r="F83" s="7"/>
      <c r="G83" s="9"/>
      <c r="H83" s="7"/>
      <c r="I83" s="7"/>
      <c r="J83" s="7"/>
    </row>
    <row r="85" customFormat="false" ht="11.25" hidden="false" customHeight="true" outlineLevel="0" collapsed="false">
      <c r="A85" s="3" t="s">
        <v>40</v>
      </c>
      <c r="C85" s="2"/>
      <c r="D85" s="2"/>
      <c r="E85" s="2"/>
    </row>
    <row r="86" customFormat="false" ht="13.5" hidden="false" customHeight="false" outlineLevel="0" collapsed="false">
      <c r="A86" s="4" t="s">
        <v>2</v>
      </c>
      <c r="B86" s="4" t="s">
        <v>41</v>
      </c>
      <c r="C86" s="4"/>
      <c r="D86" s="4"/>
      <c r="E86" s="4" t="s">
        <v>22</v>
      </c>
      <c r="F86" s="4"/>
      <c r="G86" s="4"/>
      <c r="H86" s="4"/>
      <c r="I86" s="4"/>
      <c r="J86" s="4"/>
    </row>
    <row r="87" customFormat="false" ht="13.5" hidden="false" customHeight="false" outlineLevel="0" collapsed="false">
      <c r="A87" s="4"/>
      <c r="B87" s="4"/>
      <c r="C87" s="4"/>
      <c r="D87" s="4"/>
      <c r="E87" s="4" t="s">
        <v>34</v>
      </c>
      <c r="F87" s="4"/>
      <c r="G87" s="4"/>
      <c r="H87" s="4" t="s">
        <v>42</v>
      </c>
      <c r="I87" s="4"/>
      <c r="J87" s="4"/>
    </row>
    <row r="88" customFormat="false" ht="11.25" hidden="false" customHeight="false" outlineLevel="0" collapsed="false">
      <c r="A88" s="4"/>
      <c r="B88" s="5" t="s">
        <v>24</v>
      </c>
      <c r="C88" s="5" t="s">
        <v>7</v>
      </c>
      <c r="D88" s="5" t="s">
        <v>8</v>
      </c>
      <c r="E88" s="5" t="s">
        <v>24</v>
      </c>
      <c r="F88" s="5" t="s">
        <v>7</v>
      </c>
      <c r="G88" s="5" t="s">
        <v>8</v>
      </c>
      <c r="H88" s="5" t="s">
        <v>24</v>
      </c>
      <c r="I88" s="5" t="s">
        <v>7</v>
      </c>
      <c r="J88" s="5" t="s">
        <v>8</v>
      </c>
    </row>
    <row r="89" customFormat="false" ht="11.25" hidden="false" customHeight="false" outlineLevel="0" collapsed="false">
      <c r="A89" s="5" t="s">
        <v>9</v>
      </c>
      <c r="B89" s="6" t="n">
        <v>292</v>
      </c>
      <c r="C89" s="6" t="n">
        <v>141</v>
      </c>
      <c r="D89" s="6" t="n">
        <v>151</v>
      </c>
      <c r="E89" s="6" t="n">
        <v>1993</v>
      </c>
      <c r="F89" s="6" t="n">
        <v>1077</v>
      </c>
      <c r="G89" s="6" t="n">
        <v>916</v>
      </c>
      <c r="H89" s="6" t="n">
        <v>545</v>
      </c>
      <c r="I89" s="6" t="n">
        <v>318</v>
      </c>
      <c r="J89" s="6" t="n">
        <v>227</v>
      </c>
    </row>
    <row r="90" customFormat="false" ht="11.25" hidden="false" customHeight="false" outlineLevel="0" collapsed="false">
      <c r="A90" s="5" t="s">
        <v>10</v>
      </c>
      <c r="B90" s="6" t="n">
        <v>56</v>
      </c>
      <c r="C90" s="6" t="n">
        <v>31</v>
      </c>
      <c r="D90" s="6" t="n">
        <v>25</v>
      </c>
      <c r="E90" s="6" t="n">
        <v>298</v>
      </c>
      <c r="F90" s="6" t="n">
        <v>126</v>
      </c>
      <c r="G90" s="6" t="n">
        <v>172</v>
      </c>
      <c r="H90" s="6" t="n">
        <v>83</v>
      </c>
      <c r="I90" s="6" t="n">
        <v>33</v>
      </c>
      <c r="J90" s="6" t="n">
        <v>50</v>
      </c>
    </row>
    <row r="91" customFormat="false" ht="11.25" hidden="false" customHeight="false" outlineLevel="0" collapsed="false">
      <c r="A91" s="5" t="s">
        <v>11</v>
      </c>
      <c r="B91" s="6" t="n">
        <v>22</v>
      </c>
      <c r="C91" s="6" t="n">
        <v>12</v>
      </c>
      <c r="D91" s="6" t="n">
        <v>10</v>
      </c>
      <c r="E91" s="6" t="n">
        <v>144</v>
      </c>
      <c r="F91" s="6" t="n">
        <v>78</v>
      </c>
      <c r="G91" s="6" t="n">
        <v>66</v>
      </c>
      <c r="H91" s="6" t="n">
        <v>40</v>
      </c>
      <c r="I91" s="6" t="n">
        <v>24</v>
      </c>
      <c r="J91" s="6" t="n">
        <v>16</v>
      </c>
    </row>
    <row r="92" customFormat="false" ht="11.25" hidden="false" customHeight="false" outlineLevel="0" collapsed="false">
      <c r="A92" s="5" t="s">
        <v>12</v>
      </c>
      <c r="B92" s="6" t="n">
        <v>19</v>
      </c>
      <c r="C92" s="6" t="n">
        <v>9</v>
      </c>
      <c r="D92" s="6" t="n">
        <v>10</v>
      </c>
      <c r="E92" s="6" t="n">
        <v>129</v>
      </c>
      <c r="F92" s="6" t="n">
        <v>84</v>
      </c>
      <c r="G92" s="6" t="n">
        <v>45</v>
      </c>
      <c r="H92" s="6" t="n">
        <v>27</v>
      </c>
      <c r="I92" s="6" t="n">
        <v>16</v>
      </c>
      <c r="J92" s="6" t="n">
        <v>11</v>
      </c>
    </row>
    <row r="93" customFormat="false" ht="11.25" hidden="false" customHeight="false" outlineLevel="0" collapsed="false">
      <c r="A93" s="5" t="s">
        <v>13</v>
      </c>
      <c r="B93" s="6" t="n">
        <v>5</v>
      </c>
      <c r="C93" s="6" t="n">
        <v>3</v>
      </c>
      <c r="D93" s="6" t="n">
        <v>2</v>
      </c>
      <c r="E93" s="6" t="n">
        <v>100</v>
      </c>
      <c r="F93" s="6" t="n">
        <v>83</v>
      </c>
      <c r="G93" s="6" t="n">
        <v>17</v>
      </c>
      <c r="H93" s="6" t="n">
        <v>23</v>
      </c>
      <c r="I93" s="6" t="n">
        <v>19</v>
      </c>
      <c r="J93" s="6" t="n">
        <v>4</v>
      </c>
    </row>
    <row r="94" customFormat="false" ht="11.25" hidden="false" customHeight="false" outlineLevel="0" collapsed="false">
      <c r="A94" s="5" t="s">
        <v>14</v>
      </c>
      <c r="B94" s="6" t="n">
        <v>54</v>
      </c>
      <c r="C94" s="6" t="n">
        <v>23</v>
      </c>
      <c r="D94" s="6" t="n">
        <v>31</v>
      </c>
      <c r="E94" s="6" t="n">
        <v>266</v>
      </c>
      <c r="F94" s="6" t="n">
        <v>150</v>
      </c>
      <c r="G94" s="6" t="n">
        <v>116</v>
      </c>
      <c r="H94" s="6" t="n">
        <v>61</v>
      </c>
      <c r="I94" s="6" t="n">
        <v>37</v>
      </c>
      <c r="J94" s="6" t="n">
        <v>24</v>
      </c>
    </row>
    <row r="95" customFormat="false" ht="11.25" hidden="false" customHeight="false" outlineLevel="0" collapsed="false">
      <c r="A95" s="5" t="s">
        <v>15</v>
      </c>
      <c r="B95" s="6" t="n">
        <v>27</v>
      </c>
      <c r="C95" s="6" t="n">
        <v>11</v>
      </c>
      <c r="D95" s="6" t="n">
        <v>16</v>
      </c>
      <c r="E95" s="6" t="n">
        <v>214</v>
      </c>
      <c r="F95" s="6" t="n">
        <v>108</v>
      </c>
      <c r="G95" s="6" t="n">
        <v>106</v>
      </c>
      <c r="H95" s="6" t="n">
        <v>49</v>
      </c>
      <c r="I95" s="6" t="n">
        <v>21</v>
      </c>
      <c r="J95" s="6" t="n">
        <v>28</v>
      </c>
    </row>
    <row r="96" customFormat="false" ht="11.25" hidden="false" customHeight="false" outlineLevel="0" collapsed="false">
      <c r="A96" s="5" t="s">
        <v>16</v>
      </c>
      <c r="B96" s="6" t="n">
        <v>28</v>
      </c>
      <c r="C96" s="6" t="n">
        <v>13</v>
      </c>
      <c r="D96" s="6" t="n">
        <v>15</v>
      </c>
      <c r="E96" s="6" t="n">
        <v>164</v>
      </c>
      <c r="F96" s="6" t="n">
        <v>73</v>
      </c>
      <c r="G96" s="6" t="n">
        <v>91</v>
      </c>
      <c r="H96" s="6" t="n">
        <v>37</v>
      </c>
      <c r="I96" s="6" t="n">
        <v>19</v>
      </c>
      <c r="J96" s="6" t="n">
        <v>18</v>
      </c>
    </row>
    <row r="97" customFormat="false" ht="11.25" hidden="false" customHeight="false" outlineLevel="0" collapsed="false">
      <c r="A97" s="5" t="s">
        <v>17</v>
      </c>
      <c r="B97" s="6" t="n">
        <v>30</v>
      </c>
      <c r="C97" s="6" t="n">
        <v>16</v>
      </c>
      <c r="D97" s="6" t="n">
        <v>14</v>
      </c>
      <c r="E97" s="6" t="n">
        <v>330</v>
      </c>
      <c r="F97" s="6" t="n">
        <v>192</v>
      </c>
      <c r="G97" s="6" t="n">
        <v>138</v>
      </c>
      <c r="H97" s="6" t="n">
        <v>135</v>
      </c>
      <c r="I97" s="6" t="n">
        <v>92</v>
      </c>
      <c r="J97" s="6" t="n">
        <v>43</v>
      </c>
    </row>
    <row r="98" customFormat="false" ht="11.25" hidden="false" customHeight="false" outlineLevel="0" collapsed="false">
      <c r="A98" s="5" t="s">
        <v>18</v>
      </c>
      <c r="B98" s="6" t="n">
        <v>16</v>
      </c>
      <c r="C98" s="6" t="n">
        <v>8</v>
      </c>
      <c r="D98" s="6" t="n">
        <v>8</v>
      </c>
      <c r="E98" s="6" t="n">
        <v>166</v>
      </c>
      <c r="F98" s="6" t="n">
        <v>79</v>
      </c>
      <c r="G98" s="6" t="n">
        <v>87</v>
      </c>
      <c r="H98" s="6" t="n">
        <v>28</v>
      </c>
      <c r="I98" s="6" t="n">
        <v>15</v>
      </c>
      <c r="J98" s="6" t="n">
        <v>13</v>
      </c>
    </row>
    <row r="99" customFormat="false" ht="11.25" hidden="false" customHeight="false" outlineLevel="0" collapsed="false">
      <c r="A99" s="5" t="s">
        <v>19</v>
      </c>
      <c r="B99" s="6" t="n">
        <v>35</v>
      </c>
      <c r="C99" s="6" t="n">
        <v>15</v>
      </c>
      <c r="D99" s="6" t="n">
        <v>20</v>
      </c>
      <c r="E99" s="6" t="n">
        <v>182</v>
      </c>
      <c r="F99" s="6" t="n">
        <v>104</v>
      </c>
      <c r="G99" s="6" t="n">
        <v>78</v>
      </c>
      <c r="H99" s="6" t="n">
        <v>62</v>
      </c>
      <c r="I99" s="6" t="n">
        <v>42</v>
      </c>
      <c r="J99" s="6" t="n">
        <v>20</v>
      </c>
    </row>
    <row r="101" customFormat="false" ht="13.5" hidden="false" customHeight="false" outlineLevel="0" collapsed="false">
      <c r="A101" s="4" t="s">
        <v>2</v>
      </c>
      <c r="B101" s="4" t="s">
        <v>43</v>
      </c>
      <c r="C101" s="4"/>
      <c r="D101" s="4"/>
      <c r="E101" s="4"/>
      <c r="F101" s="4"/>
      <c r="G101" s="4"/>
      <c r="H101" s="4"/>
      <c r="I101" s="4"/>
      <c r="J101" s="4"/>
    </row>
    <row r="102" customFormat="false" ht="13.5" hidden="false" customHeight="false" outlineLevel="0" collapsed="false">
      <c r="A102" s="4"/>
      <c r="B102" s="4" t="s">
        <v>44</v>
      </c>
      <c r="C102" s="4"/>
      <c r="D102" s="4"/>
      <c r="E102" s="4" t="s">
        <v>38</v>
      </c>
      <c r="F102" s="4"/>
      <c r="G102" s="4"/>
      <c r="H102" s="4" t="s">
        <v>39</v>
      </c>
      <c r="I102" s="4"/>
      <c r="J102" s="4"/>
    </row>
    <row r="103" customFormat="false" ht="11.25" hidden="false" customHeight="false" outlineLevel="0" collapsed="false">
      <c r="A103" s="4"/>
      <c r="B103" s="5" t="s">
        <v>24</v>
      </c>
      <c r="C103" s="5" t="s">
        <v>7</v>
      </c>
      <c r="D103" s="5" t="s">
        <v>8</v>
      </c>
      <c r="E103" s="5" t="s">
        <v>24</v>
      </c>
      <c r="F103" s="5" t="s">
        <v>7</v>
      </c>
      <c r="G103" s="5" t="s">
        <v>8</v>
      </c>
      <c r="H103" s="5" t="s">
        <v>24</v>
      </c>
      <c r="I103" s="5" t="s">
        <v>7</v>
      </c>
      <c r="J103" s="5" t="s">
        <v>8</v>
      </c>
    </row>
    <row r="104" customFormat="false" ht="11.25" hidden="false" customHeight="false" outlineLevel="0" collapsed="false">
      <c r="A104" s="5" t="s">
        <v>9</v>
      </c>
      <c r="B104" s="6" t="n">
        <v>591</v>
      </c>
      <c r="C104" s="6" t="n">
        <v>295</v>
      </c>
      <c r="D104" s="6" t="n">
        <v>296</v>
      </c>
      <c r="E104" s="6" t="n">
        <v>796</v>
      </c>
      <c r="F104" s="6" t="n">
        <v>418</v>
      </c>
      <c r="G104" s="6" t="n">
        <v>378</v>
      </c>
      <c r="H104" s="6" t="n">
        <v>61</v>
      </c>
      <c r="I104" s="6" t="n">
        <v>46</v>
      </c>
      <c r="J104" s="6" t="n">
        <v>15</v>
      </c>
    </row>
    <row r="105" customFormat="false" ht="11.25" hidden="false" customHeight="false" outlineLevel="0" collapsed="false">
      <c r="A105" s="5" t="s">
        <v>10</v>
      </c>
      <c r="B105" s="6" t="n">
        <v>79</v>
      </c>
      <c r="C105" s="6" t="n">
        <v>36</v>
      </c>
      <c r="D105" s="6" t="n">
        <v>43</v>
      </c>
      <c r="E105" s="6" t="n">
        <v>130</v>
      </c>
      <c r="F105" s="6" t="n">
        <v>54</v>
      </c>
      <c r="G105" s="6" t="n">
        <v>76</v>
      </c>
      <c r="H105" s="6" t="n">
        <v>6</v>
      </c>
      <c r="I105" s="6" t="n">
        <v>3</v>
      </c>
      <c r="J105" s="6" t="n">
        <v>3</v>
      </c>
    </row>
    <row r="106" customFormat="false" ht="11.25" hidden="false" customHeight="false" outlineLevel="0" collapsed="false">
      <c r="A106" s="5" t="s">
        <v>11</v>
      </c>
      <c r="B106" s="6" t="n">
        <v>68</v>
      </c>
      <c r="C106" s="6" t="n">
        <v>33</v>
      </c>
      <c r="D106" s="6" t="n">
        <v>35</v>
      </c>
      <c r="E106" s="6" t="n">
        <v>34</v>
      </c>
      <c r="F106" s="6" t="n">
        <v>19</v>
      </c>
      <c r="G106" s="6" t="n">
        <v>15</v>
      </c>
      <c r="H106" s="6" t="n">
        <v>2</v>
      </c>
      <c r="I106" s="6" t="n">
        <v>2</v>
      </c>
      <c r="J106" s="6" t="n">
        <v>0</v>
      </c>
    </row>
    <row r="107" customFormat="false" ht="11.25" hidden="false" customHeight="false" outlineLevel="0" collapsed="false">
      <c r="A107" s="5" t="s">
        <v>12</v>
      </c>
      <c r="B107" s="6" t="n">
        <v>41</v>
      </c>
      <c r="C107" s="6" t="n">
        <v>31</v>
      </c>
      <c r="D107" s="6" t="n">
        <v>10</v>
      </c>
      <c r="E107" s="6" t="n">
        <v>55</v>
      </c>
      <c r="F107" s="6" t="n">
        <v>32</v>
      </c>
      <c r="G107" s="6" t="n">
        <v>23</v>
      </c>
      <c r="H107" s="6" t="n">
        <v>6</v>
      </c>
      <c r="I107" s="6" t="n">
        <v>5</v>
      </c>
      <c r="J107" s="6" t="n">
        <v>1</v>
      </c>
    </row>
    <row r="108" customFormat="false" ht="11.25" hidden="false" customHeight="false" outlineLevel="0" collapsed="false">
      <c r="A108" s="5" t="s">
        <v>13</v>
      </c>
      <c r="B108" s="6" t="n">
        <v>22</v>
      </c>
      <c r="C108" s="6" t="n">
        <v>17</v>
      </c>
      <c r="D108" s="6" t="n">
        <v>5</v>
      </c>
      <c r="E108" s="6" t="n">
        <v>38</v>
      </c>
      <c r="F108" s="6" t="n">
        <v>31</v>
      </c>
      <c r="G108" s="6" t="n">
        <v>7</v>
      </c>
      <c r="H108" s="6" t="n">
        <v>17</v>
      </c>
      <c r="I108" s="6" t="n">
        <v>16</v>
      </c>
      <c r="J108" s="6" t="n">
        <v>1</v>
      </c>
    </row>
    <row r="109" customFormat="false" ht="11.25" hidden="false" customHeight="false" outlineLevel="0" collapsed="false">
      <c r="A109" s="5" t="s">
        <v>14</v>
      </c>
      <c r="B109" s="6" t="n">
        <v>73</v>
      </c>
      <c r="C109" s="6" t="n">
        <v>40</v>
      </c>
      <c r="D109" s="6" t="n">
        <v>33</v>
      </c>
      <c r="E109" s="6" t="n">
        <v>130</v>
      </c>
      <c r="F109" s="6" t="n">
        <v>71</v>
      </c>
      <c r="G109" s="6" t="n">
        <v>59</v>
      </c>
      <c r="H109" s="6" t="n">
        <v>2</v>
      </c>
      <c r="I109" s="6" t="n">
        <v>2</v>
      </c>
      <c r="J109" s="6" t="n">
        <v>0</v>
      </c>
    </row>
    <row r="110" customFormat="false" ht="11.25" hidden="false" customHeight="false" outlineLevel="0" collapsed="false">
      <c r="A110" s="5" t="s">
        <v>15</v>
      </c>
      <c r="B110" s="6" t="n">
        <v>57</v>
      </c>
      <c r="C110" s="6" t="n">
        <v>23</v>
      </c>
      <c r="D110" s="6" t="n">
        <v>34</v>
      </c>
      <c r="E110" s="6" t="n">
        <v>103</v>
      </c>
      <c r="F110" s="6" t="n">
        <v>60</v>
      </c>
      <c r="G110" s="6" t="n">
        <v>43</v>
      </c>
      <c r="H110" s="6" t="n">
        <v>5</v>
      </c>
      <c r="I110" s="6" t="n">
        <v>4</v>
      </c>
      <c r="J110" s="6" t="n">
        <v>1</v>
      </c>
    </row>
    <row r="111" customFormat="false" ht="11.25" hidden="false" customHeight="false" outlineLevel="0" collapsed="false">
      <c r="A111" s="5" t="s">
        <v>16</v>
      </c>
      <c r="B111" s="6" t="n">
        <v>49</v>
      </c>
      <c r="C111" s="6" t="n">
        <v>15</v>
      </c>
      <c r="D111" s="6" t="n">
        <v>34</v>
      </c>
      <c r="E111" s="6" t="n">
        <v>76</v>
      </c>
      <c r="F111" s="6" t="n">
        <v>37</v>
      </c>
      <c r="G111" s="6" t="n">
        <v>39</v>
      </c>
      <c r="H111" s="6" t="n">
        <v>2</v>
      </c>
      <c r="I111" s="6" t="n">
        <v>2</v>
      </c>
      <c r="J111" s="6" t="n">
        <v>0</v>
      </c>
    </row>
    <row r="112" customFormat="false" ht="11.25" hidden="false" customHeight="false" outlineLevel="0" collapsed="false">
      <c r="A112" s="5" t="s">
        <v>17</v>
      </c>
      <c r="B112" s="6" t="n">
        <v>77</v>
      </c>
      <c r="C112" s="6" t="n">
        <v>45</v>
      </c>
      <c r="D112" s="6" t="n">
        <v>32</v>
      </c>
      <c r="E112" s="6" t="n">
        <v>113</v>
      </c>
      <c r="F112" s="6" t="n">
        <v>52</v>
      </c>
      <c r="G112" s="6" t="n">
        <v>61</v>
      </c>
      <c r="H112" s="6" t="n">
        <v>5</v>
      </c>
      <c r="I112" s="6" t="n">
        <v>3</v>
      </c>
      <c r="J112" s="6" t="n">
        <v>2</v>
      </c>
    </row>
    <row r="113" customFormat="false" ht="11.25" hidden="false" customHeight="false" outlineLevel="0" collapsed="false">
      <c r="A113" s="5" t="s">
        <v>18</v>
      </c>
      <c r="B113" s="6" t="n">
        <v>66</v>
      </c>
      <c r="C113" s="6" t="n">
        <v>30</v>
      </c>
      <c r="D113" s="6" t="n">
        <v>36</v>
      </c>
      <c r="E113" s="6" t="n">
        <v>65</v>
      </c>
      <c r="F113" s="6" t="n">
        <v>31</v>
      </c>
      <c r="G113" s="6" t="n">
        <v>34</v>
      </c>
      <c r="H113" s="6" t="n">
        <v>7</v>
      </c>
      <c r="I113" s="6" t="n">
        <v>3</v>
      </c>
      <c r="J113" s="6" t="n">
        <v>4</v>
      </c>
    </row>
    <row r="114" customFormat="false" ht="11.25" hidden="false" customHeight="false" outlineLevel="0" collapsed="false">
      <c r="A114" s="5" t="s">
        <v>19</v>
      </c>
      <c r="B114" s="6" t="n">
        <v>59</v>
      </c>
      <c r="C114" s="6" t="n">
        <v>25</v>
      </c>
      <c r="D114" s="6" t="n">
        <v>34</v>
      </c>
      <c r="E114" s="6" t="n">
        <v>52</v>
      </c>
      <c r="F114" s="6" t="n">
        <v>31</v>
      </c>
      <c r="G114" s="6" t="n">
        <v>21</v>
      </c>
      <c r="H114" s="6" t="n">
        <v>9</v>
      </c>
      <c r="I114" s="6" t="n">
        <v>6</v>
      </c>
      <c r="J114" s="6" t="n">
        <v>3</v>
      </c>
    </row>
    <row r="116" customFormat="false" ht="11.25" hidden="false" customHeight="false" outlineLevel="0" collapsed="false">
      <c r="A116" s="10" t="s">
        <v>45</v>
      </c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</sheetData>
  <mergeCells count="31">
    <mergeCell ref="A6:A7"/>
    <mergeCell ref="B6:E6"/>
    <mergeCell ref="F6:I6"/>
    <mergeCell ref="A22:A23"/>
    <mergeCell ref="B22:D22"/>
    <mergeCell ref="E22:G22"/>
    <mergeCell ref="H22:H23"/>
    <mergeCell ref="A38:A39"/>
    <mergeCell ref="B38:D38"/>
    <mergeCell ref="E38:G38"/>
    <mergeCell ref="H38:J38"/>
    <mergeCell ref="A54:A56"/>
    <mergeCell ref="B54:D55"/>
    <mergeCell ref="E54:J54"/>
    <mergeCell ref="E55:G55"/>
    <mergeCell ref="H55:J55"/>
    <mergeCell ref="A69:A71"/>
    <mergeCell ref="B69:J69"/>
    <mergeCell ref="B70:D70"/>
    <mergeCell ref="E70:G70"/>
    <mergeCell ref="H70:J70"/>
    <mergeCell ref="A86:A88"/>
    <mergeCell ref="B86:D87"/>
    <mergeCell ref="E86:J86"/>
    <mergeCell ref="E87:G87"/>
    <mergeCell ref="H87:J87"/>
    <mergeCell ref="A101:A103"/>
    <mergeCell ref="B101:J101"/>
    <mergeCell ref="B102:D102"/>
    <mergeCell ref="E102:G102"/>
    <mergeCell ref="H102:J102"/>
  </mergeCells>
  <printOptions headings="false" gridLines="false" gridLinesSet="true" horizontalCentered="false" verticalCentered="false"/>
  <pageMargins left="0.7875" right="0.196527777777778" top="1.20972222222222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9" width="9.75"/>
    <col collapsed="false" customWidth="false" hidden="false" outlineLevel="0" max="12" min="3" style="1" width="8.62"/>
    <col collapsed="false" customWidth="true" hidden="false" outlineLevel="0" max="13" min="13" style="1" width="10.37"/>
    <col collapsed="false" customWidth="true" hidden="false" outlineLevel="0" max="14" min="14" style="1" width="10.49"/>
    <col collapsed="false" customWidth="true" hidden="false" outlineLevel="0" max="15" min="15" style="1" width="0.74"/>
    <col collapsed="false" customWidth="false" hidden="false" outlineLevel="0" max="257" min="16" style="1" width="8.62"/>
  </cols>
  <sheetData>
    <row r="2" customFormat="false" ht="11.25" hidden="false" customHeight="false" outlineLevel="0" collapsed="false">
      <c r="B2" s="20" t="s">
        <v>94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customFormat="false" ht="12" hidden="false" customHeight="true" outlineLevel="0" collapsed="false">
      <c r="B3" s="21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7.25" hidden="false" customHeight="true" outlineLevel="0" collapsed="false">
      <c r="B4" s="23" t="s">
        <v>95</v>
      </c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customFormat="false" ht="31.5" hidden="false" customHeight="true" outlineLevel="0" collapsed="false">
      <c r="B5" s="24" t="s">
        <v>96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</row>
    <row r="6" customFormat="false" ht="17.25" hidden="false" customHeight="true" outlineLevel="0" collapsed="false">
      <c r="M6" s="25" t="s">
        <v>97</v>
      </c>
      <c r="N6" s="25"/>
    </row>
    <row r="7" customFormat="false" ht="16.5" hidden="false" customHeight="true" outlineLevel="0" collapsed="false">
      <c r="B7" s="26" t="s">
        <v>98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</row>
    <row r="8" customFormat="false" ht="9.75" hidden="false" customHeight="true" outlineLevel="0" collapsed="false"/>
    <row r="9" customFormat="false" ht="18" hidden="false" customHeight="true" outlineLevel="0" collapsed="false">
      <c r="B9" s="27" t="s">
        <v>2</v>
      </c>
      <c r="C9" s="27" t="s">
        <v>99</v>
      </c>
      <c r="D9" s="27"/>
      <c r="E9" s="27"/>
      <c r="F9" s="27"/>
      <c r="G9" s="27" t="s">
        <v>100</v>
      </c>
      <c r="H9" s="27"/>
      <c r="I9" s="27"/>
      <c r="J9" s="27"/>
      <c r="K9" s="27" t="s">
        <v>101</v>
      </c>
      <c r="L9" s="27"/>
      <c r="M9" s="28" t="s">
        <v>102</v>
      </c>
      <c r="N9" s="28" t="s">
        <v>103</v>
      </c>
    </row>
    <row r="10" customFormat="false" ht="18" hidden="false" customHeight="true" outlineLevel="0" collapsed="false">
      <c r="B10" s="27"/>
      <c r="C10" s="27" t="s">
        <v>5</v>
      </c>
      <c r="D10" s="27" t="s">
        <v>104</v>
      </c>
      <c r="E10" s="27"/>
      <c r="F10" s="27"/>
      <c r="G10" s="27" t="s">
        <v>5</v>
      </c>
      <c r="H10" s="27" t="s">
        <v>104</v>
      </c>
      <c r="I10" s="27"/>
      <c r="J10" s="27"/>
      <c r="K10" s="27"/>
      <c r="L10" s="27"/>
      <c r="M10" s="28"/>
      <c r="N10" s="28"/>
    </row>
    <row r="11" customFormat="false" ht="18" hidden="false" customHeight="true" outlineLevel="0" collapsed="false">
      <c r="B11" s="27"/>
      <c r="C11" s="27"/>
      <c r="D11" s="29" t="s">
        <v>105</v>
      </c>
      <c r="E11" s="29" t="s">
        <v>7</v>
      </c>
      <c r="F11" s="29" t="s">
        <v>8</v>
      </c>
      <c r="G11" s="27"/>
      <c r="H11" s="29" t="s">
        <v>105</v>
      </c>
      <c r="I11" s="29" t="s">
        <v>7</v>
      </c>
      <c r="J11" s="29" t="s">
        <v>8</v>
      </c>
      <c r="K11" s="29" t="s">
        <v>106</v>
      </c>
      <c r="L11" s="29" t="s">
        <v>107</v>
      </c>
      <c r="M11" s="28"/>
      <c r="N11" s="28"/>
    </row>
    <row r="12" customFormat="false" ht="21" hidden="false" customHeight="true" outlineLevel="0" collapsed="false">
      <c r="B12" s="27" t="s">
        <v>108</v>
      </c>
      <c r="C12" s="30" t="n">
        <v>156316</v>
      </c>
      <c r="D12" s="30" t="n">
        <v>428645</v>
      </c>
      <c r="E12" s="30" t="n">
        <v>215688</v>
      </c>
      <c r="F12" s="30" t="n">
        <v>212957</v>
      </c>
      <c r="G12" s="30" t="n">
        <v>147883</v>
      </c>
      <c r="H12" s="30" t="n">
        <v>432193</v>
      </c>
      <c r="I12" s="30" t="n">
        <v>218540</v>
      </c>
      <c r="J12" s="30" t="n">
        <v>213653</v>
      </c>
      <c r="K12" s="31" t="n">
        <f aca="false">D12-H12</f>
        <v>-3548</v>
      </c>
      <c r="L12" s="32" t="n">
        <f aca="false">K12/H12*100</f>
        <v>-0.820929538423806</v>
      </c>
      <c r="M12" s="30" t="n">
        <v>4260</v>
      </c>
      <c r="N12" s="33" t="n">
        <v>2.68</v>
      </c>
    </row>
    <row r="13" customFormat="false" ht="21" hidden="false" customHeight="true" outlineLevel="0" collapsed="false">
      <c r="B13" s="27" t="s">
        <v>109</v>
      </c>
      <c r="C13" s="30" t="n">
        <v>27306</v>
      </c>
      <c r="D13" s="30" t="n">
        <v>67528</v>
      </c>
      <c r="E13" s="30" t="n">
        <v>32771</v>
      </c>
      <c r="F13" s="30" t="n">
        <v>34757</v>
      </c>
      <c r="G13" s="30" t="n">
        <v>26111</v>
      </c>
      <c r="H13" s="30" t="n">
        <v>68966</v>
      </c>
      <c r="I13" s="30" t="n">
        <v>33379</v>
      </c>
      <c r="J13" s="30" t="n">
        <v>35587</v>
      </c>
      <c r="K13" s="31" t="n">
        <f aca="false">D13-H13</f>
        <v>-1438</v>
      </c>
      <c r="L13" s="32" t="n">
        <f aca="false">K13/H13*100</f>
        <v>-2.08508540440217</v>
      </c>
      <c r="M13" s="30" t="n">
        <v>6482</v>
      </c>
      <c r="N13" s="33" t="n">
        <v>2.45</v>
      </c>
    </row>
    <row r="14" customFormat="false" ht="21" hidden="false" customHeight="true" outlineLevel="0" collapsed="false">
      <c r="B14" s="27" t="s">
        <v>110</v>
      </c>
      <c r="C14" s="30" t="n">
        <v>12275</v>
      </c>
      <c r="D14" s="30" t="n">
        <v>30996</v>
      </c>
      <c r="E14" s="30" t="n">
        <v>15702</v>
      </c>
      <c r="F14" s="30" t="n">
        <v>15294</v>
      </c>
      <c r="G14" s="30" t="n">
        <v>12173</v>
      </c>
      <c r="H14" s="30" t="n">
        <v>32921</v>
      </c>
      <c r="I14" s="30" t="n">
        <v>16739</v>
      </c>
      <c r="J14" s="30" t="n">
        <v>16182</v>
      </c>
      <c r="K14" s="31" t="n">
        <f aca="false">D14-H14</f>
        <v>-1925</v>
      </c>
      <c r="L14" s="32" t="n">
        <f aca="false">K14/H14*100</f>
        <v>-5.84733149053796</v>
      </c>
      <c r="M14" s="30" t="n">
        <v>4352</v>
      </c>
      <c r="N14" s="33" t="n">
        <v>2.52</v>
      </c>
    </row>
    <row r="15" customFormat="false" ht="21" hidden="false" customHeight="true" outlineLevel="0" collapsed="false">
      <c r="B15" s="27" t="s">
        <v>111</v>
      </c>
      <c r="C15" s="30" t="n">
        <v>6817</v>
      </c>
      <c r="D15" s="30" t="n">
        <v>19840</v>
      </c>
      <c r="E15" s="30" t="n">
        <v>10673</v>
      </c>
      <c r="F15" s="30" t="n">
        <v>9167</v>
      </c>
      <c r="G15" s="30" t="n">
        <v>6400</v>
      </c>
      <c r="H15" s="30" t="n">
        <v>19948</v>
      </c>
      <c r="I15" s="30" t="n">
        <v>10665</v>
      </c>
      <c r="J15" s="30" t="n">
        <v>9283</v>
      </c>
      <c r="K15" s="31" t="n">
        <f aca="false">D15-H15</f>
        <v>-108</v>
      </c>
      <c r="L15" s="32" t="n">
        <f aca="false">K15/H15*100</f>
        <v>-0.541407659915781</v>
      </c>
      <c r="M15" s="30" t="n">
        <v>3133</v>
      </c>
      <c r="N15" s="33" t="n">
        <v>2.64</v>
      </c>
    </row>
    <row r="16" customFormat="false" ht="21" hidden="false" customHeight="true" outlineLevel="0" collapsed="false">
      <c r="B16" s="27" t="s">
        <v>112</v>
      </c>
      <c r="C16" s="30" t="n">
        <v>3890</v>
      </c>
      <c r="D16" s="30" t="n">
        <v>12658</v>
      </c>
      <c r="E16" s="30" t="n">
        <v>7323</v>
      </c>
      <c r="F16" s="30" t="n">
        <v>5335</v>
      </c>
      <c r="G16" s="30" t="n">
        <v>3089</v>
      </c>
      <c r="H16" s="30" t="n">
        <v>11440</v>
      </c>
      <c r="I16" s="30" t="n">
        <v>6901</v>
      </c>
      <c r="J16" s="30" t="n">
        <v>4539</v>
      </c>
      <c r="K16" s="31" t="n">
        <f aca="false">D16-H16</f>
        <v>1218</v>
      </c>
      <c r="L16" s="32" t="n">
        <f aca="false">K16/H16*100</f>
        <v>10.6468531468531</v>
      </c>
      <c r="M16" s="30" t="n">
        <v>4566</v>
      </c>
      <c r="N16" s="33" t="n">
        <v>2.63</v>
      </c>
    </row>
    <row r="17" customFormat="false" ht="21" hidden="false" customHeight="true" outlineLevel="0" collapsed="false">
      <c r="B17" s="27" t="s">
        <v>113</v>
      </c>
      <c r="C17" s="30" t="n">
        <v>24700</v>
      </c>
      <c r="D17" s="30" t="n">
        <v>65698</v>
      </c>
      <c r="E17" s="30" t="n">
        <v>32470</v>
      </c>
      <c r="F17" s="30" t="n">
        <v>33228</v>
      </c>
      <c r="G17" s="30" t="n">
        <v>24359</v>
      </c>
      <c r="H17" s="30" t="n">
        <v>68654</v>
      </c>
      <c r="I17" s="30" t="n">
        <v>34246</v>
      </c>
      <c r="J17" s="30" t="n">
        <v>34408</v>
      </c>
      <c r="K17" s="31" t="n">
        <f aca="false">D17-H17</f>
        <v>-2956</v>
      </c>
      <c r="L17" s="32" t="n">
        <f aca="false">K17/H17*100</f>
        <v>-4.30564861479302</v>
      </c>
      <c r="M17" s="30" t="n">
        <v>5465</v>
      </c>
      <c r="N17" s="33" t="n">
        <v>2.64</v>
      </c>
    </row>
    <row r="18" customFormat="false" ht="21" hidden="false" customHeight="true" outlineLevel="0" collapsed="false">
      <c r="B18" s="27" t="s">
        <v>114</v>
      </c>
      <c r="C18" s="30" t="n">
        <v>15387</v>
      </c>
      <c r="D18" s="30" t="n">
        <v>43820</v>
      </c>
      <c r="E18" s="30" t="n">
        <v>22303</v>
      </c>
      <c r="F18" s="30" t="n">
        <v>21517</v>
      </c>
      <c r="G18" s="30" t="n">
        <v>14225</v>
      </c>
      <c r="H18" s="30" t="n">
        <v>43154</v>
      </c>
      <c r="I18" s="30" t="n">
        <v>22147</v>
      </c>
      <c r="J18" s="30" t="n">
        <v>21007</v>
      </c>
      <c r="K18" s="31" t="n">
        <f aca="false">D18-H18</f>
        <v>666</v>
      </c>
      <c r="L18" s="32" t="n">
        <f aca="false">K18/H18*100</f>
        <v>1.54331000602493</v>
      </c>
      <c r="M18" s="30" t="n">
        <v>7350</v>
      </c>
      <c r="N18" s="33" t="n">
        <v>2.73</v>
      </c>
    </row>
    <row r="19" customFormat="false" ht="21" hidden="false" customHeight="true" outlineLevel="0" collapsed="false">
      <c r="B19" s="27" t="s">
        <v>115</v>
      </c>
      <c r="C19" s="30" t="n">
        <v>17694</v>
      </c>
      <c r="D19" s="30" t="n">
        <v>49855</v>
      </c>
      <c r="E19" s="30" t="n">
        <v>24597</v>
      </c>
      <c r="F19" s="30" t="n">
        <v>25258</v>
      </c>
      <c r="G19" s="30" t="n">
        <v>16319</v>
      </c>
      <c r="H19" s="30" t="n">
        <v>49246</v>
      </c>
      <c r="I19" s="30" t="n">
        <v>24382</v>
      </c>
      <c r="J19" s="30" t="n">
        <v>24864</v>
      </c>
      <c r="K19" s="31" t="n">
        <f aca="false">D19-H19</f>
        <v>609</v>
      </c>
      <c r="L19" s="32" t="n">
        <f aca="false">K19/H19*100</f>
        <v>1.23664866182025</v>
      </c>
      <c r="M19" s="30" t="n">
        <v>6446</v>
      </c>
      <c r="N19" s="33" t="n">
        <v>2.82</v>
      </c>
    </row>
    <row r="20" customFormat="false" ht="21" hidden="false" customHeight="true" outlineLevel="0" collapsed="false">
      <c r="B20" s="27" t="s">
        <v>17</v>
      </c>
      <c r="C20" s="30" t="n">
        <v>20120</v>
      </c>
      <c r="D20" s="30" t="n">
        <v>55751</v>
      </c>
      <c r="E20" s="30" t="n">
        <v>28514</v>
      </c>
      <c r="F20" s="30" t="n">
        <v>27237</v>
      </c>
      <c r="G20" s="30" t="n">
        <v>19670</v>
      </c>
      <c r="H20" s="30" t="n">
        <v>57710</v>
      </c>
      <c r="I20" s="30" t="n">
        <v>29381</v>
      </c>
      <c r="J20" s="30" t="n">
        <v>28329</v>
      </c>
      <c r="K20" s="31" t="n">
        <f aca="false">D20-H20</f>
        <v>-1959</v>
      </c>
      <c r="L20" s="32" t="n">
        <f aca="false">K20/H20*100</f>
        <v>-3.39455900190608</v>
      </c>
      <c r="M20" s="30" t="n">
        <v>5384</v>
      </c>
      <c r="N20" s="33" t="n">
        <v>2.72</v>
      </c>
    </row>
    <row r="21" customFormat="false" ht="21" hidden="false" customHeight="true" outlineLevel="0" collapsed="false">
      <c r="B21" s="27" t="s">
        <v>18</v>
      </c>
      <c r="C21" s="30" t="n">
        <v>12655</v>
      </c>
      <c r="D21" s="30" t="n">
        <v>35547</v>
      </c>
      <c r="E21" s="30" t="n">
        <v>17692</v>
      </c>
      <c r="F21" s="30" t="n">
        <v>17855</v>
      </c>
      <c r="G21" s="30" t="n">
        <v>11290</v>
      </c>
      <c r="H21" s="30" t="n">
        <v>34088</v>
      </c>
      <c r="I21" s="30" t="n">
        <v>16911</v>
      </c>
      <c r="J21" s="30" t="n">
        <v>17177</v>
      </c>
      <c r="K21" s="31" t="n">
        <f aca="false">D21-H21</f>
        <v>1459</v>
      </c>
      <c r="L21" s="32" t="n">
        <f aca="false">K21/H21*100</f>
        <v>4.28009856841117</v>
      </c>
      <c r="M21" s="30" t="n">
        <v>3455</v>
      </c>
      <c r="N21" s="33" t="n">
        <v>2.77</v>
      </c>
    </row>
    <row r="22" customFormat="false" ht="21" hidden="false" customHeight="true" outlineLevel="0" collapsed="false">
      <c r="B22" s="27" t="s">
        <v>19</v>
      </c>
      <c r="C22" s="30" t="n">
        <v>15472</v>
      </c>
      <c r="D22" s="30" t="n">
        <v>46952</v>
      </c>
      <c r="E22" s="30" t="n">
        <v>23643</v>
      </c>
      <c r="F22" s="30" t="n">
        <v>23309</v>
      </c>
      <c r="G22" s="30" t="n">
        <v>14247</v>
      </c>
      <c r="H22" s="30" t="n">
        <v>46066</v>
      </c>
      <c r="I22" s="30" t="n">
        <v>23789</v>
      </c>
      <c r="J22" s="30" t="n">
        <v>22277</v>
      </c>
      <c r="K22" s="31" t="n">
        <f aca="false">D22-H22</f>
        <v>886</v>
      </c>
      <c r="L22" s="32" t="n">
        <f aca="false">K22/H22*100</f>
        <v>1.92332739981765</v>
      </c>
      <c r="M22" s="30" t="n">
        <v>1700</v>
      </c>
      <c r="N22" s="33" t="n">
        <v>2.93</v>
      </c>
    </row>
    <row r="23" customFormat="false" ht="17.25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</row>
  </sheetData>
  <sheetProtection sheet="true" objects="true" scenarios="true"/>
  <mergeCells count="16">
    <mergeCell ref="B2:N2"/>
    <mergeCell ref="B4:N4"/>
    <mergeCell ref="B5:N5"/>
    <mergeCell ref="M6:N6"/>
    <mergeCell ref="B7:N7"/>
    <mergeCell ref="B9:B11"/>
    <mergeCell ref="C9:F9"/>
    <mergeCell ref="G9:J9"/>
    <mergeCell ref="K9:L10"/>
    <mergeCell ref="M9:M11"/>
    <mergeCell ref="N9:N11"/>
    <mergeCell ref="C10:C11"/>
    <mergeCell ref="D10:F10"/>
    <mergeCell ref="G10:G11"/>
    <mergeCell ref="H10:J10"/>
    <mergeCell ref="B23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3" min="1" style="11" width="8.99"/>
    <col collapsed="false" customWidth="true" hidden="false" outlineLevel="0" max="4" min="4" style="11" width="9.36"/>
    <col collapsed="false" customWidth="false" hidden="false" outlineLevel="0" max="9" min="5" style="11" width="8.99"/>
    <col collapsed="false" customWidth="true" hidden="false" outlineLevel="0" max="10" min="10" style="11" width="9.12"/>
    <col collapsed="false" customWidth="false" hidden="false" outlineLevel="0" max="257" min="11" style="11" width="8.99"/>
  </cols>
  <sheetData>
    <row r="1" customFormat="false" ht="12" hidden="false" customHeight="true" outlineLevel="0" collapsed="false">
      <c r="A1" s="13" t="s">
        <v>116</v>
      </c>
      <c r="E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12" hidden="false" customHeight="true" outlineLevel="0" collapsed="false"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12" hidden="false" customHeight="true" outlineLevel="0" collapsed="false">
      <c r="A3" s="13" t="s">
        <v>117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2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 t="s">
        <v>4</v>
      </c>
      <c r="G4" s="5"/>
      <c r="H4" s="5"/>
      <c r="I4" s="5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2" hidden="false" customHeight="true" outlineLevel="0" collapsed="false">
      <c r="A5" s="4"/>
      <c r="B5" s="5" t="s">
        <v>5</v>
      </c>
      <c r="C5" s="5" t="s">
        <v>6</v>
      </c>
      <c r="D5" s="5" t="s">
        <v>7</v>
      </c>
      <c r="E5" s="5" t="s">
        <v>8</v>
      </c>
      <c r="F5" s="5" t="s">
        <v>5</v>
      </c>
      <c r="G5" s="5" t="s">
        <v>6</v>
      </c>
      <c r="H5" s="5" t="s">
        <v>7</v>
      </c>
      <c r="I5" s="5" t="s">
        <v>8</v>
      </c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2" hidden="false" customHeight="true" outlineLevel="0" collapsed="false">
      <c r="A6" s="5" t="s">
        <v>9</v>
      </c>
      <c r="B6" s="6" t="n">
        <v>156612</v>
      </c>
      <c r="C6" s="6" t="n">
        <v>429143</v>
      </c>
      <c r="D6" s="6" t="n">
        <v>216102</v>
      </c>
      <c r="E6" s="6" t="n">
        <v>213041</v>
      </c>
      <c r="F6" s="6" t="n">
        <v>296</v>
      </c>
      <c r="G6" s="6" t="n">
        <v>498</v>
      </c>
      <c r="H6" s="6" t="n">
        <v>414</v>
      </c>
      <c r="I6" s="6" t="n">
        <v>84</v>
      </c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2" hidden="false" customHeight="true" outlineLevel="0" collapsed="false">
      <c r="A7" s="5" t="s">
        <v>10</v>
      </c>
      <c r="B7" s="6" t="n">
        <v>27328</v>
      </c>
      <c r="C7" s="6" t="n">
        <v>67523</v>
      </c>
      <c r="D7" s="6" t="n">
        <v>32785</v>
      </c>
      <c r="E7" s="6" t="n">
        <v>34738</v>
      </c>
      <c r="F7" s="6" t="n">
        <v>22</v>
      </c>
      <c r="G7" s="6" t="n">
        <v>-5</v>
      </c>
      <c r="H7" s="6" t="n">
        <v>14</v>
      </c>
      <c r="I7" s="6" t="n">
        <v>-19</v>
      </c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" hidden="false" customHeight="true" outlineLevel="0" collapsed="false">
      <c r="A8" s="5" t="s">
        <v>11</v>
      </c>
      <c r="B8" s="6" t="n">
        <v>12290</v>
      </c>
      <c r="C8" s="6" t="n">
        <v>31010</v>
      </c>
      <c r="D8" s="6" t="n">
        <v>15700</v>
      </c>
      <c r="E8" s="6" t="n">
        <v>15310</v>
      </c>
      <c r="F8" s="6" t="n">
        <v>15</v>
      </c>
      <c r="G8" s="6" t="n">
        <v>14</v>
      </c>
      <c r="H8" s="6" t="n">
        <v>-2</v>
      </c>
      <c r="I8" s="6" t="n">
        <v>16</v>
      </c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2" hidden="false" customHeight="true" outlineLevel="0" collapsed="false">
      <c r="A9" s="5" t="s">
        <v>12</v>
      </c>
      <c r="B9" s="6" t="n">
        <v>6809</v>
      </c>
      <c r="C9" s="6" t="n">
        <v>19830</v>
      </c>
      <c r="D9" s="6" t="n">
        <v>10675</v>
      </c>
      <c r="E9" s="6" t="n">
        <v>9155</v>
      </c>
      <c r="F9" s="6" t="n">
        <v>-8</v>
      </c>
      <c r="G9" s="6" t="n">
        <v>-10</v>
      </c>
      <c r="H9" s="6" t="n">
        <v>2</v>
      </c>
      <c r="I9" s="6" t="n">
        <v>-12</v>
      </c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12" hidden="false" customHeight="true" outlineLevel="0" collapsed="false">
      <c r="A10" s="5" t="s">
        <v>13</v>
      </c>
      <c r="B10" s="6" t="n">
        <v>3887</v>
      </c>
      <c r="C10" s="6" t="n">
        <v>12629</v>
      </c>
      <c r="D10" s="6" t="n">
        <v>7301</v>
      </c>
      <c r="E10" s="6" t="n">
        <v>5328</v>
      </c>
      <c r="F10" s="6" t="n">
        <v>-3</v>
      </c>
      <c r="G10" s="6" t="n">
        <v>-29</v>
      </c>
      <c r="H10" s="6" t="n">
        <v>-22</v>
      </c>
      <c r="I10" s="6" t="n">
        <v>-7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12" hidden="false" customHeight="true" outlineLevel="0" collapsed="false">
      <c r="A11" s="5" t="s">
        <v>14</v>
      </c>
      <c r="B11" s="6" t="n">
        <v>24803</v>
      </c>
      <c r="C11" s="6" t="n">
        <v>65741</v>
      </c>
      <c r="D11" s="6" t="n">
        <v>32517</v>
      </c>
      <c r="E11" s="6" t="n">
        <v>33224</v>
      </c>
      <c r="F11" s="6" t="n">
        <v>103</v>
      </c>
      <c r="G11" s="6" t="n">
        <v>43</v>
      </c>
      <c r="H11" s="6" t="n">
        <v>47</v>
      </c>
      <c r="I11" s="6" t="n">
        <v>-4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2" hidden="false" customHeight="true" outlineLevel="0" collapsed="false">
      <c r="A12" s="5" t="s">
        <v>15</v>
      </c>
      <c r="B12" s="6" t="n">
        <v>15425</v>
      </c>
      <c r="C12" s="6" t="n">
        <v>43849</v>
      </c>
      <c r="D12" s="6" t="n">
        <v>22327</v>
      </c>
      <c r="E12" s="6" t="n">
        <v>21522</v>
      </c>
      <c r="F12" s="6" t="n">
        <v>38</v>
      </c>
      <c r="G12" s="6" t="n">
        <v>29</v>
      </c>
      <c r="H12" s="6" t="n">
        <v>24</v>
      </c>
      <c r="I12" s="6" t="n">
        <v>5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12" hidden="false" customHeight="true" outlineLevel="0" collapsed="false">
      <c r="A13" s="5" t="s">
        <v>16</v>
      </c>
      <c r="B13" s="6" t="n">
        <v>17731</v>
      </c>
      <c r="C13" s="6" t="n">
        <v>49937</v>
      </c>
      <c r="D13" s="6" t="n">
        <v>24636</v>
      </c>
      <c r="E13" s="6" t="n">
        <v>25301</v>
      </c>
      <c r="F13" s="6" t="n">
        <v>37</v>
      </c>
      <c r="G13" s="6" t="n">
        <v>82</v>
      </c>
      <c r="H13" s="6" t="n">
        <v>39</v>
      </c>
      <c r="I13" s="6" t="n">
        <v>43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2" hidden="false" customHeight="true" outlineLevel="0" collapsed="false">
      <c r="A14" s="5" t="s">
        <v>17</v>
      </c>
      <c r="B14" s="6" t="n">
        <v>20162</v>
      </c>
      <c r="C14" s="6" t="n">
        <v>55805</v>
      </c>
      <c r="D14" s="6" t="n">
        <v>28517</v>
      </c>
      <c r="E14" s="6" t="n">
        <v>27288</v>
      </c>
      <c r="F14" s="6" t="n">
        <v>42</v>
      </c>
      <c r="G14" s="6" t="n">
        <v>54</v>
      </c>
      <c r="H14" s="6" t="n">
        <v>3</v>
      </c>
      <c r="I14" s="6" t="n">
        <v>51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12" hidden="false" customHeight="true" outlineLevel="0" collapsed="false">
      <c r="A15" s="5" t="s">
        <v>18</v>
      </c>
      <c r="B15" s="6" t="n">
        <v>12695</v>
      </c>
      <c r="C15" s="6" t="n">
        <v>35602</v>
      </c>
      <c r="D15" s="6" t="n">
        <v>17715</v>
      </c>
      <c r="E15" s="6" t="n">
        <v>17887</v>
      </c>
      <c r="F15" s="6" t="n">
        <v>40</v>
      </c>
      <c r="G15" s="6" t="n">
        <v>55</v>
      </c>
      <c r="H15" s="6" t="n">
        <v>23</v>
      </c>
      <c r="I15" s="6" t="n">
        <v>32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2" hidden="false" customHeight="true" outlineLevel="0" collapsed="false">
      <c r="A16" s="5" t="s">
        <v>19</v>
      </c>
      <c r="B16" s="6" t="n">
        <v>15482</v>
      </c>
      <c r="C16" s="6" t="n">
        <v>47217</v>
      </c>
      <c r="D16" s="6" t="n">
        <v>23929</v>
      </c>
      <c r="E16" s="6" t="n">
        <v>23288</v>
      </c>
      <c r="F16" s="6" t="n">
        <v>10</v>
      </c>
      <c r="G16" s="6" t="n">
        <v>265</v>
      </c>
      <c r="H16" s="6" t="n">
        <v>286</v>
      </c>
      <c r="I16" s="6" t="n">
        <v>-21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12" hidden="false" customHeight="true" outlineLevel="0" collapsed="false">
      <c r="A17" s="35" t="s">
        <v>118</v>
      </c>
      <c r="B17" s="35"/>
      <c r="C17" s="35"/>
      <c r="D17" s="35"/>
      <c r="E17" s="35"/>
      <c r="F17" s="35"/>
      <c r="G17" s="35"/>
      <c r="H17" s="35"/>
      <c r="I17" s="35"/>
      <c r="L17" s="12"/>
      <c r="M17" s="12"/>
      <c r="N17" s="12"/>
      <c r="O17" s="12"/>
      <c r="P17" s="12"/>
      <c r="Q17" s="12"/>
      <c r="R17" s="12"/>
      <c r="S17" s="12"/>
      <c r="T17" s="12"/>
      <c r="U17" s="12"/>
    </row>
    <row r="18" customFormat="false" ht="12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12" hidden="false" customHeight="true" outlineLevel="0" collapsed="false"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customFormat="false" ht="12" hidden="false" customHeight="true" outlineLevel="0" collapsed="false">
      <c r="A20" s="13" t="s">
        <v>119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</row>
    <row r="21" customFormat="false" ht="12" hidden="false" customHeight="true" outlineLevel="0" collapsed="false">
      <c r="A21" s="14" t="s">
        <v>2</v>
      </c>
      <c r="B21" s="15" t="s">
        <v>21</v>
      </c>
      <c r="C21" s="15"/>
      <c r="D21" s="15"/>
      <c r="E21" s="15" t="s">
        <v>22</v>
      </c>
      <c r="F21" s="15"/>
      <c r="G21" s="15"/>
      <c r="H21" s="14" t="s">
        <v>23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</row>
    <row r="22" customFormat="false" ht="12" hidden="false" customHeight="true" outlineLevel="0" collapsed="false">
      <c r="A22" s="14"/>
      <c r="B22" s="15" t="s">
        <v>24</v>
      </c>
      <c r="C22" s="15" t="s">
        <v>25</v>
      </c>
      <c r="D22" s="15" t="s">
        <v>26</v>
      </c>
      <c r="E22" s="15" t="s">
        <v>24</v>
      </c>
      <c r="F22" s="15" t="s">
        <v>27</v>
      </c>
      <c r="G22" s="15" t="s">
        <v>26</v>
      </c>
      <c r="H22" s="14"/>
      <c r="L22" s="12"/>
      <c r="M22" s="12"/>
      <c r="N22" s="12"/>
      <c r="O22" s="12"/>
      <c r="P22" s="12"/>
      <c r="Q22" s="12"/>
      <c r="R22" s="12"/>
      <c r="S22" s="12"/>
      <c r="T22" s="12"/>
      <c r="U22" s="12"/>
    </row>
    <row r="23" customFormat="false" ht="12" hidden="false" customHeight="true" outlineLevel="0" collapsed="false">
      <c r="A23" s="15" t="s">
        <v>9</v>
      </c>
      <c r="B23" s="8" t="n">
        <v>1225</v>
      </c>
      <c r="C23" s="8" t="n">
        <v>687</v>
      </c>
      <c r="D23" s="8" t="n">
        <v>538</v>
      </c>
      <c r="E23" s="8" t="n">
        <v>929</v>
      </c>
      <c r="F23" s="8" t="n">
        <v>552</v>
      </c>
      <c r="G23" s="8" t="n">
        <v>377</v>
      </c>
      <c r="H23" s="8" t="n">
        <v>296</v>
      </c>
      <c r="L23" s="12"/>
      <c r="M23" s="12"/>
      <c r="N23" s="12"/>
      <c r="O23" s="12"/>
      <c r="P23" s="12"/>
      <c r="Q23" s="12"/>
      <c r="R23" s="12"/>
      <c r="S23" s="12"/>
      <c r="T23" s="12"/>
      <c r="U23" s="12"/>
    </row>
    <row r="24" customFormat="false" ht="12" hidden="false" customHeight="true" outlineLevel="0" collapsed="false">
      <c r="A24" s="15" t="s">
        <v>10</v>
      </c>
      <c r="B24" s="8" t="n">
        <v>228</v>
      </c>
      <c r="C24" s="8" t="n">
        <v>137</v>
      </c>
      <c r="D24" s="8" t="n">
        <v>91</v>
      </c>
      <c r="E24" s="8" t="n">
        <v>206</v>
      </c>
      <c r="F24" s="8" t="n">
        <v>128</v>
      </c>
      <c r="G24" s="8" t="n">
        <v>78</v>
      </c>
      <c r="H24" s="8" t="n">
        <v>22</v>
      </c>
      <c r="L24" s="12"/>
      <c r="M24" s="12"/>
      <c r="N24" s="12"/>
      <c r="O24" s="12"/>
      <c r="P24" s="12"/>
      <c r="Q24" s="12"/>
      <c r="R24" s="12"/>
      <c r="S24" s="12"/>
      <c r="T24" s="12"/>
      <c r="U24" s="12"/>
    </row>
    <row r="25" customFormat="false" ht="12" hidden="false" customHeight="true" outlineLevel="0" collapsed="false">
      <c r="A25" s="15" t="s">
        <v>11</v>
      </c>
      <c r="B25" s="8" t="n">
        <v>90</v>
      </c>
      <c r="C25" s="8" t="n">
        <v>75</v>
      </c>
      <c r="D25" s="8" t="n">
        <v>15</v>
      </c>
      <c r="E25" s="8" t="n">
        <v>75</v>
      </c>
      <c r="F25" s="8" t="n">
        <v>52</v>
      </c>
      <c r="G25" s="8" t="n">
        <v>23</v>
      </c>
      <c r="H25" s="8" t="n">
        <v>15</v>
      </c>
      <c r="L25" s="12"/>
      <c r="M25" s="12"/>
      <c r="N25" s="12"/>
      <c r="O25" s="12"/>
      <c r="P25" s="12"/>
      <c r="Q25" s="12"/>
      <c r="R25" s="12"/>
      <c r="S25" s="12"/>
      <c r="T25" s="12"/>
      <c r="U25" s="12"/>
    </row>
    <row r="26" customFormat="false" ht="12" hidden="false" customHeight="true" outlineLevel="0" collapsed="false">
      <c r="A26" s="15" t="s">
        <v>12</v>
      </c>
      <c r="B26" s="8" t="n">
        <v>33</v>
      </c>
      <c r="C26" s="8" t="n">
        <v>17</v>
      </c>
      <c r="D26" s="8" t="n">
        <v>16</v>
      </c>
      <c r="E26" s="8" t="n">
        <v>41</v>
      </c>
      <c r="F26" s="8" t="n">
        <v>24</v>
      </c>
      <c r="G26" s="8" t="n">
        <v>17</v>
      </c>
      <c r="H26" s="8" t="n">
        <v>-8</v>
      </c>
      <c r="L26" s="12"/>
      <c r="M26" s="12"/>
      <c r="N26" s="12"/>
      <c r="O26" s="12"/>
      <c r="P26" s="12"/>
      <c r="Q26" s="12"/>
      <c r="R26" s="12"/>
      <c r="S26" s="12"/>
      <c r="T26" s="12"/>
      <c r="U26" s="12"/>
    </row>
    <row r="27" customFormat="false" ht="12" hidden="false" customHeight="true" outlineLevel="0" collapsed="false">
      <c r="A27" s="15" t="s">
        <v>13</v>
      </c>
      <c r="B27" s="8" t="n">
        <v>34</v>
      </c>
      <c r="C27" s="8" t="n">
        <v>19</v>
      </c>
      <c r="D27" s="8" t="n">
        <v>15</v>
      </c>
      <c r="E27" s="8" t="n">
        <v>37</v>
      </c>
      <c r="F27" s="8" t="n">
        <v>19</v>
      </c>
      <c r="G27" s="8" t="n">
        <v>18</v>
      </c>
      <c r="H27" s="8" t="n">
        <v>-3</v>
      </c>
      <c r="L27" s="12"/>
      <c r="M27" s="12"/>
      <c r="N27" s="12"/>
      <c r="O27" s="12"/>
      <c r="P27" s="12"/>
      <c r="Q27" s="12"/>
      <c r="R27" s="12"/>
      <c r="S27" s="12"/>
      <c r="T27" s="12"/>
      <c r="U27" s="12"/>
    </row>
    <row r="28" customFormat="false" ht="12" hidden="false" customHeight="true" outlineLevel="0" collapsed="false">
      <c r="A28" s="15" t="s">
        <v>14</v>
      </c>
      <c r="B28" s="8" t="n">
        <v>238</v>
      </c>
      <c r="C28" s="8" t="n">
        <v>133</v>
      </c>
      <c r="D28" s="8" t="n">
        <v>105</v>
      </c>
      <c r="E28" s="8" t="n">
        <v>135</v>
      </c>
      <c r="F28" s="8" t="n">
        <v>78</v>
      </c>
      <c r="G28" s="8" t="n">
        <v>57</v>
      </c>
      <c r="H28" s="8" t="n">
        <v>103</v>
      </c>
      <c r="L28" s="12"/>
      <c r="M28" s="12"/>
      <c r="N28" s="12"/>
      <c r="O28" s="12"/>
      <c r="P28" s="12"/>
      <c r="Q28" s="12"/>
      <c r="R28" s="12"/>
      <c r="S28" s="12"/>
      <c r="T28" s="12"/>
      <c r="U28" s="12"/>
    </row>
    <row r="29" customFormat="false" ht="12" hidden="false" customHeight="true" outlineLevel="0" collapsed="false">
      <c r="A29" s="15" t="s">
        <v>15</v>
      </c>
      <c r="B29" s="8" t="n">
        <v>126</v>
      </c>
      <c r="C29" s="8" t="n">
        <v>58</v>
      </c>
      <c r="D29" s="8" t="n">
        <v>68</v>
      </c>
      <c r="E29" s="8" t="n">
        <v>88</v>
      </c>
      <c r="F29" s="8" t="n">
        <v>45</v>
      </c>
      <c r="G29" s="8" t="n">
        <v>43</v>
      </c>
      <c r="H29" s="8" t="n">
        <v>38</v>
      </c>
      <c r="L29" s="12"/>
      <c r="M29" s="12"/>
      <c r="N29" s="12"/>
      <c r="O29" s="12"/>
      <c r="P29" s="12"/>
      <c r="Q29" s="12"/>
      <c r="R29" s="12"/>
      <c r="S29" s="12"/>
      <c r="T29" s="12"/>
      <c r="U29" s="12"/>
    </row>
    <row r="30" customFormat="false" ht="12" hidden="false" customHeight="true" outlineLevel="0" collapsed="false">
      <c r="A30" s="15" t="s">
        <v>16</v>
      </c>
      <c r="B30" s="8" t="n">
        <v>107</v>
      </c>
      <c r="C30" s="8" t="n">
        <v>47</v>
      </c>
      <c r="D30" s="8" t="n">
        <v>60</v>
      </c>
      <c r="E30" s="8" t="n">
        <v>70</v>
      </c>
      <c r="F30" s="8" t="n">
        <v>44</v>
      </c>
      <c r="G30" s="8" t="n">
        <v>26</v>
      </c>
      <c r="H30" s="8" t="n">
        <v>37</v>
      </c>
      <c r="L30" s="12"/>
      <c r="M30" s="12"/>
      <c r="N30" s="12"/>
      <c r="O30" s="12"/>
      <c r="P30" s="12"/>
      <c r="Q30" s="12"/>
      <c r="R30" s="12"/>
      <c r="S30" s="12"/>
      <c r="T30" s="12"/>
      <c r="U30" s="12"/>
    </row>
    <row r="31" customFormat="false" ht="12" hidden="false" customHeight="true" outlineLevel="0" collapsed="false">
      <c r="A31" s="15" t="s">
        <v>17</v>
      </c>
      <c r="B31" s="8" t="n">
        <v>170</v>
      </c>
      <c r="C31" s="8" t="n">
        <v>96</v>
      </c>
      <c r="D31" s="8" t="n">
        <v>74</v>
      </c>
      <c r="E31" s="8" t="n">
        <v>128</v>
      </c>
      <c r="F31" s="8" t="n">
        <v>78</v>
      </c>
      <c r="G31" s="8" t="n">
        <v>50</v>
      </c>
      <c r="H31" s="8" t="n">
        <v>42</v>
      </c>
      <c r="L31" s="12"/>
      <c r="M31" s="12"/>
      <c r="N31" s="12"/>
      <c r="O31" s="12"/>
      <c r="P31" s="12"/>
      <c r="Q31" s="12"/>
      <c r="R31" s="12"/>
      <c r="S31" s="12"/>
      <c r="T31" s="12"/>
      <c r="U31" s="12"/>
    </row>
    <row r="32" customFormat="false" ht="12" hidden="false" customHeight="true" outlineLevel="0" collapsed="false">
      <c r="A32" s="15" t="s">
        <v>18</v>
      </c>
      <c r="B32" s="8" t="n">
        <v>107</v>
      </c>
      <c r="C32" s="8" t="n">
        <v>55</v>
      </c>
      <c r="D32" s="8" t="n">
        <v>52</v>
      </c>
      <c r="E32" s="8" t="n">
        <v>67</v>
      </c>
      <c r="F32" s="8" t="n">
        <v>38</v>
      </c>
      <c r="G32" s="8" t="n">
        <v>29</v>
      </c>
      <c r="H32" s="8" t="n">
        <v>40</v>
      </c>
      <c r="L32" s="12"/>
      <c r="M32" s="12"/>
      <c r="N32" s="12"/>
      <c r="O32" s="12"/>
      <c r="P32" s="12"/>
      <c r="Q32" s="12"/>
      <c r="R32" s="12"/>
      <c r="S32" s="12"/>
      <c r="T32" s="12"/>
      <c r="U32" s="12"/>
    </row>
    <row r="33" customFormat="false" ht="12" hidden="false" customHeight="true" outlineLevel="0" collapsed="false">
      <c r="A33" s="15" t="s">
        <v>19</v>
      </c>
      <c r="B33" s="8" t="n">
        <v>92</v>
      </c>
      <c r="C33" s="8" t="n">
        <v>50</v>
      </c>
      <c r="D33" s="8" t="n">
        <v>42</v>
      </c>
      <c r="E33" s="8" t="n">
        <v>82</v>
      </c>
      <c r="F33" s="8" t="n">
        <v>46</v>
      </c>
      <c r="G33" s="8" t="n">
        <v>36</v>
      </c>
      <c r="H33" s="8" t="n">
        <v>10</v>
      </c>
      <c r="L33" s="12"/>
      <c r="M33" s="12"/>
      <c r="N33" s="12"/>
      <c r="O33" s="12"/>
      <c r="P33" s="12"/>
      <c r="Q33" s="12"/>
      <c r="R33" s="12"/>
      <c r="S33" s="12"/>
      <c r="T33" s="12"/>
      <c r="U33" s="12"/>
    </row>
    <row r="34" customFormat="false" ht="12" hidden="false" customHeight="true" outlineLevel="0" collapsed="false"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12" hidden="false" customHeight="true" outlineLevel="0" collapsed="false"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customFormat="false" ht="12" hidden="false" customHeight="true" outlineLevel="0" collapsed="false">
      <c r="A36" s="13" t="s">
        <v>120</v>
      </c>
      <c r="L36" s="12"/>
      <c r="M36" s="12"/>
      <c r="N36" s="12"/>
      <c r="O36" s="12"/>
      <c r="P36" s="12"/>
      <c r="Q36" s="12"/>
      <c r="R36" s="12"/>
      <c r="S36" s="12"/>
      <c r="T36" s="12"/>
      <c r="U36" s="12"/>
    </row>
    <row r="37" customFormat="false" ht="12" hidden="false" customHeight="true" outlineLevel="0" collapsed="false">
      <c r="A37" s="14" t="s">
        <v>2</v>
      </c>
      <c r="B37" s="15" t="s">
        <v>29</v>
      </c>
      <c r="C37" s="15"/>
      <c r="D37" s="15"/>
      <c r="E37" s="15" t="s">
        <v>30</v>
      </c>
      <c r="F37" s="15"/>
      <c r="G37" s="15"/>
      <c r="H37" s="37" t="s">
        <v>31</v>
      </c>
      <c r="I37" s="37"/>
      <c r="J37" s="37"/>
      <c r="L37" s="12"/>
      <c r="M37" s="12"/>
      <c r="N37" s="12"/>
      <c r="O37" s="12"/>
      <c r="P37" s="12"/>
      <c r="Q37" s="12"/>
      <c r="R37" s="12"/>
      <c r="S37" s="12"/>
      <c r="T37" s="12"/>
      <c r="U37" s="12"/>
    </row>
    <row r="38" customFormat="false" ht="12" hidden="false" customHeight="true" outlineLevel="0" collapsed="false">
      <c r="A38" s="14"/>
      <c r="B38" s="15" t="s">
        <v>24</v>
      </c>
      <c r="C38" s="15" t="s">
        <v>7</v>
      </c>
      <c r="D38" s="15" t="s">
        <v>8</v>
      </c>
      <c r="E38" s="15" t="s">
        <v>24</v>
      </c>
      <c r="F38" s="15" t="s">
        <v>7</v>
      </c>
      <c r="G38" s="15" t="s">
        <v>8</v>
      </c>
      <c r="H38" s="15" t="s">
        <v>24</v>
      </c>
      <c r="I38" s="15" t="s">
        <v>7</v>
      </c>
      <c r="J38" s="15" t="s">
        <v>8</v>
      </c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customFormat="false" ht="12" hidden="false" customHeight="true" outlineLevel="0" collapsed="false">
      <c r="A39" s="15" t="s">
        <v>9</v>
      </c>
      <c r="B39" s="8" t="n">
        <v>76</v>
      </c>
      <c r="C39" s="8" t="n">
        <v>40</v>
      </c>
      <c r="D39" s="8" t="n">
        <v>36</v>
      </c>
      <c r="E39" s="8" t="n">
        <v>422</v>
      </c>
      <c r="F39" s="8" t="n">
        <v>374</v>
      </c>
      <c r="G39" s="8" t="n">
        <v>48</v>
      </c>
      <c r="H39" s="8" t="n">
        <v>498</v>
      </c>
      <c r="I39" s="8" t="n">
        <v>414</v>
      </c>
      <c r="J39" s="8" t="n">
        <v>84</v>
      </c>
      <c r="L39" s="12"/>
      <c r="M39" s="12"/>
      <c r="N39" s="12"/>
      <c r="O39" s="12"/>
      <c r="P39" s="12"/>
      <c r="Q39" s="12"/>
      <c r="R39" s="12"/>
      <c r="S39" s="12"/>
      <c r="T39" s="12"/>
      <c r="U39" s="12"/>
    </row>
    <row r="40" customFormat="false" ht="12" hidden="false" customHeight="true" outlineLevel="0" collapsed="false">
      <c r="A40" s="15" t="s">
        <v>10</v>
      </c>
      <c r="B40" s="8" t="n">
        <v>-10</v>
      </c>
      <c r="C40" s="8" t="n">
        <v>-2</v>
      </c>
      <c r="D40" s="8" t="n">
        <v>-8</v>
      </c>
      <c r="E40" s="8" t="n">
        <v>5</v>
      </c>
      <c r="F40" s="8" t="n">
        <v>16</v>
      </c>
      <c r="G40" s="8" t="n">
        <v>-11</v>
      </c>
      <c r="H40" s="8" t="n">
        <v>-5</v>
      </c>
      <c r="I40" s="8" t="n">
        <v>14</v>
      </c>
      <c r="J40" s="8" t="n">
        <v>-19</v>
      </c>
      <c r="L40" s="12"/>
      <c r="M40" s="12"/>
      <c r="N40" s="12"/>
      <c r="O40" s="12"/>
      <c r="P40" s="12"/>
      <c r="Q40" s="12"/>
      <c r="R40" s="12"/>
      <c r="S40" s="12"/>
      <c r="T40" s="12"/>
      <c r="U40" s="12"/>
    </row>
    <row r="41" customFormat="false" ht="12" hidden="false" customHeight="true" outlineLevel="0" collapsed="false">
      <c r="A41" s="15" t="s">
        <v>11</v>
      </c>
      <c r="B41" s="8" t="n">
        <v>3</v>
      </c>
      <c r="C41" s="8" t="n">
        <v>0</v>
      </c>
      <c r="D41" s="8" t="n">
        <v>3</v>
      </c>
      <c r="E41" s="8" t="n">
        <v>11</v>
      </c>
      <c r="F41" s="8" t="n">
        <v>-2</v>
      </c>
      <c r="G41" s="8" t="n">
        <v>13</v>
      </c>
      <c r="H41" s="8" t="n">
        <v>14</v>
      </c>
      <c r="I41" s="8" t="n">
        <v>-2</v>
      </c>
      <c r="J41" s="8" t="n">
        <v>16</v>
      </c>
      <c r="L41" s="12"/>
      <c r="M41" s="12"/>
      <c r="N41" s="12"/>
      <c r="O41" s="12"/>
      <c r="P41" s="12"/>
      <c r="Q41" s="12"/>
      <c r="R41" s="12"/>
      <c r="S41" s="12"/>
      <c r="T41" s="12"/>
      <c r="U41" s="12"/>
    </row>
    <row r="42" customFormat="false" ht="12" hidden="false" customHeight="true" outlineLevel="0" collapsed="false">
      <c r="A42" s="15" t="s">
        <v>12</v>
      </c>
      <c r="B42" s="8" t="n">
        <v>2</v>
      </c>
      <c r="C42" s="8" t="n">
        <v>5</v>
      </c>
      <c r="D42" s="8" t="n">
        <v>-3</v>
      </c>
      <c r="E42" s="8" t="n">
        <v>-12</v>
      </c>
      <c r="F42" s="8" t="n">
        <v>-3</v>
      </c>
      <c r="G42" s="8" t="n">
        <v>-9</v>
      </c>
      <c r="H42" s="8" t="n">
        <v>-10</v>
      </c>
      <c r="I42" s="8" t="n">
        <v>2</v>
      </c>
      <c r="J42" s="8" t="n">
        <v>-12</v>
      </c>
      <c r="L42" s="12"/>
      <c r="M42" s="12"/>
      <c r="N42" s="12"/>
      <c r="O42" s="12"/>
      <c r="P42" s="12"/>
      <c r="Q42" s="12"/>
      <c r="R42" s="12"/>
      <c r="S42" s="12"/>
      <c r="T42" s="12"/>
      <c r="U42" s="12"/>
    </row>
    <row r="43" customFormat="false" ht="12" hidden="false" customHeight="true" outlineLevel="0" collapsed="false">
      <c r="A43" s="15" t="s">
        <v>13</v>
      </c>
      <c r="B43" s="8" t="n">
        <v>1</v>
      </c>
      <c r="C43" s="8" t="n">
        <v>1</v>
      </c>
      <c r="D43" s="8" t="n">
        <v>0</v>
      </c>
      <c r="E43" s="8" t="n">
        <v>-30</v>
      </c>
      <c r="F43" s="8" t="n">
        <v>-23</v>
      </c>
      <c r="G43" s="8" t="n">
        <v>-7</v>
      </c>
      <c r="H43" s="8" t="n">
        <v>-29</v>
      </c>
      <c r="I43" s="8" t="n">
        <v>-22</v>
      </c>
      <c r="J43" s="8" t="n">
        <v>-7</v>
      </c>
      <c r="L43" s="12"/>
      <c r="M43" s="12"/>
      <c r="N43" s="12"/>
      <c r="O43" s="12"/>
      <c r="P43" s="12"/>
      <c r="Q43" s="12"/>
      <c r="R43" s="12"/>
      <c r="S43" s="12"/>
      <c r="T43" s="12"/>
      <c r="U43" s="12"/>
    </row>
    <row r="44" customFormat="false" ht="12" hidden="false" customHeight="true" outlineLevel="0" collapsed="false">
      <c r="A44" s="15" t="s">
        <v>14</v>
      </c>
      <c r="B44" s="8" t="n">
        <v>12</v>
      </c>
      <c r="C44" s="8" t="n">
        <v>1</v>
      </c>
      <c r="D44" s="8" t="n">
        <v>11</v>
      </c>
      <c r="E44" s="8" t="n">
        <v>31</v>
      </c>
      <c r="F44" s="8" t="n">
        <v>46</v>
      </c>
      <c r="G44" s="8" t="n">
        <v>-15</v>
      </c>
      <c r="H44" s="8" t="n">
        <v>43</v>
      </c>
      <c r="I44" s="8" t="n">
        <v>47</v>
      </c>
      <c r="J44" s="8" t="n">
        <v>-4</v>
      </c>
      <c r="L44" s="12"/>
      <c r="M44" s="12"/>
      <c r="N44" s="12"/>
      <c r="O44" s="12"/>
      <c r="P44" s="12"/>
      <c r="Q44" s="12"/>
      <c r="R44" s="12"/>
      <c r="S44" s="12"/>
      <c r="T44" s="12"/>
      <c r="U44" s="12"/>
    </row>
    <row r="45" customFormat="false" ht="12" hidden="false" customHeight="true" outlineLevel="0" collapsed="false">
      <c r="A45" s="15" t="s">
        <v>15</v>
      </c>
      <c r="B45" s="8" t="n">
        <v>9</v>
      </c>
      <c r="C45" s="8" t="n">
        <v>3</v>
      </c>
      <c r="D45" s="8" t="n">
        <v>6</v>
      </c>
      <c r="E45" s="8" t="n">
        <v>20</v>
      </c>
      <c r="F45" s="8" t="n">
        <v>21</v>
      </c>
      <c r="G45" s="8" t="n">
        <v>-1</v>
      </c>
      <c r="H45" s="8" t="n">
        <v>29</v>
      </c>
      <c r="I45" s="8" t="n">
        <v>24</v>
      </c>
      <c r="J45" s="8" t="n">
        <v>5</v>
      </c>
      <c r="L45" s="12"/>
      <c r="M45" s="12"/>
      <c r="N45" s="12"/>
      <c r="O45" s="12"/>
      <c r="P45" s="12"/>
      <c r="Q45" s="12"/>
      <c r="R45" s="12"/>
      <c r="S45" s="12"/>
      <c r="T45" s="12"/>
      <c r="U45" s="12"/>
    </row>
    <row r="46" customFormat="false" ht="12" hidden="false" customHeight="true" outlineLevel="0" collapsed="false">
      <c r="A46" s="15" t="s">
        <v>16</v>
      </c>
      <c r="B46" s="8" t="n">
        <v>4</v>
      </c>
      <c r="C46" s="8" t="n">
        <v>3</v>
      </c>
      <c r="D46" s="8" t="n">
        <v>1</v>
      </c>
      <c r="E46" s="8" t="n">
        <v>78</v>
      </c>
      <c r="F46" s="8" t="n">
        <v>36</v>
      </c>
      <c r="G46" s="8" t="n">
        <v>42</v>
      </c>
      <c r="H46" s="8" t="n">
        <v>82</v>
      </c>
      <c r="I46" s="8" t="n">
        <v>39</v>
      </c>
      <c r="J46" s="8" t="n">
        <v>43</v>
      </c>
      <c r="L46" s="12"/>
      <c r="M46" s="12"/>
      <c r="N46" s="12"/>
      <c r="O46" s="12"/>
      <c r="P46" s="12"/>
      <c r="Q46" s="12"/>
      <c r="R46" s="12"/>
      <c r="S46" s="12"/>
      <c r="T46" s="12"/>
      <c r="U46" s="12"/>
    </row>
    <row r="47" customFormat="false" ht="12" hidden="false" customHeight="true" outlineLevel="0" collapsed="false">
      <c r="A47" s="15" t="s">
        <v>17</v>
      </c>
      <c r="B47" s="8" t="n">
        <v>21</v>
      </c>
      <c r="C47" s="8" t="n">
        <v>7</v>
      </c>
      <c r="D47" s="8" t="n">
        <v>14</v>
      </c>
      <c r="E47" s="8" t="n">
        <v>33</v>
      </c>
      <c r="F47" s="8" t="n">
        <v>-4</v>
      </c>
      <c r="G47" s="8" t="n">
        <v>37</v>
      </c>
      <c r="H47" s="8" t="n">
        <v>54</v>
      </c>
      <c r="I47" s="8" t="n">
        <v>3</v>
      </c>
      <c r="J47" s="8" t="n">
        <v>51</v>
      </c>
      <c r="L47" s="12"/>
      <c r="M47" s="12"/>
      <c r="N47" s="12"/>
      <c r="O47" s="12"/>
      <c r="P47" s="12"/>
      <c r="Q47" s="12"/>
      <c r="R47" s="12"/>
      <c r="S47" s="12"/>
      <c r="T47" s="12"/>
      <c r="U47" s="12"/>
    </row>
    <row r="48" customFormat="false" ht="12" hidden="false" customHeight="true" outlineLevel="0" collapsed="false">
      <c r="A48" s="15" t="s">
        <v>18</v>
      </c>
      <c r="B48" s="8" t="n">
        <v>33</v>
      </c>
      <c r="C48" s="8" t="n">
        <v>22</v>
      </c>
      <c r="D48" s="8" t="n">
        <v>11</v>
      </c>
      <c r="E48" s="8" t="n">
        <v>22</v>
      </c>
      <c r="F48" s="8" t="n">
        <v>1</v>
      </c>
      <c r="G48" s="8" t="n">
        <v>21</v>
      </c>
      <c r="H48" s="8" t="n">
        <v>55</v>
      </c>
      <c r="I48" s="8" t="n">
        <v>23</v>
      </c>
      <c r="J48" s="8" t="n">
        <v>32</v>
      </c>
      <c r="L48" s="12"/>
      <c r="M48" s="12"/>
      <c r="N48" s="12"/>
      <c r="O48" s="12"/>
      <c r="P48" s="12"/>
      <c r="Q48" s="12"/>
      <c r="R48" s="12"/>
      <c r="S48" s="12"/>
      <c r="T48" s="12"/>
      <c r="U48" s="12"/>
    </row>
    <row r="49" customFormat="false" ht="12" hidden="false" customHeight="true" outlineLevel="0" collapsed="false">
      <c r="A49" s="15" t="s">
        <v>19</v>
      </c>
      <c r="B49" s="8" t="n">
        <v>1</v>
      </c>
      <c r="C49" s="8" t="n">
        <v>0</v>
      </c>
      <c r="D49" s="8" t="n">
        <v>1</v>
      </c>
      <c r="E49" s="8" t="n">
        <v>264</v>
      </c>
      <c r="F49" s="8" t="n">
        <v>286</v>
      </c>
      <c r="G49" s="8" t="n">
        <v>-22</v>
      </c>
      <c r="H49" s="8" t="n">
        <v>265</v>
      </c>
      <c r="I49" s="8" t="n">
        <v>286</v>
      </c>
      <c r="J49" s="8" t="n">
        <v>-21</v>
      </c>
      <c r="L49" s="12"/>
      <c r="M49" s="12"/>
      <c r="N49" s="12"/>
      <c r="O49" s="12"/>
      <c r="P49" s="12"/>
      <c r="Q49" s="12"/>
      <c r="R49" s="12"/>
      <c r="S49" s="12"/>
      <c r="T49" s="12"/>
      <c r="U49" s="12"/>
    </row>
    <row r="50" customFormat="false" ht="12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12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</row>
    <row r="52" customFormat="false" ht="12" hidden="false" customHeight="true" outlineLevel="0" collapsed="false">
      <c r="A52" s="13" t="s">
        <v>121</v>
      </c>
    </row>
    <row r="53" customFormat="false" ht="12" hidden="false" customHeight="true" outlineLevel="0" collapsed="false">
      <c r="A53" s="14" t="s">
        <v>2</v>
      </c>
      <c r="B53" s="14" t="s">
        <v>33</v>
      </c>
      <c r="C53" s="14"/>
      <c r="D53" s="14"/>
      <c r="E53" s="38" t="s">
        <v>21</v>
      </c>
      <c r="F53" s="38"/>
      <c r="G53" s="38"/>
      <c r="H53" s="38"/>
      <c r="I53" s="38"/>
      <c r="J53" s="38"/>
    </row>
    <row r="54" customFormat="false" ht="12" hidden="false" customHeight="true" outlineLevel="0" collapsed="false">
      <c r="A54" s="14"/>
      <c r="B54" s="14"/>
      <c r="C54" s="14"/>
      <c r="D54" s="14"/>
      <c r="E54" s="15" t="s">
        <v>34</v>
      </c>
      <c r="F54" s="15"/>
      <c r="G54" s="15"/>
      <c r="H54" s="15" t="s">
        <v>35</v>
      </c>
      <c r="I54" s="15"/>
      <c r="J54" s="15"/>
    </row>
    <row r="55" customFormat="false" ht="12" hidden="false" customHeight="true" outlineLevel="0" collapsed="false">
      <c r="A55" s="14"/>
      <c r="B55" s="15" t="s">
        <v>24</v>
      </c>
      <c r="C55" s="15" t="s">
        <v>7</v>
      </c>
      <c r="D55" s="15" t="s">
        <v>8</v>
      </c>
      <c r="E55" s="15" t="s">
        <v>24</v>
      </c>
      <c r="F55" s="15" t="s">
        <v>7</v>
      </c>
      <c r="G55" s="15" t="s">
        <v>8</v>
      </c>
      <c r="H55" s="15" t="s">
        <v>24</v>
      </c>
      <c r="I55" s="15" t="s">
        <v>7</v>
      </c>
      <c r="J55" s="15" t="s">
        <v>8</v>
      </c>
    </row>
    <row r="56" customFormat="false" ht="12" hidden="false" customHeight="true" outlineLevel="0" collapsed="false">
      <c r="A56" s="15" t="s">
        <v>9</v>
      </c>
      <c r="B56" s="8" t="n">
        <v>336</v>
      </c>
      <c r="C56" s="8" t="n">
        <v>190</v>
      </c>
      <c r="D56" s="8" t="n">
        <v>146</v>
      </c>
      <c r="E56" s="8" t="n">
        <v>2483</v>
      </c>
      <c r="F56" s="8" t="n">
        <v>1458</v>
      </c>
      <c r="G56" s="8" t="n">
        <v>1025</v>
      </c>
      <c r="H56" s="8" t="n">
        <v>935</v>
      </c>
      <c r="I56" s="8" t="n">
        <v>646</v>
      </c>
      <c r="J56" s="8" t="n">
        <v>289</v>
      </c>
    </row>
    <row r="57" customFormat="false" ht="12" hidden="false" customHeight="true" outlineLevel="0" collapsed="false">
      <c r="A57" s="15" t="s">
        <v>10</v>
      </c>
      <c r="B57" s="8" t="n">
        <v>44</v>
      </c>
      <c r="C57" s="8" t="n">
        <v>25</v>
      </c>
      <c r="D57" s="8" t="n">
        <v>19</v>
      </c>
      <c r="E57" s="8" t="n">
        <v>362</v>
      </c>
      <c r="F57" s="8" t="n">
        <v>170</v>
      </c>
      <c r="G57" s="8" t="n">
        <v>192</v>
      </c>
      <c r="H57" s="8" t="n">
        <v>112</v>
      </c>
      <c r="I57" s="8" t="n">
        <v>43</v>
      </c>
      <c r="J57" s="8" t="n">
        <v>69</v>
      </c>
    </row>
    <row r="58" customFormat="false" ht="12" hidden="false" customHeight="true" outlineLevel="0" collapsed="false">
      <c r="A58" s="15" t="s">
        <v>11</v>
      </c>
      <c r="B58" s="8" t="n">
        <v>25</v>
      </c>
      <c r="C58" s="8" t="n">
        <v>12</v>
      </c>
      <c r="D58" s="8" t="n">
        <v>13</v>
      </c>
      <c r="E58" s="8" t="n">
        <v>160</v>
      </c>
      <c r="F58" s="8" t="n">
        <v>86</v>
      </c>
      <c r="G58" s="8" t="n">
        <v>74</v>
      </c>
      <c r="H58" s="8" t="n">
        <v>92</v>
      </c>
      <c r="I58" s="8" t="n">
        <v>54</v>
      </c>
      <c r="J58" s="8" t="n">
        <v>38</v>
      </c>
    </row>
    <row r="59" customFormat="false" ht="12" hidden="false" customHeight="true" outlineLevel="0" collapsed="false">
      <c r="A59" s="15" t="s">
        <v>12</v>
      </c>
      <c r="B59" s="8" t="n">
        <v>11</v>
      </c>
      <c r="C59" s="8" t="n">
        <v>8</v>
      </c>
      <c r="D59" s="8" t="n">
        <v>3</v>
      </c>
      <c r="E59" s="8" t="n">
        <v>83</v>
      </c>
      <c r="F59" s="8" t="n">
        <v>49</v>
      </c>
      <c r="G59" s="8" t="n">
        <v>34</v>
      </c>
      <c r="H59" s="8" t="n">
        <v>15</v>
      </c>
      <c r="I59" s="8" t="n">
        <v>9</v>
      </c>
      <c r="J59" s="8" t="n">
        <v>6</v>
      </c>
    </row>
    <row r="60" customFormat="false" ht="12" hidden="false" customHeight="true" outlineLevel="0" collapsed="false">
      <c r="A60" s="15" t="s">
        <v>13</v>
      </c>
      <c r="B60" s="8" t="n">
        <v>8</v>
      </c>
      <c r="C60" s="8" t="n">
        <v>4</v>
      </c>
      <c r="D60" s="8" t="n">
        <v>4</v>
      </c>
      <c r="E60" s="8" t="n">
        <v>76</v>
      </c>
      <c r="F60" s="8" t="n">
        <v>54</v>
      </c>
      <c r="G60" s="8" t="n">
        <v>22</v>
      </c>
      <c r="H60" s="8" t="n">
        <v>21</v>
      </c>
      <c r="I60" s="8" t="n">
        <v>16</v>
      </c>
      <c r="J60" s="8" t="n">
        <v>5</v>
      </c>
    </row>
    <row r="61" customFormat="false" ht="12" hidden="false" customHeight="true" outlineLevel="0" collapsed="false">
      <c r="A61" s="15" t="s">
        <v>14</v>
      </c>
      <c r="B61" s="8" t="n">
        <v>47</v>
      </c>
      <c r="C61" s="8" t="n">
        <v>27</v>
      </c>
      <c r="D61" s="8" t="n">
        <v>20</v>
      </c>
      <c r="E61" s="8" t="n">
        <v>354</v>
      </c>
      <c r="F61" s="8" t="n">
        <v>212</v>
      </c>
      <c r="G61" s="8" t="n">
        <v>142</v>
      </c>
      <c r="H61" s="8" t="n">
        <v>117</v>
      </c>
      <c r="I61" s="8" t="n">
        <v>83</v>
      </c>
      <c r="J61" s="8" t="n">
        <v>34</v>
      </c>
    </row>
    <row r="62" customFormat="false" ht="12" hidden="false" customHeight="true" outlineLevel="0" collapsed="false">
      <c r="A62" s="15" t="s">
        <v>15</v>
      </c>
      <c r="B62" s="8" t="n">
        <v>33</v>
      </c>
      <c r="C62" s="8" t="n">
        <v>18</v>
      </c>
      <c r="D62" s="8" t="n">
        <v>15</v>
      </c>
      <c r="E62" s="8" t="n">
        <v>227</v>
      </c>
      <c r="F62" s="8" t="n">
        <v>118</v>
      </c>
      <c r="G62" s="8" t="n">
        <v>109</v>
      </c>
      <c r="H62" s="8" t="n">
        <v>61</v>
      </c>
      <c r="I62" s="8" t="n">
        <v>35</v>
      </c>
      <c r="J62" s="8" t="n">
        <v>26</v>
      </c>
    </row>
    <row r="63" customFormat="false" ht="12" hidden="false" customHeight="true" outlineLevel="0" collapsed="false">
      <c r="A63" s="15" t="s">
        <v>16</v>
      </c>
      <c r="B63" s="8" t="n">
        <v>38</v>
      </c>
      <c r="C63" s="8" t="n">
        <v>25</v>
      </c>
      <c r="D63" s="8" t="n">
        <v>13</v>
      </c>
      <c r="E63" s="8" t="n">
        <v>244</v>
      </c>
      <c r="F63" s="8" t="n">
        <v>122</v>
      </c>
      <c r="G63" s="8" t="n">
        <v>122</v>
      </c>
      <c r="H63" s="8" t="n">
        <v>33</v>
      </c>
      <c r="I63" s="8" t="n">
        <v>18</v>
      </c>
      <c r="J63" s="8" t="n">
        <v>15</v>
      </c>
    </row>
    <row r="64" customFormat="false" ht="12" hidden="false" customHeight="true" outlineLevel="0" collapsed="false">
      <c r="A64" s="15" t="s">
        <v>17</v>
      </c>
      <c r="B64" s="8" t="n">
        <v>47</v>
      </c>
      <c r="C64" s="8" t="n">
        <v>22</v>
      </c>
      <c r="D64" s="8" t="n">
        <v>25</v>
      </c>
      <c r="E64" s="8" t="n">
        <v>298</v>
      </c>
      <c r="F64" s="8" t="n">
        <v>149</v>
      </c>
      <c r="G64" s="8" t="n">
        <v>149</v>
      </c>
      <c r="H64" s="8" t="n">
        <v>94</v>
      </c>
      <c r="I64" s="8" t="n">
        <v>52</v>
      </c>
      <c r="J64" s="8" t="n">
        <v>42</v>
      </c>
    </row>
    <row r="65" customFormat="false" ht="12" hidden="false" customHeight="true" outlineLevel="0" collapsed="false">
      <c r="A65" s="15" t="s">
        <v>18</v>
      </c>
      <c r="B65" s="8" t="n">
        <v>51</v>
      </c>
      <c r="C65" s="8" t="n">
        <v>31</v>
      </c>
      <c r="D65" s="8" t="n">
        <v>20</v>
      </c>
      <c r="E65" s="8" t="n">
        <v>190</v>
      </c>
      <c r="F65" s="8" t="n">
        <v>92</v>
      </c>
      <c r="G65" s="8" t="n">
        <v>98</v>
      </c>
      <c r="H65" s="8" t="n">
        <v>50</v>
      </c>
      <c r="I65" s="8" t="n">
        <v>26</v>
      </c>
      <c r="J65" s="8" t="n">
        <v>24</v>
      </c>
    </row>
    <row r="66" customFormat="false" ht="12" hidden="false" customHeight="true" outlineLevel="0" collapsed="false">
      <c r="A66" s="15" t="s">
        <v>19</v>
      </c>
      <c r="B66" s="8" t="n">
        <v>32</v>
      </c>
      <c r="C66" s="8" t="n">
        <v>18</v>
      </c>
      <c r="D66" s="8" t="n">
        <v>14</v>
      </c>
      <c r="E66" s="8" t="n">
        <v>489</v>
      </c>
      <c r="F66" s="8" t="n">
        <v>406</v>
      </c>
      <c r="G66" s="8" t="n">
        <v>83</v>
      </c>
      <c r="H66" s="8" t="n">
        <v>340</v>
      </c>
      <c r="I66" s="8" t="n">
        <v>310</v>
      </c>
      <c r="J66" s="8" t="n">
        <v>30</v>
      </c>
    </row>
    <row r="68" customFormat="false" ht="12" hidden="false" customHeight="true" outlineLevel="0" collapsed="false">
      <c r="A68" s="14" t="s">
        <v>2</v>
      </c>
      <c r="B68" s="38" t="s">
        <v>36</v>
      </c>
      <c r="C68" s="38"/>
      <c r="D68" s="38"/>
      <c r="E68" s="38"/>
      <c r="F68" s="38"/>
      <c r="G68" s="38"/>
      <c r="H68" s="38"/>
      <c r="I68" s="38"/>
      <c r="J68" s="38"/>
    </row>
    <row r="69" customFormat="false" ht="12" hidden="false" customHeight="true" outlineLevel="0" collapsed="false">
      <c r="A69" s="14"/>
      <c r="B69" s="15" t="s">
        <v>37</v>
      </c>
      <c r="C69" s="15"/>
      <c r="D69" s="15"/>
      <c r="E69" s="39" t="s">
        <v>38</v>
      </c>
      <c r="F69" s="39"/>
      <c r="G69" s="39"/>
      <c r="H69" s="15" t="s">
        <v>39</v>
      </c>
      <c r="I69" s="15"/>
      <c r="J69" s="15"/>
    </row>
    <row r="70" customFormat="false" ht="12" hidden="false" customHeight="true" outlineLevel="0" collapsed="false">
      <c r="A70" s="14"/>
      <c r="B70" s="15" t="s">
        <v>24</v>
      </c>
      <c r="C70" s="15" t="s">
        <v>7</v>
      </c>
      <c r="D70" s="15" t="s">
        <v>8</v>
      </c>
      <c r="E70" s="15" t="s">
        <v>24</v>
      </c>
      <c r="F70" s="15" t="s">
        <v>7</v>
      </c>
      <c r="G70" s="15" t="s">
        <v>8</v>
      </c>
      <c r="H70" s="15" t="s">
        <v>24</v>
      </c>
      <c r="I70" s="15" t="s">
        <v>7</v>
      </c>
      <c r="J70" s="15" t="s">
        <v>8</v>
      </c>
    </row>
    <row r="71" customFormat="false" ht="12" hidden="false" customHeight="true" outlineLevel="0" collapsed="false">
      <c r="A71" s="15" t="s">
        <v>9</v>
      </c>
      <c r="B71" s="8" t="n">
        <v>607</v>
      </c>
      <c r="C71" s="8" t="n">
        <v>318</v>
      </c>
      <c r="D71" s="8" t="n">
        <v>289</v>
      </c>
      <c r="E71" s="8" t="n">
        <v>862</v>
      </c>
      <c r="F71" s="8" t="n">
        <v>434</v>
      </c>
      <c r="G71" s="8" t="n">
        <v>428</v>
      </c>
      <c r="H71" s="8" t="n">
        <v>79</v>
      </c>
      <c r="I71" s="8" t="n">
        <v>60</v>
      </c>
      <c r="J71" s="8" t="n">
        <v>19</v>
      </c>
    </row>
    <row r="72" customFormat="false" ht="12" hidden="false" customHeight="true" outlineLevel="0" collapsed="false">
      <c r="A72" s="15" t="s">
        <v>10</v>
      </c>
      <c r="B72" s="8" t="n">
        <v>106</v>
      </c>
      <c r="C72" s="8" t="n">
        <v>52</v>
      </c>
      <c r="D72" s="8" t="n">
        <v>54</v>
      </c>
      <c r="E72" s="8" t="n">
        <v>130</v>
      </c>
      <c r="F72" s="8" t="n">
        <v>67</v>
      </c>
      <c r="G72" s="8" t="n">
        <v>63</v>
      </c>
      <c r="H72" s="8" t="n">
        <v>14</v>
      </c>
      <c r="I72" s="8" t="n">
        <v>8</v>
      </c>
      <c r="J72" s="8" t="n">
        <v>6</v>
      </c>
    </row>
    <row r="73" customFormat="false" ht="12" hidden="false" customHeight="true" outlineLevel="0" collapsed="false">
      <c r="A73" s="15" t="s">
        <v>11</v>
      </c>
      <c r="B73" s="8" t="n">
        <v>51</v>
      </c>
      <c r="C73" s="8" t="n">
        <v>21</v>
      </c>
      <c r="D73" s="8" t="n">
        <v>30</v>
      </c>
      <c r="E73" s="8" t="n">
        <v>11</v>
      </c>
      <c r="F73" s="8" t="n">
        <v>7</v>
      </c>
      <c r="G73" s="8" t="n">
        <v>4</v>
      </c>
      <c r="H73" s="8" t="n">
        <v>6</v>
      </c>
      <c r="I73" s="8" t="n">
        <v>4</v>
      </c>
      <c r="J73" s="8" t="n">
        <v>2</v>
      </c>
    </row>
    <row r="74" customFormat="false" ht="12" hidden="false" customHeight="true" outlineLevel="0" collapsed="false">
      <c r="A74" s="15" t="s">
        <v>12</v>
      </c>
      <c r="B74" s="8" t="n">
        <v>35</v>
      </c>
      <c r="C74" s="8" t="n">
        <v>18</v>
      </c>
      <c r="D74" s="8" t="n">
        <v>17</v>
      </c>
      <c r="E74" s="8" t="n">
        <v>33</v>
      </c>
      <c r="F74" s="8" t="n">
        <v>22</v>
      </c>
      <c r="G74" s="8" t="n">
        <v>11</v>
      </c>
      <c r="H74" s="8" t="n">
        <v>0</v>
      </c>
      <c r="I74" s="8" t="n">
        <v>0</v>
      </c>
      <c r="J74" s="8" t="n">
        <v>0</v>
      </c>
    </row>
    <row r="75" customFormat="false" ht="12" hidden="false" customHeight="true" outlineLevel="0" collapsed="false">
      <c r="A75" s="15" t="s">
        <v>13</v>
      </c>
      <c r="B75" s="8" t="n">
        <v>15</v>
      </c>
      <c r="C75" s="8" t="n">
        <v>6</v>
      </c>
      <c r="D75" s="8" t="n">
        <v>9</v>
      </c>
      <c r="E75" s="8" t="n">
        <v>20</v>
      </c>
      <c r="F75" s="8" t="n">
        <v>13</v>
      </c>
      <c r="G75" s="8" t="n">
        <v>7</v>
      </c>
      <c r="H75" s="8" t="n">
        <v>20</v>
      </c>
      <c r="I75" s="8" t="n">
        <v>19</v>
      </c>
      <c r="J75" s="8" t="n">
        <v>1</v>
      </c>
    </row>
    <row r="76" customFormat="false" ht="12" hidden="false" customHeight="true" outlineLevel="0" collapsed="false">
      <c r="A76" s="15" t="s">
        <v>14</v>
      </c>
      <c r="B76" s="8" t="n">
        <v>78</v>
      </c>
      <c r="C76" s="8" t="n">
        <v>47</v>
      </c>
      <c r="D76" s="8" t="n">
        <v>31</v>
      </c>
      <c r="E76" s="8" t="n">
        <v>151</v>
      </c>
      <c r="F76" s="8" t="n">
        <v>78</v>
      </c>
      <c r="G76" s="8" t="n">
        <v>73</v>
      </c>
      <c r="H76" s="8" t="n">
        <v>8</v>
      </c>
      <c r="I76" s="8" t="n">
        <v>4</v>
      </c>
      <c r="J76" s="8" t="n">
        <v>4</v>
      </c>
    </row>
    <row r="77" customFormat="false" ht="12" hidden="false" customHeight="true" outlineLevel="0" collapsed="false">
      <c r="A77" s="15" t="s">
        <v>15</v>
      </c>
      <c r="B77" s="8" t="n">
        <v>54</v>
      </c>
      <c r="C77" s="8" t="n">
        <v>29</v>
      </c>
      <c r="D77" s="8" t="n">
        <v>25</v>
      </c>
      <c r="E77" s="8" t="n">
        <v>107</v>
      </c>
      <c r="F77" s="8" t="n">
        <v>49</v>
      </c>
      <c r="G77" s="8" t="n">
        <v>58</v>
      </c>
      <c r="H77" s="8" t="n">
        <v>5</v>
      </c>
      <c r="I77" s="8" t="n">
        <v>5</v>
      </c>
      <c r="J77" s="8" t="n">
        <v>0</v>
      </c>
    </row>
    <row r="78" customFormat="false" ht="12" hidden="false" customHeight="true" outlineLevel="0" collapsed="false">
      <c r="A78" s="15" t="s">
        <v>16</v>
      </c>
      <c r="B78" s="8" t="n">
        <v>81</v>
      </c>
      <c r="C78" s="8" t="n">
        <v>41</v>
      </c>
      <c r="D78" s="8" t="n">
        <v>40</v>
      </c>
      <c r="E78" s="8" t="n">
        <v>129</v>
      </c>
      <c r="F78" s="8" t="n">
        <v>62</v>
      </c>
      <c r="G78" s="8" t="n">
        <v>67</v>
      </c>
      <c r="H78" s="8" t="n">
        <v>1</v>
      </c>
      <c r="I78" s="8" t="n">
        <v>1</v>
      </c>
      <c r="J78" s="8" t="n">
        <v>0</v>
      </c>
    </row>
    <row r="79" customFormat="false" ht="12" hidden="false" customHeight="true" outlineLevel="0" collapsed="false">
      <c r="A79" s="15" t="s">
        <v>17</v>
      </c>
      <c r="B79" s="8" t="n">
        <v>58</v>
      </c>
      <c r="C79" s="8" t="n">
        <v>30</v>
      </c>
      <c r="D79" s="8" t="n">
        <v>28</v>
      </c>
      <c r="E79" s="8" t="n">
        <v>140</v>
      </c>
      <c r="F79" s="8" t="n">
        <v>61</v>
      </c>
      <c r="G79" s="8" t="n">
        <v>79</v>
      </c>
      <c r="H79" s="8" t="n">
        <v>6</v>
      </c>
      <c r="I79" s="8" t="n">
        <v>6</v>
      </c>
      <c r="J79" s="8" t="n">
        <v>0</v>
      </c>
    </row>
    <row r="80" customFormat="false" ht="12" hidden="false" customHeight="true" outlineLevel="0" collapsed="false">
      <c r="A80" s="15" t="s">
        <v>18</v>
      </c>
      <c r="B80" s="8" t="n">
        <v>51</v>
      </c>
      <c r="C80" s="8" t="n">
        <v>21</v>
      </c>
      <c r="D80" s="8" t="n">
        <v>30</v>
      </c>
      <c r="E80" s="8" t="n">
        <v>85</v>
      </c>
      <c r="F80" s="8" t="n">
        <v>43</v>
      </c>
      <c r="G80" s="8" t="n">
        <v>42</v>
      </c>
      <c r="H80" s="8" t="n">
        <v>4</v>
      </c>
      <c r="I80" s="8" t="n">
        <v>2</v>
      </c>
      <c r="J80" s="8" t="n">
        <v>2</v>
      </c>
    </row>
    <row r="81" customFormat="false" ht="12" hidden="false" customHeight="true" outlineLevel="0" collapsed="false">
      <c r="A81" s="15" t="s">
        <v>19</v>
      </c>
      <c r="B81" s="8" t="n">
        <v>78</v>
      </c>
      <c r="C81" s="8" t="n">
        <v>53</v>
      </c>
      <c r="D81" s="8" t="n">
        <v>25</v>
      </c>
      <c r="E81" s="8" t="n">
        <v>56</v>
      </c>
      <c r="F81" s="8" t="n">
        <v>32</v>
      </c>
      <c r="G81" s="8" t="n">
        <v>24</v>
      </c>
      <c r="H81" s="8" t="n">
        <v>15</v>
      </c>
      <c r="I81" s="8" t="n">
        <v>11</v>
      </c>
      <c r="J81" s="8" t="n">
        <v>4</v>
      </c>
    </row>
    <row r="82" customFormat="false" ht="12" hidden="false" customHeight="true" outlineLevel="0" collapsed="false">
      <c r="A82" s="16"/>
      <c r="B82" s="16"/>
      <c r="C82" s="16"/>
      <c r="D82" s="16"/>
      <c r="E82" s="16"/>
      <c r="F82" s="16"/>
      <c r="G82" s="17"/>
      <c r="H82" s="16"/>
      <c r="I82" s="16"/>
      <c r="J82" s="16"/>
    </row>
    <row r="84" customFormat="false" ht="12" hidden="false" customHeight="true" outlineLevel="0" collapsed="false">
      <c r="A84" s="13" t="s">
        <v>122</v>
      </c>
      <c r="C84" s="12"/>
      <c r="D84" s="12"/>
      <c r="E84" s="12"/>
    </row>
    <row r="85" customFormat="false" ht="12" hidden="false" customHeight="true" outlineLevel="0" collapsed="false">
      <c r="A85" s="14" t="s">
        <v>2</v>
      </c>
      <c r="B85" s="14" t="s">
        <v>41</v>
      </c>
      <c r="C85" s="14"/>
      <c r="D85" s="14"/>
      <c r="E85" s="38" t="s">
        <v>22</v>
      </c>
      <c r="F85" s="38"/>
      <c r="G85" s="38"/>
      <c r="H85" s="38"/>
      <c r="I85" s="38"/>
      <c r="J85" s="38"/>
    </row>
    <row r="86" customFormat="false" ht="12" hidden="false" customHeight="true" outlineLevel="0" collapsed="false">
      <c r="A86" s="14"/>
      <c r="B86" s="14"/>
      <c r="C86" s="14"/>
      <c r="D86" s="14"/>
      <c r="E86" s="15" t="s">
        <v>34</v>
      </c>
      <c r="F86" s="15"/>
      <c r="G86" s="15"/>
      <c r="H86" s="15" t="s">
        <v>42</v>
      </c>
      <c r="I86" s="15"/>
      <c r="J86" s="15"/>
    </row>
    <row r="87" customFormat="false" ht="12" hidden="false" customHeight="true" outlineLevel="0" collapsed="false">
      <c r="A87" s="14"/>
      <c r="B87" s="15" t="s">
        <v>24</v>
      </c>
      <c r="C87" s="15" t="s">
        <v>7</v>
      </c>
      <c r="D87" s="15" t="s">
        <v>8</v>
      </c>
      <c r="E87" s="15" t="s">
        <v>24</v>
      </c>
      <c r="F87" s="15" t="s">
        <v>7</v>
      </c>
      <c r="G87" s="15" t="s">
        <v>8</v>
      </c>
      <c r="H87" s="15" t="s">
        <v>24</v>
      </c>
      <c r="I87" s="15" t="s">
        <v>7</v>
      </c>
      <c r="J87" s="15" t="s">
        <v>8</v>
      </c>
    </row>
    <row r="88" customFormat="false" ht="12" hidden="false" customHeight="true" outlineLevel="0" collapsed="false">
      <c r="A88" s="15" t="s">
        <v>9</v>
      </c>
      <c r="B88" s="8" t="n">
        <v>260</v>
      </c>
      <c r="C88" s="8" t="n">
        <v>150</v>
      </c>
      <c r="D88" s="8" t="n">
        <v>110</v>
      </c>
      <c r="E88" s="8" t="n">
        <v>2061</v>
      </c>
      <c r="F88" s="8" t="n">
        <v>1084</v>
      </c>
      <c r="G88" s="8" t="n">
        <v>977</v>
      </c>
      <c r="H88" s="8" t="n">
        <v>552</v>
      </c>
      <c r="I88" s="8" t="n">
        <v>295</v>
      </c>
      <c r="J88" s="8" t="n">
        <v>257</v>
      </c>
    </row>
    <row r="89" customFormat="false" ht="12" hidden="false" customHeight="true" outlineLevel="0" collapsed="false">
      <c r="A89" s="15" t="s">
        <v>10</v>
      </c>
      <c r="B89" s="8" t="n">
        <v>54</v>
      </c>
      <c r="C89" s="8" t="n">
        <v>27</v>
      </c>
      <c r="D89" s="8" t="n">
        <v>27</v>
      </c>
      <c r="E89" s="8" t="n">
        <v>357</v>
      </c>
      <c r="F89" s="8" t="n">
        <v>154</v>
      </c>
      <c r="G89" s="8" t="n">
        <v>203</v>
      </c>
      <c r="H89" s="8" t="n">
        <v>92</v>
      </c>
      <c r="I89" s="8" t="n">
        <v>30</v>
      </c>
      <c r="J89" s="8" t="n">
        <v>62</v>
      </c>
    </row>
    <row r="90" customFormat="false" ht="12" hidden="false" customHeight="true" outlineLevel="0" collapsed="false">
      <c r="A90" s="15" t="s">
        <v>11</v>
      </c>
      <c r="B90" s="8" t="n">
        <v>22</v>
      </c>
      <c r="C90" s="8" t="n">
        <v>12</v>
      </c>
      <c r="D90" s="8" t="n">
        <v>10</v>
      </c>
      <c r="E90" s="8" t="n">
        <v>149</v>
      </c>
      <c r="F90" s="8" t="n">
        <v>88</v>
      </c>
      <c r="G90" s="8" t="n">
        <v>61</v>
      </c>
      <c r="H90" s="8" t="n">
        <v>47</v>
      </c>
      <c r="I90" s="8" t="n">
        <v>31</v>
      </c>
      <c r="J90" s="8" t="n">
        <v>16</v>
      </c>
    </row>
    <row r="91" customFormat="false" ht="12" hidden="false" customHeight="true" outlineLevel="0" collapsed="false">
      <c r="A91" s="15" t="s">
        <v>12</v>
      </c>
      <c r="B91" s="8" t="n">
        <v>9</v>
      </c>
      <c r="C91" s="8" t="n">
        <v>3</v>
      </c>
      <c r="D91" s="8" t="n">
        <v>6</v>
      </c>
      <c r="E91" s="8" t="n">
        <v>95</v>
      </c>
      <c r="F91" s="8" t="n">
        <v>52</v>
      </c>
      <c r="G91" s="8" t="n">
        <v>43</v>
      </c>
      <c r="H91" s="8" t="n">
        <v>38</v>
      </c>
      <c r="I91" s="8" t="n">
        <v>23</v>
      </c>
      <c r="J91" s="8" t="n">
        <v>15</v>
      </c>
    </row>
    <row r="92" customFormat="false" ht="12" hidden="false" customHeight="true" outlineLevel="0" collapsed="false">
      <c r="A92" s="15" t="s">
        <v>13</v>
      </c>
      <c r="B92" s="8" t="n">
        <v>7</v>
      </c>
      <c r="C92" s="8" t="n">
        <v>3</v>
      </c>
      <c r="D92" s="8" t="n">
        <v>4</v>
      </c>
      <c r="E92" s="8" t="n">
        <v>106</v>
      </c>
      <c r="F92" s="8" t="n">
        <v>77</v>
      </c>
      <c r="G92" s="8" t="n">
        <v>29</v>
      </c>
      <c r="H92" s="8" t="n">
        <v>25</v>
      </c>
      <c r="I92" s="8" t="n">
        <v>18</v>
      </c>
      <c r="J92" s="8" t="n">
        <v>7</v>
      </c>
    </row>
    <row r="93" customFormat="false" ht="12" hidden="false" customHeight="true" outlineLevel="0" collapsed="false">
      <c r="A93" s="15" t="s">
        <v>14</v>
      </c>
      <c r="B93" s="8" t="n">
        <v>35</v>
      </c>
      <c r="C93" s="8" t="n">
        <v>26</v>
      </c>
      <c r="D93" s="8" t="n">
        <v>9</v>
      </c>
      <c r="E93" s="8" t="n">
        <v>323</v>
      </c>
      <c r="F93" s="8" t="n">
        <v>166</v>
      </c>
      <c r="G93" s="8" t="n">
        <v>157</v>
      </c>
      <c r="H93" s="8" t="n">
        <v>62</v>
      </c>
      <c r="I93" s="8" t="n">
        <v>32</v>
      </c>
      <c r="J93" s="8" t="n">
        <v>30</v>
      </c>
    </row>
    <row r="94" customFormat="false" ht="12" hidden="false" customHeight="true" outlineLevel="0" collapsed="false">
      <c r="A94" s="15" t="s">
        <v>15</v>
      </c>
      <c r="B94" s="8" t="n">
        <v>24</v>
      </c>
      <c r="C94" s="8" t="n">
        <v>15</v>
      </c>
      <c r="D94" s="8" t="n">
        <v>9</v>
      </c>
      <c r="E94" s="8" t="n">
        <v>207</v>
      </c>
      <c r="F94" s="8" t="n">
        <v>97</v>
      </c>
      <c r="G94" s="8" t="n">
        <v>110</v>
      </c>
      <c r="H94" s="8" t="n">
        <v>65</v>
      </c>
      <c r="I94" s="8" t="n">
        <v>29</v>
      </c>
      <c r="J94" s="8" t="n">
        <v>36</v>
      </c>
    </row>
    <row r="95" customFormat="false" ht="12" hidden="false" customHeight="true" outlineLevel="0" collapsed="false">
      <c r="A95" s="15" t="s">
        <v>16</v>
      </c>
      <c r="B95" s="8" t="n">
        <v>34</v>
      </c>
      <c r="C95" s="8" t="n">
        <v>22</v>
      </c>
      <c r="D95" s="8" t="n">
        <v>12</v>
      </c>
      <c r="E95" s="8" t="n">
        <v>166</v>
      </c>
      <c r="F95" s="8" t="n">
        <v>86</v>
      </c>
      <c r="G95" s="8" t="n">
        <v>80</v>
      </c>
      <c r="H95" s="8" t="n">
        <v>46</v>
      </c>
      <c r="I95" s="8" t="n">
        <v>20</v>
      </c>
      <c r="J95" s="8" t="n">
        <v>26</v>
      </c>
    </row>
    <row r="96" customFormat="false" ht="12" hidden="false" customHeight="true" outlineLevel="0" collapsed="false">
      <c r="A96" s="15" t="s">
        <v>17</v>
      </c>
      <c r="B96" s="8" t="n">
        <v>26</v>
      </c>
      <c r="C96" s="8" t="n">
        <v>15</v>
      </c>
      <c r="D96" s="8" t="n">
        <v>11</v>
      </c>
      <c r="E96" s="8" t="n">
        <v>265</v>
      </c>
      <c r="F96" s="8" t="n">
        <v>153</v>
      </c>
      <c r="G96" s="8" t="n">
        <v>112</v>
      </c>
      <c r="H96" s="8" t="n">
        <v>72</v>
      </c>
      <c r="I96" s="8" t="n">
        <v>46</v>
      </c>
      <c r="J96" s="8" t="n">
        <v>26</v>
      </c>
    </row>
    <row r="97" customFormat="false" ht="12" hidden="false" customHeight="true" outlineLevel="0" collapsed="false">
      <c r="A97" s="15" t="s">
        <v>18</v>
      </c>
      <c r="B97" s="8" t="n">
        <v>18</v>
      </c>
      <c r="C97" s="8" t="n">
        <v>9</v>
      </c>
      <c r="D97" s="8" t="n">
        <v>9</v>
      </c>
      <c r="E97" s="8" t="n">
        <v>168</v>
      </c>
      <c r="F97" s="8" t="n">
        <v>91</v>
      </c>
      <c r="G97" s="8" t="n">
        <v>77</v>
      </c>
      <c r="H97" s="8" t="n">
        <v>41</v>
      </c>
      <c r="I97" s="8" t="n">
        <v>24</v>
      </c>
      <c r="J97" s="8" t="n">
        <v>17</v>
      </c>
    </row>
    <row r="98" customFormat="false" ht="12" hidden="false" customHeight="true" outlineLevel="0" collapsed="false">
      <c r="A98" s="15" t="s">
        <v>19</v>
      </c>
      <c r="B98" s="8" t="n">
        <v>31</v>
      </c>
      <c r="C98" s="8" t="n">
        <v>18</v>
      </c>
      <c r="D98" s="8" t="n">
        <v>13</v>
      </c>
      <c r="E98" s="8" t="n">
        <v>225</v>
      </c>
      <c r="F98" s="8" t="n">
        <v>120</v>
      </c>
      <c r="G98" s="8" t="n">
        <v>105</v>
      </c>
      <c r="H98" s="8" t="n">
        <v>64</v>
      </c>
      <c r="I98" s="8" t="n">
        <v>42</v>
      </c>
      <c r="J98" s="8" t="n">
        <v>22</v>
      </c>
    </row>
    <row r="100" customFormat="false" ht="12" hidden="false" customHeight="true" outlineLevel="0" collapsed="false">
      <c r="A100" s="14" t="s">
        <v>2</v>
      </c>
      <c r="B100" s="38" t="s">
        <v>43</v>
      </c>
      <c r="C100" s="38"/>
      <c r="D100" s="38"/>
      <c r="E100" s="38"/>
      <c r="F100" s="38"/>
      <c r="G100" s="38"/>
      <c r="H100" s="38"/>
      <c r="I100" s="38"/>
      <c r="J100" s="38"/>
    </row>
    <row r="101" customFormat="false" ht="12" hidden="false" customHeight="true" outlineLevel="0" collapsed="false">
      <c r="A101" s="14"/>
      <c r="B101" s="15" t="s">
        <v>44</v>
      </c>
      <c r="C101" s="15"/>
      <c r="D101" s="15"/>
      <c r="E101" s="39" t="s">
        <v>38</v>
      </c>
      <c r="F101" s="39"/>
      <c r="G101" s="39"/>
      <c r="H101" s="15" t="s">
        <v>39</v>
      </c>
      <c r="I101" s="15"/>
      <c r="J101" s="15"/>
    </row>
    <row r="102" customFormat="false" ht="12" hidden="false" customHeight="true" outlineLevel="0" collapsed="false">
      <c r="A102" s="14"/>
      <c r="B102" s="15" t="s">
        <v>24</v>
      </c>
      <c r="C102" s="15" t="s">
        <v>7</v>
      </c>
      <c r="D102" s="15" t="s">
        <v>8</v>
      </c>
      <c r="E102" s="15" t="s">
        <v>24</v>
      </c>
      <c r="F102" s="15" t="s">
        <v>7</v>
      </c>
      <c r="G102" s="15" t="s">
        <v>8</v>
      </c>
      <c r="H102" s="15" t="s">
        <v>24</v>
      </c>
      <c r="I102" s="15" t="s">
        <v>7</v>
      </c>
      <c r="J102" s="15" t="s">
        <v>8</v>
      </c>
    </row>
    <row r="103" customFormat="false" ht="12" hidden="false" customHeight="true" outlineLevel="0" collapsed="false">
      <c r="A103" s="15" t="s">
        <v>9</v>
      </c>
      <c r="B103" s="8" t="n">
        <v>580</v>
      </c>
      <c r="C103" s="8" t="n">
        <v>304</v>
      </c>
      <c r="D103" s="8" t="n">
        <v>276</v>
      </c>
      <c r="E103" s="8" t="n">
        <v>862</v>
      </c>
      <c r="F103" s="8" t="n">
        <v>434</v>
      </c>
      <c r="G103" s="8" t="n">
        <v>428</v>
      </c>
      <c r="H103" s="8" t="n">
        <v>67</v>
      </c>
      <c r="I103" s="8" t="n">
        <v>51</v>
      </c>
      <c r="J103" s="8" t="n">
        <v>16</v>
      </c>
    </row>
    <row r="104" customFormat="false" ht="12" hidden="false" customHeight="true" outlineLevel="0" collapsed="false">
      <c r="A104" s="15" t="s">
        <v>10</v>
      </c>
      <c r="B104" s="8" t="n">
        <v>90</v>
      </c>
      <c r="C104" s="8" t="n">
        <v>46</v>
      </c>
      <c r="D104" s="8" t="n">
        <v>44</v>
      </c>
      <c r="E104" s="8" t="n">
        <v>162</v>
      </c>
      <c r="F104" s="8" t="n">
        <v>70</v>
      </c>
      <c r="G104" s="8" t="n">
        <v>92</v>
      </c>
      <c r="H104" s="8" t="n">
        <v>13</v>
      </c>
      <c r="I104" s="8" t="n">
        <v>8</v>
      </c>
      <c r="J104" s="8" t="n">
        <v>5</v>
      </c>
    </row>
    <row r="105" customFormat="false" ht="12" hidden="false" customHeight="true" outlineLevel="0" collapsed="false">
      <c r="A105" s="15" t="s">
        <v>11</v>
      </c>
      <c r="B105" s="8" t="n">
        <v>50</v>
      </c>
      <c r="C105" s="8" t="n">
        <v>28</v>
      </c>
      <c r="D105" s="8" t="n">
        <v>22</v>
      </c>
      <c r="E105" s="8" t="n">
        <v>50</v>
      </c>
      <c r="F105" s="8" t="n">
        <v>28</v>
      </c>
      <c r="G105" s="8" t="n">
        <v>22</v>
      </c>
      <c r="H105" s="8" t="n">
        <v>2</v>
      </c>
      <c r="I105" s="8" t="n">
        <v>1</v>
      </c>
      <c r="J105" s="8" t="n">
        <v>1</v>
      </c>
    </row>
    <row r="106" customFormat="false" ht="12" hidden="false" customHeight="true" outlineLevel="0" collapsed="false">
      <c r="A106" s="15" t="s">
        <v>12</v>
      </c>
      <c r="B106" s="8" t="n">
        <v>30</v>
      </c>
      <c r="C106" s="8" t="n">
        <v>12</v>
      </c>
      <c r="D106" s="8" t="n">
        <v>18</v>
      </c>
      <c r="E106" s="8" t="n">
        <v>26</v>
      </c>
      <c r="F106" s="8" t="n">
        <v>16</v>
      </c>
      <c r="G106" s="8" t="n">
        <v>10</v>
      </c>
      <c r="H106" s="8" t="n">
        <v>1</v>
      </c>
      <c r="I106" s="8" t="n">
        <v>1</v>
      </c>
      <c r="J106" s="8" t="n">
        <v>0</v>
      </c>
    </row>
    <row r="107" customFormat="false" ht="12" hidden="false" customHeight="true" outlineLevel="0" collapsed="false">
      <c r="A107" s="15" t="s">
        <v>13</v>
      </c>
      <c r="B107" s="8" t="n">
        <v>19</v>
      </c>
      <c r="C107" s="8" t="n">
        <v>11</v>
      </c>
      <c r="D107" s="8" t="n">
        <v>8</v>
      </c>
      <c r="E107" s="8" t="n">
        <v>48</v>
      </c>
      <c r="F107" s="8" t="n">
        <v>34</v>
      </c>
      <c r="G107" s="8" t="n">
        <v>14</v>
      </c>
      <c r="H107" s="8" t="n">
        <v>14</v>
      </c>
      <c r="I107" s="8" t="n">
        <v>14</v>
      </c>
      <c r="J107" s="8" t="n">
        <v>0</v>
      </c>
    </row>
    <row r="108" customFormat="false" ht="12" hidden="false" customHeight="true" outlineLevel="0" collapsed="false">
      <c r="A108" s="15" t="s">
        <v>14</v>
      </c>
      <c r="B108" s="8" t="n">
        <v>96</v>
      </c>
      <c r="C108" s="8" t="n">
        <v>53</v>
      </c>
      <c r="D108" s="8" t="n">
        <v>43</v>
      </c>
      <c r="E108" s="8" t="n">
        <v>159</v>
      </c>
      <c r="F108" s="8" t="n">
        <v>79</v>
      </c>
      <c r="G108" s="8" t="n">
        <v>80</v>
      </c>
      <c r="H108" s="8" t="n">
        <v>6</v>
      </c>
      <c r="I108" s="8" t="n">
        <v>2</v>
      </c>
      <c r="J108" s="8" t="n">
        <v>4</v>
      </c>
    </row>
    <row r="109" customFormat="false" ht="12" hidden="false" customHeight="true" outlineLevel="0" collapsed="false">
      <c r="A109" s="15" t="s">
        <v>15</v>
      </c>
      <c r="B109" s="8" t="n">
        <v>45</v>
      </c>
      <c r="C109" s="8" t="n">
        <v>20</v>
      </c>
      <c r="D109" s="8" t="n">
        <v>25</v>
      </c>
      <c r="E109" s="8" t="n">
        <v>91</v>
      </c>
      <c r="F109" s="8" t="n">
        <v>43</v>
      </c>
      <c r="G109" s="8" t="n">
        <v>48</v>
      </c>
      <c r="H109" s="8" t="n">
        <v>6</v>
      </c>
      <c r="I109" s="8" t="n">
        <v>5</v>
      </c>
      <c r="J109" s="8" t="n">
        <v>1</v>
      </c>
    </row>
    <row r="110" customFormat="false" ht="12" hidden="false" customHeight="true" outlineLevel="0" collapsed="false">
      <c r="A110" s="15" t="s">
        <v>16</v>
      </c>
      <c r="B110" s="8" t="n">
        <v>42</v>
      </c>
      <c r="C110" s="8" t="n">
        <v>27</v>
      </c>
      <c r="D110" s="8" t="n">
        <v>15</v>
      </c>
      <c r="E110" s="8" t="n">
        <v>73</v>
      </c>
      <c r="F110" s="8" t="n">
        <v>35</v>
      </c>
      <c r="G110" s="8" t="n">
        <v>38</v>
      </c>
      <c r="H110" s="8" t="n">
        <v>5</v>
      </c>
      <c r="I110" s="8" t="n">
        <v>4</v>
      </c>
      <c r="J110" s="8" t="n">
        <v>1</v>
      </c>
    </row>
    <row r="111" customFormat="false" ht="12" hidden="false" customHeight="true" outlineLevel="0" collapsed="false">
      <c r="A111" s="15" t="s">
        <v>17</v>
      </c>
      <c r="B111" s="8" t="n">
        <v>83</v>
      </c>
      <c r="C111" s="8" t="n">
        <v>46</v>
      </c>
      <c r="D111" s="8" t="n">
        <v>37</v>
      </c>
      <c r="E111" s="8" t="n">
        <v>105</v>
      </c>
      <c r="F111" s="8" t="n">
        <v>56</v>
      </c>
      <c r="G111" s="8" t="n">
        <v>49</v>
      </c>
      <c r="H111" s="8" t="n">
        <v>5</v>
      </c>
      <c r="I111" s="8" t="n">
        <v>5</v>
      </c>
      <c r="J111" s="8" t="n">
        <v>0</v>
      </c>
    </row>
    <row r="112" customFormat="false" ht="12" hidden="false" customHeight="true" outlineLevel="0" collapsed="false">
      <c r="A112" s="15" t="s">
        <v>18</v>
      </c>
      <c r="B112" s="8" t="n">
        <v>48</v>
      </c>
      <c r="C112" s="8" t="n">
        <v>24</v>
      </c>
      <c r="D112" s="8" t="n">
        <v>24</v>
      </c>
      <c r="E112" s="8" t="n">
        <v>73</v>
      </c>
      <c r="F112" s="8" t="n">
        <v>39</v>
      </c>
      <c r="G112" s="8" t="n">
        <v>34</v>
      </c>
      <c r="H112" s="8" t="n">
        <v>6</v>
      </c>
      <c r="I112" s="8" t="n">
        <v>4</v>
      </c>
      <c r="J112" s="8" t="n">
        <v>2</v>
      </c>
    </row>
    <row r="113" customFormat="false" ht="12" hidden="false" customHeight="true" outlineLevel="0" collapsed="false">
      <c r="A113" s="15" t="s">
        <v>19</v>
      </c>
      <c r="B113" s="8" t="n">
        <v>77</v>
      </c>
      <c r="C113" s="8" t="n">
        <v>37</v>
      </c>
      <c r="D113" s="8" t="n">
        <v>40</v>
      </c>
      <c r="E113" s="8" t="n">
        <v>75</v>
      </c>
      <c r="F113" s="8" t="n">
        <v>34</v>
      </c>
      <c r="G113" s="8" t="n">
        <v>41</v>
      </c>
      <c r="H113" s="8" t="n">
        <v>9</v>
      </c>
      <c r="I113" s="8" t="n">
        <v>7</v>
      </c>
      <c r="J113" s="8" t="n">
        <v>2</v>
      </c>
    </row>
    <row r="114" customFormat="false" ht="12" hidden="false" customHeight="true" outlineLevel="0" collapsed="false">
      <c r="A114" s="18" t="s">
        <v>45</v>
      </c>
    </row>
    <row r="115" customFormat="false" ht="12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</row>
    <row r="116" customFormat="false" ht="12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</row>
    <row r="117" customFormat="false" ht="12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</row>
    <row r="118" customFormat="false" ht="12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</row>
  </sheetData>
  <mergeCells count="32">
    <mergeCell ref="A4:A5"/>
    <mergeCell ref="B4:E4"/>
    <mergeCell ref="F4:I4"/>
    <mergeCell ref="A17:I17"/>
    <mergeCell ref="A21:A22"/>
    <mergeCell ref="B21:D21"/>
    <mergeCell ref="E21:G21"/>
    <mergeCell ref="H21:H22"/>
    <mergeCell ref="A37:A38"/>
    <mergeCell ref="B37:D37"/>
    <mergeCell ref="E37:G37"/>
    <mergeCell ref="H37:J37"/>
    <mergeCell ref="A53:A55"/>
    <mergeCell ref="B53:D54"/>
    <mergeCell ref="E53:J53"/>
    <mergeCell ref="E54:G54"/>
    <mergeCell ref="H54:J54"/>
    <mergeCell ref="A68:A70"/>
    <mergeCell ref="B68:J68"/>
    <mergeCell ref="B69:D69"/>
    <mergeCell ref="E69:G69"/>
    <mergeCell ref="H69:J69"/>
    <mergeCell ref="A85:A87"/>
    <mergeCell ref="B85:D86"/>
    <mergeCell ref="E85:J85"/>
    <mergeCell ref="E86:G86"/>
    <mergeCell ref="H86:J86"/>
    <mergeCell ref="A100:A102"/>
    <mergeCell ref="B100:J100"/>
    <mergeCell ref="B101:D101"/>
    <mergeCell ref="E101:G101"/>
    <mergeCell ref="H101:J101"/>
  </mergeCells>
  <printOptions headings="false" gridLines="false" gridLinesSet="true" horizontalCentered="false" verticalCentered="false"/>
  <pageMargins left="0.7875" right="0.196527777777778" top="1.20972222222222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3" min="1" style="11" width="8.99"/>
    <col collapsed="false" customWidth="true" hidden="false" outlineLevel="0" max="4" min="4" style="11" width="9.36"/>
    <col collapsed="false" customWidth="false" hidden="false" outlineLevel="0" max="9" min="5" style="11" width="8.99"/>
    <col collapsed="false" customWidth="true" hidden="false" outlineLevel="0" max="10" min="10" style="11" width="9.12"/>
    <col collapsed="false" customWidth="false" hidden="false" outlineLevel="0" max="257" min="11" style="11" width="8.99"/>
  </cols>
  <sheetData>
    <row r="1" customFormat="false" ht="12" hidden="false" customHeight="true" outlineLevel="0" collapsed="false">
      <c r="A1" s="13" t="s">
        <v>123</v>
      </c>
      <c r="E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12" hidden="false" customHeight="true" outlineLevel="0" collapsed="false"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12" hidden="false" customHeight="true" outlineLevel="0" collapsed="false">
      <c r="A3" s="13" t="s">
        <v>124</v>
      </c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2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 t="s">
        <v>4</v>
      </c>
      <c r="G4" s="5"/>
      <c r="H4" s="5"/>
      <c r="I4" s="5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2" hidden="false" customHeight="true" outlineLevel="0" collapsed="false">
      <c r="A5" s="4"/>
      <c r="B5" s="5" t="s">
        <v>5</v>
      </c>
      <c r="C5" s="5" t="s">
        <v>6</v>
      </c>
      <c r="D5" s="5" t="s">
        <v>7</v>
      </c>
      <c r="E5" s="5" t="s">
        <v>8</v>
      </c>
      <c r="F5" s="5" t="s">
        <v>5</v>
      </c>
      <c r="G5" s="5" t="s">
        <v>6</v>
      </c>
      <c r="H5" s="5" t="s">
        <v>7</v>
      </c>
      <c r="I5" s="5" t="s">
        <v>8</v>
      </c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2" hidden="false" customHeight="true" outlineLevel="0" collapsed="false">
      <c r="A6" s="5" t="s">
        <v>9</v>
      </c>
      <c r="B6" s="6" t="n">
        <v>156746</v>
      </c>
      <c r="C6" s="6" t="n">
        <v>428919</v>
      </c>
      <c r="D6" s="6" t="n">
        <v>215998</v>
      </c>
      <c r="E6" s="6" t="n">
        <v>212921</v>
      </c>
      <c r="F6" s="6" t="n">
        <v>134</v>
      </c>
      <c r="G6" s="6" t="n">
        <v>-224</v>
      </c>
      <c r="H6" s="6" t="n">
        <v>-104</v>
      </c>
      <c r="I6" s="6" t="n">
        <v>-120</v>
      </c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2" hidden="false" customHeight="true" outlineLevel="0" collapsed="false">
      <c r="A7" s="5" t="s">
        <v>10</v>
      </c>
      <c r="B7" s="6" t="n">
        <v>27330</v>
      </c>
      <c r="C7" s="6" t="n">
        <v>67464</v>
      </c>
      <c r="D7" s="6" t="n">
        <v>32747</v>
      </c>
      <c r="E7" s="6" t="n">
        <v>34717</v>
      </c>
      <c r="F7" s="6" t="n">
        <v>2</v>
      </c>
      <c r="G7" s="6" t="n">
        <v>-59</v>
      </c>
      <c r="H7" s="6" t="n">
        <v>-38</v>
      </c>
      <c r="I7" s="6" t="n">
        <v>-21</v>
      </c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2" hidden="false" customHeight="true" outlineLevel="0" collapsed="false">
      <c r="A8" s="5" t="s">
        <v>11</v>
      </c>
      <c r="B8" s="6" t="n">
        <v>12286</v>
      </c>
      <c r="C8" s="6" t="n">
        <v>30940</v>
      </c>
      <c r="D8" s="6" t="n">
        <v>15670</v>
      </c>
      <c r="E8" s="6" t="n">
        <v>15270</v>
      </c>
      <c r="F8" s="6" t="n">
        <v>-4</v>
      </c>
      <c r="G8" s="6" t="n">
        <v>-70</v>
      </c>
      <c r="H8" s="6" t="n">
        <v>-30</v>
      </c>
      <c r="I8" s="6" t="n">
        <v>-40</v>
      </c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2" hidden="false" customHeight="true" outlineLevel="0" collapsed="false">
      <c r="A9" s="5" t="s">
        <v>12</v>
      </c>
      <c r="B9" s="6" t="n">
        <v>6791</v>
      </c>
      <c r="C9" s="6" t="n">
        <v>19772</v>
      </c>
      <c r="D9" s="6" t="n">
        <v>10641</v>
      </c>
      <c r="E9" s="6" t="n">
        <v>9131</v>
      </c>
      <c r="F9" s="6" t="n">
        <v>-18</v>
      </c>
      <c r="G9" s="6" t="n">
        <v>-58</v>
      </c>
      <c r="H9" s="6" t="n">
        <v>-34</v>
      </c>
      <c r="I9" s="6" t="n">
        <v>-24</v>
      </c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12" hidden="false" customHeight="true" outlineLevel="0" collapsed="false">
      <c r="A10" s="5" t="s">
        <v>13</v>
      </c>
      <c r="B10" s="6" t="n">
        <v>3894</v>
      </c>
      <c r="C10" s="6" t="n">
        <v>12622</v>
      </c>
      <c r="D10" s="6" t="n">
        <v>7286</v>
      </c>
      <c r="E10" s="6" t="n">
        <v>5336</v>
      </c>
      <c r="F10" s="6" t="n">
        <v>7</v>
      </c>
      <c r="G10" s="6" t="n">
        <v>-7</v>
      </c>
      <c r="H10" s="6" t="n">
        <v>-15</v>
      </c>
      <c r="I10" s="6" t="n">
        <v>8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12" hidden="false" customHeight="true" outlineLevel="0" collapsed="false">
      <c r="A11" s="5" t="s">
        <v>14</v>
      </c>
      <c r="B11" s="6" t="n">
        <v>24889</v>
      </c>
      <c r="C11" s="6" t="n">
        <v>65740</v>
      </c>
      <c r="D11" s="6" t="n">
        <v>32531</v>
      </c>
      <c r="E11" s="6" t="n">
        <v>33209</v>
      </c>
      <c r="F11" s="6" t="n">
        <v>86</v>
      </c>
      <c r="G11" s="6" t="n">
        <v>-1</v>
      </c>
      <c r="H11" s="6" t="n">
        <v>14</v>
      </c>
      <c r="I11" s="6" t="n">
        <v>-15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2" hidden="false" customHeight="true" outlineLevel="0" collapsed="false">
      <c r="A12" s="5" t="s">
        <v>15</v>
      </c>
      <c r="B12" s="6" t="n">
        <v>15429</v>
      </c>
      <c r="C12" s="6" t="n">
        <v>43848</v>
      </c>
      <c r="D12" s="6" t="n">
        <v>22334</v>
      </c>
      <c r="E12" s="6" t="n">
        <v>21514</v>
      </c>
      <c r="F12" s="6" t="n">
        <v>4</v>
      </c>
      <c r="G12" s="6" t="n">
        <v>-1</v>
      </c>
      <c r="H12" s="6" t="n">
        <v>7</v>
      </c>
      <c r="I12" s="6" t="n">
        <v>-8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12" hidden="false" customHeight="true" outlineLevel="0" collapsed="false">
      <c r="A13" s="5" t="s">
        <v>16</v>
      </c>
      <c r="B13" s="6" t="n">
        <v>17761</v>
      </c>
      <c r="C13" s="6" t="n">
        <v>50006</v>
      </c>
      <c r="D13" s="6" t="n">
        <v>24666</v>
      </c>
      <c r="E13" s="6" t="n">
        <v>25340</v>
      </c>
      <c r="F13" s="6" t="n">
        <v>30</v>
      </c>
      <c r="G13" s="6" t="n">
        <v>69</v>
      </c>
      <c r="H13" s="6" t="n">
        <v>30</v>
      </c>
      <c r="I13" s="6" t="n">
        <v>39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2" hidden="false" customHeight="true" outlineLevel="0" collapsed="false">
      <c r="A14" s="5" t="s">
        <v>17</v>
      </c>
      <c r="B14" s="6" t="n">
        <v>20179</v>
      </c>
      <c r="C14" s="6" t="n">
        <v>55733</v>
      </c>
      <c r="D14" s="6" t="n">
        <v>28479</v>
      </c>
      <c r="E14" s="6" t="n">
        <v>27254</v>
      </c>
      <c r="F14" s="6" t="n">
        <v>17</v>
      </c>
      <c r="G14" s="6" t="n">
        <v>-72</v>
      </c>
      <c r="H14" s="6" t="n">
        <v>-38</v>
      </c>
      <c r="I14" s="6" t="n">
        <v>-34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12" hidden="false" customHeight="true" outlineLevel="0" collapsed="false">
      <c r="A15" s="5" t="s">
        <v>18</v>
      </c>
      <c r="B15" s="6" t="n">
        <v>12703</v>
      </c>
      <c r="C15" s="6" t="n">
        <v>35584</v>
      </c>
      <c r="D15" s="6" t="n">
        <v>17714</v>
      </c>
      <c r="E15" s="6" t="n">
        <v>17870</v>
      </c>
      <c r="F15" s="6" t="n">
        <v>8</v>
      </c>
      <c r="G15" s="6" t="n">
        <v>-18</v>
      </c>
      <c r="H15" s="6" t="n">
        <v>-1</v>
      </c>
      <c r="I15" s="6" t="n">
        <v>-17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2" hidden="false" customHeight="true" outlineLevel="0" collapsed="false">
      <c r="A16" s="5" t="s">
        <v>19</v>
      </c>
      <c r="B16" s="6" t="n">
        <v>15484</v>
      </c>
      <c r="C16" s="6" t="n">
        <v>47210</v>
      </c>
      <c r="D16" s="6" t="n">
        <v>23930</v>
      </c>
      <c r="E16" s="6" t="n">
        <v>23280</v>
      </c>
      <c r="F16" s="6" t="n">
        <v>2</v>
      </c>
      <c r="G16" s="6" t="n">
        <v>-7</v>
      </c>
      <c r="H16" s="6" t="n">
        <v>1</v>
      </c>
      <c r="I16" s="6" t="n">
        <v>-8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12" hidden="false" customHeight="true" outlineLevel="0" collapsed="false">
      <c r="A17" s="35" t="s">
        <v>118</v>
      </c>
      <c r="B17" s="35"/>
      <c r="C17" s="35"/>
      <c r="D17" s="35"/>
      <c r="E17" s="35"/>
      <c r="F17" s="35"/>
      <c r="G17" s="35"/>
      <c r="H17" s="35"/>
      <c r="I17" s="35"/>
      <c r="L17" s="12"/>
      <c r="M17" s="12"/>
      <c r="N17" s="12"/>
      <c r="O17" s="12"/>
      <c r="P17" s="12"/>
      <c r="Q17" s="12"/>
      <c r="R17" s="12"/>
      <c r="S17" s="12"/>
      <c r="T17" s="12"/>
      <c r="U17" s="12"/>
    </row>
    <row r="18" customFormat="false" ht="12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12" hidden="false" customHeight="true" outlineLevel="0" collapsed="false"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customFormat="false" ht="12" hidden="false" customHeight="true" outlineLevel="0" collapsed="false">
      <c r="A20" s="13" t="s">
        <v>125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</row>
    <row r="21" customFormat="false" ht="12" hidden="false" customHeight="true" outlineLevel="0" collapsed="false">
      <c r="A21" s="14" t="s">
        <v>2</v>
      </c>
      <c r="B21" s="15" t="s">
        <v>21</v>
      </c>
      <c r="C21" s="15"/>
      <c r="D21" s="15"/>
      <c r="E21" s="15" t="s">
        <v>22</v>
      </c>
      <c r="F21" s="15"/>
      <c r="G21" s="15"/>
      <c r="H21" s="14" t="s">
        <v>23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</row>
    <row r="22" customFormat="false" ht="12" hidden="false" customHeight="true" outlineLevel="0" collapsed="false">
      <c r="A22" s="14"/>
      <c r="B22" s="15" t="s">
        <v>24</v>
      </c>
      <c r="C22" s="15" t="s">
        <v>25</v>
      </c>
      <c r="D22" s="15" t="s">
        <v>26</v>
      </c>
      <c r="E22" s="15" t="s">
        <v>24</v>
      </c>
      <c r="F22" s="15" t="s">
        <v>27</v>
      </c>
      <c r="G22" s="15" t="s">
        <v>26</v>
      </c>
      <c r="H22" s="14"/>
      <c r="L22" s="12"/>
      <c r="M22" s="12"/>
      <c r="N22" s="12"/>
      <c r="O22" s="12"/>
      <c r="P22" s="12"/>
      <c r="Q22" s="12"/>
      <c r="R22" s="12"/>
      <c r="S22" s="12"/>
      <c r="T22" s="12"/>
      <c r="U22" s="12"/>
    </row>
    <row r="23" customFormat="false" ht="12" hidden="false" customHeight="true" outlineLevel="0" collapsed="false">
      <c r="A23" s="15" t="s">
        <v>9</v>
      </c>
      <c r="B23" s="8" t="n">
        <v>1064</v>
      </c>
      <c r="C23" s="8" t="n">
        <v>606</v>
      </c>
      <c r="D23" s="8" t="n">
        <v>458</v>
      </c>
      <c r="E23" s="8" t="n">
        <v>930</v>
      </c>
      <c r="F23" s="8" t="n">
        <v>591</v>
      </c>
      <c r="G23" s="8" t="n">
        <v>339</v>
      </c>
      <c r="H23" s="8" t="n">
        <v>134</v>
      </c>
      <c r="L23" s="12"/>
      <c r="M23" s="12"/>
      <c r="N23" s="12"/>
      <c r="O23" s="12"/>
      <c r="P23" s="12"/>
      <c r="Q23" s="12"/>
      <c r="R23" s="12"/>
      <c r="S23" s="12"/>
      <c r="T23" s="12"/>
      <c r="U23" s="12"/>
    </row>
    <row r="24" customFormat="false" ht="12" hidden="false" customHeight="true" outlineLevel="0" collapsed="false">
      <c r="A24" s="15" t="s">
        <v>10</v>
      </c>
      <c r="B24" s="8" t="n">
        <v>195</v>
      </c>
      <c r="C24" s="8" t="n">
        <v>103</v>
      </c>
      <c r="D24" s="8" t="n">
        <v>92</v>
      </c>
      <c r="E24" s="8" t="n">
        <v>193</v>
      </c>
      <c r="F24" s="8" t="n">
        <v>135</v>
      </c>
      <c r="G24" s="8" t="n">
        <v>58</v>
      </c>
      <c r="H24" s="8" t="n">
        <v>2</v>
      </c>
      <c r="L24" s="12"/>
      <c r="M24" s="12"/>
      <c r="N24" s="12"/>
      <c r="O24" s="12"/>
      <c r="P24" s="12"/>
      <c r="Q24" s="12"/>
      <c r="R24" s="12"/>
      <c r="S24" s="12"/>
      <c r="T24" s="12"/>
      <c r="U24" s="12"/>
    </row>
    <row r="25" customFormat="false" ht="12" hidden="false" customHeight="true" outlineLevel="0" collapsed="false">
      <c r="A25" s="15" t="s">
        <v>11</v>
      </c>
      <c r="B25" s="8" t="n">
        <v>57</v>
      </c>
      <c r="C25" s="8" t="n">
        <v>39</v>
      </c>
      <c r="D25" s="8" t="n">
        <v>18</v>
      </c>
      <c r="E25" s="8" t="n">
        <v>61</v>
      </c>
      <c r="F25" s="8" t="n">
        <v>50</v>
      </c>
      <c r="G25" s="8" t="n">
        <v>11</v>
      </c>
      <c r="H25" s="8" t="n">
        <v>-4</v>
      </c>
      <c r="L25" s="12"/>
      <c r="M25" s="12"/>
      <c r="N25" s="12"/>
      <c r="O25" s="12"/>
      <c r="P25" s="12"/>
      <c r="Q25" s="12"/>
      <c r="R25" s="12"/>
      <c r="S25" s="12"/>
      <c r="T25" s="12"/>
      <c r="U25" s="12"/>
    </row>
    <row r="26" customFormat="false" ht="12" hidden="false" customHeight="true" outlineLevel="0" collapsed="false">
      <c r="A26" s="15" t="s">
        <v>12</v>
      </c>
      <c r="B26" s="8" t="n">
        <v>33</v>
      </c>
      <c r="C26" s="8" t="n">
        <v>26</v>
      </c>
      <c r="D26" s="8" t="n">
        <v>7</v>
      </c>
      <c r="E26" s="8" t="n">
        <v>51</v>
      </c>
      <c r="F26" s="8" t="n">
        <v>34</v>
      </c>
      <c r="G26" s="8" t="n">
        <v>17</v>
      </c>
      <c r="H26" s="8" t="n">
        <v>-18</v>
      </c>
      <c r="L26" s="12"/>
      <c r="M26" s="12"/>
      <c r="N26" s="12"/>
      <c r="O26" s="12"/>
      <c r="P26" s="12"/>
      <c r="Q26" s="12"/>
      <c r="R26" s="12"/>
      <c r="S26" s="12"/>
      <c r="T26" s="12"/>
      <c r="U26" s="12"/>
    </row>
    <row r="27" customFormat="false" ht="12" hidden="false" customHeight="true" outlineLevel="0" collapsed="false">
      <c r="A27" s="15" t="s">
        <v>13</v>
      </c>
      <c r="B27" s="8" t="n">
        <v>35</v>
      </c>
      <c r="C27" s="8" t="n">
        <v>26</v>
      </c>
      <c r="D27" s="8" t="n">
        <v>9</v>
      </c>
      <c r="E27" s="8" t="n">
        <v>28</v>
      </c>
      <c r="F27" s="8" t="n">
        <v>12</v>
      </c>
      <c r="G27" s="8" t="n">
        <v>16</v>
      </c>
      <c r="H27" s="8" t="n">
        <v>7</v>
      </c>
      <c r="L27" s="12"/>
      <c r="M27" s="12"/>
      <c r="N27" s="12"/>
      <c r="O27" s="12"/>
      <c r="P27" s="12"/>
      <c r="Q27" s="12"/>
      <c r="R27" s="12"/>
      <c r="S27" s="12"/>
      <c r="T27" s="12"/>
      <c r="U27" s="12"/>
    </row>
    <row r="28" customFormat="false" ht="12" hidden="false" customHeight="true" outlineLevel="0" collapsed="false">
      <c r="A28" s="15" t="s">
        <v>14</v>
      </c>
      <c r="B28" s="8" t="n">
        <v>236</v>
      </c>
      <c r="C28" s="8" t="n">
        <v>143</v>
      </c>
      <c r="D28" s="8" t="n">
        <v>93</v>
      </c>
      <c r="E28" s="8" t="n">
        <v>150</v>
      </c>
      <c r="F28" s="8" t="n">
        <v>91</v>
      </c>
      <c r="G28" s="8" t="n">
        <v>59</v>
      </c>
      <c r="H28" s="8" t="n">
        <v>86</v>
      </c>
      <c r="L28" s="12"/>
      <c r="M28" s="12"/>
      <c r="N28" s="12"/>
      <c r="O28" s="12"/>
      <c r="P28" s="12"/>
      <c r="Q28" s="12"/>
      <c r="R28" s="12"/>
      <c r="S28" s="12"/>
      <c r="T28" s="12"/>
      <c r="U28" s="12"/>
    </row>
    <row r="29" customFormat="false" ht="12" hidden="false" customHeight="true" outlineLevel="0" collapsed="false">
      <c r="A29" s="15" t="s">
        <v>15</v>
      </c>
      <c r="B29" s="8" t="n">
        <v>126</v>
      </c>
      <c r="C29" s="8" t="n">
        <v>73</v>
      </c>
      <c r="D29" s="8" t="n">
        <v>53</v>
      </c>
      <c r="E29" s="8" t="n">
        <v>122</v>
      </c>
      <c r="F29" s="8" t="n">
        <v>85</v>
      </c>
      <c r="G29" s="8" t="n">
        <v>37</v>
      </c>
      <c r="H29" s="8" t="n">
        <v>4</v>
      </c>
      <c r="L29" s="12"/>
      <c r="M29" s="12"/>
      <c r="N29" s="12"/>
      <c r="O29" s="12"/>
      <c r="P29" s="12"/>
      <c r="Q29" s="12"/>
      <c r="R29" s="12"/>
      <c r="S29" s="12"/>
      <c r="T29" s="12"/>
      <c r="U29" s="12"/>
    </row>
    <row r="30" customFormat="false" ht="12" hidden="false" customHeight="true" outlineLevel="0" collapsed="false">
      <c r="A30" s="15" t="s">
        <v>16</v>
      </c>
      <c r="B30" s="8" t="n">
        <v>104</v>
      </c>
      <c r="C30" s="8" t="n">
        <v>50</v>
      </c>
      <c r="D30" s="8" t="n">
        <v>54</v>
      </c>
      <c r="E30" s="8" t="n">
        <v>74</v>
      </c>
      <c r="F30" s="8" t="n">
        <v>43</v>
      </c>
      <c r="G30" s="8" t="n">
        <v>31</v>
      </c>
      <c r="H30" s="8" t="n">
        <v>30</v>
      </c>
      <c r="L30" s="12"/>
      <c r="M30" s="12"/>
      <c r="N30" s="12"/>
      <c r="O30" s="12"/>
      <c r="P30" s="12"/>
      <c r="Q30" s="12"/>
      <c r="R30" s="12"/>
      <c r="S30" s="12"/>
      <c r="T30" s="12"/>
      <c r="U30" s="12"/>
    </row>
    <row r="31" customFormat="false" ht="12" hidden="false" customHeight="true" outlineLevel="0" collapsed="false">
      <c r="A31" s="15" t="s">
        <v>17</v>
      </c>
      <c r="B31" s="8" t="n">
        <v>129</v>
      </c>
      <c r="C31" s="8" t="n">
        <v>61</v>
      </c>
      <c r="D31" s="8" t="n">
        <v>68</v>
      </c>
      <c r="E31" s="8" t="n">
        <v>112</v>
      </c>
      <c r="F31" s="8" t="n">
        <v>60</v>
      </c>
      <c r="G31" s="8" t="n">
        <v>52</v>
      </c>
      <c r="H31" s="8" t="n">
        <v>17</v>
      </c>
      <c r="L31" s="12"/>
      <c r="M31" s="12"/>
      <c r="N31" s="12"/>
      <c r="O31" s="12"/>
      <c r="P31" s="12"/>
      <c r="Q31" s="12"/>
      <c r="R31" s="12"/>
      <c r="S31" s="12"/>
      <c r="T31" s="12"/>
      <c r="U31" s="12"/>
    </row>
    <row r="32" customFormat="false" ht="12" hidden="false" customHeight="true" outlineLevel="0" collapsed="false">
      <c r="A32" s="15" t="s">
        <v>18</v>
      </c>
      <c r="B32" s="8" t="n">
        <v>78</v>
      </c>
      <c r="C32" s="8" t="n">
        <v>41</v>
      </c>
      <c r="D32" s="8" t="n">
        <v>37</v>
      </c>
      <c r="E32" s="8" t="n">
        <v>70</v>
      </c>
      <c r="F32" s="8" t="n">
        <v>39</v>
      </c>
      <c r="G32" s="8" t="n">
        <v>31</v>
      </c>
      <c r="H32" s="8" t="n">
        <v>8</v>
      </c>
      <c r="L32" s="12"/>
      <c r="M32" s="12"/>
      <c r="N32" s="12"/>
      <c r="O32" s="12"/>
      <c r="P32" s="12"/>
      <c r="Q32" s="12"/>
      <c r="R32" s="12"/>
      <c r="S32" s="12"/>
      <c r="T32" s="12"/>
      <c r="U32" s="12"/>
    </row>
    <row r="33" customFormat="false" ht="12" hidden="false" customHeight="true" outlineLevel="0" collapsed="false">
      <c r="A33" s="15" t="s">
        <v>19</v>
      </c>
      <c r="B33" s="8" t="n">
        <v>71</v>
      </c>
      <c r="C33" s="8" t="n">
        <v>44</v>
      </c>
      <c r="D33" s="8" t="n">
        <v>27</v>
      </c>
      <c r="E33" s="8" t="n">
        <v>69</v>
      </c>
      <c r="F33" s="8" t="n">
        <v>42</v>
      </c>
      <c r="G33" s="8" t="n">
        <v>27</v>
      </c>
      <c r="H33" s="8" t="n">
        <v>2</v>
      </c>
      <c r="L33" s="12"/>
      <c r="M33" s="12"/>
      <c r="N33" s="12"/>
      <c r="O33" s="12"/>
      <c r="P33" s="12"/>
      <c r="Q33" s="12"/>
      <c r="R33" s="12"/>
      <c r="S33" s="12"/>
      <c r="T33" s="12"/>
      <c r="U33" s="12"/>
    </row>
    <row r="34" customFormat="false" ht="12" hidden="false" customHeight="true" outlineLevel="0" collapsed="false"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12" hidden="false" customHeight="true" outlineLevel="0" collapsed="false"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customFormat="false" ht="12" hidden="false" customHeight="true" outlineLevel="0" collapsed="false">
      <c r="A36" s="13" t="s">
        <v>126</v>
      </c>
      <c r="L36" s="12"/>
      <c r="M36" s="12"/>
      <c r="N36" s="12"/>
      <c r="O36" s="12"/>
      <c r="P36" s="12"/>
      <c r="Q36" s="12"/>
      <c r="R36" s="12"/>
      <c r="S36" s="12"/>
      <c r="T36" s="12"/>
      <c r="U36" s="12"/>
    </row>
    <row r="37" customFormat="false" ht="12" hidden="false" customHeight="true" outlineLevel="0" collapsed="false">
      <c r="A37" s="14" t="s">
        <v>2</v>
      </c>
      <c r="B37" s="15" t="s">
        <v>29</v>
      </c>
      <c r="C37" s="15"/>
      <c r="D37" s="15"/>
      <c r="E37" s="15" t="s">
        <v>30</v>
      </c>
      <c r="F37" s="15"/>
      <c r="G37" s="15"/>
      <c r="H37" s="37" t="s">
        <v>31</v>
      </c>
      <c r="I37" s="37"/>
      <c r="J37" s="37"/>
      <c r="L37" s="12"/>
      <c r="M37" s="12"/>
      <c r="N37" s="12"/>
      <c r="O37" s="12"/>
      <c r="P37" s="12"/>
      <c r="Q37" s="12"/>
      <c r="R37" s="12"/>
      <c r="S37" s="12"/>
      <c r="T37" s="12"/>
      <c r="U37" s="12"/>
    </row>
    <row r="38" customFormat="false" ht="12" hidden="false" customHeight="true" outlineLevel="0" collapsed="false">
      <c r="A38" s="14"/>
      <c r="B38" s="15" t="s">
        <v>24</v>
      </c>
      <c r="C38" s="15" t="s">
        <v>7</v>
      </c>
      <c r="D38" s="15" t="s">
        <v>8</v>
      </c>
      <c r="E38" s="15" t="s">
        <v>24</v>
      </c>
      <c r="F38" s="15" t="s">
        <v>7</v>
      </c>
      <c r="G38" s="15" t="s">
        <v>8</v>
      </c>
      <c r="H38" s="15" t="s">
        <v>24</v>
      </c>
      <c r="I38" s="15" t="s">
        <v>7</v>
      </c>
      <c r="J38" s="15" t="s">
        <v>8</v>
      </c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customFormat="false" ht="12" hidden="false" customHeight="true" outlineLevel="0" collapsed="false">
      <c r="A39" s="15" t="s">
        <v>9</v>
      </c>
      <c r="B39" s="8" t="n">
        <v>-9</v>
      </c>
      <c r="C39" s="8" t="n">
        <v>-17</v>
      </c>
      <c r="D39" s="8" t="n">
        <v>8</v>
      </c>
      <c r="E39" s="8" t="n">
        <v>-215</v>
      </c>
      <c r="F39" s="8" t="n">
        <v>-87</v>
      </c>
      <c r="G39" s="8" t="n">
        <v>-128</v>
      </c>
      <c r="H39" s="8" t="n">
        <v>-224</v>
      </c>
      <c r="I39" s="8" t="n">
        <v>-104</v>
      </c>
      <c r="J39" s="8" t="n">
        <v>-120</v>
      </c>
      <c r="L39" s="12"/>
      <c r="M39" s="12"/>
      <c r="N39" s="12"/>
      <c r="O39" s="12"/>
      <c r="P39" s="12"/>
      <c r="Q39" s="12"/>
      <c r="R39" s="12"/>
      <c r="S39" s="12"/>
      <c r="T39" s="12"/>
      <c r="U39" s="12"/>
    </row>
    <row r="40" customFormat="false" ht="12" hidden="false" customHeight="true" outlineLevel="0" collapsed="false">
      <c r="A40" s="15" t="s">
        <v>10</v>
      </c>
      <c r="B40" s="8" t="n">
        <v>-24</v>
      </c>
      <c r="C40" s="8" t="n">
        <v>-21</v>
      </c>
      <c r="D40" s="8" t="n">
        <v>-3</v>
      </c>
      <c r="E40" s="8" t="n">
        <v>-35</v>
      </c>
      <c r="F40" s="8" t="n">
        <v>-17</v>
      </c>
      <c r="G40" s="8" t="n">
        <v>-18</v>
      </c>
      <c r="H40" s="8" t="n">
        <v>-59</v>
      </c>
      <c r="I40" s="8" t="n">
        <v>-38</v>
      </c>
      <c r="J40" s="8" t="n">
        <v>-21</v>
      </c>
      <c r="L40" s="12"/>
      <c r="M40" s="12"/>
      <c r="N40" s="12"/>
      <c r="O40" s="12"/>
      <c r="P40" s="12"/>
      <c r="Q40" s="12"/>
      <c r="R40" s="12"/>
      <c r="S40" s="12"/>
      <c r="T40" s="12"/>
      <c r="U40" s="12"/>
    </row>
    <row r="41" customFormat="false" ht="12" hidden="false" customHeight="true" outlineLevel="0" collapsed="false">
      <c r="A41" s="15" t="s">
        <v>11</v>
      </c>
      <c r="B41" s="8" t="n">
        <v>0</v>
      </c>
      <c r="C41" s="8" t="n">
        <v>2</v>
      </c>
      <c r="D41" s="8" t="n">
        <v>-2</v>
      </c>
      <c r="E41" s="8" t="n">
        <v>-70</v>
      </c>
      <c r="F41" s="8" t="n">
        <v>-32</v>
      </c>
      <c r="G41" s="8" t="n">
        <v>-38</v>
      </c>
      <c r="H41" s="8" t="n">
        <v>-70</v>
      </c>
      <c r="I41" s="8" t="n">
        <v>-30</v>
      </c>
      <c r="J41" s="8" t="n">
        <v>-40</v>
      </c>
      <c r="L41" s="12"/>
      <c r="M41" s="12"/>
      <c r="N41" s="12"/>
      <c r="O41" s="12"/>
      <c r="P41" s="12"/>
      <c r="Q41" s="12"/>
      <c r="R41" s="12"/>
      <c r="S41" s="12"/>
      <c r="T41" s="12"/>
      <c r="U41" s="12"/>
    </row>
    <row r="42" customFormat="false" ht="12" hidden="false" customHeight="true" outlineLevel="0" collapsed="false">
      <c r="A42" s="15" t="s">
        <v>12</v>
      </c>
      <c r="B42" s="8" t="n">
        <v>-6</v>
      </c>
      <c r="C42" s="8" t="n">
        <v>-7</v>
      </c>
      <c r="D42" s="8" t="n">
        <v>1</v>
      </c>
      <c r="E42" s="8" t="n">
        <v>-52</v>
      </c>
      <c r="F42" s="8" t="n">
        <v>-27</v>
      </c>
      <c r="G42" s="8" t="n">
        <v>-25</v>
      </c>
      <c r="H42" s="8" t="n">
        <v>-58</v>
      </c>
      <c r="I42" s="8" t="n">
        <v>-34</v>
      </c>
      <c r="J42" s="8" t="n">
        <v>-24</v>
      </c>
      <c r="L42" s="12"/>
      <c r="M42" s="12"/>
      <c r="N42" s="12"/>
      <c r="O42" s="12"/>
      <c r="P42" s="12"/>
      <c r="Q42" s="12"/>
      <c r="R42" s="12"/>
      <c r="S42" s="12"/>
      <c r="T42" s="12"/>
      <c r="U42" s="12"/>
    </row>
    <row r="43" customFormat="false" ht="12" hidden="false" customHeight="true" outlineLevel="0" collapsed="false">
      <c r="A43" s="15" t="s">
        <v>13</v>
      </c>
      <c r="B43" s="8" t="n">
        <v>2</v>
      </c>
      <c r="C43" s="8" t="n">
        <v>3</v>
      </c>
      <c r="D43" s="8" t="n">
        <v>-1</v>
      </c>
      <c r="E43" s="8" t="n">
        <v>-9</v>
      </c>
      <c r="F43" s="8" t="n">
        <v>-18</v>
      </c>
      <c r="G43" s="8" t="n">
        <v>9</v>
      </c>
      <c r="H43" s="8" t="n">
        <v>-7</v>
      </c>
      <c r="I43" s="8" t="n">
        <v>-15</v>
      </c>
      <c r="J43" s="8" t="n">
        <v>8</v>
      </c>
      <c r="L43" s="12"/>
      <c r="M43" s="12"/>
      <c r="N43" s="12"/>
      <c r="O43" s="12"/>
      <c r="P43" s="12"/>
      <c r="Q43" s="12"/>
      <c r="R43" s="12"/>
      <c r="S43" s="12"/>
      <c r="T43" s="12"/>
      <c r="U43" s="12"/>
    </row>
    <row r="44" customFormat="false" ht="12" hidden="false" customHeight="true" outlineLevel="0" collapsed="false">
      <c r="A44" s="15" t="s">
        <v>14</v>
      </c>
      <c r="B44" s="8" t="n">
        <v>-15</v>
      </c>
      <c r="C44" s="8" t="n">
        <v>-14</v>
      </c>
      <c r="D44" s="8" t="n">
        <v>-1</v>
      </c>
      <c r="E44" s="8" t="n">
        <v>14</v>
      </c>
      <c r="F44" s="8" t="n">
        <v>28</v>
      </c>
      <c r="G44" s="8" t="n">
        <v>-14</v>
      </c>
      <c r="H44" s="8" t="n">
        <v>-1</v>
      </c>
      <c r="I44" s="8" t="n">
        <v>14</v>
      </c>
      <c r="J44" s="8" t="n">
        <v>-15</v>
      </c>
      <c r="L44" s="12"/>
      <c r="M44" s="12"/>
      <c r="N44" s="12"/>
      <c r="O44" s="12"/>
      <c r="P44" s="12"/>
      <c r="Q44" s="12"/>
      <c r="R44" s="12"/>
      <c r="S44" s="12"/>
      <c r="T44" s="12"/>
      <c r="U44" s="12"/>
    </row>
    <row r="45" customFormat="false" ht="12" hidden="false" customHeight="true" outlineLevel="0" collapsed="false">
      <c r="A45" s="15" t="s">
        <v>15</v>
      </c>
      <c r="B45" s="8" t="n">
        <v>13</v>
      </c>
      <c r="C45" s="8" t="n">
        <v>5</v>
      </c>
      <c r="D45" s="8" t="n">
        <v>8</v>
      </c>
      <c r="E45" s="8" t="n">
        <v>-14</v>
      </c>
      <c r="F45" s="8" t="n">
        <v>2</v>
      </c>
      <c r="G45" s="8" t="n">
        <v>-16</v>
      </c>
      <c r="H45" s="8" t="n">
        <v>-1</v>
      </c>
      <c r="I45" s="8" t="n">
        <v>7</v>
      </c>
      <c r="J45" s="8" t="n">
        <v>-8</v>
      </c>
      <c r="L45" s="12"/>
      <c r="M45" s="12"/>
      <c r="N45" s="12"/>
      <c r="O45" s="12"/>
      <c r="P45" s="12"/>
      <c r="Q45" s="12"/>
      <c r="R45" s="12"/>
      <c r="S45" s="12"/>
      <c r="T45" s="12"/>
      <c r="U45" s="12"/>
    </row>
    <row r="46" customFormat="false" ht="12" hidden="false" customHeight="true" outlineLevel="0" collapsed="false">
      <c r="A46" s="15" t="s">
        <v>16</v>
      </c>
      <c r="B46" s="8" t="n">
        <v>2</v>
      </c>
      <c r="C46" s="8" t="n">
        <v>1</v>
      </c>
      <c r="D46" s="8" t="n">
        <v>1</v>
      </c>
      <c r="E46" s="8" t="n">
        <v>67</v>
      </c>
      <c r="F46" s="8" t="n">
        <v>29</v>
      </c>
      <c r="G46" s="8" t="n">
        <v>38</v>
      </c>
      <c r="H46" s="8" t="n">
        <v>69</v>
      </c>
      <c r="I46" s="8" t="n">
        <v>30</v>
      </c>
      <c r="J46" s="8" t="n">
        <v>39</v>
      </c>
      <c r="L46" s="12"/>
      <c r="M46" s="12"/>
      <c r="N46" s="12"/>
      <c r="O46" s="12"/>
      <c r="P46" s="12"/>
      <c r="Q46" s="12"/>
      <c r="R46" s="12"/>
      <c r="S46" s="12"/>
      <c r="T46" s="12"/>
      <c r="U46" s="12"/>
    </row>
    <row r="47" customFormat="false" ht="12" hidden="false" customHeight="true" outlineLevel="0" collapsed="false">
      <c r="A47" s="15" t="s">
        <v>17</v>
      </c>
      <c r="B47" s="8" t="n">
        <v>6</v>
      </c>
      <c r="C47" s="8" t="n">
        <v>5</v>
      </c>
      <c r="D47" s="8" t="n">
        <v>1</v>
      </c>
      <c r="E47" s="8" t="n">
        <v>-78</v>
      </c>
      <c r="F47" s="8" t="n">
        <v>-43</v>
      </c>
      <c r="G47" s="8" t="n">
        <v>-35</v>
      </c>
      <c r="H47" s="8" t="n">
        <v>-72</v>
      </c>
      <c r="I47" s="8" t="n">
        <v>-38</v>
      </c>
      <c r="J47" s="8" t="n">
        <v>-34</v>
      </c>
      <c r="L47" s="12"/>
      <c r="M47" s="12"/>
      <c r="N47" s="12"/>
      <c r="O47" s="12"/>
      <c r="P47" s="12"/>
      <c r="Q47" s="12"/>
      <c r="R47" s="12"/>
      <c r="S47" s="12"/>
      <c r="T47" s="12"/>
      <c r="U47" s="12"/>
    </row>
    <row r="48" customFormat="false" ht="12" hidden="false" customHeight="true" outlineLevel="0" collapsed="false">
      <c r="A48" s="15" t="s">
        <v>18</v>
      </c>
      <c r="B48" s="8" t="n">
        <v>9</v>
      </c>
      <c r="C48" s="8" t="n">
        <v>3</v>
      </c>
      <c r="D48" s="8" t="n">
        <v>6</v>
      </c>
      <c r="E48" s="8" t="n">
        <v>-27</v>
      </c>
      <c r="F48" s="8" t="n">
        <v>-4</v>
      </c>
      <c r="G48" s="8" t="n">
        <v>-23</v>
      </c>
      <c r="H48" s="8" t="n">
        <v>-18</v>
      </c>
      <c r="I48" s="8" t="n">
        <v>-1</v>
      </c>
      <c r="J48" s="8" t="n">
        <v>-17</v>
      </c>
      <c r="L48" s="12"/>
      <c r="M48" s="12"/>
      <c r="N48" s="12"/>
      <c r="O48" s="12"/>
      <c r="P48" s="12"/>
      <c r="Q48" s="12"/>
      <c r="R48" s="12"/>
      <c r="S48" s="12"/>
      <c r="T48" s="12"/>
      <c r="U48" s="12"/>
    </row>
    <row r="49" customFormat="false" ht="12" hidden="false" customHeight="true" outlineLevel="0" collapsed="false">
      <c r="A49" s="15" t="s">
        <v>19</v>
      </c>
      <c r="B49" s="8" t="n">
        <v>4</v>
      </c>
      <c r="C49" s="8" t="n">
        <v>6</v>
      </c>
      <c r="D49" s="8" t="n">
        <v>-2</v>
      </c>
      <c r="E49" s="8" t="n">
        <v>-11</v>
      </c>
      <c r="F49" s="8" t="n">
        <v>-5</v>
      </c>
      <c r="G49" s="8" t="n">
        <v>-6</v>
      </c>
      <c r="H49" s="8" t="n">
        <v>-7</v>
      </c>
      <c r="I49" s="8" t="n">
        <v>1</v>
      </c>
      <c r="J49" s="8" t="n">
        <v>-8</v>
      </c>
      <c r="L49" s="12"/>
      <c r="M49" s="12"/>
      <c r="N49" s="12"/>
      <c r="O49" s="12"/>
      <c r="P49" s="12"/>
      <c r="Q49" s="12"/>
      <c r="R49" s="12"/>
      <c r="S49" s="12"/>
      <c r="T49" s="12"/>
      <c r="U49" s="12"/>
    </row>
    <row r="50" customFormat="false" ht="12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12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</row>
    <row r="52" customFormat="false" ht="12" hidden="false" customHeight="true" outlineLevel="0" collapsed="false">
      <c r="A52" s="13" t="s">
        <v>127</v>
      </c>
    </row>
    <row r="53" customFormat="false" ht="12" hidden="false" customHeight="true" outlineLevel="0" collapsed="false">
      <c r="A53" s="14" t="s">
        <v>2</v>
      </c>
      <c r="B53" s="14" t="s">
        <v>33</v>
      </c>
      <c r="C53" s="14"/>
      <c r="D53" s="14"/>
      <c r="E53" s="38" t="s">
        <v>21</v>
      </c>
      <c r="F53" s="38"/>
      <c r="G53" s="38"/>
      <c r="H53" s="38"/>
      <c r="I53" s="38"/>
      <c r="J53" s="38"/>
    </row>
    <row r="54" customFormat="false" ht="12" hidden="false" customHeight="true" outlineLevel="0" collapsed="false">
      <c r="A54" s="14"/>
      <c r="B54" s="14"/>
      <c r="C54" s="14"/>
      <c r="D54" s="14"/>
      <c r="E54" s="15" t="s">
        <v>34</v>
      </c>
      <c r="F54" s="15"/>
      <c r="G54" s="15"/>
      <c r="H54" s="15" t="s">
        <v>35</v>
      </c>
      <c r="I54" s="15"/>
      <c r="J54" s="15"/>
    </row>
    <row r="55" customFormat="false" ht="12" hidden="false" customHeight="true" outlineLevel="0" collapsed="false">
      <c r="A55" s="14"/>
      <c r="B55" s="15" t="s">
        <v>24</v>
      </c>
      <c r="C55" s="15" t="s">
        <v>7</v>
      </c>
      <c r="D55" s="15" t="s">
        <v>8</v>
      </c>
      <c r="E55" s="15" t="s">
        <v>24</v>
      </c>
      <c r="F55" s="15" t="s">
        <v>7</v>
      </c>
      <c r="G55" s="15" t="s">
        <v>8</v>
      </c>
      <c r="H55" s="15" t="s">
        <v>24</v>
      </c>
      <c r="I55" s="15" t="s">
        <v>7</v>
      </c>
      <c r="J55" s="15" t="s">
        <v>8</v>
      </c>
    </row>
    <row r="56" customFormat="false" ht="12" hidden="false" customHeight="true" outlineLevel="0" collapsed="false">
      <c r="A56" s="15" t="s">
        <v>9</v>
      </c>
      <c r="B56" s="8" t="n">
        <v>294</v>
      </c>
      <c r="C56" s="8" t="n">
        <v>150</v>
      </c>
      <c r="D56" s="8" t="n">
        <v>144</v>
      </c>
      <c r="E56" s="8" t="n">
        <v>1946</v>
      </c>
      <c r="F56" s="8" t="n">
        <v>1043</v>
      </c>
      <c r="G56" s="8" t="n">
        <v>903</v>
      </c>
      <c r="H56" s="8" t="n">
        <v>559</v>
      </c>
      <c r="I56" s="8" t="n">
        <v>332</v>
      </c>
      <c r="J56" s="8" t="n">
        <v>227</v>
      </c>
    </row>
    <row r="57" customFormat="false" ht="12" hidden="false" customHeight="true" outlineLevel="0" collapsed="false">
      <c r="A57" s="15" t="s">
        <v>10</v>
      </c>
      <c r="B57" s="8" t="n">
        <v>38</v>
      </c>
      <c r="C57" s="8" t="n">
        <v>18</v>
      </c>
      <c r="D57" s="8" t="n">
        <v>20</v>
      </c>
      <c r="E57" s="8" t="n">
        <v>315</v>
      </c>
      <c r="F57" s="8" t="n">
        <v>151</v>
      </c>
      <c r="G57" s="8" t="n">
        <v>164</v>
      </c>
      <c r="H57" s="8" t="n">
        <v>78</v>
      </c>
      <c r="I57" s="8" t="n">
        <v>36</v>
      </c>
      <c r="J57" s="8" t="n">
        <v>42</v>
      </c>
    </row>
    <row r="58" customFormat="false" ht="12" hidden="false" customHeight="true" outlineLevel="0" collapsed="false">
      <c r="A58" s="15" t="s">
        <v>11</v>
      </c>
      <c r="B58" s="8" t="n">
        <v>18</v>
      </c>
      <c r="C58" s="8" t="n">
        <v>9</v>
      </c>
      <c r="D58" s="8" t="n">
        <v>9</v>
      </c>
      <c r="E58" s="8" t="n">
        <v>96</v>
      </c>
      <c r="F58" s="8" t="n">
        <v>55</v>
      </c>
      <c r="G58" s="8" t="n">
        <v>41</v>
      </c>
      <c r="H58" s="8" t="n">
        <v>39</v>
      </c>
      <c r="I58" s="8" t="n">
        <v>25</v>
      </c>
      <c r="J58" s="8" t="n">
        <v>14</v>
      </c>
    </row>
    <row r="59" customFormat="false" ht="12" hidden="false" customHeight="true" outlineLevel="0" collapsed="false">
      <c r="A59" s="15" t="s">
        <v>12</v>
      </c>
      <c r="B59" s="8" t="n">
        <v>10</v>
      </c>
      <c r="C59" s="8" t="n">
        <v>3</v>
      </c>
      <c r="D59" s="8" t="n">
        <v>7</v>
      </c>
      <c r="E59" s="8" t="n">
        <v>81</v>
      </c>
      <c r="F59" s="8" t="n">
        <v>53</v>
      </c>
      <c r="G59" s="8" t="n">
        <v>28</v>
      </c>
      <c r="H59" s="8" t="n">
        <v>22</v>
      </c>
      <c r="I59" s="8" t="n">
        <v>13</v>
      </c>
      <c r="J59" s="8" t="n">
        <v>9</v>
      </c>
    </row>
    <row r="60" customFormat="false" ht="12" hidden="false" customHeight="true" outlineLevel="0" collapsed="false">
      <c r="A60" s="15" t="s">
        <v>13</v>
      </c>
      <c r="B60" s="8" t="n">
        <v>9</v>
      </c>
      <c r="C60" s="8" t="n">
        <v>5</v>
      </c>
      <c r="D60" s="8" t="n">
        <v>4</v>
      </c>
      <c r="E60" s="8" t="n">
        <v>70</v>
      </c>
      <c r="F60" s="8" t="n">
        <v>45</v>
      </c>
      <c r="G60" s="8" t="n">
        <v>25</v>
      </c>
      <c r="H60" s="8" t="n">
        <v>22</v>
      </c>
      <c r="I60" s="8" t="n">
        <v>13</v>
      </c>
      <c r="J60" s="8" t="n">
        <v>9</v>
      </c>
    </row>
    <row r="61" customFormat="false" ht="12" hidden="false" customHeight="true" outlineLevel="0" collapsed="false">
      <c r="A61" s="15" t="s">
        <v>14</v>
      </c>
      <c r="B61" s="8" t="n">
        <v>43</v>
      </c>
      <c r="C61" s="8" t="n">
        <v>16</v>
      </c>
      <c r="D61" s="8" t="n">
        <v>27</v>
      </c>
      <c r="E61" s="8" t="n">
        <v>335</v>
      </c>
      <c r="F61" s="8" t="n">
        <v>201</v>
      </c>
      <c r="G61" s="8" t="n">
        <v>134</v>
      </c>
      <c r="H61" s="8" t="n">
        <v>133</v>
      </c>
      <c r="I61" s="8" t="n">
        <v>100</v>
      </c>
      <c r="J61" s="8" t="n">
        <v>33</v>
      </c>
    </row>
    <row r="62" customFormat="false" ht="12" hidden="false" customHeight="true" outlineLevel="0" collapsed="false">
      <c r="A62" s="15" t="s">
        <v>15</v>
      </c>
      <c r="B62" s="8" t="n">
        <v>45</v>
      </c>
      <c r="C62" s="8" t="n">
        <v>25</v>
      </c>
      <c r="D62" s="8" t="n">
        <v>20</v>
      </c>
      <c r="E62" s="8" t="n">
        <v>251</v>
      </c>
      <c r="F62" s="8" t="n">
        <v>122</v>
      </c>
      <c r="G62" s="8" t="n">
        <v>129</v>
      </c>
      <c r="H62" s="8" t="n">
        <v>60</v>
      </c>
      <c r="I62" s="8" t="n">
        <v>32</v>
      </c>
      <c r="J62" s="8" t="n">
        <v>28</v>
      </c>
    </row>
    <row r="63" customFormat="false" ht="12" hidden="false" customHeight="true" outlineLevel="0" collapsed="false">
      <c r="A63" s="15" t="s">
        <v>16</v>
      </c>
      <c r="B63" s="8" t="n">
        <v>25</v>
      </c>
      <c r="C63" s="8" t="n">
        <v>15</v>
      </c>
      <c r="D63" s="8" t="n">
        <v>10</v>
      </c>
      <c r="E63" s="8" t="n">
        <v>246</v>
      </c>
      <c r="F63" s="8" t="n">
        <v>121</v>
      </c>
      <c r="G63" s="8" t="n">
        <v>125</v>
      </c>
      <c r="H63" s="8" t="n">
        <v>46</v>
      </c>
      <c r="I63" s="8" t="n">
        <v>25</v>
      </c>
      <c r="J63" s="8" t="n">
        <v>21</v>
      </c>
    </row>
    <row r="64" customFormat="false" ht="12" hidden="false" customHeight="true" outlineLevel="0" collapsed="false">
      <c r="A64" s="15" t="s">
        <v>17</v>
      </c>
      <c r="B64" s="8" t="n">
        <v>41</v>
      </c>
      <c r="C64" s="8" t="n">
        <v>24</v>
      </c>
      <c r="D64" s="8" t="n">
        <v>17</v>
      </c>
      <c r="E64" s="8" t="n">
        <v>242</v>
      </c>
      <c r="F64" s="8" t="n">
        <v>133</v>
      </c>
      <c r="G64" s="8" t="n">
        <v>109</v>
      </c>
      <c r="H64" s="8" t="n">
        <v>66</v>
      </c>
      <c r="I64" s="8" t="n">
        <v>39</v>
      </c>
      <c r="J64" s="8" t="n">
        <v>27</v>
      </c>
    </row>
    <row r="65" customFormat="false" ht="12" hidden="false" customHeight="true" outlineLevel="0" collapsed="false">
      <c r="A65" s="15" t="s">
        <v>18</v>
      </c>
      <c r="B65" s="8" t="n">
        <v>28</v>
      </c>
      <c r="C65" s="8" t="n">
        <v>12</v>
      </c>
      <c r="D65" s="8" t="n">
        <v>16</v>
      </c>
      <c r="E65" s="8" t="n">
        <v>141</v>
      </c>
      <c r="F65" s="8" t="n">
        <v>71</v>
      </c>
      <c r="G65" s="8" t="n">
        <v>70</v>
      </c>
      <c r="H65" s="8" t="n">
        <v>39</v>
      </c>
      <c r="I65" s="8" t="n">
        <v>16</v>
      </c>
      <c r="J65" s="8" t="n">
        <v>23</v>
      </c>
    </row>
    <row r="66" customFormat="false" ht="12" hidden="false" customHeight="true" outlineLevel="0" collapsed="false">
      <c r="A66" s="15" t="s">
        <v>19</v>
      </c>
      <c r="B66" s="8" t="n">
        <v>37</v>
      </c>
      <c r="C66" s="8" t="n">
        <v>23</v>
      </c>
      <c r="D66" s="8" t="n">
        <v>14</v>
      </c>
      <c r="E66" s="8" t="n">
        <v>169</v>
      </c>
      <c r="F66" s="8" t="n">
        <v>91</v>
      </c>
      <c r="G66" s="8" t="n">
        <v>78</v>
      </c>
      <c r="H66" s="8" t="n">
        <v>54</v>
      </c>
      <c r="I66" s="8" t="n">
        <v>33</v>
      </c>
      <c r="J66" s="8" t="n">
        <v>21</v>
      </c>
    </row>
    <row r="68" customFormat="false" ht="12" hidden="false" customHeight="true" outlineLevel="0" collapsed="false">
      <c r="A68" s="14" t="s">
        <v>2</v>
      </c>
      <c r="B68" s="38" t="s">
        <v>36</v>
      </c>
      <c r="C68" s="38"/>
      <c r="D68" s="38"/>
      <c r="E68" s="38"/>
      <c r="F68" s="38"/>
      <c r="G68" s="38"/>
      <c r="H68" s="38"/>
      <c r="I68" s="38"/>
      <c r="J68" s="38"/>
    </row>
    <row r="69" customFormat="false" ht="12" hidden="false" customHeight="true" outlineLevel="0" collapsed="false">
      <c r="A69" s="14"/>
      <c r="B69" s="15" t="s">
        <v>37</v>
      </c>
      <c r="C69" s="15"/>
      <c r="D69" s="15"/>
      <c r="E69" s="39" t="s">
        <v>38</v>
      </c>
      <c r="F69" s="39"/>
      <c r="G69" s="39"/>
      <c r="H69" s="15" t="s">
        <v>39</v>
      </c>
      <c r="I69" s="15"/>
      <c r="J69" s="15"/>
    </row>
    <row r="70" customFormat="false" ht="12" hidden="false" customHeight="true" outlineLevel="0" collapsed="false">
      <c r="A70" s="14"/>
      <c r="B70" s="15" t="s">
        <v>24</v>
      </c>
      <c r="C70" s="15" t="s">
        <v>7</v>
      </c>
      <c r="D70" s="15" t="s">
        <v>8</v>
      </c>
      <c r="E70" s="15" t="s">
        <v>24</v>
      </c>
      <c r="F70" s="15" t="s">
        <v>7</v>
      </c>
      <c r="G70" s="15" t="s">
        <v>8</v>
      </c>
      <c r="H70" s="15" t="s">
        <v>24</v>
      </c>
      <c r="I70" s="15" t="s">
        <v>7</v>
      </c>
      <c r="J70" s="15" t="s">
        <v>8</v>
      </c>
    </row>
    <row r="71" customFormat="false" ht="12" hidden="false" customHeight="true" outlineLevel="0" collapsed="false">
      <c r="A71" s="15" t="s">
        <v>9</v>
      </c>
      <c r="B71" s="8" t="n">
        <v>412</v>
      </c>
      <c r="C71" s="8" t="n">
        <v>199</v>
      </c>
      <c r="D71" s="8" t="n">
        <v>213</v>
      </c>
      <c r="E71" s="8" t="n">
        <v>799</v>
      </c>
      <c r="F71" s="8" t="n">
        <v>417</v>
      </c>
      <c r="G71" s="8" t="n">
        <v>382</v>
      </c>
      <c r="H71" s="8" t="n">
        <v>176</v>
      </c>
      <c r="I71" s="8" t="n">
        <v>95</v>
      </c>
      <c r="J71" s="8" t="n">
        <v>81</v>
      </c>
    </row>
    <row r="72" customFormat="false" ht="12" hidden="false" customHeight="true" outlineLevel="0" collapsed="false">
      <c r="A72" s="15" t="s">
        <v>10</v>
      </c>
      <c r="B72" s="8" t="n">
        <v>54</v>
      </c>
      <c r="C72" s="8" t="n">
        <v>26</v>
      </c>
      <c r="D72" s="8" t="n">
        <v>28</v>
      </c>
      <c r="E72" s="8" t="n">
        <v>142</v>
      </c>
      <c r="F72" s="8" t="n">
        <v>73</v>
      </c>
      <c r="G72" s="8" t="n">
        <v>69</v>
      </c>
      <c r="H72" s="8" t="n">
        <v>41</v>
      </c>
      <c r="I72" s="8" t="n">
        <v>16</v>
      </c>
      <c r="J72" s="8" t="n">
        <v>25</v>
      </c>
    </row>
    <row r="73" customFormat="false" ht="12" hidden="false" customHeight="true" outlineLevel="0" collapsed="false">
      <c r="A73" s="15" t="s">
        <v>11</v>
      </c>
      <c r="B73" s="8" t="n">
        <v>33</v>
      </c>
      <c r="C73" s="8" t="n">
        <v>16</v>
      </c>
      <c r="D73" s="8" t="n">
        <v>17</v>
      </c>
      <c r="E73" s="8" t="n">
        <v>24</v>
      </c>
      <c r="F73" s="8" t="n">
        <v>14</v>
      </c>
      <c r="G73" s="8" t="n">
        <v>10</v>
      </c>
      <c r="H73" s="8" t="n">
        <v>0</v>
      </c>
      <c r="I73" s="8" t="n">
        <v>0</v>
      </c>
      <c r="J73" s="8" t="n">
        <v>0</v>
      </c>
    </row>
    <row r="74" customFormat="false" ht="12" hidden="false" customHeight="true" outlineLevel="0" collapsed="false">
      <c r="A74" s="15" t="s">
        <v>12</v>
      </c>
      <c r="B74" s="8" t="n">
        <v>26</v>
      </c>
      <c r="C74" s="8" t="n">
        <v>14</v>
      </c>
      <c r="D74" s="8" t="n">
        <v>12</v>
      </c>
      <c r="E74" s="8" t="n">
        <v>22</v>
      </c>
      <c r="F74" s="8" t="n">
        <v>16</v>
      </c>
      <c r="G74" s="8" t="n">
        <v>6</v>
      </c>
      <c r="H74" s="8" t="n">
        <v>11</v>
      </c>
      <c r="I74" s="8" t="n">
        <v>10</v>
      </c>
      <c r="J74" s="8" t="n">
        <v>1</v>
      </c>
    </row>
    <row r="75" customFormat="false" ht="12" hidden="false" customHeight="true" outlineLevel="0" collapsed="false">
      <c r="A75" s="15" t="s">
        <v>13</v>
      </c>
      <c r="B75" s="8" t="n">
        <v>12</v>
      </c>
      <c r="C75" s="8" t="n">
        <v>4</v>
      </c>
      <c r="D75" s="8" t="n">
        <v>8</v>
      </c>
      <c r="E75" s="8" t="n">
        <v>21</v>
      </c>
      <c r="F75" s="8" t="n">
        <v>13</v>
      </c>
      <c r="G75" s="8" t="n">
        <v>8</v>
      </c>
      <c r="H75" s="8" t="n">
        <v>15</v>
      </c>
      <c r="I75" s="8" t="n">
        <v>15</v>
      </c>
      <c r="J75" s="8" t="n">
        <v>0</v>
      </c>
    </row>
    <row r="76" customFormat="false" ht="12" hidden="false" customHeight="true" outlineLevel="0" collapsed="false">
      <c r="A76" s="15" t="s">
        <v>14</v>
      </c>
      <c r="B76" s="8" t="n">
        <v>66</v>
      </c>
      <c r="C76" s="8" t="n">
        <v>32</v>
      </c>
      <c r="D76" s="8" t="n">
        <v>34</v>
      </c>
      <c r="E76" s="8" t="n">
        <v>133</v>
      </c>
      <c r="F76" s="8" t="n">
        <v>67</v>
      </c>
      <c r="G76" s="8" t="n">
        <v>66</v>
      </c>
      <c r="H76" s="8" t="n">
        <v>3</v>
      </c>
      <c r="I76" s="8" t="n">
        <v>2</v>
      </c>
      <c r="J76" s="8" t="n">
        <v>1</v>
      </c>
    </row>
    <row r="77" customFormat="false" ht="12" hidden="false" customHeight="true" outlineLevel="0" collapsed="false">
      <c r="A77" s="15" t="s">
        <v>15</v>
      </c>
      <c r="B77" s="8" t="n">
        <v>37</v>
      </c>
      <c r="C77" s="8" t="n">
        <v>18</v>
      </c>
      <c r="D77" s="8" t="n">
        <v>19</v>
      </c>
      <c r="E77" s="8" t="n">
        <v>96</v>
      </c>
      <c r="F77" s="8" t="n">
        <v>48</v>
      </c>
      <c r="G77" s="8" t="n">
        <v>48</v>
      </c>
      <c r="H77" s="8" t="n">
        <v>58</v>
      </c>
      <c r="I77" s="8" t="n">
        <v>24</v>
      </c>
      <c r="J77" s="8" t="n">
        <v>34</v>
      </c>
    </row>
    <row r="78" customFormat="false" ht="12" hidden="false" customHeight="true" outlineLevel="0" collapsed="false">
      <c r="A78" s="15" t="s">
        <v>16</v>
      </c>
      <c r="B78" s="8" t="n">
        <v>53</v>
      </c>
      <c r="C78" s="8" t="n">
        <v>22</v>
      </c>
      <c r="D78" s="8" t="n">
        <v>31</v>
      </c>
      <c r="E78" s="8" t="n">
        <v>124</v>
      </c>
      <c r="F78" s="8" t="n">
        <v>61</v>
      </c>
      <c r="G78" s="8" t="n">
        <v>63</v>
      </c>
      <c r="H78" s="8" t="n">
        <v>23</v>
      </c>
      <c r="I78" s="8" t="n">
        <v>13</v>
      </c>
      <c r="J78" s="8" t="n">
        <v>10</v>
      </c>
    </row>
    <row r="79" customFormat="false" ht="12" hidden="false" customHeight="true" outlineLevel="0" collapsed="false">
      <c r="A79" s="15" t="s">
        <v>17</v>
      </c>
      <c r="B79" s="8" t="n">
        <v>45</v>
      </c>
      <c r="C79" s="8" t="n">
        <v>23</v>
      </c>
      <c r="D79" s="8" t="n">
        <v>22</v>
      </c>
      <c r="E79" s="8" t="n">
        <v>120</v>
      </c>
      <c r="F79" s="8" t="n">
        <v>63</v>
      </c>
      <c r="G79" s="8" t="n">
        <v>57</v>
      </c>
      <c r="H79" s="8" t="n">
        <v>11</v>
      </c>
      <c r="I79" s="8" t="n">
        <v>8</v>
      </c>
      <c r="J79" s="8" t="n">
        <v>3</v>
      </c>
    </row>
    <row r="80" customFormat="false" ht="12" hidden="false" customHeight="true" outlineLevel="0" collapsed="false">
      <c r="A80" s="15" t="s">
        <v>18</v>
      </c>
      <c r="B80" s="8" t="n">
        <v>38</v>
      </c>
      <c r="C80" s="8" t="n">
        <v>19</v>
      </c>
      <c r="D80" s="8" t="n">
        <v>19</v>
      </c>
      <c r="E80" s="8" t="n">
        <v>62</v>
      </c>
      <c r="F80" s="8" t="n">
        <v>34</v>
      </c>
      <c r="G80" s="8" t="n">
        <v>28</v>
      </c>
      <c r="H80" s="8" t="n">
        <v>2</v>
      </c>
      <c r="I80" s="8" t="n">
        <v>2</v>
      </c>
      <c r="J80" s="8" t="n">
        <v>0</v>
      </c>
    </row>
    <row r="81" customFormat="false" ht="12" hidden="false" customHeight="true" outlineLevel="0" collapsed="false">
      <c r="A81" s="15" t="s">
        <v>19</v>
      </c>
      <c r="B81" s="8" t="n">
        <v>48</v>
      </c>
      <c r="C81" s="8" t="n">
        <v>25</v>
      </c>
      <c r="D81" s="8" t="n">
        <v>23</v>
      </c>
      <c r="E81" s="8" t="n">
        <v>55</v>
      </c>
      <c r="F81" s="8" t="n">
        <v>28</v>
      </c>
      <c r="G81" s="8" t="n">
        <v>27</v>
      </c>
      <c r="H81" s="8" t="n">
        <v>12</v>
      </c>
      <c r="I81" s="8" t="n">
        <v>5</v>
      </c>
      <c r="J81" s="8" t="n">
        <v>7</v>
      </c>
    </row>
    <row r="82" customFormat="false" ht="12" hidden="false" customHeight="true" outlineLevel="0" collapsed="false">
      <c r="A82" s="16"/>
      <c r="B82" s="16"/>
      <c r="C82" s="16"/>
      <c r="D82" s="16"/>
      <c r="E82" s="16"/>
      <c r="F82" s="16"/>
      <c r="G82" s="17"/>
      <c r="H82" s="16"/>
      <c r="I82" s="16"/>
      <c r="J82" s="16"/>
    </row>
    <row r="84" customFormat="false" ht="12" hidden="false" customHeight="true" outlineLevel="0" collapsed="false">
      <c r="A84" s="13" t="s">
        <v>128</v>
      </c>
      <c r="C84" s="12"/>
      <c r="D84" s="12"/>
      <c r="E84" s="12"/>
    </row>
    <row r="85" customFormat="false" ht="12" hidden="false" customHeight="true" outlineLevel="0" collapsed="false">
      <c r="A85" s="14" t="s">
        <v>2</v>
      </c>
      <c r="B85" s="14" t="s">
        <v>41</v>
      </c>
      <c r="C85" s="14"/>
      <c r="D85" s="14"/>
      <c r="E85" s="38" t="s">
        <v>22</v>
      </c>
      <c r="F85" s="38"/>
      <c r="G85" s="38"/>
      <c r="H85" s="38"/>
      <c r="I85" s="38"/>
      <c r="J85" s="38"/>
    </row>
    <row r="86" customFormat="false" ht="12" hidden="false" customHeight="true" outlineLevel="0" collapsed="false">
      <c r="A86" s="14"/>
      <c r="B86" s="14"/>
      <c r="C86" s="14"/>
      <c r="D86" s="14"/>
      <c r="E86" s="15" t="s">
        <v>34</v>
      </c>
      <c r="F86" s="15"/>
      <c r="G86" s="15"/>
      <c r="H86" s="15" t="s">
        <v>42</v>
      </c>
      <c r="I86" s="15"/>
      <c r="J86" s="15"/>
    </row>
    <row r="87" customFormat="false" ht="12" hidden="false" customHeight="true" outlineLevel="0" collapsed="false">
      <c r="A87" s="14"/>
      <c r="B87" s="15" t="s">
        <v>24</v>
      </c>
      <c r="C87" s="15" t="s">
        <v>7</v>
      </c>
      <c r="D87" s="15" t="s">
        <v>8</v>
      </c>
      <c r="E87" s="15" t="s">
        <v>24</v>
      </c>
      <c r="F87" s="15" t="s">
        <v>7</v>
      </c>
      <c r="G87" s="15" t="s">
        <v>8</v>
      </c>
      <c r="H87" s="15" t="s">
        <v>24</v>
      </c>
      <c r="I87" s="15" t="s">
        <v>7</v>
      </c>
      <c r="J87" s="15" t="s">
        <v>8</v>
      </c>
    </row>
    <row r="88" customFormat="false" ht="12" hidden="false" customHeight="true" outlineLevel="0" collapsed="false">
      <c r="A88" s="15" t="s">
        <v>9</v>
      </c>
      <c r="B88" s="8" t="n">
        <v>303</v>
      </c>
      <c r="C88" s="8" t="n">
        <v>167</v>
      </c>
      <c r="D88" s="8" t="n">
        <v>136</v>
      </c>
      <c r="E88" s="8" t="n">
        <v>2161</v>
      </c>
      <c r="F88" s="8" t="n">
        <v>1130</v>
      </c>
      <c r="G88" s="8" t="n">
        <v>1031</v>
      </c>
      <c r="H88" s="8" t="n">
        <v>548</v>
      </c>
      <c r="I88" s="8" t="n">
        <v>291</v>
      </c>
      <c r="J88" s="8" t="n">
        <v>257</v>
      </c>
    </row>
    <row r="89" customFormat="false" ht="12" hidden="false" customHeight="true" outlineLevel="0" collapsed="false">
      <c r="A89" s="15" t="s">
        <v>10</v>
      </c>
      <c r="B89" s="8" t="n">
        <v>62</v>
      </c>
      <c r="C89" s="8" t="n">
        <v>39</v>
      </c>
      <c r="D89" s="8" t="n">
        <v>23</v>
      </c>
      <c r="E89" s="8" t="n">
        <v>350</v>
      </c>
      <c r="F89" s="8" t="n">
        <v>168</v>
      </c>
      <c r="G89" s="8" t="n">
        <v>182</v>
      </c>
      <c r="H89" s="8" t="n">
        <v>87</v>
      </c>
      <c r="I89" s="8" t="n">
        <v>39</v>
      </c>
      <c r="J89" s="8" t="n">
        <v>48</v>
      </c>
    </row>
    <row r="90" customFormat="false" ht="12" hidden="false" customHeight="true" outlineLevel="0" collapsed="false">
      <c r="A90" s="15" t="s">
        <v>11</v>
      </c>
      <c r="B90" s="8" t="n">
        <v>18</v>
      </c>
      <c r="C90" s="8" t="n">
        <v>7</v>
      </c>
      <c r="D90" s="8" t="n">
        <v>11</v>
      </c>
      <c r="E90" s="8" t="n">
        <v>166</v>
      </c>
      <c r="F90" s="8" t="n">
        <v>87</v>
      </c>
      <c r="G90" s="8" t="n">
        <v>79</v>
      </c>
      <c r="H90" s="8" t="n">
        <v>46</v>
      </c>
      <c r="I90" s="8" t="n">
        <v>26</v>
      </c>
      <c r="J90" s="8" t="n">
        <v>20</v>
      </c>
    </row>
    <row r="91" customFormat="false" ht="12" hidden="false" customHeight="true" outlineLevel="0" collapsed="false">
      <c r="A91" s="15" t="s">
        <v>12</v>
      </c>
      <c r="B91" s="8" t="n">
        <v>16</v>
      </c>
      <c r="C91" s="8" t="n">
        <v>10</v>
      </c>
      <c r="D91" s="8" t="n">
        <v>6</v>
      </c>
      <c r="E91" s="8" t="n">
        <v>133</v>
      </c>
      <c r="F91" s="8" t="n">
        <v>80</v>
      </c>
      <c r="G91" s="8" t="n">
        <v>53</v>
      </c>
      <c r="H91" s="8" t="n">
        <v>26</v>
      </c>
      <c r="I91" s="8" t="n">
        <v>15</v>
      </c>
      <c r="J91" s="8" t="n">
        <v>11</v>
      </c>
    </row>
    <row r="92" customFormat="false" ht="12" hidden="false" customHeight="true" outlineLevel="0" collapsed="false">
      <c r="A92" s="15" t="s">
        <v>13</v>
      </c>
      <c r="B92" s="8" t="n">
        <v>7</v>
      </c>
      <c r="C92" s="8" t="n">
        <v>2</v>
      </c>
      <c r="D92" s="8" t="n">
        <v>5</v>
      </c>
      <c r="E92" s="8" t="n">
        <v>79</v>
      </c>
      <c r="F92" s="8" t="n">
        <v>63</v>
      </c>
      <c r="G92" s="8" t="n">
        <v>16</v>
      </c>
      <c r="H92" s="8" t="n">
        <v>15</v>
      </c>
      <c r="I92" s="8" t="n">
        <v>9</v>
      </c>
      <c r="J92" s="8" t="n">
        <v>6</v>
      </c>
    </row>
    <row r="93" customFormat="false" ht="12" hidden="false" customHeight="true" outlineLevel="0" collapsed="false">
      <c r="A93" s="15" t="s">
        <v>14</v>
      </c>
      <c r="B93" s="8" t="n">
        <v>58</v>
      </c>
      <c r="C93" s="8" t="n">
        <v>30</v>
      </c>
      <c r="D93" s="8" t="n">
        <v>28</v>
      </c>
      <c r="E93" s="8" t="n">
        <v>321</v>
      </c>
      <c r="F93" s="8" t="n">
        <v>173</v>
      </c>
      <c r="G93" s="8" t="n">
        <v>148</v>
      </c>
      <c r="H93" s="8" t="n">
        <v>71</v>
      </c>
      <c r="I93" s="8" t="n">
        <v>38</v>
      </c>
      <c r="J93" s="8" t="n">
        <v>33</v>
      </c>
    </row>
    <row r="94" customFormat="false" ht="12" hidden="false" customHeight="true" outlineLevel="0" collapsed="false">
      <c r="A94" s="15" t="s">
        <v>15</v>
      </c>
      <c r="B94" s="8" t="n">
        <v>32</v>
      </c>
      <c r="C94" s="8" t="n">
        <v>20</v>
      </c>
      <c r="D94" s="8" t="n">
        <v>12</v>
      </c>
      <c r="E94" s="8" t="n">
        <v>265</v>
      </c>
      <c r="F94" s="8" t="n">
        <v>120</v>
      </c>
      <c r="G94" s="8" t="n">
        <v>145</v>
      </c>
      <c r="H94" s="8" t="n">
        <v>57</v>
      </c>
      <c r="I94" s="8" t="n">
        <v>24</v>
      </c>
      <c r="J94" s="8" t="n">
        <v>33</v>
      </c>
    </row>
    <row r="95" customFormat="false" ht="12" hidden="false" customHeight="true" outlineLevel="0" collapsed="false">
      <c r="A95" s="15" t="s">
        <v>16</v>
      </c>
      <c r="B95" s="8" t="n">
        <v>23</v>
      </c>
      <c r="C95" s="8" t="n">
        <v>14</v>
      </c>
      <c r="D95" s="8" t="n">
        <v>9</v>
      </c>
      <c r="E95" s="8" t="n">
        <v>179</v>
      </c>
      <c r="F95" s="8" t="n">
        <v>92</v>
      </c>
      <c r="G95" s="8" t="n">
        <v>87</v>
      </c>
      <c r="H95" s="8" t="n">
        <v>51</v>
      </c>
      <c r="I95" s="8" t="n">
        <v>28</v>
      </c>
      <c r="J95" s="8" t="n">
        <v>23</v>
      </c>
    </row>
    <row r="96" customFormat="false" ht="12" hidden="false" customHeight="true" outlineLevel="0" collapsed="false">
      <c r="A96" s="15" t="s">
        <v>17</v>
      </c>
      <c r="B96" s="8" t="n">
        <v>35</v>
      </c>
      <c r="C96" s="8" t="n">
        <v>19</v>
      </c>
      <c r="D96" s="8" t="n">
        <v>16</v>
      </c>
      <c r="E96" s="8" t="n">
        <v>320</v>
      </c>
      <c r="F96" s="8" t="n">
        <v>176</v>
      </c>
      <c r="G96" s="8" t="n">
        <v>144</v>
      </c>
      <c r="H96" s="8" t="n">
        <v>114</v>
      </c>
      <c r="I96" s="8" t="n">
        <v>68</v>
      </c>
      <c r="J96" s="8" t="n">
        <v>46</v>
      </c>
    </row>
    <row r="97" customFormat="false" ht="12" hidden="false" customHeight="true" outlineLevel="0" collapsed="false">
      <c r="A97" s="15" t="s">
        <v>18</v>
      </c>
      <c r="B97" s="8" t="n">
        <v>19</v>
      </c>
      <c r="C97" s="8" t="n">
        <v>9</v>
      </c>
      <c r="D97" s="8" t="n">
        <v>10</v>
      </c>
      <c r="E97" s="8" t="n">
        <v>168</v>
      </c>
      <c r="F97" s="8" t="n">
        <v>75</v>
      </c>
      <c r="G97" s="8" t="n">
        <v>93</v>
      </c>
      <c r="H97" s="8" t="n">
        <v>33</v>
      </c>
      <c r="I97" s="8" t="n">
        <v>17</v>
      </c>
      <c r="J97" s="8" t="n">
        <v>16</v>
      </c>
    </row>
    <row r="98" customFormat="false" ht="12" hidden="false" customHeight="true" outlineLevel="0" collapsed="false">
      <c r="A98" s="15" t="s">
        <v>19</v>
      </c>
      <c r="B98" s="8" t="n">
        <v>33</v>
      </c>
      <c r="C98" s="8" t="n">
        <v>17</v>
      </c>
      <c r="D98" s="8" t="n">
        <v>16</v>
      </c>
      <c r="E98" s="8" t="n">
        <v>180</v>
      </c>
      <c r="F98" s="8" t="n">
        <v>96</v>
      </c>
      <c r="G98" s="8" t="n">
        <v>84</v>
      </c>
      <c r="H98" s="8" t="n">
        <v>48</v>
      </c>
      <c r="I98" s="8" t="n">
        <v>27</v>
      </c>
      <c r="J98" s="8" t="n">
        <v>21</v>
      </c>
    </row>
    <row r="100" customFormat="false" ht="12" hidden="false" customHeight="true" outlineLevel="0" collapsed="false">
      <c r="A100" s="14" t="s">
        <v>2</v>
      </c>
      <c r="B100" s="38" t="s">
        <v>43</v>
      </c>
      <c r="C100" s="38"/>
      <c r="D100" s="38"/>
      <c r="E100" s="38"/>
      <c r="F100" s="38"/>
      <c r="G100" s="38"/>
      <c r="H100" s="38"/>
      <c r="I100" s="38"/>
      <c r="J100" s="38"/>
    </row>
    <row r="101" customFormat="false" ht="12" hidden="false" customHeight="true" outlineLevel="0" collapsed="false">
      <c r="A101" s="14"/>
      <c r="B101" s="15" t="s">
        <v>44</v>
      </c>
      <c r="C101" s="15"/>
      <c r="D101" s="15"/>
      <c r="E101" s="39" t="s">
        <v>38</v>
      </c>
      <c r="F101" s="39"/>
      <c r="G101" s="39"/>
      <c r="H101" s="15" t="s">
        <v>39</v>
      </c>
      <c r="I101" s="15"/>
      <c r="J101" s="15"/>
    </row>
    <row r="102" customFormat="false" ht="12" hidden="false" customHeight="true" outlineLevel="0" collapsed="false">
      <c r="A102" s="14"/>
      <c r="B102" s="15" t="s">
        <v>24</v>
      </c>
      <c r="C102" s="15" t="s">
        <v>7</v>
      </c>
      <c r="D102" s="15" t="s">
        <v>8</v>
      </c>
      <c r="E102" s="15" t="s">
        <v>24</v>
      </c>
      <c r="F102" s="15" t="s">
        <v>7</v>
      </c>
      <c r="G102" s="15" t="s">
        <v>8</v>
      </c>
      <c r="H102" s="15" t="s">
        <v>24</v>
      </c>
      <c r="I102" s="15" t="s">
        <v>7</v>
      </c>
      <c r="J102" s="15" t="s">
        <v>8</v>
      </c>
    </row>
    <row r="103" customFormat="false" ht="12" hidden="false" customHeight="true" outlineLevel="0" collapsed="false">
      <c r="A103" s="15" t="s">
        <v>9</v>
      </c>
      <c r="B103" s="8" t="n">
        <v>648</v>
      </c>
      <c r="C103" s="8" t="n">
        <v>332</v>
      </c>
      <c r="D103" s="8" t="n">
        <v>316</v>
      </c>
      <c r="E103" s="8" t="n">
        <v>799</v>
      </c>
      <c r="F103" s="8" t="n">
        <v>417</v>
      </c>
      <c r="G103" s="8" t="n">
        <v>382</v>
      </c>
      <c r="H103" s="8" t="n">
        <v>166</v>
      </c>
      <c r="I103" s="8" t="n">
        <v>90</v>
      </c>
      <c r="J103" s="8" t="n">
        <v>76</v>
      </c>
    </row>
    <row r="104" customFormat="false" ht="12" hidden="false" customHeight="true" outlineLevel="0" collapsed="false">
      <c r="A104" s="15" t="s">
        <v>10</v>
      </c>
      <c r="B104" s="8" t="n">
        <v>95</v>
      </c>
      <c r="C104" s="8" t="n">
        <v>50</v>
      </c>
      <c r="D104" s="8" t="n">
        <v>45</v>
      </c>
      <c r="E104" s="8" t="n">
        <v>108</v>
      </c>
      <c r="F104" s="8" t="n">
        <v>54</v>
      </c>
      <c r="G104" s="8" t="n">
        <v>54</v>
      </c>
      <c r="H104" s="8" t="n">
        <v>60</v>
      </c>
      <c r="I104" s="8" t="n">
        <v>25</v>
      </c>
      <c r="J104" s="8" t="n">
        <v>35</v>
      </c>
    </row>
    <row r="105" customFormat="false" ht="12" hidden="false" customHeight="true" outlineLevel="0" collapsed="false">
      <c r="A105" s="15" t="s">
        <v>11</v>
      </c>
      <c r="B105" s="8" t="n">
        <v>84</v>
      </c>
      <c r="C105" s="8" t="n">
        <v>47</v>
      </c>
      <c r="D105" s="8" t="n">
        <v>37</v>
      </c>
      <c r="E105" s="8" t="n">
        <v>35</v>
      </c>
      <c r="F105" s="8" t="n">
        <v>13</v>
      </c>
      <c r="G105" s="8" t="n">
        <v>22</v>
      </c>
      <c r="H105" s="8" t="n">
        <v>1</v>
      </c>
      <c r="I105" s="8" t="n">
        <v>1</v>
      </c>
      <c r="J105" s="8" t="n">
        <v>0</v>
      </c>
    </row>
    <row r="106" customFormat="false" ht="12" hidden="false" customHeight="true" outlineLevel="0" collapsed="false">
      <c r="A106" s="15" t="s">
        <v>12</v>
      </c>
      <c r="B106" s="8" t="n">
        <v>56</v>
      </c>
      <c r="C106" s="8" t="n">
        <v>28</v>
      </c>
      <c r="D106" s="8" t="n">
        <v>28</v>
      </c>
      <c r="E106" s="8" t="n">
        <v>41</v>
      </c>
      <c r="F106" s="8" t="n">
        <v>28</v>
      </c>
      <c r="G106" s="8" t="n">
        <v>13</v>
      </c>
      <c r="H106" s="8" t="n">
        <v>10</v>
      </c>
      <c r="I106" s="8" t="n">
        <v>9</v>
      </c>
      <c r="J106" s="8" t="n">
        <v>1</v>
      </c>
    </row>
    <row r="107" customFormat="false" ht="12" hidden="false" customHeight="true" outlineLevel="0" collapsed="false">
      <c r="A107" s="15" t="s">
        <v>13</v>
      </c>
      <c r="B107" s="8" t="n">
        <v>10</v>
      </c>
      <c r="C107" s="8" t="n">
        <v>6</v>
      </c>
      <c r="D107" s="8" t="n">
        <v>4</v>
      </c>
      <c r="E107" s="8" t="n">
        <v>39</v>
      </c>
      <c r="F107" s="8" t="n">
        <v>33</v>
      </c>
      <c r="G107" s="8" t="n">
        <v>6</v>
      </c>
      <c r="H107" s="8" t="n">
        <v>15</v>
      </c>
      <c r="I107" s="8" t="n">
        <v>15</v>
      </c>
      <c r="J107" s="8" t="n">
        <v>0</v>
      </c>
    </row>
    <row r="108" customFormat="false" ht="12" hidden="false" customHeight="true" outlineLevel="0" collapsed="false">
      <c r="A108" s="15" t="s">
        <v>14</v>
      </c>
      <c r="B108" s="8" t="n">
        <v>106</v>
      </c>
      <c r="C108" s="8" t="n">
        <v>56</v>
      </c>
      <c r="D108" s="8" t="n">
        <v>50</v>
      </c>
      <c r="E108" s="8" t="n">
        <v>141</v>
      </c>
      <c r="F108" s="8" t="n">
        <v>76</v>
      </c>
      <c r="G108" s="8" t="n">
        <v>65</v>
      </c>
      <c r="H108" s="8" t="n">
        <v>3</v>
      </c>
      <c r="I108" s="8" t="n">
        <v>3</v>
      </c>
      <c r="J108" s="8" t="n">
        <v>0</v>
      </c>
    </row>
    <row r="109" customFormat="false" ht="12" hidden="false" customHeight="true" outlineLevel="0" collapsed="false">
      <c r="A109" s="15" t="s">
        <v>15</v>
      </c>
      <c r="B109" s="8" t="n">
        <v>69</v>
      </c>
      <c r="C109" s="8" t="n">
        <v>32</v>
      </c>
      <c r="D109" s="8" t="n">
        <v>37</v>
      </c>
      <c r="E109" s="8" t="n">
        <v>79</v>
      </c>
      <c r="F109" s="8" t="n">
        <v>39</v>
      </c>
      <c r="G109" s="8" t="n">
        <v>40</v>
      </c>
      <c r="H109" s="8" t="n">
        <v>60</v>
      </c>
      <c r="I109" s="8" t="n">
        <v>25</v>
      </c>
      <c r="J109" s="8" t="n">
        <v>35</v>
      </c>
    </row>
    <row r="110" customFormat="false" ht="12" hidden="false" customHeight="true" outlineLevel="0" collapsed="false">
      <c r="A110" s="15" t="s">
        <v>16</v>
      </c>
      <c r="B110" s="8" t="n">
        <v>50</v>
      </c>
      <c r="C110" s="8" t="n">
        <v>22</v>
      </c>
      <c r="D110" s="8" t="n">
        <v>28</v>
      </c>
      <c r="E110" s="8" t="n">
        <v>77</v>
      </c>
      <c r="F110" s="8" t="n">
        <v>41</v>
      </c>
      <c r="G110" s="8" t="n">
        <v>36</v>
      </c>
      <c r="H110" s="8" t="n">
        <v>1</v>
      </c>
      <c r="I110" s="8" t="n">
        <v>1</v>
      </c>
      <c r="J110" s="8" t="n">
        <v>0</v>
      </c>
    </row>
    <row r="111" customFormat="false" ht="12" hidden="false" customHeight="true" outlineLevel="0" collapsed="false">
      <c r="A111" s="15" t="s">
        <v>17</v>
      </c>
      <c r="B111" s="8" t="n">
        <v>66</v>
      </c>
      <c r="C111" s="8" t="n">
        <v>41</v>
      </c>
      <c r="D111" s="8" t="n">
        <v>25</v>
      </c>
      <c r="E111" s="8" t="n">
        <v>132</v>
      </c>
      <c r="F111" s="8" t="n">
        <v>61</v>
      </c>
      <c r="G111" s="8" t="n">
        <v>71</v>
      </c>
      <c r="H111" s="8" t="n">
        <v>8</v>
      </c>
      <c r="I111" s="8" t="n">
        <v>6</v>
      </c>
      <c r="J111" s="8" t="n">
        <v>2</v>
      </c>
    </row>
    <row r="112" customFormat="false" ht="12" hidden="false" customHeight="true" outlineLevel="0" collapsed="false">
      <c r="A112" s="15" t="s">
        <v>18</v>
      </c>
      <c r="B112" s="8" t="n">
        <v>60</v>
      </c>
      <c r="C112" s="8" t="n">
        <v>24</v>
      </c>
      <c r="D112" s="8" t="n">
        <v>36</v>
      </c>
      <c r="E112" s="8" t="n">
        <v>73</v>
      </c>
      <c r="F112" s="8" t="n">
        <v>33</v>
      </c>
      <c r="G112" s="8" t="n">
        <v>40</v>
      </c>
      <c r="H112" s="8" t="n">
        <v>2</v>
      </c>
      <c r="I112" s="8" t="n">
        <v>1</v>
      </c>
      <c r="J112" s="8" t="n">
        <v>1</v>
      </c>
    </row>
    <row r="113" customFormat="false" ht="12" hidden="false" customHeight="true" outlineLevel="0" collapsed="false">
      <c r="A113" s="15" t="s">
        <v>19</v>
      </c>
      <c r="B113" s="8" t="n">
        <v>52</v>
      </c>
      <c r="C113" s="8" t="n">
        <v>26</v>
      </c>
      <c r="D113" s="8" t="n">
        <v>26</v>
      </c>
      <c r="E113" s="8" t="n">
        <v>74</v>
      </c>
      <c r="F113" s="8" t="n">
        <v>39</v>
      </c>
      <c r="G113" s="8" t="n">
        <v>35</v>
      </c>
      <c r="H113" s="8" t="n">
        <v>6</v>
      </c>
      <c r="I113" s="8" t="n">
        <v>4</v>
      </c>
      <c r="J113" s="8" t="n">
        <v>2</v>
      </c>
    </row>
    <row r="114" customFormat="false" ht="12" hidden="false" customHeight="true" outlineLevel="0" collapsed="false">
      <c r="A114" s="18" t="s">
        <v>45</v>
      </c>
    </row>
    <row r="115" customFormat="false" ht="12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</row>
    <row r="116" customFormat="false" ht="12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</row>
    <row r="117" customFormat="false" ht="12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</row>
    <row r="118" customFormat="false" ht="12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</row>
  </sheetData>
  <mergeCells count="32">
    <mergeCell ref="A4:A5"/>
    <mergeCell ref="B4:E4"/>
    <mergeCell ref="F4:I4"/>
    <mergeCell ref="A17:I17"/>
    <mergeCell ref="A21:A22"/>
    <mergeCell ref="B21:D21"/>
    <mergeCell ref="E21:G21"/>
    <mergeCell ref="H21:H22"/>
    <mergeCell ref="A37:A38"/>
    <mergeCell ref="B37:D37"/>
    <mergeCell ref="E37:G37"/>
    <mergeCell ref="H37:J37"/>
    <mergeCell ref="A53:A55"/>
    <mergeCell ref="B53:D54"/>
    <mergeCell ref="E53:J53"/>
    <mergeCell ref="E54:G54"/>
    <mergeCell ref="H54:J54"/>
    <mergeCell ref="A68:A70"/>
    <mergeCell ref="B68:J68"/>
    <mergeCell ref="B69:D69"/>
    <mergeCell ref="E69:G69"/>
    <mergeCell ref="H69:J69"/>
    <mergeCell ref="A85:A87"/>
    <mergeCell ref="B85:D86"/>
    <mergeCell ref="E85:J85"/>
    <mergeCell ref="E86:G86"/>
    <mergeCell ref="H86:J86"/>
    <mergeCell ref="A100:A102"/>
    <mergeCell ref="B100:J100"/>
    <mergeCell ref="B101:D101"/>
    <mergeCell ref="E101:G101"/>
    <mergeCell ref="H101:J101"/>
  </mergeCells>
  <printOptions headings="false" gridLines="false" gridLinesSet="true" horizontalCentered="false" verticalCentered="false"/>
  <pageMargins left="0.7875" right="0.196527777777778" top="1.20972222222222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36"/>
    <col collapsed="false" customWidth="false" hidden="false" outlineLevel="0" max="9" min="5" style="1" width="8.99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 t="s">
        <v>46</v>
      </c>
      <c r="E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1.25" hidden="false" customHeight="true" outlineLevel="0" collapsed="false">
      <c r="A5" s="3" t="s">
        <v>47</v>
      </c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1.25" hidden="false" customHeight="true" outlineLevel="0" collapsed="false">
      <c r="A6" s="4" t="s">
        <v>2</v>
      </c>
      <c r="B6" s="4" t="s">
        <v>3</v>
      </c>
      <c r="C6" s="4"/>
      <c r="D6" s="4"/>
      <c r="E6" s="4"/>
      <c r="F6" s="4" t="s">
        <v>4</v>
      </c>
      <c r="G6" s="4"/>
      <c r="H6" s="4"/>
      <c r="I6" s="4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1.25" hidden="false" customHeight="tru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  <c r="F7" s="5" t="s">
        <v>5</v>
      </c>
      <c r="G7" s="5" t="s">
        <v>6</v>
      </c>
      <c r="H7" s="5" t="s">
        <v>7</v>
      </c>
      <c r="I7" s="5" t="s">
        <v>8</v>
      </c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1.25" hidden="false" customHeight="true" outlineLevel="0" collapsed="false">
      <c r="A8" s="5" t="s">
        <v>9</v>
      </c>
      <c r="B8" s="6" t="n">
        <v>156456</v>
      </c>
      <c r="C8" s="6" t="n">
        <v>430180</v>
      </c>
      <c r="D8" s="6" t="n">
        <v>216733</v>
      </c>
      <c r="E8" s="6" t="n">
        <v>213447</v>
      </c>
      <c r="F8" s="6" t="n">
        <v>205</v>
      </c>
      <c r="G8" s="6" t="n">
        <v>109</v>
      </c>
      <c r="H8" s="6" t="n">
        <v>41</v>
      </c>
      <c r="I8" s="6" t="n">
        <v>68</v>
      </c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1.25" hidden="false" customHeight="true" outlineLevel="0" collapsed="false">
      <c r="A9" s="5" t="s">
        <v>10</v>
      </c>
      <c r="B9" s="6" t="n">
        <v>27194</v>
      </c>
      <c r="C9" s="6" t="n">
        <v>67954</v>
      </c>
      <c r="D9" s="6" t="n">
        <v>33058</v>
      </c>
      <c r="E9" s="6" t="n">
        <v>34896</v>
      </c>
      <c r="F9" s="6" t="n">
        <v>217</v>
      </c>
      <c r="G9" s="6" t="n">
        <v>513</v>
      </c>
      <c r="H9" s="6" t="n">
        <v>276</v>
      </c>
      <c r="I9" s="6" t="n">
        <v>237</v>
      </c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1.25" hidden="false" customHeight="true" outlineLevel="0" collapsed="false">
      <c r="A10" s="5" t="s">
        <v>11</v>
      </c>
      <c r="B10" s="6" t="n">
        <v>12415</v>
      </c>
      <c r="C10" s="6" t="n">
        <v>31617</v>
      </c>
      <c r="D10" s="6" t="n">
        <v>16053</v>
      </c>
      <c r="E10" s="6" t="n">
        <v>15564</v>
      </c>
      <c r="F10" s="6" t="n">
        <v>-32</v>
      </c>
      <c r="G10" s="6" t="n">
        <v>-76</v>
      </c>
      <c r="H10" s="6" t="n">
        <v>-45</v>
      </c>
      <c r="I10" s="6" t="n">
        <v>-31</v>
      </c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1.25" hidden="false" customHeight="true" outlineLevel="0" collapsed="false">
      <c r="A11" s="5" t="s">
        <v>12</v>
      </c>
      <c r="B11" s="6" t="n">
        <v>6683</v>
      </c>
      <c r="C11" s="6" t="n">
        <v>19661</v>
      </c>
      <c r="D11" s="6" t="n">
        <v>10577</v>
      </c>
      <c r="E11" s="6" t="n">
        <v>9084</v>
      </c>
      <c r="F11" s="6" t="n">
        <v>23</v>
      </c>
      <c r="G11" s="6" t="n">
        <v>-44</v>
      </c>
      <c r="H11" s="6" t="n">
        <v>-33</v>
      </c>
      <c r="I11" s="6" t="n">
        <v>-11</v>
      </c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1.25" hidden="false" customHeight="true" outlineLevel="0" collapsed="false">
      <c r="A12" s="5" t="s">
        <v>13</v>
      </c>
      <c r="B12" s="6" t="n">
        <v>3513</v>
      </c>
      <c r="C12" s="6" t="n">
        <v>11441</v>
      </c>
      <c r="D12" s="6" t="n">
        <v>6622</v>
      </c>
      <c r="E12" s="6" t="n">
        <v>4819</v>
      </c>
      <c r="F12" s="6" t="n">
        <v>3</v>
      </c>
      <c r="G12" s="6" t="n">
        <v>-47</v>
      </c>
      <c r="H12" s="6" t="n">
        <v>-55</v>
      </c>
      <c r="I12" s="6" t="n">
        <v>8</v>
      </c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1.25" hidden="false" customHeight="true" outlineLevel="0" collapsed="false">
      <c r="A13" s="5" t="s">
        <v>14</v>
      </c>
      <c r="B13" s="6" t="n">
        <v>24900</v>
      </c>
      <c r="C13" s="6" t="n">
        <v>66507</v>
      </c>
      <c r="D13" s="6" t="n">
        <v>32912</v>
      </c>
      <c r="E13" s="6" t="n">
        <v>33595</v>
      </c>
      <c r="F13" s="6" t="n">
        <v>-13</v>
      </c>
      <c r="G13" s="6" t="n">
        <v>-73</v>
      </c>
      <c r="H13" s="6" t="n">
        <v>-38</v>
      </c>
      <c r="I13" s="6" t="n">
        <v>-35</v>
      </c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1.25" hidden="false" customHeight="true" outlineLevel="0" collapsed="false">
      <c r="A14" s="5" t="s">
        <v>15</v>
      </c>
      <c r="B14" s="6" t="n">
        <v>15337</v>
      </c>
      <c r="C14" s="6" t="n">
        <v>43792</v>
      </c>
      <c r="D14" s="6" t="n">
        <v>22332</v>
      </c>
      <c r="E14" s="6" t="n">
        <v>21460</v>
      </c>
      <c r="F14" s="6" t="n">
        <v>-4</v>
      </c>
      <c r="G14" s="6" t="n">
        <v>-70</v>
      </c>
      <c r="H14" s="6" t="n">
        <v>-29</v>
      </c>
      <c r="I14" s="6" t="n">
        <v>-41</v>
      </c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1.25" hidden="false" customHeight="true" outlineLevel="0" collapsed="false">
      <c r="A15" s="5" t="s">
        <v>16</v>
      </c>
      <c r="B15" s="6" t="n">
        <v>17776</v>
      </c>
      <c r="C15" s="6" t="n">
        <v>50105</v>
      </c>
      <c r="D15" s="6" t="n">
        <v>24857</v>
      </c>
      <c r="E15" s="6" t="n">
        <v>25248</v>
      </c>
      <c r="F15" s="6" t="n">
        <v>18</v>
      </c>
      <c r="G15" s="6" t="n">
        <v>-43</v>
      </c>
      <c r="H15" s="6" t="n">
        <v>-25</v>
      </c>
      <c r="I15" s="6" t="n">
        <v>-18</v>
      </c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1.25" hidden="false" customHeight="true" outlineLevel="0" collapsed="false">
      <c r="A16" s="5" t="s">
        <v>17</v>
      </c>
      <c r="B16" s="6" t="n">
        <v>20202</v>
      </c>
      <c r="C16" s="6" t="n">
        <v>56002</v>
      </c>
      <c r="D16" s="6" t="n">
        <v>28487</v>
      </c>
      <c r="E16" s="6" t="n">
        <v>27515</v>
      </c>
      <c r="F16" s="6" t="n">
        <v>-9</v>
      </c>
      <c r="G16" s="6" t="n">
        <v>-68</v>
      </c>
      <c r="H16" s="6" t="n">
        <v>-32</v>
      </c>
      <c r="I16" s="6" t="n">
        <v>-36</v>
      </c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1.25" hidden="false" customHeight="true" outlineLevel="0" collapsed="false">
      <c r="A17" s="5" t="s">
        <v>18</v>
      </c>
      <c r="B17" s="6" t="n">
        <v>12612</v>
      </c>
      <c r="C17" s="6" t="n">
        <v>35662</v>
      </c>
      <c r="D17" s="6" t="n">
        <v>17692</v>
      </c>
      <c r="E17" s="6" t="n">
        <v>17970</v>
      </c>
      <c r="F17" s="6" t="n">
        <v>9</v>
      </c>
      <c r="G17" s="6" t="n">
        <v>-17</v>
      </c>
      <c r="H17" s="6" t="n">
        <v>-5</v>
      </c>
      <c r="I17" s="6" t="n">
        <v>-12</v>
      </c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1.25" hidden="false" customHeight="true" outlineLevel="0" collapsed="false">
      <c r="A18" s="5" t="s">
        <v>19</v>
      </c>
      <c r="B18" s="6" t="n">
        <v>15824</v>
      </c>
      <c r="C18" s="6" t="n">
        <v>47439</v>
      </c>
      <c r="D18" s="6" t="n">
        <v>24143</v>
      </c>
      <c r="E18" s="6" t="n">
        <v>23296</v>
      </c>
      <c r="F18" s="6" t="n">
        <v>-7</v>
      </c>
      <c r="G18" s="6" t="n">
        <v>34</v>
      </c>
      <c r="H18" s="6" t="n">
        <v>27</v>
      </c>
      <c r="I18" s="6" t="n">
        <v>7</v>
      </c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1.25" hidden="false" customHeight="true" outlineLevel="0" collapsed="false"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1.25" hidden="false" customHeight="true" outlineLevel="0" collapsed="false">
      <c r="A21" s="3" t="s">
        <v>48</v>
      </c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1.25" hidden="false" customHeight="true" outlineLevel="0" collapsed="false">
      <c r="A22" s="4" t="s">
        <v>2</v>
      </c>
      <c r="B22" s="4" t="s">
        <v>21</v>
      </c>
      <c r="C22" s="4"/>
      <c r="D22" s="4"/>
      <c r="E22" s="4" t="s">
        <v>22</v>
      </c>
      <c r="F22" s="4"/>
      <c r="G22" s="4"/>
      <c r="H22" s="4" t="s">
        <v>23</v>
      </c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1.25" hidden="false" customHeight="true" outlineLevel="0" collapsed="false">
      <c r="A23" s="4"/>
      <c r="B23" s="5" t="s">
        <v>24</v>
      </c>
      <c r="C23" s="5" t="s">
        <v>25</v>
      </c>
      <c r="D23" s="5" t="s">
        <v>26</v>
      </c>
      <c r="E23" s="5" t="s">
        <v>24</v>
      </c>
      <c r="F23" s="5" t="s">
        <v>27</v>
      </c>
      <c r="G23" s="5" t="s">
        <v>26</v>
      </c>
      <c r="H23" s="4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1.25" hidden="false" customHeight="true" outlineLevel="0" collapsed="false">
      <c r="A24" s="5" t="s">
        <v>9</v>
      </c>
      <c r="B24" s="6" t="n">
        <v>1044</v>
      </c>
      <c r="C24" s="6" t="n">
        <v>591</v>
      </c>
      <c r="D24" s="6" t="n">
        <v>453</v>
      </c>
      <c r="E24" s="6" t="n">
        <v>839</v>
      </c>
      <c r="F24" s="6" t="n">
        <v>470</v>
      </c>
      <c r="G24" s="6" t="n">
        <v>369</v>
      </c>
      <c r="H24" s="6" t="n">
        <v>205</v>
      </c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1.25" hidden="false" customHeight="true" outlineLevel="0" collapsed="false">
      <c r="A25" s="5" t="s">
        <v>10</v>
      </c>
      <c r="B25" s="6" t="n">
        <v>374</v>
      </c>
      <c r="C25" s="6" t="n">
        <v>215</v>
      </c>
      <c r="D25" s="6" t="n">
        <v>159</v>
      </c>
      <c r="E25" s="6" t="n">
        <v>157</v>
      </c>
      <c r="F25" s="6" t="n">
        <v>108</v>
      </c>
      <c r="G25" s="6" t="n">
        <v>49</v>
      </c>
      <c r="H25" s="8" t="n">
        <v>217</v>
      </c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1.25" hidden="false" customHeight="true" outlineLevel="0" collapsed="false">
      <c r="A26" s="5" t="s">
        <v>11</v>
      </c>
      <c r="B26" s="6" t="n">
        <v>49</v>
      </c>
      <c r="C26" s="6" t="n">
        <v>36</v>
      </c>
      <c r="D26" s="6" t="n">
        <v>13</v>
      </c>
      <c r="E26" s="6" t="n">
        <v>81</v>
      </c>
      <c r="F26" s="6" t="n">
        <v>61</v>
      </c>
      <c r="G26" s="6" t="n">
        <v>20</v>
      </c>
      <c r="H26" s="6" t="n">
        <v>-32</v>
      </c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1.25" hidden="false" customHeight="true" outlineLevel="0" collapsed="false">
      <c r="A27" s="5" t="s">
        <v>12</v>
      </c>
      <c r="B27" s="6" t="n">
        <v>47</v>
      </c>
      <c r="C27" s="6" t="n">
        <v>38</v>
      </c>
      <c r="D27" s="6" t="n">
        <v>9</v>
      </c>
      <c r="E27" s="6" t="n">
        <v>24</v>
      </c>
      <c r="F27" s="6" t="n">
        <v>17</v>
      </c>
      <c r="G27" s="6" t="n">
        <v>7</v>
      </c>
      <c r="H27" s="6" t="n">
        <v>23</v>
      </c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1.25" hidden="false" customHeight="true" outlineLevel="0" collapsed="false">
      <c r="A28" s="5" t="s">
        <v>13</v>
      </c>
      <c r="B28" s="6" t="n">
        <v>44</v>
      </c>
      <c r="C28" s="6" t="n">
        <v>35</v>
      </c>
      <c r="D28" s="6" t="n">
        <v>9</v>
      </c>
      <c r="E28" s="6" t="n">
        <v>41</v>
      </c>
      <c r="F28" s="6" t="n">
        <v>15</v>
      </c>
      <c r="G28" s="6" t="n">
        <v>26</v>
      </c>
      <c r="H28" s="6" t="n">
        <v>3</v>
      </c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1.25" hidden="false" customHeight="true" outlineLevel="0" collapsed="false">
      <c r="A29" s="5" t="s">
        <v>14</v>
      </c>
      <c r="B29" s="6" t="n">
        <v>119</v>
      </c>
      <c r="C29" s="6" t="n">
        <v>66</v>
      </c>
      <c r="D29" s="6" t="n">
        <v>53</v>
      </c>
      <c r="E29" s="6" t="n">
        <v>132</v>
      </c>
      <c r="F29" s="6" t="n">
        <v>64</v>
      </c>
      <c r="G29" s="6" t="n">
        <v>68</v>
      </c>
      <c r="H29" s="6" t="n">
        <v>-13</v>
      </c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1.25" hidden="false" customHeight="true" outlineLevel="0" collapsed="false">
      <c r="A30" s="5" t="s">
        <v>15</v>
      </c>
      <c r="B30" s="6" t="n">
        <v>88</v>
      </c>
      <c r="C30" s="6" t="n">
        <v>39</v>
      </c>
      <c r="D30" s="6" t="n">
        <v>49</v>
      </c>
      <c r="E30" s="6" t="n">
        <v>92</v>
      </c>
      <c r="F30" s="6" t="n">
        <v>40</v>
      </c>
      <c r="G30" s="6" t="n">
        <v>52</v>
      </c>
      <c r="H30" s="6" t="n">
        <v>-4</v>
      </c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1.25" hidden="false" customHeight="true" outlineLevel="0" collapsed="false">
      <c r="A31" s="5" t="s">
        <v>16</v>
      </c>
      <c r="B31" s="6" t="n">
        <v>78</v>
      </c>
      <c r="C31" s="6" t="n">
        <v>27</v>
      </c>
      <c r="D31" s="6" t="n">
        <v>51</v>
      </c>
      <c r="E31" s="6" t="n">
        <v>60</v>
      </c>
      <c r="F31" s="6" t="n">
        <v>20</v>
      </c>
      <c r="G31" s="6" t="n">
        <v>40</v>
      </c>
      <c r="H31" s="6" t="n">
        <v>18</v>
      </c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1.25" hidden="false" customHeight="true" outlineLevel="0" collapsed="false">
      <c r="A32" s="5" t="s">
        <v>17</v>
      </c>
      <c r="B32" s="6" t="n">
        <v>88</v>
      </c>
      <c r="C32" s="6" t="n">
        <v>49</v>
      </c>
      <c r="D32" s="6" t="n">
        <v>39</v>
      </c>
      <c r="E32" s="6" t="n">
        <v>97</v>
      </c>
      <c r="F32" s="6" t="n">
        <v>53</v>
      </c>
      <c r="G32" s="6" t="n">
        <v>44</v>
      </c>
      <c r="H32" s="6" t="n">
        <v>-9</v>
      </c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1.25" hidden="false" customHeight="true" outlineLevel="0" collapsed="false">
      <c r="A33" s="5" t="s">
        <v>18</v>
      </c>
      <c r="B33" s="6" t="n">
        <v>78</v>
      </c>
      <c r="C33" s="6" t="n">
        <v>42</v>
      </c>
      <c r="D33" s="6" t="n">
        <v>36</v>
      </c>
      <c r="E33" s="6" t="n">
        <v>69</v>
      </c>
      <c r="F33" s="6" t="n">
        <v>30</v>
      </c>
      <c r="G33" s="6" t="n">
        <v>39</v>
      </c>
      <c r="H33" s="6" t="n">
        <v>9</v>
      </c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1.25" hidden="false" customHeight="true" outlineLevel="0" collapsed="false">
      <c r="A34" s="5" t="s">
        <v>19</v>
      </c>
      <c r="B34" s="6" t="n">
        <v>79</v>
      </c>
      <c r="C34" s="6" t="n">
        <v>44</v>
      </c>
      <c r="D34" s="6" t="n">
        <v>35</v>
      </c>
      <c r="E34" s="6" t="n">
        <v>86</v>
      </c>
      <c r="F34" s="6" t="n">
        <v>62</v>
      </c>
      <c r="G34" s="6" t="n">
        <v>24</v>
      </c>
      <c r="H34" s="6" t="n">
        <v>-7</v>
      </c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1.25" hidden="false" customHeight="true" outlineLevel="0" collapsed="false"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1.25" hidden="false" customHeight="true" outlineLevel="0" collapsed="false"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1.25" hidden="false" customHeight="true" outlineLevel="0" collapsed="false">
      <c r="A37" s="3" t="s">
        <v>49</v>
      </c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1.25" hidden="false" customHeight="true" outlineLevel="0" collapsed="false">
      <c r="A38" s="4" t="s">
        <v>2</v>
      </c>
      <c r="B38" s="4" t="s">
        <v>29</v>
      </c>
      <c r="C38" s="4"/>
      <c r="D38" s="4"/>
      <c r="E38" s="4" t="s">
        <v>30</v>
      </c>
      <c r="F38" s="4"/>
      <c r="G38" s="4"/>
      <c r="H38" s="4" t="s">
        <v>31</v>
      </c>
      <c r="I38" s="4"/>
      <c r="J38" s="4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1.25" hidden="false" customHeight="true" outlineLevel="0" collapsed="false">
      <c r="A39" s="4"/>
      <c r="B39" s="5" t="s">
        <v>24</v>
      </c>
      <c r="C39" s="5" t="s">
        <v>7</v>
      </c>
      <c r="D39" s="5" t="s">
        <v>8</v>
      </c>
      <c r="E39" s="5" t="s">
        <v>24</v>
      </c>
      <c r="F39" s="5" t="s">
        <v>7</v>
      </c>
      <c r="G39" s="5" t="s">
        <v>8</v>
      </c>
      <c r="H39" s="5" t="s">
        <v>24</v>
      </c>
      <c r="I39" s="5" t="s">
        <v>7</v>
      </c>
      <c r="J39" s="5" t="s">
        <v>8</v>
      </c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1.25" hidden="false" customHeight="true" outlineLevel="0" collapsed="false">
      <c r="A40" s="5" t="s">
        <v>9</v>
      </c>
      <c r="B40" s="6" t="n">
        <v>-141</v>
      </c>
      <c r="C40" s="6" t="n">
        <v>-76</v>
      </c>
      <c r="D40" s="6" t="n">
        <v>-65</v>
      </c>
      <c r="E40" s="6" t="n">
        <v>250</v>
      </c>
      <c r="F40" s="6" t="n">
        <v>117</v>
      </c>
      <c r="G40" s="6" t="n">
        <v>133</v>
      </c>
      <c r="H40" s="6" t="n">
        <v>109</v>
      </c>
      <c r="I40" s="6" t="n">
        <v>41</v>
      </c>
      <c r="J40" s="6" t="n">
        <v>68</v>
      </c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1.25" hidden="false" customHeight="true" outlineLevel="0" collapsed="false">
      <c r="A41" s="5" t="s">
        <v>10</v>
      </c>
      <c r="B41" s="6" t="n">
        <v>-51</v>
      </c>
      <c r="C41" s="6" t="n">
        <v>-24</v>
      </c>
      <c r="D41" s="6" t="n">
        <v>-27</v>
      </c>
      <c r="E41" s="6" t="n">
        <v>564</v>
      </c>
      <c r="F41" s="6" t="n">
        <v>300</v>
      </c>
      <c r="G41" s="6" t="n">
        <v>264</v>
      </c>
      <c r="H41" s="6" t="n">
        <v>513</v>
      </c>
      <c r="I41" s="6" t="n">
        <v>276</v>
      </c>
      <c r="J41" s="6" t="n">
        <v>237</v>
      </c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1.25" hidden="false" customHeight="true" outlineLevel="0" collapsed="false">
      <c r="A42" s="5" t="s">
        <v>11</v>
      </c>
      <c r="B42" s="6" t="n">
        <v>-3</v>
      </c>
      <c r="C42" s="6" t="n">
        <v>-3</v>
      </c>
      <c r="D42" s="6" t="n">
        <v>0</v>
      </c>
      <c r="E42" s="6" t="n">
        <v>-73</v>
      </c>
      <c r="F42" s="6" t="n">
        <v>-42</v>
      </c>
      <c r="G42" s="6" t="n">
        <v>-31</v>
      </c>
      <c r="H42" s="6" t="n">
        <v>-76</v>
      </c>
      <c r="I42" s="6" t="n">
        <v>-45</v>
      </c>
      <c r="J42" s="6" t="n">
        <v>-31</v>
      </c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1.25" hidden="false" customHeight="true" outlineLevel="0" collapsed="false">
      <c r="A43" s="5" t="s">
        <v>12</v>
      </c>
      <c r="B43" s="6" t="n">
        <v>-21</v>
      </c>
      <c r="C43" s="6" t="n">
        <v>-8</v>
      </c>
      <c r="D43" s="6" t="n">
        <v>-13</v>
      </c>
      <c r="E43" s="6" t="n">
        <v>-23</v>
      </c>
      <c r="F43" s="6" t="n">
        <v>-25</v>
      </c>
      <c r="G43" s="6" t="n">
        <v>2</v>
      </c>
      <c r="H43" s="6" t="n">
        <v>-44</v>
      </c>
      <c r="I43" s="6" t="n">
        <v>-33</v>
      </c>
      <c r="J43" s="6" t="n">
        <v>-11</v>
      </c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1.25" hidden="false" customHeight="true" outlineLevel="0" collapsed="false">
      <c r="A44" s="5" t="s">
        <v>13</v>
      </c>
      <c r="B44" s="6" t="n">
        <v>-7</v>
      </c>
      <c r="C44" s="6" t="n">
        <v>-3</v>
      </c>
      <c r="D44" s="6" t="n">
        <v>-4</v>
      </c>
      <c r="E44" s="6" t="n">
        <v>-40</v>
      </c>
      <c r="F44" s="6" t="n">
        <v>-52</v>
      </c>
      <c r="G44" s="6" t="n">
        <v>12</v>
      </c>
      <c r="H44" s="6" t="n">
        <v>-47</v>
      </c>
      <c r="I44" s="6" t="n">
        <v>-55</v>
      </c>
      <c r="J44" s="6" t="n">
        <v>8</v>
      </c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1.25" hidden="false" customHeight="true" outlineLevel="0" collapsed="false">
      <c r="A45" s="5" t="s">
        <v>14</v>
      </c>
      <c r="B45" s="6" t="n">
        <v>-22</v>
      </c>
      <c r="C45" s="6" t="n">
        <v>-16</v>
      </c>
      <c r="D45" s="6" t="n">
        <v>-6</v>
      </c>
      <c r="E45" s="6" t="n">
        <v>-51</v>
      </c>
      <c r="F45" s="6" t="n">
        <v>-22</v>
      </c>
      <c r="G45" s="6" t="n">
        <v>-29</v>
      </c>
      <c r="H45" s="6" t="n">
        <v>-73</v>
      </c>
      <c r="I45" s="6" t="n">
        <v>-38</v>
      </c>
      <c r="J45" s="6" t="n">
        <v>-35</v>
      </c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1.25" hidden="false" customHeight="true" outlineLevel="0" collapsed="false">
      <c r="A46" s="5" t="s">
        <v>15</v>
      </c>
      <c r="B46" s="6" t="n">
        <v>-10</v>
      </c>
      <c r="C46" s="6" t="n">
        <v>-10</v>
      </c>
      <c r="D46" s="6" t="n">
        <v>0</v>
      </c>
      <c r="E46" s="6" t="n">
        <v>-60</v>
      </c>
      <c r="F46" s="6" t="n">
        <v>-19</v>
      </c>
      <c r="G46" s="6" t="n">
        <v>-41</v>
      </c>
      <c r="H46" s="6" t="n">
        <v>-70</v>
      </c>
      <c r="I46" s="6" t="n">
        <v>-29</v>
      </c>
      <c r="J46" s="6" t="n">
        <v>-41</v>
      </c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1.25" hidden="false" customHeight="true" outlineLevel="0" collapsed="false">
      <c r="A47" s="5" t="s">
        <v>16</v>
      </c>
      <c r="B47" s="6" t="n">
        <v>-8</v>
      </c>
      <c r="C47" s="6" t="n">
        <v>4</v>
      </c>
      <c r="D47" s="6" t="n">
        <v>-12</v>
      </c>
      <c r="E47" s="6" t="n">
        <v>-35</v>
      </c>
      <c r="F47" s="6" t="n">
        <v>-29</v>
      </c>
      <c r="G47" s="6" t="n">
        <v>-6</v>
      </c>
      <c r="H47" s="6" t="n">
        <v>-43</v>
      </c>
      <c r="I47" s="6" t="n">
        <v>-25</v>
      </c>
      <c r="J47" s="6" t="n">
        <v>-18</v>
      </c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1.25" hidden="false" customHeight="true" outlineLevel="0" collapsed="false">
      <c r="A48" s="5" t="s">
        <v>17</v>
      </c>
      <c r="B48" s="6" t="n">
        <v>-3</v>
      </c>
      <c r="C48" s="6" t="n">
        <v>1</v>
      </c>
      <c r="D48" s="6" t="n">
        <v>-4</v>
      </c>
      <c r="E48" s="6" t="n">
        <v>-65</v>
      </c>
      <c r="F48" s="6" t="n">
        <v>-33</v>
      </c>
      <c r="G48" s="6" t="n">
        <v>-32</v>
      </c>
      <c r="H48" s="6" t="n">
        <v>-68</v>
      </c>
      <c r="I48" s="6" t="n">
        <v>-32</v>
      </c>
      <c r="J48" s="6" t="n">
        <v>-36</v>
      </c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1.25" hidden="false" customHeight="true" outlineLevel="0" collapsed="false">
      <c r="A49" s="5" t="s">
        <v>18</v>
      </c>
      <c r="B49" s="6" t="n">
        <v>10</v>
      </c>
      <c r="C49" s="6" t="n">
        <v>5</v>
      </c>
      <c r="D49" s="6" t="n">
        <v>5</v>
      </c>
      <c r="E49" s="6" t="n">
        <v>-27</v>
      </c>
      <c r="F49" s="6" t="n">
        <v>-10</v>
      </c>
      <c r="G49" s="6" t="n">
        <v>-17</v>
      </c>
      <c r="H49" s="6" t="n">
        <v>-17</v>
      </c>
      <c r="I49" s="6" t="n">
        <v>-5</v>
      </c>
      <c r="J49" s="6" t="n">
        <v>-12</v>
      </c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1.25" hidden="false" customHeight="true" outlineLevel="0" collapsed="false">
      <c r="A50" s="5" t="s">
        <v>19</v>
      </c>
      <c r="B50" s="6" t="n">
        <v>-26</v>
      </c>
      <c r="C50" s="6" t="n">
        <v>-22</v>
      </c>
      <c r="D50" s="6" t="n">
        <v>-4</v>
      </c>
      <c r="E50" s="6" t="n">
        <v>60</v>
      </c>
      <c r="F50" s="6" t="n">
        <v>49</v>
      </c>
      <c r="G50" s="6" t="n">
        <v>11</v>
      </c>
      <c r="H50" s="6" t="n">
        <v>34</v>
      </c>
      <c r="I50" s="6" t="n">
        <v>27</v>
      </c>
      <c r="J50" s="6" t="n">
        <v>7</v>
      </c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1.25" hidden="false" customHeight="false" outlineLevel="0" collapsed="false">
      <c r="A53" s="3" t="s">
        <v>50</v>
      </c>
    </row>
    <row r="54" customFormat="false" ht="13.5" hidden="false" customHeight="false" outlineLevel="0" collapsed="false">
      <c r="A54" s="4" t="s">
        <v>2</v>
      </c>
      <c r="B54" s="4" t="s">
        <v>33</v>
      </c>
      <c r="C54" s="4"/>
      <c r="D54" s="4"/>
      <c r="E54" s="4" t="s">
        <v>21</v>
      </c>
      <c r="F54" s="4"/>
      <c r="G54" s="4"/>
      <c r="H54" s="4"/>
      <c r="I54" s="4"/>
      <c r="J54" s="4"/>
    </row>
    <row r="55" customFormat="false" ht="13.5" hidden="false" customHeight="false" outlineLevel="0" collapsed="false">
      <c r="A55" s="4"/>
      <c r="B55" s="4"/>
      <c r="C55" s="4"/>
      <c r="D55" s="4"/>
      <c r="E55" s="4" t="s">
        <v>34</v>
      </c>
      <c r="F55" s="4"/>
      <c r="G55" s="4"/>
      <c r="H55" s="4" t="s">
        <v>35</v>
      </c>
      <c r="I55" s="4"/>
      <c r="J55" s="4"/>
    </row>
    <row r="56" customFormat="false" ht="11.25" hidden="false" customHeight="false" outlineLevel="0" collapsed="false">
      <c r="A56" s="4"/>
      <c r="B56" s="5" t="s">
        <v>24</v>
      </c>
      <c r="C56" s="5" t="s">
        <v>7</v>
      </c>
      <c r="D56" s="5" t="s">
        <v>8</v>
      </c>
      <c r="E56" s="5" t="s">
        <v>24</v>
      </c>
      <c r="F56" s="5" t="s">
        <v>7</v>
      </c>
      <c r="G56" s="5" t="s">
        <v>8</v>
      </c>
      <c r="H56" s="5" t="s">
        <v>24</v>
      </c>
      <c r="I56" s="5" t="s">
        <v>7</v>
      </c>
      <c r="J56" s="5" t="s">
        <v>8</v>
      </c>
    </row>
    <row r="57" customFormat="false" ht="11.25" hidden="false" customHeight="false" outlineLevel="0" collapsed="false">
      <c r="A57" s="5" t="s">
        <v>9</v>
      </c>
      <c r="B57" s="6" t="n">
        <v>260</v>
      </c>
      <c r="C57" s="6" t="n">
        <v>141</v>
      </c>
      <c r="D57" s="6" t="n">
        <v>119</v>
      </c>
      <c r="E57" s="6" t="n">
        <v>2257</v>
      </c>
      <c r="F57" s="6" t="n">
        <v>1268</v>
      </c>
      <c r="G57" s="6" t="n">
        <v>989</v>
      </c>
      <c r="H57" s="6" t="n">
        <v>548</v>
      </c>
      <c r="I57" s="6" t="n">
        <v>333</v>
      </c>
      <c r="J57" s="6" t="n">
        <v>215</v>
      </c>
    </row>
    <row r="58" customFormat="false" ht="11.25" hidden="false" customHeight="false" outlineLevel="0" collapsed="false">
      <c r="A58" s="5" t="s">
        <v>10</v>
      </c>
      <c r="B58" s="6" t="n">
        <v>40</v>
      </c>
      <c r="C58" s="6" t="n">
        <v>25</v>
      </c>
      <c r="D58" s="6" t="n">
        <v>15</v>
      </c>
      <c r="E58" s="6" t="n">
        <v>815</v>
      </c>
      <c r="F58" s="6" t="n">
        <v>425</v>
      </c>
      <c r="G58" s="6" t="n">
        <v>390</v>
      </c>
      <c r="H58" s="6" t="n">
        <v>135</v>
      </c>
      <c r="I58" s="6" t="n">
        <v>65</v>
      </c>
      <c r="J58" s="6" t="n">
        <v>70</v>
      </c>
    </row>
    <row r="59" customFormat="false" ht="11.25" hidden="false" customHeight="false" outlineLevel="0" collapsed="false">
      <c r="A59" s="5" t="s">
        <v>11</v>
      </c>
      <c r="B59" s="6" t="n">
        <v>21</v>
      </c>
      <c r="C59" s="6" t="n">
        <v>11</v>
      </c>
      <c r="D59" s="6" t="n">
        <v>10</v>
      </c>
      <c r="E59" s="6" t="n">
        <v>80</v>
      </c>
      <c r="F59" s="6" t="n">
        <v>48</v>
      </c>
      <c r="G59" s="6" t="n">
        <v>32</v>
      </c>
      <c r="H59" s="6" t="n">
        <v>31</v>
      </c>
      <c r="I59" s="6" t="n">
        <v>18</v>
      </c>
      <c r="J59" s="6" t="n">
        <v>13</v>
      </c>
    </row>
    <row r="60" customFormat="false" ht="11.25" hidden="false" customHeight="false" outlineLevel="0" collapsed="false">
      <c r="A60" s="5" t="s">
        <v>12</v>
      </c>
      <c r="B60" s="6" t="n">
        <v>6</v>
      </c>
      <c r="C60" s="6" t="n">
        <v>6</v>
      </c>
      <c r="D60" s="6" t="n">
        <v>0</v>
      </c>
      <c r="E60" s="6" t="n">
        <v>88</v>
      </c>
      <c r="F60" s="6" t="n">
        <v>57</v>
      </c>
      <c r="G60" s="6" t="n">
        <v>31</v>
      </c>
      <c r="H60" s="6" t="n">
        <v>40</v>
      </c>
      <c r="I60" s="6" t="n">
        <v>31</v>
      </c>
      <c r="J60" s="6" t="n">
        <v>9</v>
      </c>
    </row>
    <row r="61" customFormat="false" ht="11.25" hidden="false" customHeight="false" outlineLevel="0" collapsed="false">
      <c r="A61" s="5" t="s">
        <v>13</v>
      </c>
      <c r="B61" s="6" t="n">
        <v>9</v>
      </c>
      <c r="C61" s="6" t="n">
        <v>6</v>
      </c>
      <c r="D61" s="6" t="n">
        <v>3</v>
      </c>
      <c r="E61" s="6" t="n">
        <v>100</v>
      </c>
      <c r="F61" s="6" t="n">
        <v>74</v>
      </c>
      <c r="G61" s="6" t="n">
        <v>26</v>
      </c>
      <c r="H61" s="6" t="n">
        <v>35</v>
      </c>
      <c r="I61" s="6" t="n">
        <v>30</v>
      </c>
      <c r="J61" s="6" t="n">
        <v>5</v>
      </c>
    </row>
    <row r="62" customFormat="false" ht="11.25" hidden="false" customHeight="false" outlineLevel="0" collapsed="false">
      <c r="A62" s="5" t="s">
        <v>14</v>
      </c>
      <c r="B62" s="6" t="n">
        <v>38</v>
      </c>
      <c r="C62" s="6" t="n">
        <v>19</v>
      </c>
      <c r="D62" s="6" t="n">
        <v>19</v>
      </c>
      <c r="E62" s="6" t="n">
        <v>213</v>
      </c>
      <c r="F62" s="6" t="n">
        <v>111</v>
      </c>
      <c r="G62" s="6" t="n">
        <v>102</v>
      </c>
      <c r="H62" s="6" t="n">
        <v>49</v>
      </c>
      <c r="I62" s="6" t="n">
        <v>28</v>
      </c>
      <c r="J62" s="6" t="n">
        <v>21</v>
      </c>
    </row>
    <row r="63" customFormat="false" ht="11.25" hidden="false" customHeight="false" outlineLevel="0" collapsed="false">
      <c r="A63" s="5" t="s">
        <v>15</v>
      </c>
      <c r="B63" s="6" t="n">
        <v>20</v>
      </c>
      <c r="C63" s="6" t="n">
        <v>7</v>
      </c>
      <c r="D63" s="6" t="n">
        <v>13</v>
      </c>
      <c r="E63" s="6" t="n">
        <v>170</v>
      </c>
      <c r="F63" s="6" t="n">
        <v>98</v>
      </c>
      <c r="G63" s="6" t="n">
        <v>72</v>
      </c>
      <c r="H63" s="6" t="n">
        <v>39</v>
      </c>
      <c r="I63" s="6" t="n">
        <v>18</v>
      </c>
      <c r="J63" s="6" t="n">
        <v>21</v>
      </c>
    </row>
    <row r="64" customFormat="false" ht="11.25" hidden="false" customHeight="false" outlineLevel="0" collapsed="false">
      <c r="A64" s="5" t="s">
        <v>16</v>
      </c>
      <c r="B64" s="6" t="n">
        <v>30</v>
      </c>
      <c r="C64" s="6" t="n">
        <v>20</v>
      </c>
      <c r="D64" s="6" t="n">
        <v>10</v>
      </c>
      <c r="E64" s="6" t="n">
        <v>161</v>
      </c>
      <c r="F64" s="6" t="n">
        <v>72</v>
      </c>
      <c r="G64" s="6" t="n">
        <v>89</v>
      </c>
      <c r="H64" s="6" t="n">
        <v>24</v>
      </c>
      <c r="I64" s="6" t="n">
        <v>10</v>
      </c>
      <c r="J64" s="6" t="n">
        <v>14</v>
      </c>
    </row>
    <row r="65" customFormat="false" ht="11.25" hidden="false" customHeight="false" outlineLevel="0" collapsed="false">
      <c r="A65" s="5" t="s">
        <v>17</v>
      </c>
      <c r="B65" s="6" t="n">
        <v>38</v>
      </c>
      <c r="C65" s="6" t="n">
        <v>22</v>
      </c>
      <c r="D65" s="6" t="n">
        <v>16</v>
      </c>
      <c r="E65" s="6" t="n">
        <v>184</v>
      </c>
      <c r="F65" s="6" t="n">
        <v>108</v>
      </c>
      <c r="G65" s="6" t="n">
        <v>76</v>
      </c>
      <c r="H65" s="6" t="n">
        <v>42</v>
      </c>
      <c r="I65" s="6" t="n">
        <v>31</v>
      </c>
      <c r="J65" s="6" t="n">
        <v>11</v>
      </c>
    </row>
    <row r="66" customFormat="false" ht="11.25" hidden="false" customHeight="false" outlineLevel="0" collapsed="false">
      <c r="A66" s="5" t="s">
        <v>18</v>
      </c>
      <c r="B66" s="6" t="n">
        <v>31</v>
      </c>
      <c r="C66" s="6" t="n">
        <v>16</v>
      </c>
      <c r="D66" s="6" t="n">
        <v>15</v>
      </c>
      <c r="E66" s="6" t="n">
        <v>165</v>
      </c>
      <c r="F66" s="6" t="n">
        <v>85</v>
      </c>
      <c r="G66" s="6" t="n">
        <v>80</v>
      </c>
      <c r="H66" s="6" t="n">
        <v>25</v>
      </c>
      <c r="I66" s="6" t="n">
        <v>13</v>
      </c>
      <c r="J66" s="6" t="n">
        <v>12</v>
      </c>
    </row>
    <row r="67" customFormat="false" ht="11.25" hidden="false" customHeight="false" outlineLevel="0" collapsed="false">
      <c r="A67" s="5" t="s">
        <v>19</v>
      </c>
      <c r="B67" s="6" t="n">
        <v>27</v>
      </c>
      <c r="C67" s="6" t="n">
        <v>9</v>
      </c>
      <c r="D67" s="6" t="n">
        <v>18</v>
      </c>
      <c r="E67" s="6" t="n">
        <v>281</v>
      </c>
      <c r="F67" s="6" t="n">
        <v>190</v>
      </c>
      <c r="G67" s="6" t="n">
        <v>91</v>
      </c>
      <c r="H67" s="6" t="n">
        <v>128</v>
      </c>
      <c r="I67" s="6" t="n">
        <v>89</v>
      </c>
      <c r="J67" s="6" t="n">
        <v>39</v>
      </c>
    </row>
    <row r="69" customFormat="false" ht="13.5" hidden="false" customHeight="false" outlineLevel="0" collapsed="false">
      <c r="A69" s="4" t="s">
        <v>2</v>
      </c>
      <c r="B69" s="4" t="s">
        <v>36</v>
      </c>
      <c r="C69" s="4"/>
      <c r="D69" s="4"/>
      <c r="E69" s="4"/>
      <c r="F69" s="4"/>
      <c r="G69" s="4"/>
      <c r="H69" s="4"/>
      <c r="I69" s="4"/>
      <c r="J69" s="4"/>
    </row>
    <row r="70" customFormat="false" ht="13.5" hidden="false" customHeight="false" outlineLevel="0" collapsed="false">
      <c r="A70" s="4"/>
      <c r="B70" s="4" t="s">
        <v>37</v>
      </c>
      <c r="C70" s="4"/>
      <c r="D70" s="4"/>
      <c r="E70" s="4" t="s">
        <v>38</v>
      </c>
      <c r="F70" s="4"/>
      <c r="G70" s="4"/>
      <c r="H70" s="4" t="s">
        <v>39</v>
      </c>
      <c r="I70" s="4"/>
      <c r="J70" s="4"/>
    </row>
    <row r="71" customFormat="false" ht="11.25" hidden="false" customHeight="false" outlineLevel="0" collapsed="false">
      <c r="A71" s="4"/>
      <c r="B71" s="5" t="s">
        <v>24</v>
      </c>
      <c r="C71" s="5" t="s">
        <v>7</v>
      </c>
      <c r="D71" s="5" t="s">
        <v>8</v>
      </c>
      <c r="E71" s="5" t="s">
        <v>24</v>
      </c>
      <c r="F71" s="5" t="s">
        <v>7</v>
      </c>
      <c r="G71" s="5" t="s">
        <v>8</v>
      </c>
      <c r="H71" s="5" t="s">
        <v>24</v>
      </c>
      <c r="I71" s="5" t="s">
        <v>7</v>
      </c>
      <c r="J71" s="5" t="s">
        <v>8</v>
      </c>
    </row>
    <row r="72" customFormat="false" ht="11.25" hidden="false" customHeight="false" outlineLevel="0" collapsed="false">
      <c r="A72" s="5" t="s">
        <v>9</v>
      </c>
      <c r="B72" s="6" t="n">
        <v>715</v>
      </c>
      <c r="C72" s="6" t="n">
        <v>381</v>
      </c>
      <c r="D72" s="6" t="n">
        <v>334</v>
      </c>
      <c r="E72" s="6" t="n">
        <v>900</v>
      </c>
      <c r="F72" s="6" t="n">
        <v>484</v>
      </c>
      <c r="G72" s="6" t="n">
        <v>416</v>
      </c>
      <c r="H72" s="6" t="n">
        <v>94</v>
      </c>
      <c r="I72" s="6" t="n">
        <v>70</v>
      </c>
      <c r="J72" s="6" t="n">
        <v>24</v>
      </c>
    </row>
    <row r="73" customFormat="false" ht="11.25" hidden="false" customHeight="false" outlineLevel="0" collapsed="false">
      <c r="A73" s="5" t="s">
        <v>10</v>
      </c>
      <c r="B73" s="6" t="n">
        <v>337</v>
      </c>
      <c r="C73" s="6" t="n">
        <v>177</v>
      </c>
      <c r="D73" s="6" t="n">
        <v>160</v>
      </c>
      <c r="E73" s="6" t="n">
        <v>324</v>
      </c>
      <c r="F73" s="6" t="n">
        <v>172</v>
      </c>
      <c r="G73" s="6" t="n">
        <v>152</v>
      </c>
      <c r="H73" s="6" t="n">
        <v>19</v>
      </c>
      <c r="I73" s="6" t="n">
        <v>11</v>
      </c>
      <c r="J73" s="6" t="n">
        <v>8</v>
      </c>
    </row>
    <row r="74" customFormat="false" ht="10.9" hidden="false" customHeight="true" outlineLevel="0" collapsed="false">
      <c r="A74" s="5" t="s">
        <v>11</v>
      </c>
      <c r="B74" s="6" t="n">
        <v>36</v>
      </c>
      <c r="C74" s="6" t="n">
        <v>21</v>
      </c>
      <c r="D74" s="6" t="n">
        <v>15</v>
      </c>
      <c r="E74" s="6" t="n">
        <v>11</v>
      </c>
      <c r="F74" s="6" t="n">
        <v>8</v>
      </c>
      <c r="G74" s="6" t="n">
        <v>3</v>
      </c>
      <c r="H74" s="6" t="n">
        <v>2</v>
      </c>
      <c r="I74" s="6" t="n">
        <v>1</v>
      </c>
      <c r="J74" s="6" t="n">
        <v>1</v>
      </c>
    </row>
    <row r="75" customFormat="false" ht="10.9" hidden="false" customHeight="true" outlineLevel="0" collapsed="false">
      <c r="A75" s="5" t="s">
        <v>12</v>
      </c>
      <c r="B75" s="6" t="n">
        <v>16</v>
      </c>
      <c r="C75" s="6" t="n">
        <v>8</v>
      </c>
      <c r="D75" s="6" t="n">
        <v>8</v>
      </c>
      <c r="E75" s="6" t="n">
        <v>20</v>
      </c>
      <c r="F75" s="6" t="n">
        <v>13</v>
      </c>
      <c r="G75" s="6" t="n">
        <v>7</v>
      </c>
      <c r="H75" s="6" t="n">
        <v>12</v>
      </c>
      <c r="I75" s="6" t="n">
        <v>5</v>
      </c>
      <c r="J75" s="6" t="n">
        <v>7</v>
      </c>
    </row>
    <row r="76" customFormat="false" ht="11.25" hidden="false" customHeight="false" outlineLevel="0" collapsed="false">
      <c r="A76" s="5" t="s">
        <v>13</v>
      </c>
      <c r="B76" s="6" t="n">
        <v>16</v>
      </c>
      <c r="C76" s="6" t="n">
        <v>8</v>
      </c>
      <c r="D76" s="6" t="n">
        <v>8</v>
      </c>
      <c r="E76" s="6" t="n">
        <v>28</v>
      </c>
      <c r="F76" s="6" t="n">
        <v>15</v>
      </c>
      <c r="G76" s="6" t="n">
        <v>13</v>
      </c>
      <c r="H76" s="6" t="n">
        <v>21</v>
      </c>
      <c r="I76" s="6" t="n">
        <v>21</v>
      </c>
      <c r="J76" s="6" t="n">
        <v>0</v>
      </c>
    </row>
    <row r="77" customFormat="false" ht="11.25" hidden="false" customHeight="false" outlineLevel="0" collapsed="false">
      <c r="A77" s="5" t="s">
        <v>14</v>
      </c>
      <c r="B77" s="6" t="n">
        <v>67</v>
      </c>
      <c r="C77" s="6" t="n">
        <v>36</v>
      </c>
      <c r="D77" s="6" t="n">
        <v>31</v>
      </c>
      <c r="E77" s="6" t="n">
        <v>87</v>
      </c>
      <c r="F77" s="6" t="n">
        <v>40</v>
      </c>
      <c r="G77" s="6" t="n">
        <v>47</v>
      </c>
      <c r="H77" s="6" t="n">
        <v>10</v>
      </c>
      <c r="I77" s="6" t="n">
        <v>7</v>
      </c>
      <c r="J77" s="6" t="n">
        <v>3</v>
      </c>
    </row>
    <row r="78" customFormat="false" ht="11.25" hidden="false" customHeight="false" outlineLevel="0" collapsed="false">
      <c r="A78" s="5" t="s">
        <v>15</v>
      </c>
      <c r="B78" s="6" t="n">
        <v>30</v>
      </c>
      <c r="C78" s="6" t="n">
        <v>19</v>
      </c>
      <c r="D78" s="6" t="n">
        <v>11</v>
      </c>
      <c r="E78" s="6" t="n">
        <v>94</v>
      </c>
      <c r="F78" s="6" t="n">
        <v>54</v>
      </c>
      <c r="G78" s="6" t="n">
        <v>40</v>
      </c>
      <c r="H78" s="6" t="n">
        <v>7</v>
      </c>
      <c r="I78" s="6" t="n">
        <v>7</v>
      </c>
      <c r="J78" s="6" t="n">
        <v>0</v>
      </c>
    </row>
    <row r="79" customFormat="false" ht="11.25" hidden="false" customHeight="false" outlineLevel="0" collapsed="false">
      <c r="A79" s="5" t="s">
        <v>16</v>
      </c>
      <c r="B79" s="6" t="n">
        <v>41</v>
      </c>
      <c r="C79" s="6" t="n">
        <v>18</v>
      </c>
      <c r="D79" s="6" t="n">
        <v>23</v>
      </c>
      <c r="E79" s="6" t="n">
        <v>96</v>
      </c>
      <c r="F79" s="6" t="n">
        <v>44</v>
      </c>
      <c r="G79" s="6" t="n">
        <v>52</v>
      </c>
      <c r="H79" s="6" t="n">
        <v>0</v>
      </c>
      <c r="I79" s="6" t="n">
        <v>0</v>
      </c>
      <c r="J79" s="6" t="n">
        <v>0</v>
      </c>
    </row>
    <row r="80" customFormat="false" ht="11.25" hidden="false" customHeight="false" outlineLevel="0" collapsed="false">
      <c r="A80" s="5" t="s">
        <v>17</v>
      </c>
      <c r="B80" s="6" t="n">
        <v>56</v>
      </c>
      <c r="C80" s="6" t="n">
        <v>30</v>
      </c>
      <c r="D80" s="6" t="n">
        <v>26</v>
      </c>
      <c r="E80" s="6" t="n">
        <v>80</v>
      </c>
      <c r="F80" s="6" t="n">
        <v>41</v>
      </c>
      <c r="G80" s="6" t="n">
        <v>39</v>
      </c>
      <c r="H80" s="6" t="n">
        <v>6</v>
      </c>
      <c r="I80" s="6" t="n">
        <v>6</v>
      </c>
      <c r="J80" s="6" t="n">
        <v>0</v>
      </c>
    </row>
    <row r="81" customFormat="false" ht="11.25" hidden="false" customHeight="false" outlineLevel="0" collapsed="false">
      <c r="A81" s="5" t="s">
        <v>18</v>
      </c>
      <c r="B81" s="6" t="n">
        <v>61</v>
      </c>
      <c r="C81" s="6" t="n">
        <v>34</v>
      </c>
      <c r="D81" s="6" t="n">
        <v>27</v>
      </c>
      <c r="E81" s="6" t="n">
        <v>73</v>
      </c>
      <c r="F81" s="6" t="n">
        <v>34</v>
      </c>
      <c r="G81" s="6" t="n">
        <v>39</v>
      </c>
      <c r="H81" s="6" t="n">
        <v>6</v>
      </c>
      <c r="I81" s="6" t="n">
        <v>4</v>
      </c>
      <c r="J81" s="6" t="n">
        <v>2</v>
      </c>
    </row>
    <row r="82" customFormat="false" ht="11.25" hidden="false" customHeight="false" outlineLevel="0" collapsed="false">
      <c r="A82" s="5" t="s">
        <v>19</v>
      </c>
      <c r="B82" s="6" t="n">
        <v>55</v>
      </c>
      <c r="C82" s="6" t="n">
        <v>30</v>
      </c>
      <c r="D82" s="6" t="n">
        <v>25</v>
      </c>
      <c r="E82" s="6" t="n">
        <v>87</v>
      </c>
      <c r="F82" s="6" t="n">
        <v>63</v>
      </c>
      <c r="G82" s="6" t="n">
        <v>24</v>
      </c>
      <c r="H82" s="6" t="n">
        <v>11</v>
      </c>
      <c r="I82" s="6" t="n">
        <v>8</v>
      </c>
      <c r="J82" s="6" t="n">
        <v>3</v>
      </c>
    </row>
    <row r="83" customFormat="false" ht="11.25" hidden="false" customHeight="false" outlineLevel="0" collapsed="false">
      <c r="A83" s="7"/>
      <c r="B83" s="7"/>
      <c r="C83" s="7"/>
      <c r="D83" s="7"/>
      <c r="E83" s="7"/>
      <c r="F83" s="7"/>
      <c r="G83" s="9"/>
      <c r="H83" s="7"/>
      <c r="I83" s="7"/>
      <c r="J83" s="7"/>
    </row>
    <row r="85" customFormat="false" ht="11.25" hidden="false" customHeight="true" outlineLevel="0" collapsed="false">
      <c r="A85" s="3" t="s">
        <v>51</v>
      </c>
      <c r="C85" s="2"/>
      <c r="D85" s="2"/>
      <c r="E85" s="2"/>
    </row>
    <row r="86" customFormat="false" ht="13.5" hidden="false" customHeight="false" outlineLevel="0" collapsed="false">
      <c r="A86" s="4" t="s">
        <v>2</v>
      </c>
      <c r="B86" s="4" t="s">
        <v>41</v>
      </c>
      <c r="C86" s="4"/>
      <c r="D86" s="4"/>
      <c r="E86" s="4" t="s">
        <v>22</v>
      </c>
      <c r="F86" s="4"/>
      <c r="G86" s="4"/>
      <c r="H86" s="4"/>
      <c r="I86" s="4"/>
      <c r="J86" s="4"/>
    </row>
    <row r="87" customFormat="false" ht="13.5" hidden="false" customHeight="false" outlineLevel="0" collapsed="false">
      <c r="A87" s="4"/>
      <c r="B87" s="4"/>
      <c r="C87" s="4"/>
      <c r="D87" s="4"/>
      <c r="E87" s="4" t="s">
        <v>34</v>
      </c>
      <c r="F87" s="4"/>
      <c r="G87" s="4"/>
      <c r="H87" s="4" t="s">
        <v>42</v>
      </c>
      <c r="I87" s="4"/>
      <c r="J87" s="4"/>
    </row>
    <row r="88" customFormat="false" ht="11.25" hidden="false" customHeight="false" outlineLevel="0" collapsed="false">
      <c r="A88" s="4"/>
      <c r="B88" s="5" t="s">
        <v>24</v>
      </c>
      <c r="C88" s="5" t="s">
        <v>7</v>
      </c>
      <c r="D88" s="5" t="s">
        <v>8</v>
      </c>
      <c r="E88" s="5" t="s">
        <v>24</v>
      </c>
      <c r="F88" s="5" t="s">
        <v>7</v>
      </c>
      <c r="G88" s="5" t="s">
        <v>8</v>
      </c>
      <c r="H88" s="5" t="s">
        <v>24</v>
      </c>
      <c r="I88" s="5" t="s">
        <v>7</v>
      </c>
      <c r="J88" s="5" t="s">
        <v>8</v>
      </c>
    </row>
    <row r="89" customFormat="false" ht="11.25" hidden="false" customHeight="false" outlineLevel="0" collapsed="false">
      <c r="A89" s="5" t="s">
        <v>9</v>
      </c>
      <c r="B89" s="6" t="n">
        <v>401</v>
      </c>
      <c r="C89" s="6" t="n">
        <v>217</v>
      </c>
      <c r="D89" s="6" t="n">
        <v>184</v>
      </c>
      <c r="E89" s="6" t="n">
        <v>2007</v>
      </c>
      <c r="F89" s="6" t="n">
        <v>1151</v>
      </c>
      <c r="G89" s="6" t="n">
        <v>856</v>
      </c>
      <c r="H89" s="6" t="n">
        <v>591</v>
      </c>
      <c r="I89" s="6" t="n">
        <v>376</v>
      </c>
      <c r="J89" s="6" t="n">
        <v>215</v>
      </c>
    </row>
    <row r="90" customFormat="false" ht="11.25" hidden="false" customHeight="false" outlineLevel="0" collapsed="false">
      <c r="A90" s="5" t="s">
        <v>10</v>
      </c>
      <c r="B90" s="6" t="n">
        <v>91</v>
      </c>
      <c r="C90" s="6" t="n">
        <v>49</v>
      </c>
      <c r="D90" s="6" t="n">
        <v>42</v>
      </c>
      <c r="E90" s="6" t="n">
        <v>251</v>
      </c>
      <c r="F90" s="6" t="n">
        <v>125</v>
      </c>
      <c r="G90" s="6" t="n">
        <v>126</v>
      </c>
      <c r="H90" s="6" t="n">
        <v>88</v>
      </c>
      <c r="I90" s="6" t="n">
        <v>46</v>
      </c>
      <c r="J90" s="6" t="n">
        <v>42</v>
      </c>
    </row>
    <row r="91" customFormat="false" ht="11.25" hidden="false" customHeight="false" outlineLevel="0" collapsed="false">
      <c r="A91" s="5" t="s">
        <v>11</v>
      </c>
      <c r="B91" s="6" t="n">
        <v>24</v>
      </c>
      <c r="C91" s="6" t="n">
        <v>14</v>
      </c>
      <c r="D91" s="6" t="n">
        <v>10</v>
      </c>
      <c r="E91" s="6" t="n">
        <v>153</v>
      </c>
      <c r="F91" s="6" t="n">
        <v>90</v>
      </c>
      <c r="G91" s="6" t="n">
        <v>63</v>
      </c>
      <c r="H91" s="6" t="n">
        <v>42</v>
      </c>
      <c r="I91" s="6" t="n">
        <v>25</v>
      </c>
      <c r="J91" s="6" t="n">
        <v>17</v>
      </c>
    </row>
    <row r="92" customFormat="false" ht="11.25" hidden="false" customHeight="false" outlineLevel="0" collapsed="false">
      <c r="A92" s="5" t="s">
        <v>12</v>
      </c>
      <c r="B92" s="6" t="n">
        <v>27</v>
      </c>
      <c r="C92" s="6" t="n">
        <v>14</v>
      </c>
      <c r="D92" s="6" t="n">
        <v>13</v>
      </c>
      <c r="E92" s="6" t="n">
        <v>111</v>
      </c>
      <c r="F92" s="6" t="n">
        <v>82</v>
      </c>
      <c r="G92" s="6" t="n">
        <v>29</v>
      </c>
      <c r="H92" s="6" t="n">
        <v>54</v>
      </c>
      <c r="I92" s="6" t="n">
        <v>42</v>
      </c>
      <c r="J92" s="6" t="n">
        <v>12</v>
      </c>
    </row>
    <row r="93" customFormat="false" ht="11.25" hidden="false" customHeight="false" outlineLevel="0" collapsed="false">
      <c r="A93" s="5" t="s">
        <v>13</v>
      </c>
      <c r="B93" s="6" t="n">
        <v>16</v>
      </c>
      <c r="C93" s="6" t="n">
        <v>9</v>
      </c>
      <c r="D93" s="6" t="n">
        <v>7</v>
      </c>
      <c r="E93" s="6" t="n">
        <v>140</v>
      </c>
      <c r="F93" s="6" t="n">
        <v>126</v>
      </c>
      <c r="G93" s="6" t="n">
        <v>14</v>
      </c>
      <c r="H93" s="6" t="n">
        <v>34</v>
      </c>
      <c r="I93" s="6" t="n">
        <v>28</v>
      </c>
      <c r="J93" s="6" t="n">
        <v>6</v>
      </c>
    </row>
    <row r="94" customFormat="false" ht="11.25" hidden="false" customHeight="false" outlineLevel="0" collapsed="false">
      <c r="A94" s="5" t="s">
        <v>14</v>
      </c>
      <c r="B94" s="6" t="n">
        <v>60</v>
      </c>
      <c r="C94" s="6" t="n">
        <v>35</v>
      </c>
      <c r="D94" s="6" t="n">
        <v>25</v>
      </c>
      <c r="E94" s="6" t="n">
        <v>264</v>
      </c>
      <c r="F94" s="6" t="n">
        <v>133</v>
      </c>
      <c r="G94" s="6" t="n">
        <v>131</v>
      </c>
      <c r="H94" s="6" t="n">
        <v>62</v>
      </c>
      <c r="I94" s="6" t="n">
        <v>36</v>
      </c>
      <c r="J94" s="6" t="n">
        <v>26</v>
      </c>
    </row>
    <row r="95" customFormat="false" ht="11.25" hidden="false" customHeight="false" outlineLevel="0" collapsed="false">
      <c r="A95" s="5" t="s">
        <v>15</v>
      </c>
      <c r="B95" s="6" t="n">
        <v>30</v>
      </c>
      <c r="C95" s="6" t="n">
        <v>17</v>
      </c>
      <c r="D95" s="6" t="n">
        <v>13</v>
      </c>
      <c r="E95" s="6" t="n">
        <v>230</v>
      </c>
      <c r="F95" s="6" t="n">
        <v>117</v>
      </c>
      <c r="G95" s="6" t="n">
        <v>113</v>
      </c>
      <c r="H95" s="6" t="n">
        <v>49</v>
      </c>
      <c r="I95" s="6" t="n">
        <v>25</v>
      </c>
      <c r="J95" s="6" t="n">
        <v>24</v>
      </c>
    </row>
    <row r="96" customFormat="false" ht="11.25" hidden="false" customHeight="false" outlineLevel="0" collapsed="false">
      <c r="A96" s="5" t="s">
        <v>16</v>
      </c>
      <c r="B96" s="6" t="n">
        <v>38</v>
      </c>
      <c r="C96" s="6" t="n">
        <v>16</v>
      </c>
      <c r="D96" s="6" t="n">
        <v>22</v>
      </c>
      <c r="E96" s="6" t="n">
        <v>196</v>
      </c>
      <c r="F96" s="6" t="n">
        <v>101</v>
      </c>
      <c r="G96" s="6" t="n">
        <v>95</v>
      </c>
      <c r="H96" s="6" t="n">
        <v>37</v>
      </c>
      <c r="I96" s="6" t="n">
        <v>23</v>
      </c>
      <c r="J96" s="6" t="n">
        <v>14</v>
      </c>
    </row>
    <row r="97" customFormat="false" ht="11.25" hidden="false" customHeight="false" outlineLevel="0" collapsed="false">
      <c r="A97" s="5" t="s">
        <v>17</v>
      </c>
      <c r="B97" s="6" t="n">
        <v>41</v>
      </c>
      <c r="C97" s="6" t="n">
        <v>21</v>
      </c>
      <c r="D97" s="6" t="n">
        <v>20</v>
      </c>
      <c r="E97" s="6" t="n">
        <v>249</v>
      </c>
      <c r="F97" s="6" t="n">
        <v>141</v>
      </c>
      <c r="G97" s="6" t="n">
        <v>108</v>
      </c>
      <c r="H97" s="6" t="n">
        <v>84</v>
      </c>
      <c r="I97" s="6" t="n">
        <v>50</v>
      </c>
      <c r="J97" s="6" t="n">
        <v>34</v>
      </c>
    </row>
    <row r="98" customFormat="false" ht="11.25" hidden="false" customHeight="false" outlineLevel="0" collapsed="false">
      <c r="A98" s="5" t="s">
        <v>18</v>
      </c>
      <c r="B98" s="6" t="n">
        <v>21</v>
      </c>
      <c r="C98" s="6" t="n">
        <v>11</v>
      </c>
      <c r="D98" s="6" t="n">
        <v>10</v>
      </c>
      <c r="E98" s="6" t="n">
        <v>192</v>
      </c>
      <c r="F98" s="6" t="n">
        <v>95</v>
      </c>
      <c r="G98" s="6" t="n">
        <v>97</v>
      </c>
      <c r="H98" s="6" t="n">
        <v>38</v>
      </c>
      <c r="I98" s="6" t="n">
        <v>21</v>
      </c>
      <c r="J98" s="6" t="n">
        <v>17</v>
      </c>
    </row>
    <row r="99" customFormat="false" ht="11.25" hidden="false" customHeight="false" outlineLevel="0" collapsed="false">
      <c r="A99" s="5" t="s">
        <v>19</v>
      </c>
      <c r="B99" s="6" t="n">
        <v>53</v>
      </c>
      <c r="C99" s="6" t="n">
        <v>31</v>
      </c>
      <c r="D99" s="6" t="n">
        <v>22</v>
      </c>
      <c r="E99" s="6" t="n">
        <v>221</v>
      </c>
      <c r="F99" s="6" t="n">
        <v>141</v>
      </c>
      <c r="G99" s="6" t="n">
        <v>80</v>
      </c>
      <c r="H99" s="6" t="n">
        <v>103</v>
      </c>
      <c r="I99" s="6" t="n">
        <v>80</v>
      </c>
      <c r="J99" s="6" t="n">
        <v>23</v>
      </c>
    </row>
    <row r="101" customFormat="false" ht="13.5" hidden="false" customHeight="false" outlineLevel="0" collapsed="false">
      <c r="A101" s="4" t="s">
        <v>2</v>
      </c>
      <c r="B101" s="4" t="s">
        <v>43</v>
      </c>
      <c r="C101" s="4"/>
      <c r="D101" s="4"/>
      <c r="E101" s="4"/>
      <c r="F101" s="4"/>
      <c r="G101" s="4"/>
      <c r="H101" s="4"/>
      <c r="I101" s="4"/>
      <c r="J101" s="4"/>
    </row>
    <row r="102" customFormat="false" ht="13.5" hidden="false" customHeight="false" outlineLevel="0" collapsed="false">
      <c r="A102" s="4"/>
      <c r="B102" s="4" t="s">
        <v>44</v>
      </c>
      <c r="C102" s="4"/>
      <c r="D102" s="4"/>
      <c r="E102" s="4" t="s">
        <v>38</v>
      </c>
      <c r="F102" s="4"/>
      <c r="G102" s="4"/>
      <c r="H102" s="4" t="s">
        <v>39</v>
      </c>
      <c r="I102" s="4"/>
      <c r="J102" s="4"/>
    </row>
    <row r="103" customFormat="false" ht="11.25" hidden="false" customHeight="false" outlineLevel="0" collapsed="false">
      <c r="A103" s="4"/>
      <c r="B103" s="5" t="s">
        <v>24</v>
      </c>
      <c r="C103" s="5" t="s">
        <v>7</v>
      </c>
      <c r="D103" s="5" t="s">
        <v>8</v>
      </c>
      <c r="E103" s="5" t="s">
        <v>24</v>
      </c>
      <c r="F103" s="5" t="s">
        <v>7</v>
      </c>
      <c r="G103" s="5" t="s">
        <v>8</v>
      </c>
      <c r="H103" s="5" t="s">
        <v>24</v>
      </c>
      <c r="I103" s="5" t="s">
        <v>7</v>
      </c>
      <c r="J103" s="5" t="s">
        <v>8</v>
      </c>
    </row>
    <row r="104" customFormat="false" ht="11.25" hidden="false" customHeight="false" outlineLevel="0" collapsed="false">
      <c r="A104" s="5" t="s">
        <v>9</v>
      </c>
      <c r="B104" s="6" t="n">
        <v>445</v>
      </c>
      <c r="C104" s="6" t="n">
        <v>232</v>
      </c>
      <c r="D104" s="6" t="n">
        <v>213</v>
      </c>
      <c r="E104" s="6" t="n">
        <v>900</v>
      </c>
      <c r="F104" s="6" t="n">
        <v>484</v>
      </c>
      <c r="G104" s="6" t="n">
        <v>416</v>
      </c>
      <c r="H104" s="6" t="n">
        <v>71</v>
      </c>
      <c r="I104" s="6" t="n">
        <v>59</v>
      </c>
      <c r="J104" s="6" t="n">
        <v>12</v>
      </c>
    </row>
    <row r="105" customFormat="false" ht="11.25" hidden="false" customHeight="false" outlineLevel="0" collapsed="false">
      <c r="A105" s="5" t="s">
        <v>10</v>
      </c>
      <c r="B105" s="6" t="n">
        <v>53</v>
      </c>
      <c r="C105" s="6" t="n">
        <v>24</v>
      </c>
      <c r="D105" s="6" t="n">
        <v>29</v>
      </c>
      <c r="E105" s="6" t="n">
        <v>98</v>
      </c>
      <c r="F105" s="6" t="n">
        <v>45</v>
      </c>
      <c r="G105" s="6" t="n">
        <v>53</v>
      </c>
      <c r="H105" s="6" t="n">
        <v>12</v>
      </c>
      <c r="I105" s="6" t="n">
        <v>10</v>
      </c>
      <c r="J105" s="6" t="n">
        <v>2</v>
      </c>
    </row>
    <row r="106" customFormat="false" ht="11.25" hidden="false" customHeight="false" outlineLevel="0" collapsed="false">
      <c r="A106" s="5" t="s">
        <v>11</v>
      </c>
      <c r="B106" s="6" t="n">
        <v>63</v>
      </c>
      <c r="C106" s="6" t="n">
        <v>43</v>
      </c>
      <c r="D106" s="6" t="n">
        <v>20</v>
      </c>
      <c r="E106" s="6" t="n">
        <v>46</v>
      </c>
      <c r="F106" s="6" t="n">
        <v>21</v>
      </c>
      <c r="G106" s="6" t="n">
        <v>25</v>
      </c>
      <c r="H106" s="6" t="n">
        <v>2</v>
      </c>
      <c r="I106" s="6" t="n">
        <v>1</v>
      </c>
      <c r="J106" s="6" t="n">
        <v>1</v>
      </c>
    </row>
    <row r="107" customFormat="false" ht="11.25" hidden="false" customHeight="false" outlineLevel="0" collapsed="false">
      <c r="A107" s="5" t="s">
        <v>12</v>
      </c>
      <c r="B107" s="6" t="n">
        <v>27</v>
      </c>
      <c r="C107" s="6" t="n">
        <v>18</v>
      </c>
      <c r="D107" s="6" t="n">
        <v>9</v>
      </c>
      <c r="E107" s="6" t="n">
        <v>29</v>
      </c>
      <c r="F107" s="6" t="n">
        <v>21</v>
      </c>
      <c r="G107" s="6" t="n">
        <v>8</v>
      </c>
      <c r="H107" s="6" t="n">
        <v>1</v>
      </c>
      <c r="I107" s="6" t="n">
        <v>1</v>
      </c>
      <c r="J107" s="6" t="n">
        <v>0</v>
      </c>
    </row>
    <row r="108" customFormat="false" ht="11.25" hidden="false" customHeight="false" outlineLevel="0" collapsed="false">
      <c r="A108" s="5" t="s">
        <v>13</v>
      </c>
      <c r="B108" s="6" t="n">
        <v>10</v>
      </c>
      <c r="C108" s="6" t="n">
        <v>8</v>
      </c>
      <c r="D108" s="6" t="n">
        <v>2</v>
      </c>
      <c r="E108" s="6" t="n">
        <v>75</v>
      </c>
      <c r="F108" s="6" t="n">
        <v>69</v>
      </c>
      <c r="G108" s="6" t="n">
        <v>6</v>
      </c>
      <c r="H108" s="6" t="n">
        <v>21</v>
      </c>
      <c r="I108" s="6" t="n">
        <v>21</v>
      </c>
      <c r="J108" s="6" t="n">
        <v>0</v>
      </c>
    </row>
    <row r="109" customFormat="false" ht="11.25" hidden="false" customHeight="false" outlineLevel="0" collapsed="false">
      <c r="A109" s="5" t="s">
        <v>14</v>
      </c>
      <c r="B109" s="6" t="n">
        <v>61</v>
      </c>
      <c r="C109" s="6" t="n">
        <v>30</v>
      </c>
      <c r="D109" s="6" t="n">
        <v>31</v>
      </c>
      <c r="E109" s="6" t="n">
        <v>132</v>
      </c>
      <c r="F109" s="6" t="n">
        <v>61</v>
      </c>
      <c r="G109" s="6" t="n">
        <v>71</v>
      </c>
      <c r="H109" s="6" t="n">
        <v>9</v>
      </c>
      <c r="I109" s="6" t="n">
        <v>6</v>
      </c>
      <c r="J109" s="6" t="n">
        <v>3</v>
      </c>
    </row>
    <row r="110" customFormat="false" ht="11.25" hidden="false" customHeight="false" outlineLevel="0" collapsed="false">
      <c r="A110" s="5" t="s">
        <v>15</v>
      </c>
      <c r="B110" s="6" t="n">
        <v>51</v>
      </c>
      <c r="C110" s="6" t="n">
        <v>23</v>
      </c>
      <c r="D110" s="6" t="n">
        <v>28</v>
      </c>
      <c r="E110" s="6" t="n">
        <v>125</v>
      </c>
      <c r="F110" s="6" t="n">
        <v>65</v>
      </c>
      <c r="G110" s="6" t="n">
        <v>60</v>
      </c>
      <c r="H110" s="6" t="n">
        <v>5</v>
      </c>
      <c r="I110" s="6" t="n">
        <v>4</v>
      </c>
      <c r="J110" s="6" t="n">
        <v>1</v>
      </c>
    </row>
    <row r="111" customFormat="false" ht="11.25" hidden="false" customHeight="false" outlineLevel="0" collapsed="false">
      <c r="A111" s="5" t="s">
        <v>16</v>
      </c>
      <c r="B111" s="6" t="n">
        <v>42</v>
      </c>
      <c r="C111" s="6" t="n">
        <v>20</v>
      </c>
      <c r="D111" s="6" t="n">
        <v>22</v>
      </c>
      <c r="E111" s="6" t="n">
        <v>112</v>
      </c>
      <c r="F111" s="6" t="n">
        <v>55</v>
      </c>
      <c r="G111" s="6" t="n">
        <v>57</v>
      </c>
      <c r="H111" s="6" t="n">
        <v>5</v>
      </c>
      <c r="I111" s="6" t="n">
        <v>3</v>
      </c>
      <c r="J111" s="6" t="n">
        <v>2</v>
      </c>
    </row>
    <row r="112" customFormat="false" ht="11.25" hidden="false" customHeight="false" outlineLevel="0" collapsed="false">
      <c r="A112" s="5" t="s">
        <v>17</v>
      </c>
      <c r="B112" s="6" t="n">
        <v>39</v>
      </c>
      <c r="C112" s="6" t="n">
        <v>23</v>
      </c>
      <c r="D112" s="6" t="n">
        <v>16</v>
      </c>
      <c r="E112" s="6" t="n">
        <v>117</v>
      </c>
      <c r="F112" s="6" t="n">
        <v>60</v>
      </c>
      <c r="G112" s="6" t="n">
        <v>57</v>
      </c>
      <c r="H112" s="6" t="n">
        <v>9</v>
      </c>
      <c r="I112" s="6" t="n">
        <v>8</v>
      </c>
      <c r="J112" s="6" t="n">
        <v>1</v>
      </c>
    </row>
    <row r="113" customFormat="false" ht="11.25" hidden="false" customHeight="false" outlineLevel="0" collapsed="false">
      <c r="A113" s="5" t="s">
        <v>18</v>
      </c>
      <c r="B113" s="6" t="n">
        <v>53</v>
      </c>
      <c r="C113" s="6" t="n">
        <v>21</v>
      </c>
      <c r="D113" s="6" t="n">
        <v>32</v>
      </c>
      <c r="E113" s="6" t="n">
        <v>100</v>
      </c>
      <c r="F113" s="6" t="n">
        <v>53</v>
      </c>
      <c r="G113" s="6" t="n">
        <v>47</v>
      </c>
      <c r="H113" s="6" t="n">
        <v>1</v>
      </c>
      <c r="I113" s="6" t="n">
        <v>0</v>
      </c>
      <c r="J113" s="6" t="n">
        <v>1</v>
      </c>
    </row>
    <row r="114" customFormat="false" ht="11.25" hidden="false" customHeight="false" outlineLevel="0" collapsed="false">
      <c r="A114" s="5" t="s">
        <v>19</v>
      </c>
      <c r="B114" s="6" t="n">
        <v>46</v>
      </c>
      <c r="C114" s="6" t="n">
        <v>22</v>
      </c>
      <c r="D114" s="6" t="n">
        <v>24</v>
      </c>
      <c r="E114" s="6" t="n">
        <v>66</v>
      </c>
      <c r="F114" s="6" t="n">
        <v>34</v>
      </c>
      <c r="G114" s="6" t="n">
        <v>32</v>
      </c>
      <c r="H114" s="6" t="n">
        <v>6</v>
      </c>
      <c r="I114" s="6" t="n">
        <v>5</v>
      </c>
      <c r="J114" s="6" t="n">
        <v>1</v>
      </c>
    </row>
    <row r="116" customFormat="false" ht="11.25" hidden="false" customHeight="false" outlineLevel="0" collapsed="false">
      <c r="A116" s="10" t="s">
        <v>45</v>
      </c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</sheetData>
  <mergeCells count="31">
    <mergeCell ref="A6:A7"/>
    <mergeCell ref="B6:E6"/>
    <mergeCell ref="F6:I6"/>
    <mergeCell ref="A22:A23"/>
    <mergeCell ref="B22:D22"/>
    <mergeCell ref="E22:G22"/>
    <mergeCell ref="H22:H23"/>
    <mergeCell ref="A38:A39"/>
    <mergeCell ref="B38:D38"/>
    <mergeCell ref="E38:G38"/>
    <mergeCell ref="H38:J38"/>
    <mergeCell ref="A54:A56"/>
    <mergeCell ref="B54:D55"/>
    <mergeCell ref="E54:J54"/>
    <mergeCell ref="E55:G55"/>
    <mergeCell ref="H55:J55"/>
    <mergeCell ref="A69:A71"/>
    <mergeCell ref="B69:J69"/>
    <mergeCell ref="B70:D70"/>
    <mergeCell ref="E70:G70"/>
    <mergeCell ref="H70:J70"/>
    <mergeCell ref="A86:A88"/>
    <mergeCell ref="B86:D87"/>
    <mergeCell ref="E86:J86"/>
    <mergeCell ref="E87:G87"/>
    <mergeCell ref="H87:J87"/>
    <mergeCell ref="A101:A103"/>
    <mergeCell ref="B101:J101"/>
    <mergeCell ref="B102:D102"/>
    <mergeCell ref="E102:G102"/>
    <mergeCell ref="H102:J102"/>
  </mergeCells>
  <printOptions headings="false" gridLines="false" gridLinesSet="true" horizontalCentered="false" verticalCentered="false"/>
  <pageMargins left="0.7875" right="0.196527777777778" top="1.20972222222222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36"/>
    <col collapsed="false" customWidth="false" hidden="false" outlineLevel="0" max="9" min="5" style="1" width="8.99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 t="s">
        <v>52</v>
      </c>
      <c r="E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1.25" hidden="false" customHeight="true" outlineLevel="0" collapsed="false">
      <c r="A5" s="3" t="s">
        <v>53</v>
      </c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1.25" hidden="false" customHeight="true" outlineLevel="0" collapsed="false">
      <c r="A6" s="4" t="s">
        <v>2</v>
      </c>
      <c r="B6" s="4" t="s">
        <v>3</v>
      </c>
      <c r="C6" s="4"/>
      <c r="D6" s="4"/>
      <c r="E6" s="4"/>
      <c r="F6" s="4" t="s">
        <v>4</v>
      </c>
      <c r="G6" s="4"/>
      <c r="H6" s="4"/>
      <c r="I6" s="4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1.25" hidden="false" customHeight="tru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  <c r="F7" s="5" t="s">
        <v>5</v>
      </c>
      <c r="G7" s="5" t="s">
        <v>6</v>
      </c>
      <c r="H7" s="5" t="s">
        <v>7</v>
      </c>
      <c r="I7" s="5" t="s">
        <v>8</v>
      </c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1.25" hidden="false" customHeight="true" outlineLevel="0" collapsed="false">
      <c r="A8" s="5" t="s">
        <v>9</v>
      </c>
      <c r="B8" s="6" t="n">
        <v>156595</v>
      </c>
      <c r="C8" s="6" t="n">
        <v>430205</v>
      </c>
      <c r="D8" s="6" t="n">
        <v>216683</v>
      </c>
      <c r="E8" s="6" t="n">
        <v>213522</v>
      </c>
      <c r="F8" s="6" t="n">
        <v>139</v>
      </c>
      <c r="G8" s="6" t="n">
        <v>25</v>
      </c>
      <c r="H8" s="6" t="n">
        <v>-50</v>
      </c>
      <c r="I8" s="6" t="n">
        <v>75</v>
      </c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1.25" hidden="false" customHeight="true" outlineLevel="0" collapsed="false">
      <c r="A9" s="5" t="s">
        <v>10</v>
      </c>
      <c r="B9" s="6" t="n">
        <v>27242</v>
      </c>
      <c r="C9" s="6" t="n">
        <v>67997</v>
      </c>
      <c r="D9" s="6" t="n">
        <v>33063</v>
      </c>
      <c r="E9" s="6" t="n">
        <v>34934</v>
      </c>
      <c r="F9" s="6" t="n">
        <v>48</v>
      </c>
      <c r="G9" s="6" t="n">
        <v>43</v>
      </c>
      <c r="H9" s="6" t="n">
        <v>5</v>
      </c>
      <c r="I9" s="6" t="n">
        <v>38</v>
      </c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1.25" hidden="false" customHeight="true" outlineLevel="0" collapsed="false">
      <c r="A10" s="5" t="s">
        <v>11</v>
      </c>
      <c r="B10" s="6" t="n">
        <v>12409</v>
      </c>
      <c r="C10" s="6" t="n">
        <v>31602</v>
      </c>
      <c r="D10" s="6" t="n">
        <v>16047</v>
      </c>
      <c r="E10" s="6" t="n">
        <v>15555</v>
      </c>
      <c r="F10" s="6" t="n">
        <v>-6</v>
      </c>
      <c r="G10" s="6" t="n">
        <v>-15</v>
      </c>
      <c r="H10" s="6" t="n">
        <v>-6</v>
      </c>
      <c r="I10" s="6" t="n">
        <v>-9</v>
      </c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1.25" hidden="false" customHeight="true" outlineLevel="0" collapsed="false">
      <c r="A11" s="5" t="s">
        <v>12</v>
      </c>
      <c r="B11" s="6" t="n">
        <v>6683</v>
      </c>
      <c r="C11" s="6" t="n">
        <v>19645</v>
      </c>
      <c r="D11" s="6" t="n">
        <v>10561</v>
      </c>
      <c r="E11" s="6" t="n">
        <v>9084</v>
      </c>
      <c r="F11" s="6" t="n">
        <v>0</v>
      </c>
      <c r="G11" s="6" t="n">
        <v>-16</v>
      </c>
      <c r="H11" s="6" t="n">
        <v>-16</v>
      </c>
      <c r="I11" s="6" t="n">
        <v>0</v>
      </c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1.25" hidden="false" customHeight="true" outlineLevel="0" collapsed="false">
      <c r="A12" s="5" t="s">
        <v>13</v>
      </c>
      <c r="B12" s="6" t="n">
        <v>3516</v>
      </c>
      <c r="C12" s="6" t="n">
        <v>11438</v>
      </c>
      <c r="D12" s="6" t="n">
        <v>6610</v>
      </c>
      <c r="E12" s="6" t="n">
        <v>4828</v>
      </c>
      <c r="F12" s="6" t="n">
        <v>3</v>
      </c>
      <c r="G12" s="6" t="n">
        <v>-3</v>
      </c>
      <c r="H12" s="6" t="n">
        <v>-12</v>
      </c>
      <c r="I12" s="6" t="n">
        <v>9</v>
      </c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1.25" hidden="false" customHeight="true" outlineLevel="0" collapsed="false">
      <c r="A13" s="5" t="s">
        <v>14</v>
      </c>
      <c r="B13" s="6" t="n">
        <v>24925</v>
      </c>
      <c r="C13" s="6" t="n">
        <v>66500</v>
      </c>
      <c r="D13" s="6" t="n">
        <v>32917</v>
      </c>
      <c r="E13" s="6" t="n">
        <v>33583</v>
      </c>
      <c r="F13" s="6" t="n">
        <v>25</v>
      </c>
      <c r="G13" s="6" t="n">
        <v>-7</v>
      </c>
      <c r="H13" s="6" t="n">
        <v>5</v>
      </c>
      <c r="I13" s="6" t="n">
        <v>-12</v>
      </c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1.25" hidden="false" customHeight="true" outlineLevel="0" collapsed="false">
      <c r="A14" s="5" t="s">
        <v>15</v>
      </c>
      <c r="B14" s="6" t="n">
        <v>15356</v>
      </c>
      <c r="C14" s="6" t="n">
        <v>43813</v>
      </c>
      <c r="D14" s="6" t="n">
        <v>22331</v>
      </c>
      <c r="E14" s="6" t="n">
        <v>21482</v>
      </c>
      <c r="F14" s="6" t="n">
        <v>19</v>
      </c>
      <c r="G14" s="6" t="n">
        <v>21</v>
      </c>
      <c r="H14" s="6" t="n">
        <v>-1</v>
      </c>
      <c r="I14" s="6" t="n">
        <v>22</v>
      </c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1.25" hidden="false" customHeight="true" outlineLevel="0" collapsed="false">
      <c r="A15" s="5" t="s">
        <v>16</v>
      </c>
      <c r="B15" s="6" t="n">
        <v>17803</v>
      </c>
      <c r="C15" s="6" t="n">
        <v>50131</v>
      </c>
      <c r="D15" s="6" t="n">
        <v>24852</v>
      </c>
      <c r="E15" s="6" t="n">
        <v>25279</v>
      </c>
      <c r="F15" s="6" t="n">
        <v>27</v>
      </c>
      <c r="G15" s="6" t="n">
        <v>26</v>
      </c>
      <c r="H15" s="6" t="n">
        <v>-5</v>
      </c>
      <c r="I15" s="6" t="n">
        <v>31</v>
      </c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1.25" hidden="false" customHeight="true" outlineLevel="0" collapsed="false">
      <c r="A16" s="5" t="s">
        <v>17</v>
      </c>
      <c r="B16" s="6" t="n">
        <v>20195</v>
      </c>
      <c r="C16" s="6" t="n">
        <v>55955</v>
      </c>
      <c r="D16" s="6" t="n">
        <v>28449</v>
      </c>
      <c r="E16" s="6" t="n">
        <v>27506</v>
      </c>
      <c r="F16" s="6" t="n">
        <v>-7</v>
      </c>
      <c r="G16" s="6" t="n">
        <v>-47</v>
      </c>
      <c r="H16" s="6" t="n">
        <v>-38</v>
      </c>
      <c r="I16" s="6" t="n">
        <v>-9</v>
      </c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1.25" hidden="false" customHeight="true" outlineLevel="0" collapsed="false">
      <c r="A17" s="5" t="s">
        <v>18</v>
      </c>
      <c r="B17" s="6" t="n">
        <v>12626</v>
      </c>
      <c r="C17" s="6" t="n">
        <v>35678</v>
      </c>
      <c r="D17" s="6" t="n">
        <v>17704</v>
      </c>
      <c r="E17" s="6" t="n">
        <v>17974</v>
      </c>
      <c r="F17" s="6" t="n">
        <v>14</v>
      </c>
      <c r="G17" s="6" t="n">
        <v>16</v>
      </c>
      <c r="H17" s="6" t="n">
        <v>12</v>
      </c>
      <c r="I17" s="6" t="n">
        <v>4</v>
      </c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1.25" hidden="false" customHeight="true" outlineLevel="0" collapsed="false">
      <c r="A18" s="5" t="s">
        <v>19</v>
      </c>
      <c r="B18" s="6" t="n">
        <v>15840</v>
      </c>
      <c r="C18" s="6" t="n">
        <v>47446</v>
      </c>
      <c r="D18" s="6" t="n">
        <v>24149</v>
      </c>
      <c r="E18" s="6" t="n">
        <v>23297</v>
      </c>
      <c r="F18" s="6" t="n">
        <v>16</v>
      </c>
      <c r="G18" s="6" t="n">
        <v>7</v>
      </c>
      <c r="H18" s="6" t="n">
        <v>6</v>
      </c>
      <c r="I18" s="6" t="n">
        <v>1</v>
      </c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1.25" hidden="false" customHeight="true" outlineLevel="0" collapsed="false"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1.25" hidden="false" customHeight="true" outlineLevel="0" collapsed="false">
      <c r="A21" s="3" t="s">
        <v>54</v>
      </c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1.25" hidden="false" customHeight="true" outlineLevel="0" collapsed="false">
      <c r="A22" s="4" t="s">
        <v>2</v>
      </c>
      <c r="B22" s="4" t="s">
        <v>21</v>
      </c>
      <c r="C22" s="4"/>
      <c r="D22" s="4"/>
      <c r="E22" s="4" t="s">
        <v>22</v>
      </c>
      <c r="F22" s="4"/>
      <c r="G22" s="4"/>
      <c r="H22" s="4" t="s">
        <v>23</v>
      </c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1.25" hidden="false" customHeight="true" outlineLevel="0" collapsed="false">
      <c r="A23" s="4"/>
      <c r="B23" s="5" t="s">
        <v>24</v>
      </c>
      <c r="C23" s="5" t="s">
        <v>25</v>
      </c>
      <c r="D23" s="5" t="s">
        <v>26</v>
      </c>
      <c r="E23" s="5" t="s">
        <v>24</v>
      </c>
      <c r="F23" s="5" t="s">
        <v>27</v>
      </c>
      <c r="G23" s="5" t="s">
        <v>26</v>
      </c>
      <c r="H23" s="4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1.25" hidden="false" customHeight="true" outlineLevel="0" collapsed="false">
      <c r="A24" s="5" t="s">
        <v>9</v>
      </c>
      <c r="B24" s="6" t="n">
        <v>952</v>
      </c>
      <c r="C24" s="6" t="n">
        <v>514</v>
      </c>
      <c r="D24" s="6" t="n">
        <v>438</v>
      </c>
      <c r="E24" s="6" t="n">
        <v>813</v>
      </c>
      <c r="F24" s="6" t="n">
        <v>490</v>
      </c>
      <c r="G24" s="6" t="n">
        <v>323</v>
      </c>
      <c r="H24" s="6" t="n">
        <v>139</v>
      </c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1.25" hidden="false" customHeight="true" outlineLevel="0" collapsed="false">
      <c r="A25" s="5" t="s">
        <v>10</v>
      </c>
      <c r="B25" s="6" t="n">
        <v>217</v>
      </c>
      <c r="C25" s="6" t="n">
        <v>127</v>
      </c>
      <c r="D25" s="6" t="n">
        <v>90</v>
      </c>
      <c r="E25" s="6" t="n">
        <v>169</v>
      </c>
      <c r="F25" s="6" t="n">
        <v>117</v>
      </c>
      <c r="G25" s="6" t="n">
        <v>52</v>
      </c>
      <c r="H25" s="8" t="n">
        <v>48</v>
      </c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1.25" hidden="false" customHeight="true" outlineLevel="0" collapsed="false">
      <c r="A26" s="5" t="s">
        <v>11</v>
      </c>
      <c r="B26" s="6" t="n">
        <v>66</v>
      </c>
      <c r="C26" s="6" t="n">
        <v>48</v>
      </c>
      <c r="D26" s="6" t="n">
        <v>18</v>
      </c>
      <c r="E26" s="6" t="n">
        <v>72</v>
      </c>
      <c r="F26" s="6" t="n">
        <v>52</v>
      </c>
      <c r="G26" s="6" t="n">
        <v>20</v>
      </c>
      <c r="H26" s="6" t="n">
        <v>-6</v>
      </c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1.25" hidden="false" customHeight="true" outlineLevel="0" collapsed="false">
      <c r="A27" s="5" t="s">
        <v>12</v>
      </c>
      <c r="B27" s="6" t="n">
        <v>31</v>
      </c>
      <c r="C27" s="6" t="n">
        <v>21</v>
      </c>
      <c r="D27" s="6" t="n">
        <v>10</v>
      </c>
      <c r="E27" s="6" t="n">
        <v>31</v>
      </c>
      <c r="F27" s="6" t="n">
        <v>20</v>
      </c>
      <c r="G27" s="6" t="n">
        <v>11</v>
      </c>
      <c r="H27" s="6" t="n">
        <v>0</v>
      </c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1.25" hidden="false" customHeight="true" outlineLevel="0" collapsed="false">
      <c r="A28" s="5" t="s">
        <v>13</v>
      </c>
      <c r="B28" s="6" t="n">
        <v>29</v>
      </c>
      <c r="C28" s="6" t="n">
        <v>16</v>
      </c>
      <c r="D28" s="6" t="n">
        <v>13</v>
      </c>
      <c r="E28" s="6" t="n">
        <v>26</v>
      </c>
      <c r="F28" s="6" t="n">
        <v>14</v>
      </c>
      <c r="G28" s="6" t="n">
        <v>12</v>
      </c>
      <c r="H28" s="6" t="n">
        <v>3</v>
      </c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1.25" hidden="false" customHeight="true" outlineLevel="0" collapsed="false">
      <c r="A29" s="5" t="s">
        <v>14</v>
      </c>
      <c r="B29" s="6" t="n">
        <v>140</v>
      </c>
      <c r="C29" s="6" t="n">
        <v>67</v>
      </c>
      <c r="D29" s="6" t="n">
        <v>73</v>
      </c>
      <c r="E29" s="6" t="n">
        <v>115</v>
      </c>
      <c r="F29" s="6" t="n">
        <v>64</v>
      </c>
      <c r="G29" s="6" t="n">
        <v>51</v>
      </c>
      <c r="H29" s="6" t="n">
        <v>25</v>
      </c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1.25" hidden="false" customHeight="true" outlineLevel="0" collapsed="false">
      <c r="A30" s="5" t="s">
        <v>15</v>
      </c>
      <c r="B30" s="6" t="n">
        <v>112</v>
      </c>
      <c r="C30" s="6" t="n">
        <v>52</v>
      </c>
      <c r="D30" s="6" t="n">
        <v>60</v>
      </c>
      <c r="E30" s="6" t="n">
        <v>93</v>
      </c>
      <c r="F30" s="6" t="n">
        <v>49</v>
      </c>
      <c r="G30" s="6" t="n">
        <v>44</v>
      </c>
      <c r="H30" s="6" t="n">
        <v>19</v>
      </c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1.25" hidden="false" customHeight="true" outlineLevel="0" collapsed="false">
      <c r="A31" s="5" t="s">
        <v>16</v>
      </c>
      <c r="B31" s="6" t="n">
        <v>90</v>
      </c>
      <c r="C31" s="6" t="n">
        <v>39</v>
      </c>
      <c r="D31" s="6" t="n">
        <v>51</v>
      </c>
      <c r="E31" s="6" t="n">
        <v>63</v>
      </c>
      <c r="F31" s="6" t="n">
        <v>30</v>
      </c>
      <c r="G31" s="6" t="n">
        <v>33</v>
      </c>
      <c r="H31" s="6" t="n">
        <v>27</v>
      </c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1.25" hidden="false" customHeight="true" outlineLevel="0" collapsed="false">
      <c r="A32" s="5" t="s">
        <v>17</v>
      </c>
      <c r="B32" s="6" t="n">
        <v>100</v>
      </c>
      <c r="C32" s="6" t="n">
        <v>49</v>
      </c>
      <c r="D32" s="6" t="n">
        <v>51</v>
      </c>
      <c r="E32" s="6" t="n">
        <v>107</v>
      </c>
      <c r="F32" s="6" t="n">
        <v>60</v>
      </c>
      <c r="G32" s="6" t="n">
        <v>47</v>
      </c>
      <c r="H32" s="6" t="n">
        <v>-7</v>
      </c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1.25" hidden="false" customHeight="true" outlineLevel="0" collapsed="false">
      <c r="A33" s="5" t="s">
        <v>18</v>
      </c>
      <c r="B33" s="6" t="n">
        <v>82</v>
      </c>
      <c r="C33" s="6" t="n">
        <v>44</v>
      </c>
      <c r="D33" s="6" t="n">
        <v>38</v>
      </c>
      <c r="E33" s="6" t="n">
        <v>68</v>
      </c>
      <c r="F33" s="6" t="n">
        <v>32</v>
      </c>
      <c r="G33" s="6" t="n">
        <v>36</v>
      </c>
      <c r="H33" s="6" t="n">
        <v>14</v>
      </c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1.25" hidden="false" customHeight="true" outlineLevel="0" collapsed="false">
      <c r="A34" s="5" t="s">
        <v>19</v>
      </c>
      <c r="B34" s="6" t="n">
        <v>85</v>
      </c>
      <c r="C34" s="6" t="n">
        <v>51</v>
      </c>
      <c r="D34" s="6" t="n">
        <v>34</v>
      </c>
      <c r="E34" s="6" t="n">
        <v>69</v>
      </c>
      <c r="F34" s="6" t="n">
        <v>52</v>
      </c>
      <c r="G34" s="6" t="n">
        <v>17</v>
      </c>
      <c r="H34" s="6" t="n">
        <v>16</v>
      </c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1.25" hidden="false" customHeight="true" outlineLevel="0" collapsed="false"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1.25" hidden="false" customHeight="true" outlineLevel="0" collapsed="false"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1.25" hidden="false" customHeight="true" outlineLevel="0" collapsed="false">
      <c r="A37" s="3" t="s">
        <v>55</v>
      </c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1.25" hidden="false" customHeight="true" outlineLevel="0" collapsed="false">
      <c r="A38" s="4" t="s">
        <v>2</v>
      </c>
      <c r="B38" s="4" t="s">
        <v>29</v>
      </c>
      <c r="C38" s="4"/>
      <c r="D38" s="4"/>
      <c r="E38" s="4" t="s">
        <v>30</v>
      </c>
      <c r="F38" s="4"/>
      <c r="G38" s="4"/>
      <c r="H38" s="4" t="s">
        <v>31</v>
      </c>
      <c r="I38" s="4"/>
      <c r="J38" s="4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1.25" hidden="false" customHeight="true" outlineLevel="0" collapsed="false">
      <c r="A39" s="4"/>
      <c r="B39" s="5" t="s">
        <v>24</v>
      </c>
      <c r="C39" s="5" t="s">
        <v>7</v>
      </c>
      <c r="D39" s="5" t="s">
        <v>8</v>
      </c>
      <c r="E39" s="5" t="s">
        <v>24</v>
      </c>
      <c r="F39" s="5" t="s">
        <v>7</v>
      </c>
      <c r="G39" s="5" t="s">
        <v>8</v>
      </c>
      <c r="H39" s="5" t="s">
        <v>24</v>
      </c>
      <c r="I39" s="5" t="s">
        <v>7</v>
      </c>
      <c r="J39" s="5" t="s">
        <v>8</v>
      </c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1.25" hidden="false" customHeight="true" outlineLevel="0" collapsed="false">
      <c r="A40" s="5" t="s">
        <v>9</v>
      </c>
      <c r="B40" s="6" t="n">
        <v>-35</v>
      </c>
      <c r="C40" s="6" t="n">
        <v>-42</v>
      </c>
      <c r="D40" s="6" t="n">
        <v>7</v>
      </c>
      <c r="E40" s="6" t="n">
        <v>60</v>
      </c>
      <c r="F40" s="6" t="n">
        <v>-8</v>
      </c>
      <c r="G40" s="6" t="n">
        <v>68</v>
      </c>
      <c r="H40" s="6" t="n">
        <v>25</v>
      </c>
      <c r="I40" s="6" t="n">
        <v>-50</v>
      </c>
      <c r="J40" s="6" t="n">
        <v>75</v>
      </c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1.25" hidden="false" customHeight="true" outlineLevel="0" collapsed="false">
      <c r="A41" s="5" t="s">
        <v>10</v>
      </c>
      <c r="B41" s="6" t="n">
        <v>-18</v>
      </c>
      <c r="C41" s="6" t="n">
        <v>-16</v>
      </c>
      <c r="D41" s="6" t="n">
        <v>-2</v>
      </c>
      <c r="E41" s="6" t="n">
        <v>61</v>
      </c>
      <c r="F41" s="6" t="n">
        <v>21</v>
      </c>
      <c r="G41" s="6" t="n">
        <v>40</v>
      </c>
      <c r="H41" s="6" t="n">
        <v>43</v>
      </c>
      <c r="I41" s="6" t="n">
        <v>5</v>
      </c>
      <c r="J41" s="6" t="n">
        <v>38</v>
      </c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1.25" hidden="false" customHeight="true" outlineLevel="0" collapsed="false">
      <c r="A42" s="5" t="s">
        <v>11</v>
      </c>
      <c r="B42" s="6" t="n">
        <v>-6</v>
      </c>
      <c r="C42" s="6" t="n">
        <v>-5</v>
      </c>
      <c r="D42" s="6" t="n">
        <v>-1</v>
      </c>
      <c r="E42" s="6" t="n">
        <v>-9</v>
      </c>
      <c r="F42" s="6" t="n">
        <v>-1</v>
      </c>
      <c r="G42" s="6" t="n">
        <v>-8</v>
      </c>
      <c r="H42" s="6" t="n">
        <v>-15</v>
      </c>
      <c r="I42" s="6" t="n">
        <v>-6</v>
      </c>
      <c r="J42" s="6" t="n">
        <v>-9</v>
      </c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1.25" hidden="false" customHeight="true" outlineLevel="0" collapsed="false">
      <c r="A43" s="5" t="s">
        <v>12</v>
      </c>
      <c r="B43" s="6" t="n">
        <v>-3</v>
      </c>
      <c r="C43" s="6" t="n">
        <v>0</v>
      </c>
      <c r="D43" s="6" t="n">
        <v>-3</v>
      </c>
      <c r="E43" s="6" t="n">
        <v>-13</v>
      </c>
      <c r="F43" s="6" t="n">
        <v>-16</v>
      </c>
      <c r="G43" s="6" t="n">
        <v>3</v>
      </c>
      <c r="H43" s="6" t="n">
        <v>-16</v>
      </c>
      <c r="I43" s="6" t="n">
        <v>-16</v>
      </c>
      <c r="J43" s="6" t="n">
        <v>0</v>
      </c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1.25" hidden="false" customHeight="true" outlineLevel="0" collapsed="false">
      <c r="A44" s="5" t="s">
        <v>13</v>
      </c>
      <c r="B44" s="6" t="n">
        <v>-3</v>
      </c>
      <c r="C44" s="6" t="n">
        <v>-3</v>
      </c>
      <c r="D44" s="6" t="n">
        <v>0</v>
      </c>
      <c r="E44" s="6" t="n">
        <v>0</v>
      </c>
      <c r="F44" s="6" t="n">
        <v>-9</v>
      </c>
      <c r="G44" s="6" t="n">
        <v>9</v>
      </c>
      <c r="H44" s="6" t="n">
        <v>-3</v>
      </c>
      <c r="I44" s="6" t="n">
        <v>-12</v>
      </c>
      <c r="J44" s="6" t="n">
        <v>9</v>
      </c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1.25" hidden="false" customHeight="true" outlineLevel="0" collapsed="false">
      <c r="A45" s="5" t="s">
        <v>14</v>
      </c>
      <c r="B45" s="6" t="n">
        <v>-16</v>
      </c>
      <c r="C45" s="6" t="n">
        <v>-13</v>
      </c>
      <c r="D45" s="6" t="n">
        <v>-3</v>
      </c>
      <c r="E45" s="6" t="n">
        <v>9</v>
      </c>
      <c r="F45" s="6" t="n">
        <v>18</v>
      </c>
      <c r="G45" s="6" t="n">
        <v>-9</v>
      </c>
      <c r="H45" s="6" t="n">
        <v>-7</v>
      </c>
      <c r="I45" s="6" t="n">
        <v>5</v>
      </c>
      <c r="J45" s="6" t="n">
        <v>-12</v>
      </c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1.25" hidden="false" customHeight="true" outlineLevel="0" collapsed="false">
      <c r="A46" s="5" t="s">
        <v>15</v>
      </c>
      <c r="B46" s="6" t="n">
        <v>5</v>
      </c>
      <c r="C46" s="6" t="n">
        <v>2</v>
      </c>
      <c r="D46" s="6" t="n">
        <v>3</v>
      </c>
      <c r="E46" s="6" t="n">
        <v>16</v>
      </c>
      <c r="F46" s="6" t="n">
        <v>-3</v>
      </c>
      <c r="G46" s="6" t="n">
        <v>19</v>
      </c>
      <c r="H46" s="6" t="n">
        <v>21</v>
      </c>
      <c r="I46" s="6" t="n">
        <v>-1</v>
      </c>
      <c r="J46" s="6" t="n">
        <v>22</v>
      </c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1.25" hidden="false" customHeight="true" outlineLevel="0" collapsed="false">
      <c r="A47" s="5" t="s">
        <v>16</v>
      </c>
      <c r="B47" s="6" t="n">
        <v>-9</v>
      </c>
      <c r="C47" s="6" t="n">
        <v>-15</v>
      </c>
      <c r="D47" s="6" t="n">
        <v>6</v>
      </c>
      <c r="E47" s="6" t="n">
        <v>35</v>
      </c>
      <c r="F47" s="6" t="n">
        <v>10</v>
      </c>
      <c r="G47" s="6" t="n">
        <v>25</v>
      </c>
      <c r="H47" s="6" t="n">
        <v>26</v>
      </c>
      <c r="I47" s="6" t="n">
        <v>-5</v>
      </c>
      <c r="J47" s="6" t="n">
        <v>31</v>
      </c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1.25" hidden="false" customHeight="true" outlineLevel="0" collapsed="false">
      <c r="A48" s="5" t="s">
        <v>17</v>
      </c>
      <c r="B48" s="6" t="n">
        <v>-2</v>
      </c>
      <c r="C48" s="6" t="n">
        <v>-1</v>
      </c>
      <c r="D48" s="6" t="n">
        <v>-1</v>
      </c>
      <c r="E48" s="6" t="n">
        <v>-45</v>
      </c>
      <c r="F48" s="6" t="n">
        <v>-37</v>
      </c>
      <c r="G48" s="6" t="n">
        <v>-8</v>
      </c>
      <c r="H48" s="6" t="n">
        <v>-47</v>
      </c>
      <c r="I48" s="6" t="n">
        <v>-38</v>
      </c>
      <c r="J48" s="6" t="n">
        <v>-9</v>
      </c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1.25" hidden="false" customHeight="true" outlineLevel="0" collapsed="false">
      <c r="A49" s="5" t="s">
        <v>18</v>
      </c>
      <c r="B49" s="6" t="n">
        <v>20</v>
      </c>
      <c r="C49" s="6" t="n">
        <v>7</v>
      </c>
      <c r="D49" s="6" t="n">
        <v>13</v>
      </c>
      <c r="E49" s="6" t="n">
        <v>-4</v>
      </c>
      <c r="F49" s="6" t="n">
        <v>5</v>
      </c>
      <c r="G49" s="6" t="n">
        <v>-9</v>
      </c>
      <c r="H49" s="6" t="n">
        <v>16</v>
      </c>
      <c r="I49" s="6" t="n">
        <v>12</v>
      </c>
      <c r="J49" s="6" t="n">
        <v>4</v>
      </c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1.25" hidden="false" customHeight="true" outlineLevel="0" collapsed="false">
      <c r="A50" s="5" t="s">
        <v>19</v>
      </c>
      <c r="B50" s="6" t="n">
        <v>-3</v>
      </c>
      <c r="C50" s="6" t="n">
        <v>2</v>
      </c>
      <c r="D50" s="6" t="n">
        <v>-5</v>
      </c>
      <c r="E50" s="6" t="n">
        <v>10</v>
      </c>
      <c r="F50" s="6" t="n">
        <v>4</v>
      </c>
      <c r="G50" s="6" t="n">
        <v>6</v>
      </c>
      <c r="H50" s="6" t="n">
        <v>7</v>
      </c>
      <c r="I50" s="6" t="n">
        <v>6</v>
      </c>
      <c r="J50" s="6" t="n">
        <v>1</v>
      </c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1.25" hidden="false" customHeight="false" outlineLevel="0" collapsed="false">
      <c r="A53" s="3" t="s">
        <v>56</v>
      </c>
    </row>
    <row r="54" customFormat="false" ht="13.5" hidden="false" customHeight="false" outlineLevel="0" collapsed="false">
      <c r="A54" s="4" t="s">
        <v>2</v>
      </c>
      <c r="B54" s="4" t="s">
        <v>33</v>
      </c>
      <c r="C54" s="4"/>
      <c r="D54" s="4"/>
      <c r="E54" s="4" t="s">
        <v>21</v>
      </c>
      <c r="F54" s="4"/>
      <c r="G54" s="4"/>
      <c r="H54" s="4"/>
      <c r="I54" s="4"/>
      <c r="J54" s="4"/>
    </row>
    <row r="55" customFormat="false" ht="13.5" hidden="false" customHeight="false" outlineLevel="0" collapsed="false">
      <c r="A55" s="4"/>
      <c r="B55" s="4"/>
      <c r="C55" s="4"/>
      <c r="D55" s="4"/>
      <c r="E55" s="4" t="s">
        <v>34</v>
      </c>
      <c r="F55" s="4"/>
      <c r="G55" s="4"/>
      <c r="H55" s="4" t="s">
        <v>35</v>
      </c>
      <c r="I55" s="4"/>
      <c r="J55" s="4"/>
    </row>
    <row r="56" customFormat="false" ht="11.25" hidden="false" customHeight="false" outlineLevel="0" collapsed="false">
      <c r="A56" s="4"/>
      <c r="B56" s="5" t="s">
        <v>24</v>
      </c>
      <c r="C56" s="5" t="s">
        <v>7</v>
      </c>
      <c r="D56" s="5" t="s">
        <v>8</v>
      </c>
      <c r="E56" s="5" t="s">
        <v>24</v>
      </c>
      <c r="F56" s="5" t="s">
        <v>7</v>
      </c>
      <c r="G56" s="5" t="s">
        <v>8</v>
      </c>
      <c r="H56" s="5" t="s">
        <v>24</v>
      </c>
      <c r="I56" s="5" t="s">
        <v>7</v>
      </c>
      <c r="J56" s="5" t="s">
        <v>8</v>
      </c>
    </row>
    <row r="57" customFormat="false" ht="11.25" hidden="false" customHeight="false" outlineLevel="0" collapsed="false">
      <c r="A57" s="5" t="s">
        <v>9</v>
      </c>
      <c r="B57" s="6" t="n">
        <v>298</v>
      </c>
      <c r="C57" s="6" t="n">
        <v>145</v>
      </c>
      <c r="D57" s="6" t="n">
        <v>153</v>
      </c>
      <c r="E57" s="6" t="n">
        <v>1912</v>
      </c>
      <c r="F57" s="6" t="n">
        <v>975</v>
      </c>
      <c r="G57" s="6" t="n">
        <v>937</v>
      </c>
      <c r="H57" s="6" t="n">
        <v>528</v>
      </c>
      <c r="I57" s="6" t="n">
        <v>271</v>
      </c>
      <c r="J57" s="6" t="n">
        <v>257</v>
      </c>
    </row>
    <row r="58" customFormat="false" ht="11.25" hidden="false" customHeight="false" outlineLevel="0" collapsed="false">
      <c r="A58" s="5" t="s">
        <v>10</v>
      </c>
      <c r="B58" s="6" t="n">
        <v>44</v>
      </c>
      <c r="C58" s="6" t="n">
        <v>19</v>
      </c>
      <c r="D58" s="6" t="n">
        <v>25</v>
      </c>
      <c r="E58" s="6" t="n">
        <v>365</v>
      </c>
      <c r="F58" s="6" t="n">
        <v>158</v>
      </c>
      <c r="G58" s="6" t="n">
        <v>207</v>
      </c>
      <c r="H58" s="6" t="n">
        <v>89</v>
      </c>
      <c r="I58" s="6" t="n">
        <v>29</v>
      </c>
      <c r="J58" s="6" t="n">
        <v>60</v>
      </c>
    </row>
    <row r="59" customFormat="false" ht="11.25" hidden="false" customHeight="false" outlineLevel="0" collapsed="false">
      <c r="A59" s="5" t="s">
        <v>11</v>
      </c>
      <c r="B59" s="6" t="n">
        <v>17</v>
      </c>
      <c r="C59" s="6" t="n">
        <v>7</v>
      </c>
      <c r="D59" s="6" t="n">
        <v>10</v>
      </c>
      <c r="E59" s="6" t="n">
        <v>141</v>
      </c>
      <c r="F59" s="6" t="n">
        <v>79</v>
      </c>
      <c r="G59" s="6" t="n">
        <v>62</v>
      </c>
      <c r="H59" s="6" t="n">
        <v>41</v>
      </c>
      <c r="I59" s="6" t="n">
        <v>25</v>
      </c>
      <c r="J59" s="6" t="n">
        <v>16</v>
      </c>
    </row>
    <row r="60" customFormat="false" ht="11.25" hidden="false" customHeight="false" outlineLevel="0" collapsed="false">
      <c r="A60" s="5" t="s">
        <v>12</v>
      </c>
      <c r="B60" s="6" t="n">
        <v>12</v>
      </c>
      <c r="C60" s="6" t="n">
        <v>8</v>
      </c>
      <c r="D60" s="6" t="n">
        <v>4</v>
      </c>
      <c r="E60" s="6" t="n">
        <v>79</v>
      </c>
      <c r="F60" s="6" t="n">
        <v>44</v>
      </c>
      <c r="G60" s="6" t="n">
        <v>35</v>
      </c>
      <c r="H60" s="6" t="n">
        <v>27</v>
      </c>
      <c r="I60" s="6" t="n">
        <v>13</v>
      </c>
      <c r="J60" s="6" t="n">
        <v>14</v>
      </c>
    </row>
    <row r="61" customFormat="false" ht="11.25" hidden="false" customHeight="false" outlineLevel="0" collapsed="false">
      <c r="A61" s="5" t="s">
        <v>13</v>
      </c>
      <c r="B61" s="6" t="n">
        <v>9</v>
      </c>
      <c r="C61" s="6" t="n">
        <v>4</v>
      </c>
      <c r="D61" s="6" t="n">
        <v>5</v>
      </c>
      <c r="E61" s="6" t="n">
        <v>81</v>
      </c>
      <c r="F61" s="6" t="n">
        <v>57</v>
      </c>
      <c r="G61" s="6" t="n">
        <v>24</v>
      </c>
      <c r="H61" s="6" t="n">
        <v>31</v>
      </c>
      <c r="I61" s="6" t="n">
        <v>25</v>
      </c>
      <c r="J61" s="6" t="n">
        <v>6</v>
      </c>
    </row>
    <row r="62" customFormat="false" ht="11.25" hidden="false" customHeight="false" outlineLevel="0" collapsed="false">
      <c r="A62" s="5" t="s">
        <v>14</v>
      </c>
      <c r="B62" s="6" t="n">
        <v>44</v>
      </c>
      <c r="C62" s="6" t="n">
        <v>20</v>
      </c>
      <c r="D62" s="6" t="n">
        <v>24</v>
      </c>
      <c r="E62" s="6" t="n">
        <v>252</v>
      </c>
      <c r="F62" s="6" t="n">
        <v>134</v>
      </c>
      <c r="G62" s="6" t="n">
        <v>118</v>
      </c>
      <c r="H62" s="6" t="n">
        <v>65</v>
      </c>
      <c r="I62" s="6" t="n">
        <v>36</v>
      </c>
      <c r="J62" s="6" t="n">
        <v>29</v>
      </c>
    </row>
    <row r="63" customFormat="false" ht="11.25" hidden="false" customHeight="false" outlineLevel="0" collapsed="false">
      <c r="A63" s="5" t="s">
        <v>15</v>
      </c>
      <c r="B63" s="6" t="n">
        <v>31</v>
      </c>
      <c r="C63" s="6" t="n">
        <v>14</v>
      </c>
      <c r="D63" s="6" t="n">
        <v>17</v>
      </c>
      <c r="E63" s="6" t="n">
        <v>230</v>
      </c>
      <c r="F63" s="6" t="n">
        <v>111</v>
      </c>
      <c r="G63" s="6" t="n">
        <v>119</v>
      </c>
      <c r="H63" s="6" t="n">
        <v>58</v>
      </c>
      <c r="I63" s="6" t="n">
        <v>24</v>
      </c>
      <c r="J63" s="6" t="n">
        <v>34</v>
      </c>
    </row>
    <row r="64" customFormat="false" ht="11.25" hidden="false" customHeight="false" outlineLevel="0" collapsed="false">
      <c r="A64" s="5" t="s">
        <v>16</v>
      </c>
      <c r="B64" s="6" t="n">
        <v>32</v>
      </c>
      <c r="C64" s="6" t="n">
        <v>15</v>
      </c>
      <c r="D64" s="6" t="n">
        <v>17</v>
      </c>
      <c r="E64" s="6" t="n">
        <v>204</v>
      </c>
      <c r="F64" s="6" t="n">
        <v>101</v>
      </c>
      <c r="G64" s="6" t="n">
        <v>103</v>
      </c>
      <c r="H64" s="6" t="n">
        <v>52</v>
      </c>
      <c r="I64" s="6" t="n">
        <v>29</v>
      </c>
      <c r="J64" s="6" t="n">
        <v>23</v>
      </c>
    </row>
    <row r="65" customFormat="false" ht="11.25" hidden="false" customHeight="false" outlineLevel="0" collapsed="false">
      <c r="A65" s="5" t="s">
        <v>17</v>
      </c>
      <c r="B65" s="6" t="n">
        <v>34</v>
      </c>
      <c r="C65" s="6" t="n">
        <v>19</v>
      </c>
      <c r="D65" s="6" t="n">
        <v>15</v>
      </c>
      <c r="E65" s="6" t="n">
        <v>220</v>
      </c>
      <c r="F65" s="6" t="n">
        <v>110</v>
      </c>
      <c r="G65" s="6" t="n">
        <v>110</v>
      </c>
      <c r="H65" s="6" t="n">
        <v>62</v>
      </c>
      <c r="I65" s="6" t="n">
        <v>30</v>
      </c>
      <c r="J65" s="6" t="n">
        <v>32</v>
      </c>
    </row>
    <row r="66" customFormat="false" ht="11.25" hidden="false" customHeight="false" outlineLevel="0" collapsed="false">
      <c r="A66" s="5" t="s">
        <v>18</v>
      </c>
      <c r="B66" s="6" t="n">
        <v>45</v>
      </c>
      <c r="C66" s="6" t="n">
        <v>20</v>
      </c>
      <c r="D66" s="6" t="n">
        <v>25</v>
      </c>
      <c r="E66" s="6" t="n">
        <v>170</v>
      </c>
      <c r="F66" s="6" t="n">
        <v>90</v>
      </c>
      <c r="G66" s="6" t="n">
        <v>80</v>
      </c>
      <c r="H66" s="6" t="n">
        <v>55</v>
      </c>
      <c r="I66" s="6" t="n">
        <v>33</v>
      </c>
      <c r="J66" s="6" t="n">
        <v>22</v>
      </c>
    </row>
    <row r="67" customFormat="false" ht="11.25" hidden="false" customHeight="false" outlineLevel="0" collapsed="false">
      <c r="A67" s="5" t="s">
        <v>19</v>
      </c>
      <c r="B67" s="6" t="n">
        <v>30</v>
      </c>
      <c r="C67" s="6" t="n">
        <v>19</v>
      </c>
      <c r="D67" s="6" t="n">
        <v>11</v>
      </c>
      <c r="E67" s="6" t="n">
        <v>170</v>
      </c>
      <c r="F67" s="6" t="n">
        <v>91</v>
      </c>
      <c r="G67" s="6" t="n">
        <v>79</v>
      </c>
      <c r="H67" s="6" t="n">
        <v>48</v>
      </c>
      <c r="I67" s="6" t="n">
        <v>27</v>
      </c>
      <c r="J67" s="6" t="n">
        <v>21</v>
      </c>
    </row>
    <row r="69" customFormat="false" ht="13.5" hidden="false" customHeight="false" outlineLevel="0" collapsed="false">
      <c r="A69" s="4" t="s">
        <v>2</v>
      </c>
      <c r="B69" s="4" t="s">
        <v>36</v>
      </c>
      <c r="C69" s="4"/>
      <c r="D69" s="4"/>
      <c r="E69" s="4"/>
      <c r="F69" s="4"/>
      <c r="G69" s="4"/>
      <c r="H69" s="4"/>
      <c r="I69" s="4"/>
      <c r="J69" s="4"/>
    </row>
    <row r="70" customFormat="false" ht="13.5" hidden="false" customHeight="false" outlineLevel="0" collapsed="false">
      <c r="A70" s="4"/>
      <c r="B70" s="4" t="s">
        <v>37</v>
      </c>
      <c r="C70" s="4"/>
      <c r="D70" s="4"/>
      <c r="E70" s="4" t="s">
        <v>38</v>
      </c>
      <c r="F70" s="4"/>
      <c r="G70" s="4"/>
      <c r="H70" s="4" t="s">
        <v>39</v>
      </c>
      <c r="I70" s="4"/>
      <c r="J70" s="4"/>
    </row>
    <row r="71" customFormat="false" ht="11.25" hidden="false" customHeight="false" outlineLevel="0" collapsed="false">
      <c r="A71" s="4"/>
      <c r="B71" s="5" t="s">
        <v>24</v>
      </c>
      <c r="C71" s="5" t="s">
        <v>7</v>
      </c>
      <c r="D71" s="5" t="s">
        <v>8</v>
      </c>
      <c r="E71" s="5" t="s">
        <v>24</v>
      </c>
      <c r="F71" s="5" t="s">
        <v>7</v>
      </c>
      <c r="G71" s="5" t="s">
        <v>8</v>
      </c>
      <c r="H71" s="5" t="s">
        <v>24</v>
      </c>
      <c r="I71" s="5" t="s">
        <v>7</v>
      </c>
      <c r="J71" s="5" t="s">
        <v>8</v>
      </c>
    </row>
    <row r="72" customFormat="false" ht="11.25" hidden="false" customHeight="false" outlineLevel="0" collapsed="false">
      <c r="A72" s="5" t="s">
        <v>9</v>
      </c>
      <c r="B72" s="6" t="n">
        <v>540</v>
      </c>
      <c r="C72" s="6" t="n">
        <v>270</v>
      </c>
      <c r="D72" s="6" t="n">
        <v>270</v>
      </c>
      <c r="E72" s="6" t="n">
        <v>775</v>
      </c>
      <c r="F72" s="6" t="n">
        <v>388</v>
      </c>
      <c r="G72" s="6" t="n">
        <v>387</v>
      </c>
      <c r="H72" s="6" t="n">
        <v>69</v>
      </c>
      <c r="I72" s="6" t="n">
        <v>46</v>
      </c>
      <c r="J72" s="6" t="n">
        <v>23</v>
      </c>
    </row>
    <row r="73" customFormat="false" ht="11.25" hidden="false" customHeight="false" outlineLevel="0" collapsed="false">
      <c r="A73" s="5" t="s">
        <v>10</v>
      </c>
      <c r="B73" s="6" t="n">
        <v>118</v>
      </c>
      <c r="C73" s="6" t="n">
        <v>58</v>
      </c>
      <c r="D73" s="6" t="n">
        <v>60</v>
      </c>
      <c r="E73" s="6" t="n">
        <v>149</v>
      </c>
      <c r="F73" s="6" t="n">
        <v>64</v>
      </c>
      <c r="G73" s="6" t="n">
        <v>85</v>
      </c>
      <c r="H73" s="6" t="n">
        <v>9</v>
      </c>
      <c r="I73" s="6" t="n">
        <v>7</v>
      </c>
      <c r="J73" s="6" t="n">
        <v>2</v>
      </c>
    </row>
    <row r="74" customFormat="false" ht="10.9" hidden="false" customHeight="true" outlineLevel="0" collapsed="false">
      <c r="A74" s="5" t="s">
        <v>11</v>
      </c>
      <c r="B74" s="6" t="n">
        <v>73</v>
      </c>
      <c r="C74" s="6" t="n">
        <v>39</v>
      </c>
      <c r="D74" s="6" t="n">
        <v>34</v>
      </c>
      <c r="E74" s="6" t="n">
        <v>27</v>
      </c>
      <c r="F74" s="6" t="n">
        <v>15</v>
      </c>
      <c r="G74" s="6" t="n">
        <v>12</v>
      </c>
      <c r="H74" s="6" t="n">
        <v>0</v>
      </c>
      <c r="I74" s="6" t="n">
        <v>0</v>
      </c>
      <c r="J74" s="6" t="n">
        <v>0</v>
      </c>
    </row>
    <row r="75" customFormat="false" ht="10.9" hidden="false" customHeight="true" outlineLevel="0" collapsed="false">
      <c r="A75" s="5" t="s">
        <v>12</v>
      </c>
      <c r="B75" s="6" t="n">
        <v>24</v>
      </c>
      <c r="C75" s="6" t="n">
        <v>11</v>
      </c>
      <c r="D75" s="6" t="n">
        <v>13</v>
      </c>
      <c r="E75" s="6" t="n">
        <v>20</v>
      </c>
      <c r="F75" s="6" t="n">
        <v>15</v>
      </c>
      <c r="G75" s="6" t="n">
        <v>5</v>
      </c>
      <c r="H75" s="6" t="n">
        <v>8</v>
      </c>
      <c r="I75" s="6" t="n">
        <v>5</v>
      </c>
      <c r="J75" s="6" t="n">
        <v>3</v>
      </c>
    </row>
    <row r="76" customFormat="false" ht="11.25" hidden="false" customHeight="false" outlineLevel="0" collapsed="false">
      <c r="A76" s="5" t="s">
        <v>13</v>
      </c>
      <c r="B76" s="6" t="n">
        <v>16</v>
      </c>
      <c r="C76" s="6" t="n">
        <v>7</v>
      </c>
      <c r="D76" s="6" t="n">
        <v>9</v>
      </c>
      <c r="E76" s="6" t="n">
        <v>25</v>
      </c>
      <c r="F76" s="6" t="n">
        <v>16</v>
      </c>
      <c r="G76" s="6" t="n">
        <v>9</v>
      </c>
      <c r="H76" s="6" t="n">
        <v>9</v>
      </c>
      <c r="I76" s="6" t="n">
        <v>9</v>
      </c>
      <c r="J76" s="6" t="n">
        <v>0</v>
      </c>
    </row>
    <row r="77" customFormat="false" ht="11.25" hidden="false" customHeight="false" outlineLevel="0" collapsed="false">
      <c r="A77" s="5" t="s">
        <v>14</v>
      </c>
      <c r="B77" s="6" t="n">
        <v>63</v>
      </c>
      <c r="C77" s="6" t="n">
        <v>33</v>
      </c>
      <c r="D77" s="6" t="n">
        <v>30</v>
      </c>
      <c r="E77" s="6" t="n">
        <v>121</v>
      </c>
      <c r="F77" s="6" t="n">
        <v>65</v>
      </c>
      <c r="G77" s="6" t="n">
        <v>56</v>
      </c>
      <c r="H77" s="6" t="n">
        <v>3</v>
      </c>
      <c r="I77" s="6" t="n">
        <v>0</v>
      </c>
      <c r="J77" s="6" t="n">
        <v>3</v>
      </c>
    </row>
    <row r="78" customFormat="false" ht="11.25" hidden="false" customHeight="false" outlineLevel="0" collapsed="false">
      <c r="A78" s="5" t="s">
        <v>15</v>
      </c>
      <c r="B78" s="6" t="n">
        <v>56</v>
      </c>
      <c r="C78" s="6" t="n">
        <v>29</v>
      </c>
      <c r="D78" s="6" t="n">
        <v>27</v>
      </c>
      <c r="E78" s="6" t="n">
        <v>107</v>
      </c>
      <c r="F78" s="6" t="n">
        <v>51</v>
      </c>
      <c r="G78" s="6" t="n">
        <v>56</v>
      </c>
      <c r="H78" s="6" t="n">
        <v>9</v>
      </c>
      <c r="I78" s="6" t="n">
        <v>7</v>
      </c>
      <c r="J78" s="6" t="n">
        <v>2</v>
      </c>
    </row>
    <row r="79" customFormat="false" ht="11.25" hidden="false" customHeight="false" outlineLevel="0" collapsed="false">
      <c r="A79" s="5" t="s">
        <v>16</v>
      </c>
      <c r="B79" s="6" t="n">
        <v>52</v>
      </c>
      <c r="C79" s="6" t="n">
        <v>20</v>
      </c>
      <c r="D79" s="6" t="n">
        <v>32</v>
      </c>
      <c r="E79" s="6" t="n">
        <v>94</v>
      </c>
      <c r="F79" s="6" t="n">
        <v>47</v>
      </c>
      <c r="G79" s="6" t="n">
        <v>47</v>
      </c>
      <c r="H79" s="6" t="n">
        <v>6</v>
      </c>
      <c r="I79" s="6" t="n">
        <v>5</v>
      </c>
      <c r="J79" s="6" t="n">
        <v>1</v>
      </c>
    </row>
    <row r="80" customFormat="false" ht="11.25" hidden="false" customHeight="false" outlineLevel="0" collapsed="false">
      <c r="A80" s="5" t="s">
        <v>17</v>
      </c>
      <c r="B80" s="6" t="n">
        <v>43</v>
      </c>
      <c r="C80" s="6" t="n">
        <v>20</v>
      </c>
      <c r="D80" s="6" t="n">
        <v>23</v>
      </c>
      <c r="E80" s="6" t="n">
        <v>106</v>
      </c>
      <c r="F80" s="6" t="n">
        <v>55</v>
      </c>
      <c r="G80" s="6" t="n">
        <v>51</v>
      </c>
      <c r="H80" s="6" t="n">
        <v>9</v>
      </c>
      <c r="I80" s="6" t="n">
        <v>5</v>
      </c>
      <c r="J80" s="6" t="n">
        <v>4</v>
      </c>
    </row>
    <row r="81" customFormat="false" ht="11.25" hidden="false" customHeight="false" outlineLevel="0" collapsed="false">
      <c r="A81" s="5" t="s">
        <v>18</v>
      </c>
      <c r="B81" s="6" t="n">
        <v>41</v>
      </c>
      <c r="C81" s="6" t="n">
        <v>25</v>
      </c>
      <c r="D81" s="6" t="n">
        <v>16</v>
      </c>
      <c r="E81" s="6" t="n">
        <v>67</v>
      </c>
      <c r="F81" s="6" t="n">
        <v>31</v>
      </c>
      <c r="G81" s="6" t="n">
        <v>36</v>
      </c>
      <c r="H81" s="6" t="n">
        <v>7</v>
      </c>
      <c r="I81" s="6" t="n">
        <v>1</v>
      </c>
      <c r="J81" s="6" t="n">
        <v>6</v>
      </c>
    </row>
    <row r="82" customFormat="false" ht="11.25" hidden="false" customHeight="false" outlineLevel="0" collapsed="false">
      <c r="A82" s="5" t="s">
        <v>19</v>
      </c>
      <c r="B82" s="6" t="n">
        <v>54</v>
      </c>
      <c r="C82" s="6" t="n">
        <v>28</v>
      </c>
      <c r="D82" s="6" t="n">
        <v>26</v>
      </c>
      <c r="E82" s="6" t="n">
        <v>59</v>
      </c>
      <c r="F82" s="6" t="n">
        <v>29</v>
      </c>
      <c r="G82" s="6" t="n">
        <v>30</v>
      </c>
      <c r="H82" s="6" t="n">
        <v>9</v>
      </c>
      <c r="I82" s="6" t="n">
        <v>7</v>
      </c>
      <c r="J82" s="6" t="n">
        <v>2</v>
      </c>
    </row>
    <row r="83" customFormat="false" ht="11.25" hidden="false" customHeight="false" outlineLevel="0" collapsed="false">
      <c r="A83" s="7"/>
      <c r="B83" s="7"/>
      <c r="C83" s="7"/>
      <c r="D83" s="7"/>
      <c r="E83" s="7"/>
      <c r="F83" s="7"/>
      <c r="G83" s="9"/>
      <c r="H83" s="7"/>
      <c r="I83" s="7"/>
      <c r="J83" s="7"/>
    </row>
    <row r="85" customFormat="false" ht="11.25" hidden="false" customHeight="true" outlineLevel="0" collapsed="false">
      <c r="A85" s="3" t="s">
        <v>57</v>
      </c>
      <c r="C85" s="2"/>
      <c r="D85" s="2"/>
      <c r="E85" s="2"/>
    </row>
    <row r="86" customFormat="false" ht="13.5" hidden="false" customHeight="false" outlineLevel="0" collapsed="false">
      <c r="A86" s="4" t="s">
        <v>2</v>
      </c>
      <c r="B86" s="4" t="s">
        <v>41</v>
      </c>
      <c r="C86" s="4"/>
      <c r="D86" s="4"/>
      <c r="E86" s="4" t="s">
        <v>22</v>
      </c>
      <c r="F86" s="4"/>
      <c r="G86" s="4"/>
      <c r="H86" s="4"/>
      <c r="I86" s="4"/>
      <c r="J86" s="4"/>
    </row>
    <row r="87" customFormat="false" ht="13.5" hidden="false" customHeight="false" outlineLevel="0" collapsed="false">
      <c r="A87" s="4"/>
      <c r="B87" s="4"/>
      <c r="C87" s="4"/>
      <c r="D87" s="4"/>
      <c r="E87" s="4" t="s">
        <v>34</v>
      </c>
      <c r="F87" s="4"/>
      <c r="G87" s="4"/>
      <c r="H87" s="4" t="s">
        <v>42</v>
      </c>
      <c r="I87" s="4"/>
      <c r="J87" s="4"/>
    </row>
    <row r="88" customFormat="false" ht="11.25" hidden="false" customHeight="false" outlineLevel="0" collapsed="false">
      <c r="A88" s="4"/>
      <c r="B88" s="5" t="s">
        <v>24</v>
      </c>
      <c r="C88" s="5" t="s">
        <v>7</v>
      </c>
      <c r="D88" s="5" t="s">
        <v>8</v>
      </c>
      <c r="E88" s="5" t="s">
        <v>24</v>
      </c>
      <c r="F88" s="5" t="s">
        <v>7</v>
      </c>
      <c r="G88" s="5" t="s">
        <v>8</v>
      </c>
      <c r="H88" s="5" t="s">
        <v>24</v>
      </c>
      <c r="I88" s="5" t="s">
        <v>7</v>
      </c>
      <c r="J88" s="5" t="s">
        <v>8</v>
      </c>
    </row>
    <row r="89" customFormat="false" ht="11.25" hidden="false" customHeight="false" outlineLevel="0" collapsed="false">
      <c r="A89" s="5" t="s">
        <v>9</v>
      </c>
      <c r="B89" s="6" t="n">
        <v>333</v>
      </c>
      <c r="C89" s="6" t="n">
        <v>187</v>
      </c>
      <c r="D89" s="6" t="n">
        <v>146</v>
      </c>
      <c r="E89" s="6" t="n">
        <v>1852</v>
      </c>
      <c r="F89" s="6" t="n">
        <v>983</v>
      </c>
      <c r="G89" s="6" t="n">
        <v>869</v>
      </c>
      <c r="H89" s="6" t="n">
        <v>552</v>
      </c>
      <c r="I89" s="6" t="n">
        <v>312</v>
      </c>
      <c r="J89" s="6" t="n">
        <v>240</v>
      </c>
    </row>
    <row r="90" customFormat="false" ht="11.25" hidden="false" customHeight="false" outlineLevel="0" collapsed="false">
      <c r="A90" s="5" t="s">
        <v>10</v>
      </c>
      <c r="B90" s="6" t="n">
        <v>62</v>
      </c>
      <c r="C90" s="6" t="n">
        <v>35</v>
      </c>
      <c r="D90" s="6" t="n">
        <v>27</v>
      </c>
      <c r="E90" s="6" t="n">
        <v>304</v>
      </c>
      <c r="F90" s="6" t="n">
        <v>137</v>
      </c>
      <c r="G90" s="6" t="n">
        <v>167</v>
      </c>
      <c r="H90" s="6" t="n">
        <v>107</v>
      </c>
      <c r="I90" s="6" t="n">
        <v>41</v>
      </c>
      <c r="J90" s="6" t="n">
        <v>66</v>
      </c>
    </row>
    <row r="91" customFormat="false" ht="11.25" hidden="false" customHeight="false" outlineLevel="0" collapsed="false">
      <c r="A91" s="5" t="s">
        <v>11</v>
      </c>
      <c r="B91" s="6" t="n">
        <v>23</v>
      </c>
      <c r="C91" s="6" t="n">
        <v>12</v>
      </c>
      <c r="D91" s="6" t="n">
        <v>11</v>
      </c>
      <c r="E91" s="6" t="n">
        <v>150</v>
      </c>
      <c r="F91" s="6" t="n">
        <v>80</v>
      </c>
      <c r="G91" s="6" t="n">
        <v>70</v>
      </c>
      <c r="H91" s="6" t="n">
        <v>50</v>
      </c>
      <c r="I91" s="6" t="n">
        <v>29</v>
      </c>
      <c r="J91" s="6" t="n">
        <v>21</v>
      </c>
    </row>
    <row r="92" customFormat="false" ht="11.25" hidden="false" customHeight="false" outlineLevel="0" collapsed="false">
      <c r="A92" s="5" t="s">
        <v>12</v>
      </c>
      <c r="B92" s="6" t="n">
        <v>15</v>
      </c>
      <c r="C92" s="6" t="n">
        <v>8</v>
      </c>
      <c r="D92" s="6" t="n">
        <v>7</v>
      </c>
      <c r="E92" s="6" t="n">
        <v>92</v>
      </c>
      <c r="F92" s="6" t="n">
        <v>60</v>
      </c>
      <c r="G92" s="6" t="n">
        <v>32</v>
      </c>
      <c r="H92" s="6" t="n">
        <v>34</v>
      </c>
      <c r="I92" s="6" t="n">
        <v>24</v>
      </c>
      <c r="J92" s="6" t="n">
        <v>10</v>
      </c>
    </row>
    <row r="93" customFormat="false" ht="11.25" hidden="false" customHeight="false" outlineLevel="0" collapsed="false">
      <c r="A93" s="5" t="s">
        <v>13</v>
      </c>
      <c r="B93" s="6" t="n">
        <v>12</v>
      </c>
      <c r="C93" s="6" t="n">
        <v>7</v>
      </c>
      <c r="D93" s="6" t="n">
        <v>5</v>
      </c>
      <c r="E93" s="6" t="n">
        <v>81</v>
      </c>
      <c r="F93" s="6" t="n">
        <v>66</v>
      </c>
      <c r="G93" s="6" t="n">
        <v>15</v>
      </c>
      <c r="H93" s="6" t="n">
        <v>20</v>
      </c>
      <c r="I93" s="6" t="n">
        <v>18</v>
      </c>
      <c r="J93" s="6" t="n">
        <v>2</v>
      </c>
    </row>
    <row r="94" customFormat="false" ht="11.25" hidden="false" customHeight="false" outlineLevel="0" collapsed="false">
      <c r="A94" s="5" t="s">
        <v>14</v>
      </c>
      <c r="B94" s="6" t="n">
        <v>60</v>
      </c>
      <c r="C94" s="6" t="n">
        <v>33</v>
      </c>
      <c r="D94" s="6" t="n">
        <v>27</v>
      </c>
      <c r="E94" s="6" t="n">
        <v>243</v>
      </c>
      <c r="F94" s="6" t="n">
        <v>116</v>
      </c>
      <c r="G94" s="6" t="n">
        <v>127</v>
      </c>
      <c r="H94" s="6" t="n">
        <v>54</v>
      </c>
      <c r="I94" s="6" t="n">
        <v>32</v>
      </c>
      <c r="J94" s="6" t="n">
        <v>22</v>
      </c>
    </row>
    <row r="95" customFormat="false" ht="11.25" hidden="false" customHeight="false" outlineLevel="0" collapsed="false">
      <c r="A95" s="5" t="s">
        <v>15</v>
      </c>
      <c r="B95" s="6" t="n">
        <v>26</v>
      </c>
      <c r="C95" s="6" t="n">
        <v>12</v>
      </c>
      <c r="D95" s="6" t="n">
        <v>14</v>
      </c>
      <c r="E95" s="6" t="n">
        <v>214</v>
      </c>
      <c r="F95" s="6" t="n">
        <v>114</v>
      </c>
      <c r="G95" s="6" t="n">
        <v>100</v>
      </c>
      <c r="H95" s="6" t="n">
        <v>57</v>
      </c>
      <c r="I95" s="6" t="n">
        <v>37</v>
      </c>
      <c r="J95" s="6" t="n">
        <v>20</v>
      </c>
    </row>
    <row r="96" customFormat="false" ht="11.25" hidden="false" customHeight="false" outlineLevel="0" collapsed="false">
      <c r="A96" s="5" t="s">
        <v>16</v>
      </c>
      <c r="B96" s="6" t="n">
        <v>41</v>
      </c>
      <c r="C96" s="6" t="n">
        <v>30</v>
      </c>
      <c r="D96" s="6" t="n">
        <v>11</v>
      </c>
      <c r="E96" s="6" t="n">
        <v>169</v>
      </c>
      <c r="F96" s="6" t="n">
        <v>91</v>
      </c>
      <c r="G96" s="6" t="n">
        <v>78</v>
      </c>
      <c r="H96" s="6" t="n">
        <v>37</v>
      </c>
      <c r="I96" s="6" t="n">
        <v>20</v>
      </c>
      <c r="J96" s="6" t="n">
        <v>17</v>
      </c>
    </row>
    <row r="97" customFormat="false" ht="11.25" hidden="false" customHeight="false" outlineLevel="0" collapsed="false">
      <c r="A97" s="5" t="s">
        <v>17</v>
      </c>
      <c r="B97" s="6" t="n">
        <v>36</v>
      </c>
      <c r="C97" s="6" t="n">
        <v>20</v>
      </c>
      <c r="D97" s="6" t="n">
        <v>16</v>
      </c>
      <c r="E97" s="6" t="n">
        <v>265</v>
      </c>
      <c r="F97" s="6" t="n">
        <v>147</v>
      </c>
      <c r="G97" s="6" t="n">
        <v>118</v>
      </c>
      <c r="H97" s="6" t="n">
        <v>90</v>
      </c>
      <c r="I97" s="6" t="n">
        <v>50</v>
      </c>
      <c r="J97" s="6" t="n">
        <v>40</v>
      </c>
    </row>
    <row r="98" customFormat="false" ht="11.25" hidden="false" customHeight="false" outlineLevel="0" collapsed="false">
      <c r="A98" s="5" t="s">
        <v>18</v>
      </c>
      <c r="B98" s="6" t="n">
        <v>25</v>
      </c>
      <c r="C98" s="6" t="n">
        <v>13</v>
      </c>
      <c r="D98" s="6" t="n">
        <v>12</v>
      </c>
      <c r="E98" s="6" t="n">
        <v>174</v>
      </c>
      <c r="F98" s="6" t="n">
        <v>85</v>
      </c>
      <c r="G98" s="6" t="n">
        <v>89</v>
      </c>
      <c r="H98" s="6" t="n">
        <v>35</v>
      </c>
      <c r="I98" s="6" t="n">
        <v>19</v>
      </c>
      <c r="J98" s="6" t="n">
        <v>16</v>
      </c>
    </row>
    <row r="99" customFormat="false" ht="11.25" hidden="false" customHeight="false" outlineLevel="0" collapsed="false">
      <c r="A99" s="5" t="s">
        <v>19</v>
      </c>
      <c r="B99" s="6" t="n">
        <v>33</v>
      </c>
      <c r="C99" s="6" t="n">
        <v>17</v>
      </c>
      <c r="D99" s="6" t="n">
        <v>16</v>
      </c>
      <c r="E99" s="6" t="n">
        <v>160</v>
      </c>
      <c r="F99" s="6" t="n">
        <v>87</v>
      </c>
      <c r="G99" s="6" t="n">
        <v>73</v>
      </c>
      <c r="H99" s="6" t="n">
        <v>68</v>
      </c>
      <c r="I99" s="6" t="n">
        <v>42</v>
      </c>
      <c r="J99" s="6" t="n">
        <v>26</v>
      </c>
    </row>
    <row r="101" customFormat="false" ht="13.5" hidden="false" customHeight="false" outlineLevel="0" collapsed="false">
      <c r="A101" s="4" t="s">
        <v>2</v>
      </c>
      <c r="B101" s="4" t="s">
        <v>43</v>
      </c>
      <c r="C101" s="4"/>
      <c r="D101" s="4"/>
      <c r="E101" s="4"/>
      <c r="F101" s="4"/>
      <c r="G101" s="4"/>
      <c r="H101" s="4"/>
      <c r="I101" s="4"/>
      <c r="J101" s="4"/>
    </row>
    <row r="102" customFormat="false" ht="13.5" hidden="false" customHeight="false" outlineLevel="0" collapsed="false">
      <c r="A102" s="4"/>
      <c r="B102" s="4" t="s">
        <v>44</v>
      </c>
      <c r="C102" s="4"/>
      <c r="D102" s="4"/>
      <c r="E102" s="4" t="s">
        <v>38</v>
      </c>
      <c r="F102" s="4"/>
      <c r="G102" s="4"/>
      <c r="H102" s="4" t="s">
        <v>39</v>
      </c>
      <c r="I102" s="4"/>
      <c r="J102" s="4"/>
    </row>
    <row r="103" customFormat="false" ht="11.25" hidden="false" customHeight="false" outlineLevel="0" collapsed="false">
      <c r="A103" s="4"/>
      <c r="B103" s="5" t="s">
        <v>24</v>
      </c>
      <c r="C103" s="5" t="s">
        <v>7</v>
      </c>
      <c r="D103" s="5" t="s">
        <v>8</v>
      </c>
      <c r="E103" s="5" t="s">
        <v>24</v>
      </c>
      <c r="F103" s="5" t="s">
        <v>7</v>
      </c>
      <c r="G103" s="5" t="s">
        <v>8</v>
      </c>
      <c r="H103" s="5" t="s">
        <v>24</v>
      </c>
      <c r="I103" s="5" t="s">
        <v>7</v>
      </c>
      <c r="J103" s="5" t="s">
        <v>8</v>
      </c>
    </row>
    <row r="104" customFormat="false" ht="11.25" hidden="false" customHeight="false" outlineLevel="0" collapsed="false">
      <c r="A104" s="5" t="s">
        <v>9</v>
      </c>
      <c r="B104" s="6" t="n">
        <v>469</v>
      </c>
      <c r="C104" s="6" t="n">
        <v>245</v>
      </c>
      <c r="D104" s="6" t="n">
        <v>224</v>
      </c>
      <c r="E104" s="6" t="n">
        <v>775</v>
      </c>
      <c r="F104" s="6" t="n">
        <v>388</v>
      </c>
      <c r="G104" s="6" t="n">
        <v>387</v>
      </c>
      <c r="H104" s="6" t="n">
        <v>56</v>
      </c>
      <c r="I104" s="6" t="n">
        <v>38</v>
      </c>
      <c r="J104" s="6" t="n">
        <v>18</v>
      </c>
    </row>
    <row r="105" customFormat="false" ht="11.25" hidden="false" customHeight="false" outlineLevel="0" collapsed="false">
      <c r="A105" s="5" t="s">
        <v>10</v>
      </c>
      <c r="B105" s="6" t="n">
        <v>64</v>
      </c>
      <c r="C105" s="6" t="n">
        <v>28</v>
      </c>
      <c r="D105" s="6" t="n">
        <v>36</v>
      </c>
      <c r="E105" s="6" t="n">
        <v>122</v>
      </c>
      <c r="F105" s="6" t="n">
        <v>60</v>
      </c>
      <c r="G105" s="6" t="n">
        <v>62</v>
      </c>
      <c r="H105" s="6" t="n">
        <v>11</v>
      </c>
      <c r="I105" s="6" t="n">
        <v>8</v>
      </c>
      <c r="J105" s="6" t="n">
        <v>3</v>
      </c>
    </row>
    <row r="106" customFormat="false" ht="11.25" hidden="false" customHeight="false" outlineLevel="0" collapsed="false">
      <c r="A106" s="5" t="s">
        <v>11</v>
      </c>
      <c r="B106" s="6" t="n">
        <v>56</v>
      </c>
      <c r="C106" s="6" t="n">
        <v>32</v>
      </c>
      <c r="D106" s="6" t="n">
        <v>24</v>
      </c>
      <c r="E106" s="6" t="n">
        <v>43</v>
      </c>
      <c r="F106" s="6" t="n">
        <v>18</v>
      </c>
      <c r="G106" s="6" t="n">
        <v>25</v>
      </c>
      <c r="H106" s="6" t="n">
        <v>1</v>
      </c>
      <c r="I106" s="6" t="n">
        <v>1</v>
      </c>
      <c r="J106" s="6" t="n">
        <v>0</v>
      </c>
    </row>
    <row r="107" customFormat="false" ht="11.25" hidden="false" customHeight="false" outlineLevel="0" collapsed="false">
      <c r="A107" s="5" t="s">
        <v>12</v>
      </c>
      <c r="B107" s="6" t="n">
        <v>25</v>
      </c>
      <c r="C107" s="6" t="n">
        <v>14</v>
      </c>
      <c r="D107" s="6" t="n">
        <v>11</v>
      </c>
      <c r="E107" s="6" t="n">
        <v>29</v>
      </c>
      <c r="F107" s="6" t="n">
        <v>18</v>
      </c>
      <c r="G107" s="6" t="n">
        <v>11</v>
      </c>
      <c r="H107" s="6" t="n">
        <v>4</v>
      </c>
      <c r="I107" s="6" t="n">
        <v>4</v>
      </c>
      <c r="J107" s="6" t="n">
        <v>0</v>
      </c>
    </row>
    <row r="108" customFormat="false" ht="11.25" hidden="false" customHeight="false" outlineLevel="0" collapsed="false">
      <c r="A108" s="5" t="s">
        <v>13</v>
      </c>
      <c r="B108" s="6" t="n">
        <v>19</v>
      </c>
      <c r="C108" s="6" t="n">
        <v>14</v>
      </c>
      <c r="D108" s="6" t="n">
        <v>5</v>
      </c>
      <c r="E108" s="6" t="n">
        <v>33</v>
      </c>
      <c r="F108" s="6" t="n">
        <v>25</v>
      </c>
      <c r="G108" s="6" t="n">
        <v>8</v>
      </c>
      <c r="H108" s="6" t="n">
        <v>9</v>
      </c>
      <c r="I108" s="6" t="n">
        <v>9</v>
      </c>
      <c r="J108" s="6" t="n">
        <v>0</v>
      </c>
    </row>
    <row r="109" customFormat="false" ht="11.25" hidden="false" customHeight="false" outlineLevel="0" collapsed="false">
      <c r="A109" s="5" t="s">
        <v>14</v>
      </c>
      <c r="B109" s="6" t="n">
        <v>61</v>
      </c>
      <c r="C109" s="6" t="n">
        <v>30</v>
      </c>
      <c r="D109" s="6" t="n">
        <v>31</v>
      </c>
      <c r="E109" s="6" t="n">
        <v>123</v>
      </c>
      <c r="F109" s="6" t="n">
        <v>51</v>
      </c>
      <c r="G109" s="6" t="n">
        <v>72</v>
      </c>
      <c r="H109" s="6" t="n">
        <v>5</v>
      </c>
      <c r="I109" s="6" t="n">
        <v>3</v>
      </c>
      <c r="J109" s="6" t="n">
        <v>2</v>
      </c>
    </row>
    <row r="110" customFormat="false" ht="11.25" hidden="false" customHeight="false" outlineLevel="0" collapsed="false">
      <c r="A110" s="5" t="s">
        <v>15</v>
      </c>
      <c r="B110" s="6" t="n">
        <v>46</v>
      </c>
      <c r="C110" s="6" t="n">
        <v>22</v>
      </c>
      <c r="D110" s="6" t="n">
        <v>24</v>
      </c>
      <c r="E110" s="6" t="n">
        <v>105</v>
      </c>
      <c r="F110" s="6" t="n">
        <v>52</v>
      </c>
      <c r="G110" s="6" t="n">
        <v>53</v>
      </c>
      <c r="H110" s="6" t="n">
        <v>6</v>
      </c>
      <c r="I110" s="6" t="n">
        <v>3</v>
      </c>
      <c r="J110" s="6" t="n">
        <v>3</v>
      </c>
    </row>
    <row r="111" customFormat="false" ht="11.25" hidden="false" customHeight="false" outlineLevel="0" collapsed="false">
      <c r="A111" s="5" t="s">
        <v>16</v>
      </c>
      <c r="B111" s="6" t="n">
        <v>46</v>
      </c>
      <c r="C111" s="6" t="n">
        <v>23</v>
      </c>
      <c r="D111" s="6" t="n">
        <v>23</v>
      </c>
      <c r="E111" s="6" t="n">
        <v>80</v>
      </c>
      <c r="F111" s="6" t="n">
        <v>46</v>
      </c>
      <c r="G111" s="6" t="n">
        <v>34</v>
      </c>
      <c r="H111" s="6" t="n">
        <v>6</v>
      </c>
      <c r="I111" s="6" t="n">
        <v>2</v>
      </c>
      <c r="J111" s="6" t="n">
        <v>4</v>
      </c>
    </row>
    <row r="112" customFormat="false" ht="11.25" hidden="false" customHeight="false" outlineLevel="0" collapsed="false">
      <c r="A112" s="5" t="s">
        <v>17</v>
      </c>
      <c r="B112" s="6" t="n">
        <v>51</v>
      </c>
      <c r="C112" s="6" t="n">
        <v>31</v>
      </c>
      <c r="D112" s="6" t="n">
        <v>20</v>
      </c>
      <c r="E112" s="6" t="n">
        <v>121</v>
      </c>
      <c r="F112" s="6" t="n">
        <v>65</v>
      </c>
      <c r="G112" s="6" t="n">
        <v>56</v>
      </c>
      <c r="H112" s="6" t="n">
        <v>3</v>
      </c>
      <c r="I112" s="6" t="n">
        <v>1</v>
      </c>
      <c r="J112" s="6" t="n">
        <v>2</v>
      </c>
    </row>
    <row r="113" customFormat="false" ht="11.25" hidden="false" customHeight="false" outlineLevel="0" collapsed="false">
      <c r="A113" s="5" t="s">
        <v>18</v>
      </c>
      <c r="B113" s="6" t="n">
        <v>56</v>
      </c>
      <c r="C113" s="6" t="n">
        <v>26</v>
      </c>
      <c r="D113" s="6" t="n">
        <v>30</v>
      </c>
      <c r="E113" s="6" t="n">
        <v>80</v>
      </c>
      <c r="F113" s="6" t="n">
        <v>39</v>
      </c>
      <c r="G113" s="6" t="n">
        <v>41</v>
      </c>
      <c r="H113" s="6" t="n">
        <v>3</v>
      </c>
      <c r="I113" s="6" t="n">
        <v>1</v>
      </c>
      <c r="J113" s="6" t="n">
        <v>2</v>
      </c>
    </row>
    <row r="114" customFormat="false" ht="11.25" hidden="false" customHeight="false" outlineLevel="0" collapsed="false">
      <c r="A114" s="5" t="s">
        <v>19</v>
      </c>
      <c r="B114" s="6" t="n">
        <v>45</v>
      </c>
      <c r="C114" s="6" t="n">
        <v>25</v>
      </c>
      <c r="D114" s="6" t="n">
        <v>20</v>
      </c>
      <c r="E114" s="6" t="n">
        <v>39</v>
      </c>
      <c r="F114" s="6" t="n">
        <v>14</v>
      </c>
      <c r="G114" s="6" t="n">
        <v>25</v>
      </c>
      <c r="H114" s="6" t="n">
        <v>8</v>
      </c>
      <c r="I114" s="6" t="n">
        <v>6</v>
      </c>
      <c r="J114" s="6" t="n">
        <v>2</v>
      </c>
    </row>
    <row r="116" customFormat="false" ht="11.25" hidden="false" customHeight="false" outlineLevel="0" collapsed="false">
      <c r="A116" s="10" t="s">
        <v>45</v>
      </c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</sheetData>
  <mergeCells count="31">
    <mergeCell ref="A6:A7"/>
    <mergeCell ref="B6:E6"/>
    <mergeCell ref="F6:I6"/>
    <mergeCell ref="A22:A23"/>
    <mergeCell ref="B22:D22"/>
    <mergeCell ref="E22:G22"/>
    <mergeCell ref="H22:H23"/>
    <mergeCell ref="A38:A39"/>
    <mergeCell ref="B38:D38"/>
    <mergeCell ref="E38:G38"/>
    <mergeCell ref="H38:J38"/>
    <mergeCell ref="A54:A56"/>
    <mergeCell ref="B54:D55"/>
    <mergeCell ref="E54:J54"/>
    <mergeCell ref="E55:G55"/>
    <mergeCell ref="H55:J55"/>
    <mergeCell ref="A69:A71"/>
    <mergeCell ref="B69:J69"/>
    <mergeCell ref="B70:D70"/>
    <mergeCell ref="E70:G70"/>
    <mergeCell ref="H70:J70"/>
    <mergeCell ref="A86:A88"/>
    <mergeCell ref="B86:D87"/>
    <mergeCell ref="E86:J86"/>
    <mergeCell ref="E87:G87"/>
    <mergeCell ref="H87:J87"/>
    <mergeCell ref="A101:A103"/>
    <mergeCell ref="B101:J101"/>
    <mergeCell ref="B102:D102"/>
    <mergeCell ref="E102:G102"/>
    <mergeCell ref="H102:J102"/>
  </mergeCells>
  <printOptions headings="false" gridLines="false" gridLinesSet="true" horizontalCentered="false" verticalCentered="false"/>
  <pageMargins left="0.7875" right="0.196527777777778" top="1.20972222222222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36"/>
    <col collapsed="false" customWidth="false" hidden="false" outlineLevel="0" max="9" min="5" style="1" width="8.99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 t="s">
        <v>58</v>
      </c>
      <c r="E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1.25" hidden="false" customHeight="true" outlineLevel="0" collapsed="false">
      <c r="A5" s="3" t="s">
        <v>59</v>
      </c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1.25" hidden="false" customHeight="true" outlineLevel="0" collapsed="false">
      <c r="A6" s="4" t="s">
        <v>2</v>
      </c>
      <c r="B6" s="4" t="s">
        <v>3</v>
      </c>
      <c r="C6" s="4"/>
      <c r="D6" s="4"/>
      <c r="E6" s="4"/>
      <c r="F6" s="4" t="s">
        <v>4</v>
      </c>
      <c r="G6" s="4"/>
      <c r="H6" s="4"/>
      <c r="I6" s="4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1.25" hidden="false" customHeight="tru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  <c r="F7" s="5" t="s">
        <v>5</v>
      </c>
      <c r="G7" s="5" t="s">
        <v>6</v>
      </c>
      <c r="H7" s="5" t="s">
        <v>7</v>
      </c>
      <c r="I7" s="5" t="s">
        <v>8</v>
      </c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1.25" hidden="false" customHeight="true" outlineLevel="0" collapsed="false">
      <c r="A8" s="5" t="s">
        <v>9</v>
      </c>
      <c r="B8" s="6" t="n">
        <v>156644</v>
      </c>
      <c r="C8" s="6" t="n">
        <v>428987</v>
      </c>
      <c r="D8" s="6" t="n">
        <v>215609</v>
      </c>
      <c r="E8" s="6" t="n">
        <v>213378</v>
      </c>
      <c r="F8" s="6" t="n">
        <v>49</v>
      </c>
      <c r="G8" s="6" t="n">
        <v>-1218</v>
      </c>
      <c r="H8" s="6" t="n">
        <v>-1074</v>
      </c>
      <c r="I8" s="6" t="n">
        <v>-144</v>
      </c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1.25" hidden="false" customHeight="true" outlineLevel="0" collapsed="false">
      <c r="A9" s="5" t="s">
        <v>10</v>
      </c>
      <c r="B9" s="6" t="n">
        <v>27341</v>
      </c>
      <c r="C9" s="6" t="n">
        <v>68285</v>
      </c>
      <c r="D9" s="6" t="n">
        <v>33188</v>
      </c>
      <c r="E9" s="6" t="n">
        <v>35097</v>
      </c>
      <c r="F9" s="6" t="n">
        <v>99</v>
      </c>
      <c r="G9" s="6" t="n">
        <v>288</v>
      </c>
      <c r="H9" s="6" t="n">
        <v>125</v>
      </c>
      <c r="I9" s="6" t="n">
        <v>163</v>
      </c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1.25" hidden="false" customHeight="true" outlineLevel="0" collapsed="false">
      <c r="A10" s="5" t="s">
        <v>11</v>
      </c>
      <c r="B10" s="6" t="n">
        <v>12387</v>
      </c>
      <c r="C10" s="6" t="n">
        <v>31498</v>
      </c>
      <c r="D10" s="6" t="n">
        <v>15988</v>
      </c>
      <c r="E10" s="6" t="n">
        <v>15510</v>
      </c>
      <c r="F10" s="6" t="n">
        <v>-22</v>
      </c>
      <c r="G10" s="6" t="n">
        <v>-104</v>
      </c>
      <c r="H10" s="6" t="n">
        <v>-59</v>
      </c>
      <c r="I10" s="6" t="n">
        <v>-45</v>
      </c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1.25" hidden="false" customHeight="true" outlineLevel="0" collapsed="false">
      <c r="A11" s="5" t="s">
        <v>12</v>
      </c>
      <c r="B11" s="6" t="n">
        <v>6702</v>
      </c>
      <c r="C11" s="6" t="n">
        <v>19671</v>
      </c>
      <c r="D11" s="6" t="n">
        <v>10571</v>
      </c>
      <c r="E11" s="6" t="n">
        <v>9100</v>
      </c>
      <c r="F11" s="6" t="n">
        <v>19</v>
      </c>
      <c r="G11" s="6" t="n">
        <v>26</v>
      </c>
      <c r="H11" s="6" t="n">
        <v>10</v>
      </c>
      <c r="I11" s="6" t="n">
        <v>16</v>
      </c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1.25" hidden="false" customHeight="true" outlineLevel="0" collapsed="false">
      <c r="A12" s="5" t="s">
        <v>13</v>
      </c>
      <c r="B12" s="6" t="n">
        <v>3582</v>
      </c>
      <c r="C12" s="6" t="n">
        <v>11596</v>
      </c>
      <c r="D12" s="6" t="n">
        <v>6691</v>
      </c>
      <c r="E12" s="6" t="n">
        <v>4905</v>
      </c>
      <c r="F12" s="6" t="n">
        <v>66</v>
      </c>
      <c r="G12" s="6" t="n">
        <v>158</v>
      </c>
      <c r="H12" s="6" t="n">
        <v>81</v>
      </c>
      <c r="I12" s="6" t="n">
        <v>77</v>
      </c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1.25" hidden="false" customHeight="true" outlineLevel="0" collapsed="false">
      <c r="A13" s="5" t="s">
        <v>14</v>
      </c>
      <c r="B13" s="6" t="n">
        <v>24841</v>
      </c>
      <c r="C13" s="6" t="n">
        <v>66170</v>
      </c>
      <c r="D13" s="6" t="n">
        <v>32722</v>
      </c>
      <c r="E13" s="6" t="n">
        <v>33448</v>
      </c>
      <c r="F13" s="6" t="n">
        <v>-84</v>
      </c>
      <c r="G13" s="6" t="n">
        <v>-330</v>
      </c>
      <c r="H13" s="6" t="n">
        <v>-195</v>
      </c>
      <c r="I13" s="6" t="n">
        <v>-135</v>
      </c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1.25" hidden="false" customHeight="true" outlineLevel="0" collapsed="false">
      <c r="A14" s="5" t="s">
        <v>15</v>
      </c>
      <c r="B14" s="6" t="n">
        <v>15379</v>
      </c>
      <c r="C14" s="6" t="n">
        <v>43384</v>
      </c>
      <c r="D14" s="6" t="n">
        <v>21924</v>
      </c>
      <c r="E14" s="6" t="n">
        <v>21460</v>
      </c>
      <c r="F14" s="6" t="n">
        <v>23</v>
      </c>
      <c r="G14" s="6" t="n">
        <v>-429</v>
      </c>
      <c r="H14" s="6" t="n">
        <v>-407</v>
      </c>
      <c r="I14" s="6" t="n">
        <v>-22</v>
      </c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1.25" hidden="false" customHeight="true" outlineLevel="0" collapsed="false">
      <c r="A15" s="5" t="s">
        <v>16</v>
      </c>
      <c r="B15" s="6" t="n">
        <v>17823</v>
      </c>
      <c r="C15" s="6" t="n">
        <v>50098</v>
      </c>
      <c r="D15" s="6" t="n">
        <v>24819</v>
      </c>
      <c r="E15" s="6" t="n">
        <v>25279</v>
      </c>
      <c r="F15" s="6" t="n">
        <v>20</v>
      </c>
      <c r="G15" s="6" t="n">
        <v>-33</v>
      </c>
      <c r="H15" s="6" t="n">
        <v>-33</v>
      </c>
      <c r="I15" s="6" t="n">
        <v>0</v>
      </c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1.25" hidden="false" customHeight="true" outlineLevel="0" collapsed="false">
      <c r="A16" s="5" t="s">
        <v>17</v>
      </c>
      <c r="B16" s="6" t="n">
        <v>20121</v>
      </c>
      <c r="C16" s="6" t="n">
        <v>55626</v>
      </c>
      <c r="D16" s="6" t="n">
        <v>28233</v>
      </c>
      <c r="E16" s="6" t="n">
        <v>27393</v>
      </c>
      <c r="F16" s="6" t="n">
        <v>-74</v>
      </c>
      <c r="G16" s="6" t="n">
        <v>-329</v>
      </c>
      <c r="H16" s="6" t="n">
        <v>-216</v>
      </c>
      <c r="I16" s="6" t="n">
        <v>-113</v>
      </c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1.25" hidden="false" customHeight="true" outlineLevel="0" collapsed="false">
      <c r="A17" s="5" t="s">
        <v>18</v>
      </c>
      <c r="B17" s="6" t="n">
        <v>12610</v>
      </c>
      <c r="C17" s="6" t="n">
        <v>35590</v>
      </c>
      <c r="D17" s="6" t="n">
        <v>17648</v>
      </c>
      <c r="E17" s="6" t="n">
        <v>17942</v>
      </c>
      <c r="F17" s="6" t="n">
        <v>-16</v>
      </c>
      <c r="G17" s="6" t="n">
        <v>-88</v>
      </c>
      <c r="H17" s="6" t="n">
        <v>-56</v>
      </c>
      <c r="I17" s="6" t="n">
        <v>-32</v>
      </c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1.25" hidden="false" customHeight="true" outlineLevel="0" collapsed="false">
      <c r="A18" s="5" t="s">
        <v>19</v>
      </c>
      <c r="B18" s="6" t="n">
        <v>15858</v>
      </c>
      <c r="C18" s="6" t="n">
        <v>47069</v>
      </c>
      <c r="D18" s="6" t="n">
        <v>23825</v>
      </c>
      <c r="E18" s="6" t="n">
        <v>23244</v>
      </c>
      <c r="F18" s="6" t="n">
        <v>18</v>
      </c>
      <c r="G18" s="6" t="n">
        <v>-377</v>
      </c>
      <c r="H18" s="6" t="n">
        <v>-324</v>
      </c>
      <c r="I18" s="6" t="n">
        <v>-53</v>
      </c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1.25" hidden="false" customHeight="true" outlineLevel="0" collapsed="false"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1.25" hidden="false" customHeight="true" outlineLevel="0" collapsed="false">
      <c r="A21" s="3" t="s">
        <v>60</v>
      </c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1.25" hidden="false" customHeight="true" outlineLevel="0" collapsed="false">
      <c r="A22" s="4" t="s">
        <v>2</v>
      </c>
      <c r="B22" s="4" t="s">
        <v>21</v>
      </c>
      <c r="C22" s="4"/>
      <c r="D22" s="4"/>
      <c r="E22" s="4" t="s">
        <v>22</v>
      </c>
      <c r="F22" s="4"/>
      <c r="G22" s="4"/>
      <c r="H22" s="4" t="s">
        <v>23</v>
      </c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1.25" hidden="false" customHeight="true" outlineLevel="0" collapsed="false">
      <c r="A23" s="4"/>
      <c r="B23" s="5" t="s">
        <v>24</v>
      </c>
      <c r="C23" s="5" t="s">
        <v>25</v>
      </c>
      <c r="D23" s="5" t="s">
        <v>26</v>
      </c>
      <c r="E23" s="5" t="s">
        <v>24</v>
      </c>
      <c r="F23" s="5" t="s">
        <v>27</v>
      </c>
      <c r="G23" s="5" t="s">
        <v>26</v>
      </c>
      <c r="H23" s="4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1.25" hidden="false" customHeight="true" outlineLevel="0" collapsed="false">
      <c r="A24" s="5" t="s">
        <v>9</v>
      </c>
      <c r="B24" s="6" t="n">
        <v>2021</v>
      </c>
      <c r="C24" s="6" t="n">
        <v>1270</v>
      </c>
      <c r="D24" s="6" t="n">
        <v>751</v>
      </c>
      <c r="E24" s="6" t="n">
        <v>1972</v>
      </c>
      <c r="F24" s="6" t="n">
        <v>1375</v>
      </c>
      <c r="G24" s="6" t="n">
        <v>597</v>
      </c>
      <c r="H24" s="6" t="n">
        <v>49</v>
      </c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1.25" hidden="false" customHeight="true" outlineLevel="0" collapsed="false">
      <c r="A25" s="5" t="s">
        <v>10</v>
      </c>
      <c r="B25" s="6" t="n">
        <v>460</v>
      </c>
      <c r="C25" s="6" t="n">
        <v>285</v>
      </c>
      <c r="D25" s="6" t="n">
        <v>175</v>
      </c>
      <c r="E25" s="6" t="n">
        <v>361</v>
      </c>
      <c r="F25" s="6" t="n">
        <v>264</v>
      </c>
      <c r="G25" s="6" t="n">
        <v>97</v>
      </c>
      <c r="H25" s="8" t="n">
        <v>99</v>
      </c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1.25" hidden="false" customHeight="true" outlineLevel="0" collapsed="false">
      <c r="A26" s="5" t="s">
        <v>11</v>
      </c>
      <c r="B26" s="6" t="n">
        <v>137</v>
      </c>
      <c r="C26" s="6" t="n">
        <v>108</v>
      </c>
      <c r="D26" s="6" t="n">
        <v>29</v>
      </c>
      <c r="E26" s="6" t="n">
        <v>159</v>
      </c>
      <c r="F26" s="6" t="n">
        <v>125</v>
      </c>
      <c r="G26" s="6" t="n">
        <v>34</v>
      </c>
      <c r="H26" s="6" t="n">
        <v>-22</v>
      </c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1.25" hidden="false" customHeight="true" outlineLevel="0" collapsed="false">
      <c r="A27" s="5" t="s">
        <v>12</v>
      </c>
      <c r="B27" s="6" t="n">
        <v>91</v>
      </c>
      <c r="C27" s="6" t="n">
        <v>74</v>
      </c>
      <c r="D27" s="6" t="n">
        <v>17</v>
      </c>
      <c r="E27" s="6" t="n">
        <v>72</v>
      </c>
      <c r="F27" s="6" t="n">
        <v>52</v>
      </c>
      <c r="G27" s="6" t="n">
        <v>20</v>
      </c>
      <c r="H27" s="6" t="n">
        <v>19</v>
      </c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1.25" hidden="false" customHeight="true" outlineLevel="0" collapsed="false">
      <c r="A28" s="5" t="s">
        <v>13</v>
      </c>
      <c r="B28" s="6" t="n">
        <v>131</v>
      </c>
      <c r="C28" s="6" t="n">
        <v>77</v>
      </c>
      <c r="D28" s="6" t="n">
        <v>54</v>
      </c>
      <c r="E28" s="6" t="n">
        <v>65</v>
      </c>
      <c r="F28" s="6" t="n">
        <v>34</v>
      </c>
      <c r="G28" s="6" t="n">
        <v>31</v>
      </c>
      <c r="H28" s="6" t="n">
        <v>66</v>
      </c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1.25" hidden="false" customHeight="true" outlineLevel="0" collapsed="false">
      <c r="A29" s="5" t="s">
        <v>14</v>
      </c>
      <c r="B29" s="6" t="n">
        <v>219</v>
      </c>
      <c r="C29" s="6" t="n">
        <v>102</v>
      </c>
      <c r="D29" s="6" t="n">
        <v>117</v>
      </c>
      <c r="E29" s="6" t="n">
        <v>303</v>
      </c>
      <c r="F29" s="6" t="n">
        <v>185</v>
      </c>
      <c r="G29" s="6" t="n">
        <v>118</v>
      </c>
      <c r="H29" s="6" t="n">
        <v>-84</v>
      </c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1.25" hidden="false" customHeight="true" outlineLevel="0" collapsed="false">
      <c r="A30" s="5" t="s">
        <v>15</v>
      </c>
      <c r="B30" s="6" t="n">
        <v>231</v>
      </c>
      <c r="C30" s="6" t="n">
        <v>134</v>
      </c>
      <c r="D30" s="6" t="n">
        <v>97</v>
      </c>
      <c r="E30" s="6" t="n">
        <v>208</v>
      </c>
      <c r="F30" s="6" t="n">
        <v>139</v>
      </c>
      <c r="G30" s="6" t="n">
        <v>69</v>
      </c>
      <c r="H30" s="6" t="n">
        <v>23</v>
      </c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1.25" hidden="false" customHeight="true" outlineLevel="0" collapsed="false">
      <c r="A31" s="5" t="s">
        <v>16</v>
      </c>
      <c r="B31" s="6" t="n">
        <v>170</v>
      </c>
      <c r="C31" s="6" t="n">
        <v>100</v>
      </c>
      <c r="D31" s="6" t="n">
        <v>70</v>
      </c>
      <c r="E31" s="6" t="n">
        <v>150</v>
      </c>
      <c r="F31" s="6" t="n">
        <v>109</v>
      </c>
      <c r="G31" s="6" t="n">
        <v>41</v>
      </c>
      <c r="H31" s="6" t="n">
        <v>20</v>
      </c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1.25" hidden="false" customHeight="true" outlineLevel="0" collapsed="false">
      <c r="A32" s="5" t="s">
        <v>17</v>
      </c>
      <c r="B32" s="6" t="n">
        <v>248</v>
      </c>
      <c r="C32" s="6" t="n">
        <v>164</v>
      </c>
      <c r="D32" s="6" t="n">
        <v>84</v>
      </c>
      <c r="E32" s="6" t="n">
        <v>322</v>
      </c>
      <c r="F32" s="6" t="n">
        <v>234</v>
      </c>
      <c r="G32" s="6" t="n">
        <v>88</v>
      </c>
      <c r="H32" s="6" t="n">
        <v>-74</v>
      </c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1.25" hidden="false" customHeight="true" outlineLevel="0" collapsed="false">
      <c r="A33" s="5" t="s">
        <v>18</v>
      </c>
      <c r="B33" s="6" t="n">
        <v>147</v>
      </c>
      <c r="C33" s="6" t="n">
        <v>95</v>
      </c>
      <c r="D33" s="6" t="n">
        <v>52</v>
      </c>
      <c r="E33" s="6" t="n">
        <v>163</v>
      </c>
      <c r="F33" s="6" t="n">
        <v>110</v>
      </c>
      <c r="G33" s="6" t="n">
        <v>53</v>
      </c>
      <c r="H33" s="6" t="n">
        <v>-16</v>
      </c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1.25" hidden="false" customHeight="true" outlineLevel="0" collapsed="false">
      <c r="A34" s="5" t="s">
        <v>19</v>
      </c>
      <c r="B34" s="6" t="n">
        <v>187</v>
      </c>
      <c r="C34" s="6" t="n">
        <v>131</v>
      </c>
      <c r="D34" s="6" t="n">
        <v>56</v>
      </c>
      <c r="E34" s="6" t="n">
        <v>169</v>
      </c>
      <c r="F34" s="6" t="n">
        <v>123</v>
      </c>
      <c r="G34" s="6" t="n">
        <v>46</v>
      </c>
      <c r="H34" s="6" t="n">
        <v>18</v>
      </c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1.25" hidden="false" customHeight="true" outlineLevel="0" collapsed="false"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1.25" hidden="false" customHeight="true" outlineLevel="0" collapsed="false"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1.25" hidden="false" customHeight="true" outlineLevel="0" collapsed="false">
      <c r="A37" s="3" t="s">
        <v>61</v>
      </c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1.25" hidden="false" customHeight="true" outlineLevel="0" collapsed="false">
      <c r="A38" s="4" t="s">
        <v>2</v>
      </c>
      <c r="B38" s="4" t="s">
        <v>29</v>
      </c>
      <c r="C38" s="4"/>
      <c r="D38" s="4"/>
      <c r="E38" s="4" t="s">
        <v>30</v>
      </c>
      <c r="F38" s="4"/>
      <c r="G38" s="4"/>
      <c r="H38" s="4" t="s">
        <v>31</v>
      </c>
      <c r="I38" s="4"/>
      <c r="J38" s="4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1.25" hidden="false" customHeight="true" outlineLevel="0" collapsed="false">
      <c r="A39" s="4"/>
      <c r="B39" s="5" t="s">
        <v>24</v>
      </c>
      <c r="C39" s="5" t="s">
        <v>7</v>
      </c>
      <c r="D39" s="5" t="s">
        <v>8</v>
      </c>
      <c r="E39" s="5" t="s">
        <v>24</v>
      </c>
      <c r="F39" s="5" t="s">
        <v>7</v>
      </c>
      <c r="G39" s="5" t="s">
        <v>8</v>
      </c>
      <c r="H39" s="5" t="s">
        <v>24</v>
      </c>
      <c r="I39" s="5" t="s">
        <v>7</v>
      </c>
      <c r="J39" s="5" t="s">
        <v>8</v>
      </c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1.25" hidden="false" customHeight="true" outlineLevel="0" collapsed="false">
      <c r="A40" s="5" t="s">
        <v>9</v>
      </c>
      <c r="B40" s="6" t="n">
        <v>33</v>
      </c>
      <c r="C40" s="6" t="n">
        <v>-9</v>
      </c>
      <c r="D40" s="6" t="n">
        <v>42</v>
      </c>
      <c r="E40" s="6" t="n">
        <v>-1251</v>
      </c>
      <c r="F40" s="6" t="n">
        <v>-1065</v>
      </c>
      <c r="G40" s="6" t="n">
        <v>-186</v>
      </c>
      <c r="H40" s="6" t="n">
        <v>-1218</v>
      </c>
      <c r="I40" s="6" t="n">
        <v>-1074</v>
      </c>
      <c r="J40" s="6" t="n">
        <v>-144</v>
      </c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1.25" hidden="false" customHeight="true" outlineLevel="0" collapsed="false">
      <c r="A41" s="5" t="s">
        <v>10</v>
      </c>
      <c r="B41" s="6" t="n">
        <v>-14</v>
      </c>
      <c r="C41" s="6" t="n">
        <v>-19</v>
      </c>
      <c r="D41" s="6" t="n">
        <v>5</v>
      </c>
      <c r="E41" s="6" t="n">
        <v>302</v>
      </c>
      <c r="F41" s="6" t="n">
        <v>144</v>
      </c>
      <c r="G41" s="6" t="n">
        <v>158</v>
      </c>
      <c r="H41" s="6" t="n">
        <v>288</v>
      </c>
      <c r="I41" s="6" t="n">
        <v>125</v>
      </c>
      <c r="J41" s="6" t="n">
        <v>163</v>
      </c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1.25" hidden="false" customHeight="true" outlineLevel="0" collapsed="false">
      <c r="A42" s="5" t="s">
        <v>11</v>
      </c>
      <c r="B42" s="6" t="n">
        <v>0</v>
      </c>
      <c r="C42" s="6" t="n">
        <v>-3</v>
      </c>
      <c r="D42" s="6" t="n">
        <v>3</v>
      </c>
      <c r="E42" s="6" t="n">
        <v>-104</v>
      </c>
      <c r="F42" s="6" t="n">
        <v>-56</v>
      </c>
      <c r="G42" s="6" t="n">
        <v>-48</v>
      </c>
      <c r="H42" s="6" t="n">
        <v>-104</v>
      </c>
      <c r="I42" s="6" t="n">
        <v>-59</v>
      </c>
      <c r="J42" s="6" t="n">
        <v>-45</v>
      </c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1.25" hidden="false" customHeight="true" outlineLevel="0" collapsed="false">
      <c r="A43" s="5" t="s">
        <v>12</v>
      </c>
      <c r="B43" s="6" t="n">
        <v>-9</v>
      </c>
      <c r="C43" s="6" t="n">
        <v>-5</v>
      </c>
      <c r="D43" s="6" t="n">
        <v>-4</v>
      </c>
      <c r="E43" s="6" t="n">
        <v>35</v>
      </c>
      <c r="F43" s="6" t="n">
        <v>15</v>
      </c>
      <c r="G43" s="6" t="n">
        <v>20</v>
      </c>
      <c r="H43" s="6" t="n">
        <v>26</v>
      </c>
      <c r="I43" s="6" t="n">
        <v>10</v>
      </c>
      <c r="J43" s="6" t="n">
        <v>16</v>
      </c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1.25" hidden="false" customHeight="true" outlineLevel="0" collapsed="false">
      <c r="A44" s="5" t="s">
        <v>13</v>
      </c>
      <c r="B44" s="6" t="n">
        <v>-3</v>
      </c>
      <c r="C44" s="6" t="n">
        <v>-2</v>
      </c>
      <c r="D44" s="6" t="n">
        <v>-1</v>
      </c>
      <c r="E44" s="6" t="n">
        <v>161</v>
      </c>
      <c r="F44" s="6" t="n">
        <v>83</v>
      </c>
      <c r="G44" s="6" t="n">
        <v>78</v>
      </c>
      <c r="H44" s="6" t="n">
        <v>158</v>
      </c>
      <c r="I44" s="6" t="n">
        <v>81</v>
      </c>
      <c r="J44" s="6" t="n">
        <v>77</v>
      </c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1.25" hidden="false" customHeight="true" outlineLevel="0" collapsed="false">
      <c r="A45" s="5" t="s">
        <v>14</v>
      </c>
      <c r="B45" s="6" t="n">
        <v>-18</v>
      </c>
      <c r="C45" s="6" t="n">
        <v>-2</v>
      </c>
      <c r="D45" s="6" t="n">
        <v>-16</v>
      </c>
      <c r="E45" s="6" t="n">
        <v>-312</v>
      </c>
      <c r="F45" s="6" t="n">
        <v>-193</v>
      </c>
      <c r="G45" s="6" t="n">
        <v>-119</v>
      </c>
      <c r="H45" s="6" t="n">
        <v>-330</v>
      </c>
      <c r="I45" s="6" t="n">
        <v>-195</v>
      </c>
      <c r="J45" s="6" t="n">
        <v>-135</v>
      </c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1.25" hidden="false" customHeight="true" outlineLevel="0" collapsed="false">
      <c r="A46" s="5" t="s">
        <v>15</v>
      </c>
      <c r="B46" s="6" t="n">
        <v>15</v>
      </c>
      <c r="C46" s="6" t="n">
        <v>11</v>
      </c>
      <c r="D46" s="6" t="n">
        <v>4</v>
      </c>
      <c r="E46" s="6" t="n">
        <v>-444</v>
      </c>
      <c r="F46" s="6" t="n">
        <v>-418</v>
      </c>
      <c r="G46" s="6" t="n">
        <v>-26</v>
      </c>
      <c r="H46" s="6" t="n">
        <v>-429</v>
      </c>
      <c r="I46" s="6" t="n">
        <v>-407</v>
      </c>
      <c r="J46" s="6" t="n">
        <v>-22</v>
      </c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1.25" hidden="false" customHeight="true" outlineLevel="0" collapsed="false">
      <c r="A47" s="5" t="s">
        <v>16</v>
      </c>
      <c r="B47" s="6" t="n">
        <v>22</v>
      </c>
      <c r="C47" s="6" t="n">
        <v>6</v>
      </c>
      <c r="D47" s="6" t="n">
        <v>16</v>
      </c>
      <c r="E47" s="6" t="n">
        <v>-55</v>
      </c>
      <c r="F47" s="6" t="n">
        <v>-39</v>
      </c>
      <c r="G47" s="6" t="n">
        <v>-16</v>
      </c>
      <c r="H47" s="6" t="n">
        <v>-33</v>
      </c>
      <c r="I47" s="6" t="n">
        <v>-33</v>
      </c>
      <c r="J47" s="6" t="n">
        <v>0</v>
      </c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1.25" hidden="false" customHeight="true" outlineLevel="0" collapsed="false">
      <c r="A48" s="5" t="s">
        <v>17</v>
      </c>
      <c r="B48" s="6" t="n">
        <v>18</v>
      </c>
      <c r="C48" s="6" t="n">
        <v>5</v>
      </c>
      <c r="D48" s="6" t="n">
        <v>13</v>
      </c>
      <c r="E48" s="6" t="n">
        <v>-347</v>
      </c>
      <c r="F48" s="6" t="n">
        <v>-221</v>
      </c>
      <c r="G48" s="6" t="n">
        <v>-126</v>
      </c>
      <c r="H48" s="6" t="n">
        <v>-329</v>
      </c>
      <c r="I48" s="6" t="n">
        <v>-216</v>
      </c>
      <c r="J48" s="6" t="n">
        <v>-113</v>
      </c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1.25" hidden="false" customHeight="true" outlineLevel="0" collapsed="false">
      <c r="A49" s="5" t="s">
        <v>18</v>
      </c>
      <c r="B49" s="6" t="n">
        <v>14</v>
      </c>
      <c r="C49" s="6" t="n">
        <v>4</v>
      </c>
      <c r="D49" s="6" t="n">
        <v>10</v>
      </c>
      <c r="E49" s="6" t="n">
        <v>-102</v>
      </c>
      <c r="F49" s="6" t="n">
        <v>-60</v>
      </c>
      <c r="G49" s="6" t="n">
        <v>-42</v>
      </c>
      <c r="H49" s="6" t="n">
        <v>-88</v>
      </c>
      <c r="I49" s="6" t="n">
        <v>-56</v>
      </c>
      <c r="J49" s="6" t="n">
        <v>-32</v>
      </c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1.25" hidden="false" customHeight="true" outlineLevel="0" collapsed="false">
      <c r="A50" s="5" t="s">
        <v>19</v>
      </c>
      <c r="B50" s="6" t="n">
        <v>8</v>
      </c>
      <c r="C50" s="6" t="n">
        <v>-4</v>
      </c>
      <c r="D50" s="6" t="n">
        <v>12</v>
      </c>
      <c r="E50" s="6" t="n">
        <v>-385</v>
      </c>
      <c r="F50" s="6" t="n">
        <v>-320</v>
      </c>
      <c r="G50" s="6" t="n">
        <v>-65</v>
      </c>
      <c r="H50" s="6" t="n">
        <v>-377</v>
      </c>
      <c r="I50" s="6" t="n">
        <v>-324</v>
      </c>
      <c r="J50" s="6" t="n">
        <v>-53</v>
      </c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1.25" hidden="false" customHeight="false" outlineLevel="0" collapsed="false">
      <c r="A53" s="3" t="s">
        <v>62</v>
      </c>
    </row>
    <row r="54" customFormat="false" ht="13.5" hidden="false" customHeight="false" outlineLevel="0" collapsed="false">
      <c r="A54" s="4" t="s">
        <v>2</v>
      </c>
      <c r="B54" s="4" t="s">
        <v>33</v>
      </c>
      <c r="C54" s="4"/>
      <c r="D54" s="4"/>
      <c r="E54" s="4" t="s">
        <v>21</v>
      </c>
      <c r="F54" s="4"/>
      <c r="G54" s="4"/>
      <c r="H54" s="4"/>
      <c r="I54" s="4"/>
      <c r="J54" s="4"/>
    </row>
    <row r="55" customFormat="false" ht="13.5" hidden="false" customHeight="false" outlineLevel="0" collapsed="false">
      <c r="A55" s="4"/>
      <c r="B55" s="4"/>
      <c r="C55" s="4"/>
      <c r="D55" s="4"/>
      <c r="E55" s="4" t="s">
        <v>34</v>
      </c>
      <c r="F55" s="4"/>
      <c r="G55" s="4"/>
      <c r="H55" s="4" t="s">
        <v>35</v>
      </c>
      <c r="I55" s="4"/>
      <c r="J55" s="4"/>
    </row>
    <row r="56" customFormat="false" ht="11.25" hidden="false" customHeight="false" outlineLevel="0" collapsed="false">
      <c r="A56" s="4"/>
      <c r="B56" s="5" t="s">
        <v>24</v>
      </c>
      <c r="C56" s="5" t="s">
        <v>7</v>
      </c>
      <c r="D56" s="5" t="s">
        <v>8</v>
      </c>
      <c r="E56" s="5" t="s">
        <v>24</v>
      </c>
      <c r="F56" s="5" t="s">
        <v>7</v>
      </c>
      <c r="G56" s="5" t="s">
        <v>8</v>
      </c>
      <c r="H56" s="5" t="s">
        <v>24</v>
      </c>
      <c r="I56" s="5" t="s">
        <v>7</v>
      </c>
      <c r="J56" s="5" t="s">
        <v>8</v>
      </c>
    </row>
    <row r="57" customFormat="false" ht="11.25" hidden="false" customHeight="false" outlineLevel="0" collapsed="false">
      <c r="A57" s="5" t="s">
        <v>9</v>
      </c>
      <c r="B57" s="6" t="n">
        <v>371</v>
      </c>
      <c r="C57" s="6" t="n">
        <v>192</v>
      </c>
      <c r="D57" s="6" t="n">
        <v>179</v>
      </c>
      <c r="E57" s="6" t="n">
        <v>4788</v>
      </c>
      <c r="F57" s="6" t="n">
        <v>2637</v>
      </c>
      <c r="G57" s="6" t="n">
        <v>2151</v>
      </c>
      <c r="H57" s="6" t="n">
        <v>1825</v>
      </c>
      <c r="I57" s="6" t="n">
        <v>1045</v>
      </c>
      <c r="J57" s="6" t="n">
        <v>780</v>
      </c>
    </row>
    <row r="58" customFormat="false" ht="11.25" hidden="false" customHeight="false" outlineLevel="0" collapsed="false">
      <c r="A58" s="5" t="s">
        <v>10</v>
      </c>
      <c r="B58" s="6" t="n">
        <v>51</v>
      </c>
      <c r="C58" s="6" t="n">
        <v>23</v>
      </c>
      <c r="D58" s="6" t="n">
        <v>28</v>
      </c>
      <c r="E58" s="6" t="n">
        <v>950</v>
      </c>
      <c r="F58" s="6" t="n">
        <v>457</v>
      </c>
      <c r="G58" s="6" t="n">
        <v>493</v>
      </c>
      <c r="H58" s="6" t="n">
        <v>269</v>
      </c>
      <c r="I58" s="6" t="n">
        <v>119</v>
      </c>
      <c r="J58" s="6" t="n">
        <v>150</v>
      </c>
    </row>
    <row r="59" customFormat="false" ht="11.25" hidden="false" customHeight="false" outlineLevel="0" collapsed="false">
      <c r="A59" s="5" t="s">
        <v>11</v>
      </c>
      <c r="B59" s="6" t="n">
        <v>26</v>
      </c>
      <c r="C59" s="6" t="n">
        <v>14</v>
      </c>
      <c r="D59" s="6" t="n">
        <v>12</v>
      </c>
      <c r="E59" s="6" t="n">
        <v>273</v>
      </c>
      <c r="F59" s="6" t="n">
        <v>148</v>
      </c>
      <c r="G59" s="6" t="n">
        <v>125</v>
      </c>
      <c r="H59" s="6" t="n">
        <v>124</v>
      </c>
      <c r="I59" s="6" t="n">
        <v>71</v>
      </c>
      <c r="J59" s="6" t="n">
        <v>53</v>
      </c>
    </row>
    <row r="60" customFormat="false" ht="11.25" hidden="false" customHeight="false" outlineLevel="0" collapsed="false">
      <c r="A60" s="5" t="s">
        <v>12</v>
      </c>
      <c r="B60" s="6" t="n">
        <v>13</v>
      </c>
      <c r="C60" s="6" t="n">
        <v>8</v>
      </c>
      <c r="D60" s="6" t="n">
        <v>5</v>
      </c>
      <c r="E60" s="6" t="n">
        <v>256</v>
      </c>
      <c r="F60" s="6" t="n">
        <v>174</v>
      </c>
      <c r="G60" s="6" t="n">
        <v>82</v>
      </c>
      <c r="H60" s="6" t="n">
        <v>91</v>
      </c>
      <c r="I60" s="6" t="n">
        <v>65</v>
      </c>
      <c r="J60" s="6" t="n">
        <v>26</v>
      </c>
    </row>
    <row r="61" customFormat="false" ht="11.25" hidden="false" customHeight="false" outlineLevel="0" collapsed="false">
      <c r="A61" s="5" t="s">
        <v>13</v>
      </c>
      <c r="B61" s="6" t="n">
        <v>9</v>
      </c>
      <c r="C61" s="6" t="n">
        <v>7</v>
      </c>
      <c r="D61" s="6" t="n">
        <v>2</v>
      </c>
      <c r="E61" s="6" t="n">
        <v>391</v>
      </c>
      <c r="F61" s="6" t="n">
        <v>266</v>
      </c>
      <c r="G61" s="6" t="n">
        <v>125</v>
      </c>
      <c r="H61" s="6" t="n">
        <v>111</v>
      </c>
      <c r="I61" s="6" t="n">
        <v>85</v>
      </c>
      <c r="J61" s="6" t="n">
        <v>26</v>
      </c>
    </row>
    <row r="62" customFormat="false" ht="11.25" hidden="false" customHeight="false" outlineLevel="0" collapsed="false">
      <c r="A62" s="5" t="s">
        <v>14</v>
      </c>
      <c r="B62" s="6" t="n">
        <v>49</v>
      </c>
      <c r="C62" s="6" t="n">
        <v>26</v>
      </c>
      <c r="D62" s="6" t="n">
        <v>23</v>
      </c>
      <c r="E62" s="6" t="n">
        <v>433</v>
      </c>
      <c r="F62" s="6" t="n">
        <v>223</v>
      </c>
      <c r="G62" s="6" t="n">
        <v>210</v>
      </c>
      <c r="H62" s="6" t="n">
        <v>114</v>
      </c>
      <c r="I62" s="6" t="n">
        <v>59</v>
      </c>
      <c r="J62" s="6" t="n">
        <v>55</v>
      </c>
    </row>
    <row r="63" customFormat="false" ht="11.25" hidden="false" customHeight="false" outlineLevel="0" collapsed="false">
      <c r="A63" s="5" t="s">
        <v>15</v>
      </c>
      <c r="B63" s="6" t="n">
        <v>39</v>
      </c>
      <c r="C63" s="6" t="n">
        <v>23</v>
      </c>
      <c r="D63" s="6" t="n">
        <v>16</v>
      </c>
      <c r="E63" s="6" t="n">
        <v>544</v>
      </c>
      <c r="F63" s="6" t="n">
        <v>295</v>
      </c>
      <c r="G63" s="6" t="n">
        <v>249</v>
      </c>
      <c r="H63" s="6" t="n">
        <v>253</v>
      </c>
      <c r="I63" s="6" t="n">
        <v>139</v>
      </c>
      <c r="J63" s="6" t="n">
        <v>114</v>
      </c>
    </row>
    <row r="64" customFormat="false" ht="11.25" hidden="false" customHeight="false" outlineLevel="0" collapsed="false">
      <c r="A64" s="5" t="s">
        <v>16</v>
      </c>
      <c r="B64" s="6" t="n">
        <v>50</v>
      </c>
      <c r="C64" s="6" t="n">
        <v>27</v>
      </c>
      <c r="D64" s="6" t="n">
        <v>23</v>
      </c>
      <c r="E64" s="6" t="n">
        <v>429</v>
      </c>
      <c r="F64" s="6" t="n">
        <v>224</v>
      </c>
      <c r="G64" s="6" t="n">
        <v>205</v>
      </c>
      <c r="H64" s="6" t="n">
        <v>179</v>
      </c>
      <c r="I64" s="6" t="n">
        <v>95</v>
      </c>
      <c r="J64" s="6" t="n">
        <v>84</v>
      </c>
    </row>
    <row r="65" customFormat="false" ht="11.25" hidden="false" customHeight="false" outlineLevel="0" collapsed="false">
      <c r="A65" s="5" t="s">
        <v>17</v>
      </c>
      <c r="B65" s="6" t="n">
        <v>52</v>
      </c>
      <c r="C65" s="6" t="n">
        <v>25</v>
      </c>
      <c r="D65" s="6" t="n">
        <v>27</v>
      </c>
      <c r="E65" s="6" t="n">
        <v>654</v>
      </c>
      <c r="F65" s="6" t="n">
        <v>370</v>
      </c>
      <c r="G65" s="6" t="n">
        <v>284</v>
      </c>
      <c r="H65" s="6" t="n">
        <v>318</v>
      </c>
      <c r="I65" s="6" t="n">
        <v>177</v>
      </c>
      <c r="J65" s="6" t="n">
        <v>141</v>
      </c>
    </row>
    <row r="66" customFormat="false" ht="11.25" hidden="false" customHeight="false" outlineLevel="0" collapsed="false">
      <c r="A66" s="5" t="s">
        <v>18</v>
      </c>
      <c r="B66" s="6" t="n">
        <v>37</v>
      </c>
      <c r="C66" s="6" t="n">
        <v>19</v>
      </c>
      <c r="D66" s="6" t="n">
        <v>18</v>
      </c>
      <c r="E66" s="6" t="n">
        <v>335</v>
      </c>
      <c r="F66" s="6" t="n">
        <v>176</v>
      </c>
      <c r="G66" s="6" t="n">
        <v>159</v>
      </c>
      <c r="H66" s="6" t="n">
        <v>116</v>
      </c>
      <c r="I66" s="6" t="n">
        <v>60</v>
      </c>
      <c r="J66" s="6" t="n">
        <v>56</v>
      </c>
    </row>
    <row r="67" customFormat="false" ht="11.25" hidden="false" customHeight="false" outlineLevel="0" collapsed="false">
      <c r="A67" s="5" t="s">
        <v>19</v>
      </c>
      <c r="B67" s="6" t="n">
        <v>45</v>
      </c>
      <c r="C67" s="6" t="n">
        <v>20</v>
      </c>
      <c r="D67" s="6" t="n">
        <v>25</v>
      </c>
      <c r="E67" s="6" t="n">
        <v>523</v>
      </c>
      <c r="F67" s="6" t="n">
        <v>304</v>
      </c>
      <c r="G67" s="6" t="n">
        <v>219</v>
      </c>
      <c r="H67" s="6" t="n">
        <v>250</v>
      </c>
      <c r="I67" s="6" t="n">
        <v>175</v>
      </c>
      <c r="J67" s="6" t="n">
        <v>75</v>
      </c>
    </row>
    <row r="69" customFormat="false" ht="13.5" hidden="false" customHeight="false" outlineLevel="0" collapsed="false">
      <c r="A69" s="4" t="s">
        <v>2</v>
      </c>
      <c r="B69" s="4" t="s">
        <v>36</v>
      </c>
      <c r="C69" s="4"/>
      <c r="D69" s="4"/>
      <c r="E69" s="4"/>
      <c r="F69" s="4"/>
      <c r="G69" s="4"/>
      <c r="H69" s="4"/>
      <c r="I69" s="4"/>
      <c r="J69" s="4"/>
    </row>
    <row r="70" customFormat="false" ht="13.5" hidden="false" customHeight="false" outlineLevel="0" collapsed="false">
      <c r="A70" s="4"/>
      <c r="B70" s="4" t="s">
        <v>37</v>
      </c>
      <c r="C70" s="4"/>
      <c r="D70" s="4"/>
      <c r="E70" s="4" t="s">
        <v>38</v>
      </c>
      <c r="F70" s="4"/>
      <c r="G70" s="4"/>
      <c r="H70" s="4" t="s">
        <v>39</v>
      </c>
      <c r="I70" s="4"/>
      <c r="J70" s="4"/>
    </row>
    <row r="71" customFormat="false" ht="11.25" hidden="false" customHeight="false" outlineLevel="0" collapsed="false">
      <c r="A71" s="4"/>
      <c r="B71" s="5" t="s">
        <v>24</v>
      </c>
      <c r="C71" s="5" t="s">
        <v>7</v>
      </c>
      <c r="D71" s="5" t="s">
        <v>8</v>
      </c>
      <c r="E71" s="5" t="s">
        <v>24</v>
      </c>
      <c r="F71" s="5" t="s">
        <v>7</v>
      </c>
      <c r="G71" s="5" t="s">
        <v>8</v>
      </c>
      <c r="H71" s="5" t="s">
        <v>24</v>
      </c>
      <c r="I71" s="5" t="s">
        <v>7</v>
      </c>
      <c r="J71" s="5" t="s">
        <v>8</v>
      </c>
    </row>
    <row r="72" customFormat="false" ht="11.25" hidden="false" customHeight="false" outlineLevel="0" collapsed="false">
      <c r="A72" s="5" t="s">
        <v>9</v>
      </c>
      <c r="B72" s="6" t="n">
        <v>1234</v>
      </c>
      <c r="C72" s="6" t="n">
        <v>617</v>
      </c>
      <c r="D72" s="6" t="n">
        <v>617</v>
      </c>
      <c r="E72" s="6" t="n">
        <v>1598</v>
      </c>
      <c r="F72" s="6" t="n">
        <v>873</v>
      </c>
      <c r="G72" s="6" t="n">
        <v>725</v>
      </c>
      <c r="H72" s="6" t="n">
        <v>131</v>
      </c>
      <c r="I72" s="6" t="n">
        <v>102</v>
      </c>
      <c r="J72" s="6" t="n">
        <v>29</v>
      </c>
    </row>
    <row r="73" customFormat="false" ht="11.25" hidden="false" customHeight="false" outlineLevel="0" collapsed="false">
      <c r="A73" s="5" t="s">
        <v>10</v>
      </c>
      <c r="B73" s="6" t="n">
        <v>320</v>
      </c>
      <c r="C73" s="6" t="n">
        <v>149</v>
      </c>
      <c r="D73" s="6" t="n">
        <v>171</v>
      </c>
      <c r="E73" s="6" t="n">
        <v>351</v>
      </c>
      <c r="F73" s="6" t="n">
        <v>181</v>
      </c>
      <c r="G73" s="6" t="n">
        <v>170</v>
      </c>
      <c r="H73" s="6" t="n">
        <v>10</v>
      </c>
      <c r="I73" s="6" t="n">
        <v>8</v>
      </c>
      <c r="J73" s="6" t="n">
        <v>2</v>
      </c>
    </row>
    <row r="74" customFormat="false" ht="10.9" hidden="false" customHeight="true" outlineLevel="0" collapsed="false">
      <c r="A74" s="5" t="s">
        <v>11</v>
      </c>
      <c r="B74" s="6" t="n">
        <v>102</v>
      </c>
      <c r="C74" s="6" t="n">
        <v>53</v>
      </c>
      <c r="D74" s="6" t="n">
        <v>49</v>
      </c>
      <c r="E74" s="6" t="n">
        <v>42</v>
      </c>
      <c r="F74" s="6" t="n">
        <v>20</v>
      </c>
      <c r="G74" s="6" t="n">
        <v>22</v>
      </c>
      <c r="H74" s="6" t="n">
        <v>5</v>
      </c>
      <c r="I74" s="6" t="n">
        <v>4</v>
      </c>
      <c r="J74" s="6" t="n">
        <v>1</v>
      </c>
    </row>
    <row r="75" customFormat="false" ht="10.9" hidden="false" customHeight="true" outlineLevel="0" collapsed="false">
      <c r="A75" s="5" t="s">
        <v>12</v>
      </c>
      <c r="B75" s="6" t="n">
        <v>84</v>
      </c>
      <c r="C75" s="6" t="n">
        <v>45</v>
      </c>
      <c r="D75" s="6" t="n">
        <v>39</v>
      </c>
      <c r="E75" s="6" t="n">
        <v>66</v>
      </c>
      <c r="F75" s="6" t="n">
        <v>51</v>
      </c>
      <c r="G75" s="6" t="n">
        <v>15</v>
      </c>
      <c r="H75" s="6" t="n">
        <v>15</v>
      </c>
      <c r="I75" s="6" t="n">
        <v>13</v>
      </c>
      <c r="J75" s="6" t="n">
        <v>2</v>
      </c>
    </row>
    <row r="76" customFormat="false" ht="11.25" hidden="false" customHeight="false" outlineLevel="0" collapsed="false">
      <c r="A76" s="5" t="s">
        <v>13</v>
      </c>
      <c r="B76" s="6" t="n">
        <v>102</v>
      </c>
      <c r="C76" s="6" t="n">
        <v>52</v>
      </c>
      <c r="D76" s="6" t="n">
        <v>50</v>
      </c>
      <c r="E76" s="6" t="n">
        <v>154</v>
      </c>
      <c r="F76" s="6" t="n">
        <v>105</v>
      </c>
      <c r="G76" s="6" t="n">
        <v>49</v>
      </c>
      <c r="H76" s="6" t="n">
        <v>24</v>
      </c>
      <c r="I76" s="6" t="n">
        <v>24</v>
      </c>
      <c r="J76" s="6" t="n">
        <v>0</v>
      </c>
    </row>
    <row r="77" customFormat="false" ht="11.25" hidden="false" customHeight="false" outlineLevel="0" collapsed="false">
      <c r="A77" s="5" t="s">
        <v>14</v>
      </c>
      <c r="B77" s="6" t="n">
        <v>109</v>
      </c>
      <c r="C77" s="6" t="n">
        <v>53</v>
      </c>
      <c r="D77" s="6" t="n">
        <v>56</v>
      </c>
      <c r="E77" s="6" t="n">
        <v>194</v>
      </c>
      <c r="F77" s="6" t="n">
        <v>100</v>
      </c>
      <c r="G77" s="6" t="n">
        <v>94</v>
      </c>
      <c r="H77" s="6" t="n">
        <v>16</v>
      </c>
      <c r="I77" s="6" t="n">
        <v>11</v>
      </c>
      <c r="J77" s="6" t="n">
        <v>5</v>
      </c>
    </row>
    <row r="78" customFormat="false" ht="11.25" hidden="false" customHeight="false" outlineLevel="0" collapsed="false">
      <c r="A78" s="5" t="s">
        <v>15</v>
      </c>
      <c r="B78" s="6" t="n">
        <v>77</v>
      </c>
      <c r="C78" s="6" t="n">
        <v>40</v>
      </c>
      <c r="D78" s="6" t="n">
        <v>37</v>
      </c>
      <c r="E78" s="6" t="n">
        <v>203</v>
      </c>
      <c r="F78" s="6" t="n">
        <v>108</v>
      </c>
      <c r="G78" s="6" t="n">
        <v>95</v>
      </c>
      <c r="H78" s="6" t="n">
        <v>11</v>
      </c>
      <c r="I78" s="6" t="n">
        <v>8</v>
      </c>
      <c r="J78" s="6" t="n">
        <v>3</v>
      </c>
    </row>
    <row r="79" customFormat="false" ht="11.25" hidden="false" customHeight="false" outlineLevel="0" collapsed="false">
      <c r="A79" s="5" t="s">
        <v>16</v>
      </c>
      <c r="B79" s="6" t="n">
        <v>78</v>
      </c>
      <c r="C79" s="6" t="n">
        <v>40</v>
      </c>
      <c r="D79" s="6" t="n">
        <v>38</v>
      </c>
      <c r="E79" s="6" t="n">
        <v>163</v>
      </c>
      <c r="F79" s="6" t="n">
        <v>87</v>
      </c>
      <c r="G79" s="6" t="n">
        <v>76</v>
      </c>
      <c r="H79" s="6" t="n">
        <v>9</v>
      </c>
      <c r="I79" s="6" t="n">
        <v>2</v>
      </c>
      <c r="J79" s="6" t="n">
        <v>7</v>
      </c>
    </row>
    <row r="80" customFormat="false" ht="11.25" hidden="false" customHeight="false" outlineLevel="0" collapsed="false">
      <c r="A80" s="5" t="s">
        <v>17</v>
      </c>
      <c r="B80" s="6" t="n">
        <v>107</v>
      </c>
      <c r="C80" s="6" t="n">
        <v>57</v>
      </c>
      <c r="D80" s="6" t="n">
        <v>50</v>
      </c>
      <c r="E80" s="6" t="n">
        <v>210</v>
      </c>
      <c r="F80" s="6" t="n">
        <v>121</v>
      </c>
      <c r="G80" s="6" t="n">
        <v>89</v>
      </c>
      <c r="H80" s="6" t="n">
        <v>19</v>
      </c>
      <c r="I80" s="6" t="n">
        <v>15</v>
      </c>
      <c r="J80" s="6" t="n">
        <v>4</v>
      </c>
    </row>
    <row r="81" customFormat="false" ht="11.25" hidden="false" customHeight="false" outlineLevel="0" collapsed="false">
      <c r="A81" s="5" t="s">
        <v>18</v>
      </c>
      <c r="B81" s="6" t="n">
        <v>105</v>
      </c>
      <c r="C81" s="6" t="n">
        <v>56</v>
      </c>
      <c r="D81" s="6" t="n">
        <v>49</v>
      </c>
      <c r="E81" s="6" t="n">
        <v>105</v>
      </c>
      <c r="F81" s="6" t="n">
        <v>53</v>
      </c>
      <c r="G81" s="6" t="n">
        <v>52</v>
      </c>
      <c r="H81" s="6" t="n">
        <v>9</v>
      </c>
      <c r="I81" s="6" t="n">
        <v>7</v>
      </c>
      <c r="J81" s="6" t="n">
        <v>2</v>
      </c>
    </row>
    <row r="82" customFormat="false" ht="11.25" hidden="false" customHeight="false" outlineLevel="0" collapsed="false">
      <c r="A82" s="5" t="s">
        <v>19</v>
      </c>
      <c r="B82" s="6" t="n">
        <v>150</v>
      </c>
      <c r="C82" s="6" t="n">
        <v>72</v>
      </c>
      <c r="D82" s="6" t="n">
        <v>78</v>
      </c>
      <c r="E82" s="6" t="n">
        <v>110</v>
      </c>
      <c r="F82" s="6" t="n">
        <v>47</v>
      </c>
      <c r="G82" s="6" t="n">
        <v>63</v>
      </c>
      <c r="H82" s="6" t="n">
        <v>13</v>
      </c>
      <c r="I82" s="6" t="n">
        <v>10</v>
      </c>
      <c r="J82" s="6" t="n">
        <v>3</v>
      </c>
    </row>
    <row r="83" customFormat="false" ht="11.25" hidden="false" customHeight="false" outlineLevel="0" collapsed="false">
      <c r="A83" s="7"/>
      <c r="B83" s="7"/>
      <c r="C83" s="7"/>
      <c r="D83" s="7"/>
      <c r="E83" s="7"/>
      <c r="F83" s="7"/>
      <c r="G83" s="9"/>
      <c r="H83" s="7"/>
      <c r="I83" s="7"/>
      <c r="J83" s="7"/>
    </row>
    <row r="85" customFormat="false" ht="11.25" hidden="false" customHeight="true" outlineLevel="0" collapsed="false">
      <c r="A85" s="3" t="s">
        <v>63</v>
      </c>
      <c r="C85" s="2"/>
      <c r="D85" s="2"/>
      <c r="E85" s="2"/>
    </row>
    <row r="86" customFormat="false" ht="13.5" hidden="false" customHeight="false" outlineLevel="0" collapsed="false">
      <c r="A86" s="4" t="s">
        <v>2</v>
      </c>
      <c r="B86" s="4" t="s">
        <v>41</v>
      </c>
      <c r="C86" s="4"/>
      <c r="D86" s="4"/>
      <c r="E86" s="4" t="s">
        <v>22</v>
      </c>
      <c r="F86" s="4"/>
      <c r="G86" s="4"/>
      <c r="H86" s="4"/>
      <c r="I86" s="4"/>
      <c r="J86" s="4"/>
    </row>
    <row r="87" customFormat="false" ht="13.5" hidden="false" customHeight="false" outlineLevel="0" collapsed="false">
      <c r="A87" s="4"/>
      <c r="B87" s="4"/>
      <c r="C87" s="4"/>
      <c r="D87" s="4"/>
      <c r="E87" s="4" t="s">
        <v>34</v>
      </c>
      <c r="F87" s="4"/>
      <c r="G87" s="4"/>
      <c r="H87" s="4" t="s">
        <v>42</v>
      </c>
      <c r="I87" s="4"/>
      <c r="J87" s="4"/>
    </row>
    <row r="88" customFormat="false" ht="11.25" hidden="false" customHeight="false" outlineLevel="0" collapsed="false">
      <c r="A88" s="4"/>
      <c r="B88" s="5" t="s">
        <v>24</v>
      </c>
      <c r="C88" s="5" t="s">
        <v>7</v>
      </c>
      <c r="D88" s="5" t="s">
        <v>8</v>
      </c>
      <c r="E88" s="5" t="s">
        <v>24</v>
      </c>
      <c r="F88" s="5" t="s">
        <v>7</v>
      </c>
      <c r="G88" s="5" t="s">
        <v>8</v>
      </c>
      <c r="H88" s="5" t="s">
        <v>24</v>
      </c>
      <c r="I88" s="5" t="s">
        <v>7</v>
      </c>
      <c r="J88" s="5" t="s">
        <v>8</v>
      </c>
    </row>
    <row r="89" customFormat="false" ht="11.25" hidden="false" customHeight="false" outlineLevel="0" collapsed="false">
      <c r="A89" s="5" t="s">
        <v>9</v>
      </c>
      <c r="B89" s="6" t="n">
        <v>338</v>
      </c>
      <c r="C89" s="6" t="n">
        <v>201</v>
      </c>
      <c r="D89" s="6" t="n">
        <v>137</v>
      </c>
      <c r="E89" s="6" t="n">
        <v>6039</v>
      </c>
      <c r="F89" s="6" t="n">
        <v>3702</v>
      </c>
      <c r="G89" s="6" t="n">
        <v>2337</v>
      </c>
      <c r="H89" s="6" t="n">
        <v>3136</v>
      </c>
      <c r="I89" s="6" t="n">
        <v>2106</v>
      </c>
      <c r="J89" s="6" t="n">
        <v>1030</v>
      </c>
    </row>
    <row r="90" customFormat="false" ht="11.25" hidden="false" customHeight="false" outlineLevel="0" collapsed="false">
      <c r="A90" s="5" t="s">
        <v>10</v>
      </c>
      <c r="B90" s="6" t="n">
        <v>65</v>
      </c>
      <c r="C90" s="6" t="n">
        <v>42</v>
      </c>
      <c r="D90" s="6" t="n">
        <v>23</v>
      </c>
      <c r="E90" s="6" t="n">
        <v>648</v>
      </c>
      <c r="F90" s="6" t="n">
        <v>313</v>
      </c>
      <c r="G90" s="6" t="n">
        <v>335</v>
      </c>
      <c r="H90" s="6" t="n">
        <v>286</v>
      </c>
      <c r="I90" s="6" t="n">
        <v>147</v>
      </c>
      <c r="J90" s="6" t="n">
        <v>139</v>
      </c>
    </row>
    <row r="91" customFormat="false" ht="11.25" hidden="false" customHeight="false" outlineLevel="0" collapsed="false">
      <c r="A91" s="5" t="s">
        <v>11</v>
      </c>
      <c r="B91" s="6" t="n">
        <v>26</v>
      </c>
      <c r="C91" s="6" t="n">
        <v>17</v>
      </c>
      <c r="D91" s="6" t="n">
        <v>9</v>
      </c>
      <c r="E91" s="6" t="n">
        <v>377</v>
      </c>
      <c r="F91" s="6" t="n">
        <v>204</v>
      </c>
      <c r="G91" s="6" t="n">
        <v>173</v>
      </c>
      <c r="H91" s="6" t="n">
        <v>157</v>
      </c>
      <c r="I91" s="6" t="n">
        <v>90</v>
      </c>
      <c r="J91" s="6" t="n">
        <v>67</v>
      </c>
    </row>
    <row r="92" customFormat="false" ht="11.25" hidden="false" customHeight="false" outlineLevel="0" collapsed="false">
      <c r="A92" s="5" t="s">
        <v>12</v>
      </c>
      <c r="B92" s="6" t="n">
        <v>22</v>
      </c>
      <c r="C92" s="6" t="n">
        <v>13</v>
      </c>
      <c r="D92" s="6" t="n">
        <v>9</v>
      </c>
      <c r="E92" s="6" t="n">
        <v>221</v>
      </c>
      <c r="F92" s="6" t="n">
        <v>159</v>
      </c>
      <c r="G92" s="6" t="n">
        <v>62</v>
      </c>
      <c r="H92" s="6" t="n">
        <v>96</v>
      </c>
      <c r="I92" s="6" t="n">
        <v>73</v>
      </c>
      <c r="J92" s="6" t="n">
        <v>23</v>
      </c>
    </row>
    <row r="93" customFormat="false" ht="11.25" hidden="false" customHeight="false" outlineLevel="0" collapsed="false">
      <c r="A93" s="5" t="s">
        <v>13</v>
      </c>
      <c r="B93" s="6" t="n">
        <v>12</v>
      </c>
      <c r="C93" s="6" t="n">
        <v>9</v>
      </c>
      <c r="D93" s="6" t="n">
        <v>3</v>
      </c>
      <c r="E93" s="6" t="n">
        <v>230</v>
      </c>
      <c r="F93" s="6" t="n">
        <v>183</v>
      </c>
      <c r="G93" s="6" t="n">
        <v>47</v>
      </c>
      <c r="H93" s="6" t="n">
        <v>87</v>
      </c>
      <c r="I93" s="6" t="n">
        <v>70</v>
      </c>
      <c r="J93" s="6" t="n">
        <v>17</v>
      </c>
    </row>
    <row r="94" customFormat="false" ht="11.25" hidden="false" customHeight="false" outlineLevel="0" collapsed="false">
      <c r="A94" s="5" t="s">
        <v>14</v>
      </c>
      <c r="B94" s="6" t="n">
        <v>67</v>
      </c>
      <c r="C94" s="6" t="n">
        <v>28</v>
      </c>
      <c r="D94" s="6" t="n">
        <v>39</v>
      </c>
      <c r="E94" s="6" t="n">
        <v>745</v>
      </c>
      <c r="F94" s="6" t="n">
        <v>416</v>
      </c>
      <c r="G94" s="6" t="n">
        <v>329</v>
      </c>
      <c r="H94" s="6" t="n">
        <v>271</v>
      </c>
      <c r="I94" s="6" t="n">
        <v>153</v>
      </c>
      <c r="J94" s="6" t="n">
        <v>118</v>
      </c>
    </row>
    <row r="95" customFormat="false" ht="11.25" hidden="false" customHeight="false" outlineLevel="0" collapsed="false">
      <c r="A95" s="5" t="s">
        <v>15</v>
      </c>
      <c r="B95" s="6" t="n">
        <v>24</v>
      </c>
      <c r="C95" s="6" t="n">
        <v>12</v>
      </c>
      <c r="D95" s="6" t="n">
        <v>12</v>
      </c>
      <c r="E95" s="6" t="n">
        <v>988</v>
      </c>
      <c r="F95" s="6" t="n">
        <v>713</v>
      </c>
      <c r="G95" s="6" t="n">
        <v>275</v>
      </c>
      <c r="H95" s="6" t="n">
        <v>693</v>
      </c>
      <c r="I95" s="6" t="n">
        <v>554</v>
      </c>
      <c r="J95" s="6" t="n">
        <v>139</v>
      </c>
    </row>
    <row r="96" customFormat="false" ht="11.25" hidden="false" customHeight="false" outlineLevel="0" collapsed="false">
      <c r="A96" s="5" t="s">
        <v>16</v>
      </c>
      <c r="B96" s="6" t="n">
        <v>28</v>
      </c>
      <c r="C96" s="6" t="n">
        <v>21</v>
      </c>
      <c r="D96" s="6" t="n">
        <v>7</v>
      </c>
      <c r="E96" s="6" t="n">
        <v>484</v>
      </c>
      <c r="F96" s="6" t="n">
        <v>263</v>
      </c>
      <c r="G96" s="6" t="n">
        <v>221</v>
      </c>
      <c r="H96" s="6" t="n">
        <v>248</v>
      </c>
      <c r="I96" s="6" t="n">
        <v>145</v>
      </c>
      <c r="J96" s="6" t="n">
        <v>103</v>
      </c>
    </row>
    <row r="97" customFormat="false" ht="11.25" hidden="false" customHeight="false" outlineLevel="0" collapsed="false">
      <c r="A97" s="5" t="s">
        <v>17</v>
      </c>
      <c r="B97" s="6" t="n">
        <v>34</v>
      </c>
      <c r="C97" s="6" t="n">
        <v>20</v>
      </c>
      <c r="D97" s="6" t="n">
        <v>14</v>
      </c>
      <c r="E97" s="6" t="n">
        <v>1001</v>
      </c>
      <c r="F97" s="6" t="n">
        <v>591</v>
      </c>
      <c r="G97" s="6" t="n">
        <v>410</v>
      </c>
      <c r="H97" s="6" t="n">
        <v>555</v>
      </c>
      <c r="I97" s="6" t="n">
        <v>352</v>
      </c>
      <c r="J97" s="6" t="n">
        <v>203</v>
      </c>
    </row>
    <row r="98" customFormat="false" ht="11.25" hidden="false" customHeight="false" outlineLevel="0" collapsed="false">
      <c r="A98" s="5" t="s">
        <v>18</v>
      </c>
      <c r="B98" s="6" t="n">
        <v>23</v>
      </c>
      <c r="C98" s="6" t="n">
        <v>15</v>
      </c>
      <c r="D98" s="6" t="n">
        <v>8</v>
      </c>
      <c r="E98" s="6" t="n">
        <v>437</v>
      </c>
      <c r="F98" s="6" t="n">
        <v>236</v>
      </c>
      <c r="G98" s="6" t="n">
        <v>201</v>
      </c>
      <c r="H98" s="6" t="n">
        <v>188</v>
      </c>
      <c r="I98" s="6" t="n">
        <v>103</v>
      </c>
      <c r="J98" s="6" t="n">
        <v>85</v>
      </c>
    </row>
    <row r="99" customFormat="false" ht="11.25" hidden="false" customHeight="false" outlineLevel="0" collapsed="false">
      <c r="A99" s="5" t="s">
        <v>19</v>
      </c>
      <c r="B99" s="6" t="n">
        <v>37</v>
      </c>
      <c r="C99" s="6" t="n">
        <v>24</v>
      </c>
      <c r="D99" s="6" t="n">
        <v>13</v>
      </c>
      <c r="E99" s="6" t="n">
        <v>908</v>
      </c>
      <c r="F99" s="6" t="n">
        <v>624</v>
      </c>
      <c r="G99" s="6" t="n">
        <v>284</v>
      </c>
      <c r="H99" s="6" t="n">
        <v>555</v>
      </c>
      <c r="I99" s="6" t="n">
        <v>419</v>
      </c>
      <c r="J99" s="6" t="n">
        <v>136</v>
      </c>
    </row>
    <row r="101" customFormat="false" ht="13.5" hidden="false" customHeight="false" outlineLevel="0" collapsed="false">
      <c r="A101" s="4" t="s">
        <v>2</v>
      </c>
      <c r="B101" s="4" t="s">
        <v>43</v>
      </c>
      <c r="C101" s="4"/>
      <c r="D101" s="4"/>
      <c r="E101" s="4"/>
      <c r="F101" s="4"/>
      <c r="G101" s="4"/>
      <c r="H101" s="4"/>
      <c r="I101" s="4"/>
      <c r="J101" s="4"/>
    </row>
    <row r="102" customFormat="false" ht="13.5" hidden="false" customHeight="false" outlineLevel="0" collapsed="false">
      <c r="A102" s="4"/>
      <c r="B102" s="4" t="s">
        <v>44</v>
      </c>
      <c r="C102" s="4"/>
      <c r="D102" s="4"/>
      <c r="E102" s="4" t="s">
        <v>38</v>
      </c>
      <c r="F102" s="4"/>
      <c r="G102" s="4"/>
      <c r="H102" s="4" t="s">
        <v>39</v>
      </c>
      <c r="I102" s="4"/>
      <c r="J102" s="4"/>
    </row>
    <row r="103" customFormat="false" ht="11.25" hidden="false" customHeight="false" outlineLevel="0" collapsed="false">
      <c r="A103" s="4"/>
      <c r="B103" s="5" t="s">
        <v>24</v>
      </c>
      <c r="C103" s="5" t="s">
        <v>7</v>
      </c>
      <c r="D103" s="5" t="s">
        <v>8</v>
      </c>
      <c r="E103" s="5" t="s">
        <v>24</v>
      </c>
      <c r="F103" s="5" t="s">
        <v>7</v>
      </c>
      <c r="G103" s="5" t="s">
        <v>8</v>
      </c>
      <c r="H103" s="5" t="s">
        <v>24</v>
      </c>
      <c r="I103" s="5" t="s">
        <v>7</v>
      </c>
      <c r="J103" s="5" t="s">
        <v>8</v>
      </c>
    </row>
    <row r="104" customFormat="false" ht="11.25" hidden="false" customHeight="false" outlineLevel="0" collapsed="false">
      <c r="A104" s="5" t="s">
        <v>9</v>
      </c>
      <c r="B104" s="6" t="n">
        <v>1199</v>
      </c>
      <c r="C104" s="6" t="n">
        <v>634</v>
      </c>
      <c r="D104" s="6" t="n">
        <v>565</v>
      </c>
      <c r="E104" s="6" t="n">
        <v>1598</v>
      </c>
      <c r="F104" s="6" t="n">
        <v>873</v>
      </c>
      <c r="G104" s="6" t="n">
        <v>725</v>
      </c>
      <c r="H104" s="6" t="n">
        <v>106</v>
      </c>
      <c r="I104" s="6" t="n">
        <v>89</v>
      </c>
      <c r="J104" s="6" t="n">
        <v>17</v>
      </c>
    </row>
    <row r="105" customFormat="false" ht="11.25" hidden="false" customHeight="false" outlineLevel="0" collapsed="false">
      <c r="A105" s="5" t="s">
        <v>10</v>
      </c>
      <c r="B105" s="6" t="n">
        <v>163</v>
      </c>
      <c r="C105" s="6" t="n">
        <v>73</v>
      </c>
      <c r="D105" s="6" t="n">
        <v>90</v>
      </c>
      <c r="E105" s="6" t="n">
        <v>188</v>
      </c>
      <c r="F105" s="6" t="n">
        <v>86</v>
      </c>
      <c r="G105" s="6" t="n">
        <v>102</v>
      </c>
      <c r="H105" s="6" t="n">
        <v>11</v>
      </c>
      <c r="I105" s="6" t="n">
        <v>7</v>
      </c>
      <c r="J105" s="6" t="n">
        <v>4</v>
      </c>
    </row>
    <row r="106" customFormat="false" ht="11.25" hidden="false" customHeight="false" outlineLevel="0" collapsed="false">
      <c r="A106" s="5" t="s">
        <v>11</v>
      </c>
      <c r="B106" s="6" t="n">
        <v>136</v>
      </c>
      <c r="C106" s="6" t="n">
        <v>70</v>
      </c>
      <c r="D106" s="6" t="n">
        <v>66</v>
      </c>
      <c r="E106" s="6" t="n">
        <v>79</v>
      </c>
      <c r="F106" s="6" t="n">
        <v>40</v>
      </c>
      <c r="G106" s="6" t="n">
        <v>39</v>
      </c>
      <c r="H106" s="6" t="n">
        <v>5</v>
      </c>
      <c r="I106" s="6" t="n">
        <v>4</v>
      </c>
      <c r="J106" s="6" t="n">
        <v>1</v>
      </c>
    </row>
    <row r="107" customFormat="false" ht="11.25" hidden="false" customHeight="false" outlineLevel="0" collapsed="false">
      <c r="A107" s="5" t="s">
        <v>12</v>
      </c>
      <c r="B107" s="6" t="n">
        <v>44</v>
      </c>
      <c r="C107" s="6" t="n">
        <v>30</v>
      </c>
      <c r="D107" s="6" t="n">
        <v>14</v>
      </c>
      <c r="E107" s="6" t="n">
        <v>67</v>
      </c>
      <c r="F107" s="6" t="n">
        <v>43</v>
      </c>
      <c r="G107" s="6" t="n">
        <v>24</v>
      </c>
      <c r="H107" s="6" t="n">
        <v>14</v>
      </c>
      <c r="I107" s="6" t="n">
        <v>13</v>
      </c>
      <c r="J107" s="6" t="n">
        <v>1</v>
      </c>
    </row>
    <row r="108" customFormat="false" ht="11.25" hidden="false" customHeight="false" outlineLevel="0" collapsed="false">
      <c r="A108" s="5" t="s">
        <v>13</v>
      </c>
      <c r="B108" s="6" t="n">
        <v>30</v>
      </c>
      <c r="C108" s="6" t="n">
        <v>21</v>
      </c>
      <c r="D108" s="6" t="n">
        <v>9</v>
      </c>
      <c r="E108" s="6" t="n">
        <v>89</v>
      </c>
      <c r="F108" s="6" t="n">
        <v>68</v>
      </c>
      <c r="G108" s="6" t="n">
        <v>21</v>
      </c>
      <c r="H108" s="6" t="n">
        <v>24</v>
      </c>
      <c r="I108" s="6" t="n">
        <v>24</v>
      </c>
      <c r="J108" s="6" t="n">
        <v>0</v>
      </c>
    </row>
    <row r="109" customFormat="false" ht="11.25" hidden="false" customHeight="false" outlineLevel="0" collapsed="false">
      <c r="A109" s="5" t="s">
        <v>14</v>
      </c>
      <c r="B109" s="6" t="n">
        <v>165</v>
      </c>
      <c r="C109" s="6" t="n">
        <v>93</v>
      </c>
      <c r="D109" s="6" t="n">
        <v>72</v>
      </c>
      <c r="E109" s="6" t="n">
        <v>295</v>
      </c>
      <c r="F109" s="6" t="n">
        <v>159</v>
      </c>
      <c r="G109" s="6" t="n">
        <v>136</v>
      </c>
      <c r="H109" s="6" t="n">
        <v>14</v>
      </c>
      <c r="I109" s="6" t="n">
        <v>11</v>
      </c>
      <c r="J109" s="6" t="n">
        <v>3</v>
      </c>
    </row>
    <row r="110" customFormat="false" ht="11.25" hidden="false" customHeight="false" outlineLevel="0" collapsed="false">
      <c r="A110" s="5" t="s">
        <v>15</v>
      </c>
      <c r="B110" s="6" t="n">
        <v>122</v>
      </c>
      <c r="C110" s="6" t="n">
        <v>69</v>
      </c>
      <c r="D110" s="6" t="n">
        <v>53</v>
      </c>
      <c r="E110" s="6" t="n">
        <v>169</v>
      </c>
      <c r="F110" s="6" t="n">
        <v>87</v>
      </c>
      <c r="G110" s="6" t="n">
        <v>82</v>
      </c>
      <c r="H110" s="6" t="n">
        <v>4</v>
      </c>
      <c r="I110" s="6" t="n">
        <v>3</v>
      </c>
      <c r="J110" s="6" t="n">
        <v>1</v>
      </c>
    </row>
    <row r="111" customFormat="false" ht="11.25" hidden="false" customHeight="false" outlineLevel="0" collapsed="false">
      <c r="A111" s="5" t="s">
        <v>16</v>
      </c>
      <c r="B111" s="6" t="n">
        <v>102</v>
      </c>
      <c r="C111" s="6" t="n">
        <v>55</v>
      </c>
      <c r="D111" s="6" t="n">
        <v>47</v>
      </c>
      <c r="E111" s="6" t="n">
        <v>129</v>
      </c>
      <c r="F111" s="6" t="n">
        <v>58</v>
      </c>
      <c r="G111" s="6" t="n">
        <v>71</v>
      </c>
      <c r="H111" s="6" t="n">
        <v>5</v>
      </c>
      <c r="I111" s="6" t="n">
        <v>5</v>
      </c>
      <c r="J111" s="6" t="n">
        <v>0</v>
      </c>
    </row>
    <row r="112" customFormat="false" ht="11.25" hidden="false" customHeight="false" outlineLevel="0" collapsed="false">
      <c r="A112" s="5" t="s">
        <v>17</v>
      </c>
      <c r="B112" s="6" t="n">
        <v>173</v>
      </c>
      <c r="C112" s="6" t="n">
        <v>94</v>
      </c>
      <c r="D112" s="6" t="n">
        <v>79</v>
      </c>
      <c r="E112" s="6" t="n">
        <v>260</v>
      </c>
      <c r="F112" s="6" t="n">
        <v>133</v>
      </c>
      <c r="G112" s="6" t="n">
        <v>127</v>
      </c>
      <c r="H112" s="6" t="n">
        <v>13</v>
      </c>
      <c r="I112" s="6" t="n">
        <v>12</v>
      </c>
      <c r="J112" s="6" t="n">
        <v>1</v>
      </c>
    </row>
    <row r="113" customFormat="false" ht="11.25" hidden="false" customHeight="false" outlineLevel="0" collapsed="false">
      <c r="A113" s="5" t="s">
        <v>18</v>
      </c>
      <c r="B113" s="6" t="n">
        <v>120</v>
      </c>
      <c r="C113" s="6" t="n">
        <v>58</v>
      </c>
      <c r="D113" s="6" t="n">
        <v>62</v>
      </c>
      <c r="E113" s="6" t="n">
        <v>125</v>
      </c>
      <c r="F113" s="6" t="n">
        <v>71</v>
      </c>
      <c r="G113" s="6" t="n">
        <v>54</v>
      </c>
      <c r="H113" s="6" t="n">
        <v>4</v>
      </c>
      <c r="I113" s="6" t="n">
        <v>4</v>
      </c>
      <c r="J113" s="6" t="n">
        <v>0</v>
      </c>
    </row>
    <row r="114" customFormat="false" ht="11.25" hidden="false" customHeight="false" outlineLevel="0" collapsed="false">
      <c r="A114" s="5" t="s">
        <v>19</v>
      </c>
      <c r="B114" s="6" t="n">
        <v>144</v>
      </c>
      <c r="C114" s="6" t="n">
        <v>71</v>
      </c>
      <c r="D114" s="6" t="n">
        <v>73</v>
      </c>
      <c r="E114" s="6" t="n">
        <v>197</v>
      </c>
      <c r="F114" s="6" t="n">
        <v>128</v>
      </c>
      <c r="G114" s="6" t="n">
        <v>69</v>
      </c>
      <c r="H114" s="6" t="n">
        <v>12</v>
      </c>
      <c r="I114" s="6" t="n">
        <v>6</v>
      </c>
      <c r="J114" s="6" t="n">
        <v>6</v>
      </c>
    </row>
    <row r="116" customFormat="false" ht="11.25" hidden="false" customHeight="false" outlineLevel="0" collapsed="false">
      <c r="A116" s="10" t="s">
        <v>45</v>
      </c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</sheetData>
  <mergeCells count="31">
    <mergeCell ref="A6:A7"/>
    <mergeCell ref="B6:E6"/>
    <mergeCell ref="F6:I6"/>
    <mergeCell ref="A22:A23"/>
    <mergeCell ref="B22:D22"/>
    <mergeCell ref="E22:G22"/>
    <mergeCell ref="H22:H23"/>
    <mergeCell ref="A38:A39"/>
    <mergeCell ref="B38:D38"/>
    <mergeCell ref="E38:G38"/>
    <mergeCell ref="H38:J38"/>
    <mergeCell ref="A54:A56"/>
    <mergeCell ref="B54:D55"/>
    <mergeCell ref="E54:J54"/>
    <mergeCell ref="E55:G55"/>
    <mergeCell ref="H55:J55"/>
    <mergeCell ref="A69:A71"/>
    <mergeCell ref="B69:J69"/>
    <mergeCell ref="B70:D70"/>
    <mergeCell ref="E70:G70"/>
    <mergeCell ref="H70:J70"/>
    <mergeCell ref="A86:A88"/>
    <mergeCell ref="B86:D87"/>
    <mergeCell ref="E86:J86"/>
    <mergeCell ref="E87:G87"/>
    <mergeCell ref="H87:J87"/>
    <mergeCell ref="A101:A103"/>
    <mergeCell ref="B101:J101"/>
    <mergeCell ref="B102:D102"/>
    <mergeCell ref="E102:G102"/>
    <mergeCell ref="H102:J102"/>
  </mergeCells>
  <printOptions headings="false" gridLines="false" gridLinesSet="true" horizontalCentered="false" verticalCentered="false"/>
  <pageMargins left="0.7875" right="0.196527777777778" top="1.20972222222222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36"/>
    <col collapsed="false" customWidth="false" hidden="false" outlineLevel="0" max="9" min="5" style="1" width="8.99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 t="s">
        <v>64</v>
      </c>
      <c r="E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1.25" hidden="false" customHeight="true" outlineLevel="0" collapsed="false">
      <c r="A5" s="3" t="s">
        <v>65</v>
      </c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1.25" hidden="false" customHeight="true" outlineLevel="0" collapsed="false">
      <c r="A6" s="4" t="s">
        <v>2</v>
      </c>
      <c r="B6" s="4" t="s">
        <v>3</v>
      </c>
      <c r="C6" s="4"/>
      <c r="D6" s="4"/>
      <c r="E6" s="4"/>
      <c r="F6" s="4" t="s">
        <v>4</v>
      </c>
      <c r="G6" s="4"/>
      <c r="H6" s="4"/>
      <c r="I6" s="4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1.25" hidden="false" customHeight="tru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  <c r="F7" s="5" t="s">
        <v>5</v>
      </c>
      <c r="G7" s="5" t="s">
        <v>6</v>
      </c>
      <c r="H7" s="5" t="s">
        <v>7</v>
      </c>
      <c r="I7" s="5" t="s">
        <v>8</v>
      </c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1.25" hidden="false" customHeight="true" outlineLevel="0" collapsed="false">
      <c r="A8" s="5" t="s">
        <v>9</v>
      </c>
      <c r="B8" s="6" t="n">
        <v>157204</v>
      </c>
      <c r="C8" s="6" t="n">
        <v>431829</v>
      </c>
      <c r="D8" s="6" t="n">
        <v>218036</v>
      </c>
      <c r="E8" s="6" t="n">
        <v>213793</v>
      </c>
      <c r="F8" s="6" t="n">
        <v>560</v>
      </c>
      <c r="G8" s="6" t="n">
        <v>2842</v>
      </c>
      <c r="H8" s="6" t="n">
        <v>2427</v>
      </c>
      <c r="I8" s="6" t="n">
        <v>415</v>
      </c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1.25" hidden="false" customHeight="true" outlineLevel="0" collapsed="false">
      <c r="A9" s="5" t="s">
        <v>10</v>
      </c>
      <c r="B9" s="6" t="n">
        <v>27327</v>
      </c>
      <c r="C9" s="6" t="n">
        <v>68134</v>
      </c>
      <c r="D9" s="6" t="n">
        <v>33127</v>
      </c>
      <c r="E9" s="6" t="n">
        <v>35007</v>
      </c>
      <c r="F9" s="6" t="n">
        <v>-14</v>
      </c>
      <c r="G9" s="6" t="n">
        <v>-151</v>
      </c>
      <c r="H9" s="6" t="n">
        <v>-61</v>
      </c>
      <c r="I9" s="6" t="n">
        <v>-90</v>
      </c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1.25" hidden="false" customHeight="true" outlineLevel="0" collapsed="false">
      <c r="A10" s="5" t="s">
        <v>11</v>
      </c>
      <c r="B10" s="6" t="n">
        <v>12377</v>
      </c>
      <c r="C10" s="6" t="n">
        <v>31455</v>
      </c>
      <c r="D10" s="6" t="n">
        <v>15959</v>
      </c>
      <c r="E10" s="6" t="n">
        <v>15496</v>
      </c>
      <c r="F10" s="6" t="n">
        <v>-10</v>
      </c>
      <c r="G10" s="6" t="n">
        <v>-43</v>
      </c>
      <c r="H10" s="6" t="n">
        <v>-29</v>
      </c>
      <c r="I10" s="6" t="n">
        <v>-14</v>
      </c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1.25" hidden="false" customHeight="true" outlineLevel="0" collapsed="false">
      <c r="A11" s="5" t="s">
        <v>12</v>
      </c>
      <c r="B11" s="6" t="n">
        <v>6707</v>
      </c>
      <c r="C11" s="6" t="n">
        <v>19653</v>
      </c>
      <c r="D11" s="6" t="n">
        <v>10566</v>
      </c>
      <c r="E11" s="6" t="n">
        <v>9087</v>
      </c>
      <c r="F11" s="6" t="n">
        <v>5</v>
      </c>
      <c r="G11" s="6" t="n">
        <v>-18</v>
      </c>
      <c r="H11" s="6" t="n">
        <v>-5</v>
      </c>
      <c r="I11" s="6" t="n">
        <v>-13</v>
      </c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1.25" hidden="false" customHeight="true" outlineLevel="0" collapsed="false">
      <c r="A12" s="5" t="s">
        <v>13</v>
      </c>
      <c r="B12" s="6" t="n">
        <v>3733</v>
      </c>
      <c r="C12" s="6" t="n">
        <v>11898</v>
      </c>
      <c r="D12" s="6" t="n">
        <v>6822</v>
      </c>
      <c r="E12" s="6" t="n">
        <v>5076</v>
      </c>
      <c r="F12" s="6" t="n">
        <v>151</v>
      </c>
      <c r="G12" s="6" t="n">
        <v>302</v>
      </c>
      <c r="H12" s="6" t="n">
        <v>131</v>
      </c>
      <c r="I12" s="6" t="n">
        <v>171</v>
      </c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1.25" hidden="false" customHeight="true" outlineLevel="0" collapsed="false">
      <c r="A13" s="5" t="s">
        <v>14</v>
      </c>
      <c r="B13" s="6" t="n">
        <v>24910</v>
      </c>
      <c r="C13" s="6" t="n">
        <v>66117</v>
      </c>
      <c r="D13" s="6" t="n">
        <v>32728</v>
      </c>
      <c r="E13" s="6" t="n">
        <v>33389</v>
      </c>
      <c r="F13" s="6" t="n">
        <v>69</v>
      </c>
      <c r="G13" s="6" t="n">
        <v>-53</v>
      </c>
      <c r="H13" s="6" t="n">
        <v>6</v>
      </c>
      <c r="I13" s="6" t="n">
        <v>-59</v>
      </c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1.25" hidden="false" customHeight="true" outlineLevel="0" collapsed="false">
      <c r="A14" s="5" t="s">
        <v>15</v>
      </c>
      <c r="B14" s="6" t="n">
        <v>15550</v>
      </c>
      <c r="C14" s="6" t="n">
        <v>44324</v>
      </c>
      <c r="D14" s="6" t="n">
        <v>22633</v>
      </c>
      <c r="E14" s="6" t="n">
        <v>21691</v>
      </c>
      <c r="F14" s="6" t="n">
        <v>171</v>
      </c>
      <c r="G14" s="6" t="n">
        <v>940</v>
      </c>
      <c r="H14" s="6" t="n">
        <v>709</v>
      </c>
      <c r="I14" s="6" t="n">
        <v>231</v>
      </c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1.25" hidden="false" customHeight="true" outlineLevel="0" collapsed="false">
      <c r="A15" s="5" t="s">
        <v>16</v>
      </c>
      <c r="B15" s="6" t="n">
        <v>17888</v>
      </c>
      <c r="C15" s="6" t="n">
        <v>50155</v>
      </c>
      <c r="D15" s="6" t="n">
        <v>24842</v>
      </c>
      <c r="E15" s="6" t="n">
        <v>25313</v>
      </c>
      <c r="F15" s="6" t="n">
        <v>65</v>
      </c>
      <c r="G15" s="6" t="n">
        <v>57</v>
      </c>
      <c r="H15" s="6" t="n">
        <v>23</v>
      </c>
      <c r="I15" s="6" t="n">
        <v>34</v>
      </c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1.25" hidden="false" customHeight="true" outlineLevel="0" collapsed="false">
      <c r="A16" s="5" t="s">
        <v>17</v>
      </c>
      <c r="B16" s="6" t="n">
        <v>20186</v>
      </c>
      <c r="C16" s="6" t="n">
        <v>55669</v>
      </c>
      <c r="D16" s="6" t="n">
        <v>28288</v>
      </c>
      <c r="E16" s="6" t="n">
        <v>27381</v>
      </c>
      <c r="F16" s="6" t="n">
        <v>65</v>
      </c>
      <c r="G16" s="6" t="n">
        <v>43</v>
      </c>
      <c r="H16" s="6" t="n">
        <v>55</v>
      </c>
      <c r="I16" s="6" t="n">
        <v>-12</v>
      </c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1.25" hidden="false" customHeight="true" outlineLevel="0" collapsed="false">
      <c r="A17" s="5" t="s">
        <v>18</v>
      </c>
      <c r="B17" s="6" t="n">
        <v>12623</v>
      </c>
      <c r="C17" s="6" t="n">
        <v>35594</v>
      </c>
      <c r="D17" s="6" t="n">
        <v>17651</v>
      </c>
      <c r="E17" s="6" t="n">
        <v>17943</v>
      </c>
      <c r="F17" s="6" t="n">
        <v>13</v>
      </c>
      <c r="G17" s="6" t="n">
        <v>4</v>
      </c>
      <c r="H17" s="6" t="n">
        <v>3</v>
      </c>
      <c r="I17" s="6" t="n">
        <v>1</v>
      </c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1.25" hidden="false" customHeight="true" outlineLevel="0" collapsed="false">
      <c r="A18" s="5" t="s">
        <v>19</v>
      </c>
      <c r="B18" s="6" t="n">
        <v>15903</v>
      </c>
      <c r="C18" s="6" t="n">
        <v>48830</v>
      </c>
      <c r="D18" s="6" t="n">
        <v>25420</v>
      </c>
      <c r="E18" s="6" t="n">
        <v>23410</v>
      </c>
      <c r="F18" s="6" t="n">
        <v>45</v>
      </c>
      <c r="G18" s="6" t="n">
        <v>1761</v>
      </c>
      <c r="H18" s="6" t="n">
        <v>1595</v>
      </c>
      <c r="I18" s="6" t="n">
        <v>166</v>
      </c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1.25" hidden="false" customHeight="true" outlineLevel="0" collapsed="false"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1.25" hidden="false" customHeight="true" outlineLevel="0" collapsed="false">
      <c r="A21" s="3" t="s">
        <v>66</v>
      </c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1.25" hidden="false" customHeight="true" outlineLevel="0" collapsed="false">
      <c r="A22" s="4" t="s">
        <v>2</v>
      </c>
      <c r="B22" s="4" t="s">
        <v>21</v>
      </c>
      <c r="C22" s="4"/>
      <c r="D22" s="4"/>
      <c r="E22" s="4" t="s">
        <v>22</v>
      </c>
      <c r="F22" s="4"/>
      <c r="G22" s="4"/>
      <c r="H22" s="4" t="s">
        <v>23</v>
      </c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1.25" hidden="false" customHeight="true" outlineLevel="0" collapsed="false">
      <c r="A23" s="4"/>
      <c r="B23" s="5" t="s">
        <v>24</v>
      </c>
      <c r="C23" s="5" t="s">
        <v>25</v>
      </c>
      <c r="D23" s="5" t="s">
        <v>26</v>
      </c>
      <c r="E23" s="5" t="s">
        <v>24</v>
      </c>
      <c r="F23" s="5" t="s">
        <v>27</v>
      </c>
      <c r="G23" s="5" t="s">
        <v>26</v>
      </c>
      <c r="H23" s="4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1.25" hidden="false" customHeight="true" outlineLevel="0" collapsed="false">
      <c r="A24" s="5" t="s">
        <v>9</v>
      </c>
      <c r="B24" s="6" t="n">
        <v>1965</v>
      </c>
      <c r="C24" s="6" t="n">
        <v>1095</v>
      </c>
      <c r="D24" s="6" t="n">
        <v>870</v>
      </c>
      <c r="E24" s="6" t="n">
        <v>1405</v>
      </c>
      <c r="F24" s="6" t="n">
        <v>736</v>
      </c>
      <c r="G24" s="6" t="n">
        <v>669</v>
      </c>
      <c r="H24" s="6" t="n">
        <v>560</v>
      </c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1.25" hidden="false" customHeight="true" outlineLevel="0" collapsed="false">
      <c r="A25" s="5" t="s">
        <v>10</v>
      </c>
      <c r="B25" s="6" t="n">
        <v>268</v>
      </c>
      <c r="C25" s="6" t="n">
        <v>176</v>
      </c>
      <c r="D25" s="6" t="n">
        <v>92</v>
      </c>
      <c r="E25" s="6" t="n">
        <v>282</v>
      </c>
      <c r="F25" s="6" t="n">
        <v>154</v>
      </c>
      <c r="G25" s="6" t="n">
        <v>128</v>
      </c>
      <c r="H25" s="8" t="n">
        <v>-14</v>
      </c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1.25" hidden="false" customHeight="true" outlineLevel="0" collapsed="false">
      <c r="A26" s="5" t="s">
        <v>11</v>
      </c>
      <c r="B26" s="6" t="n">
        <v>119</v>
      </c>
      <c r="C26" s="6" t="n">
        <v>85</v>
      </c>
      <c r="D26" s="6" t="n">
        <v>34</v>
      </c>
      <c r="E26" s="6" t="n">
        <v>129</v>
      </c>
      <c r="F26" s="6" t="n">
        <v>70</v>
      </c>
      <c r="G26" s="6" t="n">
        <v>59</v>
      </c>
      <c r="H26" s="6" t="n">
        <v>-10</v>
      </c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1.25" hidden="false" customHeight="true" outlineLevel="0" collapsed="false">
      <c r="A27" s="5" t="s">
        <v>12</v>
      </c>
      <c r="B27" s="6" t="n">
        <v>79</v>
      </c>
      <c r="C27" s="6" t="n">
        <v>57</v>
      </c>
      <c r="D27" s="6" t="n">
        <v>22</v>
      </c>
      <c r="E27" s="6" t="n">
        <v>74</v>
      </c>
      <c r="F27" s="6" t="n">
        <v>40</v>
      </c>
      <c r="G27" s="6" t="n">
        <v>34</v>
      </c>
      <c r="H27" s="6" t="n">
        <v>5</v>
      </c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1.25" hidden="false" customHeight="true" outlineLevel="0" collapsed="false">
      <c r="A28" s="5" t="s">
        <v>13</v>
      </c>
      <c r="B28" s="6" t="n">
        <v>191</v>
      </c>
      <c r="C28" s="6" t="n">
        <v>97</v>
      </c>
      <c r="D28" s="6" t="n">
        <v>94</v>
      </c>
      <c r="E28" s="6" t="n">
        <v>40</v>
      </c>
      <c r="F28" s="6" t="n">
        <v>13</v>
      </c>
      <c r="G28" s="6" t="n">
        <v>27</v>
      </c>
      <c r="H28" s="6" t="n">
        <v>151</v>
      </c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1.25" hidden="false" customHeight="true" outlineLevel="0" collapsed="false">
      <c r="A29" s="5" t="s">
        <v>14</v>
      </c>
      <c r="B29" s="6" t="n">
        <v>277</v>
      </c>
      <c r="C29" s="6" t="n">
        <v>142</v>
      </c>
      <c r="D29" s="6" t="n">
        <v>135</v>
      </c>
      <c r="E29" s="6" t="n">
        <v>208</v>
      </c>
      <c r="F29" s="6" t="n">
        <v>102</v>
      </c>
      <c r="G29" s="6" t="n">
        <v>106</v>
      </c>
      <c r="H29" s="6" t="n">
        <v>69</v>
      </c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1.25" hidden="false" customHeight="true" outlineLevel="0" collapsed="false">
      <c r="A30" s="5" t="s">
        <v>15</v>
      </c>
      <c r="B30" s="6" t="n">
        <v>322</v>
      </c>
      <c r="C30" s="6" t="n">
        <v>142</v>
      </c>
      <c r="D30" s="6" t="n">
        <v>180</v>
      </c>
      <c r="E30" s="6" t="n">
        <v>151</v>
      </c>
      <c r="F30" s="6" t="n">
        <v>68</v>
      </c>
      <c r="G30" s="6" t="n">
        <v>83</v>
      </c>
      <c r="H30" s="6" t="n">
        <v>171</v>
      </c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1.25" hidden="false" customHeight="true" outlineLevel="0" collapsed="false">
      <c r="A31" s="5" t="s">
        <v>16</v>
      </c>
      <c r="B31" s="6" t="n">
        <v>166</v>
      </c>
      <c r="C31" s="6" t="n">
        <v>94</v>
      </c>
      <c r="D31" s="6" t="n">
        <v>72</v>
      </c>
      <c r="E31" s="6" t="n">
        <v>101</v>
      </c>
      <c r="F31" s="6" t="n">
        <v>48</v>
      </c>
      <c r="G31" s="6" t="n">
        <v>53</v>
      </c>
      <c r="H31" s="6" t="n">
        <v>65</v>
      </c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1.25" hidden="false" customHeight="true" outlineLevel="0" collapsed="false">
      <c r="A32" s="5" t="s">
        <v>17</v>
      </c>
      <c r="B32" s="6" t="n">
        <v>255</v>
      </c>
      <c r="C32" s="6" t="n">
        <v>165</v>
      </c>
      <c r="D32" s="6" t="n">
        <v>90</v>
      </c>
      <c r="E32" s="6" t="n">
        <v>190</v>
      </c>
      <c r="F32" s="6" t="n">
        <v>100</v>
      </c>
      <c r="G32" s="6" t="n">
        <v>90</v>
      </c>
      <c r="H32" s="6" t="n">
        <v>65</v>
      </c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1.25" hidden="false" customHeight="true" outlineLevel="0" collapsed="false">
      <c r="A33" s="5" t="s">
        <v>18</v>
      </c>
      <c r="B33" s="6" t="n">
        <v>138</v>
      </c>
      <c r="C33" s="6" t="n">
        <v>72</v>
      </c>
      <c r="D33" s="6" t="n">
        <v>66</v>
      </c>
      <c r="E33" s="6" t="n">
        <v>125</v>
      </c>
      <c r="F33" s="6" t="n">
        <v>60</v>
      </c>
      <c r="G33" s="6" t="n">
        <v>65</v>
      </c>
      <c r="H33" s="6" t="n">
        <v>13</v>
      </c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1.25" hidden="false" customHeight="true" outlineLevel="0" collapsed="false">
      <c r="A34" s="5" t="s">
        <v>19</v>
      </c>
      <c r="B34" s="6" t="n">
        <v>150</v>
      </c>
      <c r="C34" s="6" t="n">
        <v>65</v>
      </c>
      <c r="D34" s="6" t="n">
        <v>85</v>
      </c>
      <c r="E34" s="6" t="n">
        <v>105</v>
      </c>
      <c r="F34" s="6" t="n">
        <v>81</v>
      </c>
      <c r="G34" s="6" t="n">
        <v>24</v>
      </c>
      <c r="H34" s="6" t="n">
        <v>45</v>
      </c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1.25" hidden="false" customHeight="true" outlineLevel="0" collapsed="false"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1.25" hidden="false" customHeight="true" outlineLevel="0" collapsed="false"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1.25" hidden="false" customHeight="true" outlineLevel="0" collapsed="false">
      <c r="A37" s="3" t="s">
        <v>67</v>
      </c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1.25" hidden="false" customHeight="true" outlineLevel="0" collapsed="false">
      <c r="A38" s="4" t="s">
        <v>2</v>
      </c>
      <c r="B38" s="4" t="s">
        <v>29</v>
      </c>
      <c r="C38" s="4"/>
      <c r="D38" s="4"/>
      <c r="E38" s="4" t="s">
        <v>30</v>
      </c>
      <c r="F38" s="4"/>
      <c r="G38" s="4"/>
      <c r="H38" s="4" t="s">
        <v>31</v>
      </c>
      <c r="I38" s="4"/>
      <c r="J38" s="4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1.25" hidden="false" customHeight="true" outlineLevel="0" collapsed="false">
      <c r="A39" s="4"/>
      <c r="B39" s="5" t="s">
        <v>24</v>
      </c>
      <c r="C39" s="5" t="s">
        <v>7</v>
      </c>
      <c r="D39" s="5" t="s">
        <v>8</v>
      </c>
      <c r="E39" s="5" t="s">
        <v>24</v>
      </c>
      <c r="F39" s="5" t="s">
        <v>7</v>
      </c>
      <c r="G39" s="5" t="s">
        <v>8</v>
      </c>
      <c r="H39" s="5" t="s">
        <v>24</v>
      </c>
      <c r="I39" s="5" t="s">
        <v>7</v>
      </c>
      <c r="J39" s="5" t="s">
        <v>8</v>
      </c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1.25" hidden="false" customHeight="true" outlineLevel="0" collapsed="false">
      <c r="A40" s="5" t="s">
        <v>9</v>
      </c>
      <c r="B40" s="6" t="n">
        <v>3</v>
      </c>
      <c r="C40" s="6" t="n">
        <v>-15</v>
      </c>
      <c r="D40" s="6" t="n">
        <v>18</v>
      </c>
      <c r="E40" s="6" t="n">
        <v>2839</v>
      </c>
      <c r="F40" s="6" t="n">
        <v>2442</v>
      </c>
      <c r="G40" s="6" t="n">
        <v>397</v>
      </c>
      <c r="H40" s="6" t="n">
        <v>2842</v>
      </c>
      <c r="I40" s="6" t="n">
        <v>2427</v>
      </c>
      <c r="J40" s="6" t="n">
        <v>415</v>
      </c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1.25" hidden="false" customHeight="true" outlineLevel="0" collapsed="false">
      <c r="A41" s="5" t="s">
        <v>10</v>
      </c>
      <c r="B41" s="6" t="n">
        <v>-8</v>
      </c>
      <c r="C41" s="6" t="n">
        <v>-9</v>
      </c>
      <c r="D41" s="6" t="n">
        <v>1</v>
      </c>
      <c r="E41" s="6" t="n">
        <v>-143</v>
      </c>
      <c r="F41" s="6" t="n">
        <v>-52</v>
      </c>
      <c r="G41" s="6" t="n">
        <v>-91</v>
      </c>
      <c r="H41" s="6" t="n">
        <v>-151</v>
      </c>
      <c r="I41" s="6" t="n">
        <v>-61</v>
      </c>
      <c r="J41" s="6" t="n">
        <v>-90</v>
      </c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1.25" hidden="false" customHeight="true" outlineLevel="0" collapsed="false">
      <c r="A42" s="5" t="s">
        <v>11</v>
      </c>
      <c r="B42" s="6" t="n">
        <v>-7</v>
      </c>
      <c r="C42" s="6" t="n">
        <v>-8</v>
      </c>
      <c r="D42" s="6" t="n">
        <v>1</v>
      </c>
      <c r="E42" s="6" t="n">
        <v>-36</v>
      </c>
      <c r="F42" s="6" t="n">
        <v>-21</v>
      </c>
      <c r="G42" s="6" t="n">
        <v>-15</v>
      </c>
      <c r="H42" s="6" t="n">
        <v>-43</v>
      </c>
      <c r="I42" s="6" t="n">
        <v>-29</v>
      </c>
      <c r="J42" s="6" t="n">
        <v>-14</v>
      </c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1.25" hidden="false" customHeight="true" outlineLevel="0" collapsed="false">
      <c r="A43" s="5" t="s">
        <v>12</v>
      </c>
      <c r="B43" s="6" t="n">
        <v>-7</v>
      </c>
      <c r="C43" s="6" t="n">
        <v>-7</v>
      </c>
      <c r="D43" s="6" t="n">
        <v>0</v>
      </c>
      <c r="E43" s="6" t="n">
        <v>-11</v>
      </c>
      <c r="F43" s="6" t="n">
        <v>2</v>
      </c>
      <c r="G43" s="6" t="n">
        <v>-13</v>
      </c>
      <c r="H43" s="6" t="n">
        <v>-18</v>
      </c>
      <c r="I43" s="6" t="n">
        <v>-5</v>
      </c>
      <c r="J43" s="6" t="n">
        <v>-13</v>
      </c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1.25" hidden="false" customHeight="true" outlineLevel="0" collapsed="false">
      <c r="A44" s="5" t="s">
        <v>13</v>
      </c>
      <c r="B44" s="6" t="n">
        <v>-7</v>
      </c>
      <c r="C44" s="6" t="n">
        <v>-2</v>
      </c>
      <c r="D44" s="6" t="n">
        <v>-5</v>
      </c>
      <c r="E44" s="6" t="n">
        <v>309</v>
      </c>
      <c r="F44" s="6" t="n">
        <v>133</v>
      </c>
      <c r="G44" s="6" t="n">
        <v>176</v>
      </c>
      <c r="H44" s="6" t="n">
        <v>302</v>
      </c>
      <c r="I44" s="6" t="n">
        <v>131</v>
      </c>
      <c r="J44" s="6" t="n">
        <v>171</v>
      </c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1.25" hidden="false" customHeight="true" outlineLevel="0" collapsed="false">
      <c r="A45" s="5" t="s">
        <v>14</v>
      </c>
      <c r="B45" s="6" t="n">
        <v>-10</v>
      </c>
      <c r="C45" s="6" t="n">
        <v>6</v>
      </c>
      <c r="D45" s="6" t="n">
        <v>-16</v>
      </c>
      <c r="E45" s="6" t="n">
        <v>-43</v>
      </c>
      <c r="F45" s="6" t="n">
        <v>0</v>
      </c>
      <c r="G45" s="6" t="n">
        <v>-43</v>
      </c>
      <c r="H45" s="6" t="n">
        <v>-53</v>
      </c>
      <c r="I45" s="6" t="n">
        <v>6</v>
      </c>
      <c r="J45" s="6" t="n">
        <v>-59</v>
      </c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1.25" hidden="false" customHeight="true" outlineLevel="0" collapsed="false">
      <c r="A46" s="5" t="s">
        <v>15</v>
      </c>
      <c r="B46" s="6" t="n">
        <v>-2</v>
      </c>
      <c r="C46" s="6" t="n">
        <v>1</v>
      </c>
      <c r="D46" s="6" t="n">
        <v>-3</v>
      </c>
      <c r="E46" s="6" t="n">
        <v>942</v>
      </c>
      <c r="F46" s="6" t="n">
        <v>708</v>
      </c>
      <c r="G46" s="6" t="n">
        <v>234</v>
      </c>
      <c r="H46" s="6" t="n">
        <v>940</v>
      </c>
      <c r="I46" s="6" t="n">
        <v>709</v>
      </c>
      <c r="J46" s="6" t="n">
        <v>231</v>
      </c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1.25" hidden="false" customHeight="true" outlineLevel="0" collapsed="false">
      <c r="A47" s="5" t="s">
        <v>16</v>
      </c>
      <c r="B47" s="6" t="n">
        <v>6</v>
      </c>
      <c r="C47" s="6" t="n">
        <v>1</v>
      </c>
      <c r="D47" s="6" t="n">
        <v>5</v>
      </c>
      <c r="E47" s="6" t="n">
        <v>51</v>
      </c>
      <c r="F47" s="6" t="n">
        <v>22</v>
      </c>
      <c r="G47" s="6" t="n">
        <v>29</v>
      </c>
      <c r="H47" s="6" t="n">
        <v>57</v>
      </c>
      <c r="I47" s="6" t="n">
        <v>23</v>
      </c>
      <c r="J47" s="6" t="n">
        <v>34</v>
      </c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1.25" hidden="false" customHeight="true" outlineLevel="0" collapsed="false">
      <c r="A48" s="5" t="s">
        <v>17</v>
      </c>
      <c r="B48" s="6" t="n">
        <v>23</v>
      </c>
      <c r="C48" s="6" t="n">
        <v>3</v>
      </c>
      <c r="D48" s="6" t="n">
        <v>20</v>
      </c>
      <c r="E48" s="6" t="n">
        <v>20</v>
      </c>
      <c r="F48" s="6" t="n">
        <v>52</v>
      </c>
      <c r="G48" s="6" t="n">
        <v>-32</v>
      </c>
      <c r="H48" s="6" t="n">
        <v>43</v>
      </c>
      <c r="I48" s="6" t="n">
        <v>55</v>
      </c>
      <c r="J48" s="6" t="n">
        <v>-12</v>
      </c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1.25" hidden="false" customHeight="true" outlineLevel="0" collapsed="false">
      <c r="A49" s="5" t="s">
        <v>18</v>
      </c>
      <c r="B49" s="6" t="n">
        <v>28</v>
      </c>
      <c r="C49" s="6" t="n">
        <v>14</v>
      </c>
      <c r="D49" s="6" t="n">
        <v>14</v>
      </c>
      <c r="E49" s="6" t="n">
        <v>-24</v>
      </c>
      <c r="F49" s="6" t="n">
        <v>-11</v>
      </c>
      <c r="G49" s="6" t="n">
        <v>-13</v>
      </c>
      <c r="H49" s="6" t="n">
        <v>4</v>
      </c>
      <c r="I49" s="6" t="n">
        <v>3</v>
      </c>
      <c r="J49" s="6" t="n">
        <v>1</v>
      </c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1.25" hidden="false" customHeight="true" outlineLevel="0" collapsed="false">
      <c r="A50" s="5" t="s">
        <v>19</v>
      </c>
      <c r="B50" s="6" t="n">
        <v>-13</v>
      </c>
      <c r="C50" s="6" t="n">
        <v>-14</v>
      </c>
      <c r="D50" s="6" t="n">
        <v>1</v>
      </c>
      <c r="E50" s="6" t="n">
        <v>1774</v>
      </c>
      <c r="F50" s="6" t="n">
        <v>1609</v>
      </c>
      <c r="G50" s="6" t="n">
        <v>165</v>
      </c>
      <c r="H50" s="6" t="n">
        <v>1761</v>
      </c>
      <c r="I50" s="6" t="n">
        <v>1595</v>
      </c>
      <c r="J50" s="6" t="n">
        <v>166</v>
      </c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1.25" hidden="false" customHeight="false" outlineLevel="0" collapsed="false">
      <c r="A53" s="3" t="s">
        <v>68</v>
      </c>
    </row>
    <row r="54" customFormat="false" ht="13.5" hidden="false" customHeight="false" outlineLevel="0" collapsed="false">
      <c r="A54" s="4" t="s">
        <v>2</v>
      </c>
      <c r="B54" s="4" t="s">
        <v>33</v>
      </c>
      <c r="C54" s="4"/>
      <c r="D54" s="4"/>
      <c r="E54" s="4" t="s">
        <v>21</v>
      </c>
      <c r="F54" s="4"/>
      <c r="G54" s="4"/>
      <c r="H54" s="4"/>
      <c r="I54" s="4"/>
      <c r="J54" s="4"/>
    </row>
    <row r="55" customFormat="false" ht="13.5" hidden="false" customHeight="false" outlineLevel="0" collapsed="false">
      <c r="A55" s="4"/>
      <c r="B55" s="4"/>
      <c r="C55" s="4"/>
      <c r="D55" s="4"/>
      <c r="E55" s="4" t="s">
        <v>34</v>
      </c>
      <c r="F55" s="4"/>
      <c r="G55" s="4"/>
      <c r="H55" s="4" t="s">
        <v>35</v>
      </c>
      <c r="I55" s="4"/>
      <c r="J55" s="4"/>
    </row>
    <row r="56" customFormat="false" ht="11.25" hidden="false" customHeight="false" outlineLevel="0" collapsed="false">
      <c r="A56" s="4"/>
      <c r="B56" s="5" t="s">
        <v>24</v>
      </c>
      <c r="C56" s="5" t="s">
        <v>7</v>
      </c>
      <c r="D56" s="5" t="s">
        <v>8</v>
      </c>
      <c r="E56" s="5" t="s">
        <v>24</v>
      </c>
      <c r="F56" s="5" t="s">
        <v>7</v>
      </c>
      <c r="G56" s="5" t="s">
        <v>8</v>
      </c>
      <c r="H56" s="5" t="s">
        <v>24</v>
      </c>
      <c r="I56" s="5" t="s">
        <v>7</v>
      </c>
      <c r="J56" s="5" t="s">
        <v>8</v>
      </c>
    </row>
    <row r="57" customFormat="false" ht="11.25" hidden="false" customHeight="false" outlineLevel="0" collapsed="false">
      <c r="A57" s="5" t="s">
        <v>9</v>
      </c>
      <c r="B57" s="6" t="n">
        <v>279</v>
      </c>
      <c r="C57" s="6" t="n">
        <v>132</v>
      </c>
      <c r="D57" s="6" t="n">
        <v>147</v>
      </c>
      <c r="E57" s="6" t="n">
        <v>6131</v>
      </c>
      <c r="F57" s="6" t="n">
        <v>4216</v>
      </c>
      <c r="G57" s="6" t="n">
        <v>1915</v>
      </c>
      <c r="H57" s="6" t="n">
        <v>3437</v>
      </c>
      <c r="I57" s="6" t="n">
        <v>2760</v>
      </c>
      <c r="J57" s="6" t="n">
        <v>677</v>
      </c>
    </row>
    <row r="58" customFormat="false" ht="11.25" hidden="false" customHeight="false" outlineLevel="0" collapsed="false">
      <c r="A58" s="5" t="s">
        <v>10</v>
      </c>
      <c r="B58" s="6" t="n">
        <v>41</v>
      </c>
      <c r="C58" s="6" t="n">
        <v>18</v>
      </c>
      <c r="D58" s="6" t="n">
        <v>23</v>
      </c>
      <c r="E58" s="6" t="n">
        <v>402</v>
      </c>
      <c r="F58" s="6" t="n">
        <v>199</v>
      </c>
      <c r="G58" s="6" t="n">
        <v>203</v>
      </c>
      <c r="H58" s="6" t="n">
        <v>170</v>
      </c>
      <c r="I58" s="6" t="n">
        <v>87</v>
      </c>
      <c r="J58" s="6" t="n">
        <v>83</v>
      </c>
    </row>
    <row r="59" customFormat="false" ht="11.25" hidden="false" customHeight="false" outlineLevel="0" collapsed="false">
      <c r="A59" s="5" t="s">
        <v>11</v>
      </c>
      <c r="B59" s="6" t="n">
        <v>18</v>
      </c>
      <c r="C59" s="6" t="n">
        <v>6</v>
      </c>
      <c r="D59" s="6" t="n">
        <v>12</v>
      </c>
      <c r="E59" s="6" t="n">
        <v>214</v>
      </c>
      <c r="F59" s="6" t="n">
        <v>120</v>
      </c>
      <c r="G59" s="6" t="n">
        <v>94</v>
      </c>
      <c r="H59" s="6" t="n">
        <v>92</v>
      </c>
      <c r="I59" s="6" t="n">
        <v>60</v>
      </c>
      <c r="J59" s="6" t="n">
        <v>32</v>
      </c>
    </row>
    <row r="60" customFormat="false" ht="11.25" hidden="false" customHeight="false" outlineLevel="0" collapsed="false">
      <c r="A60" s="5" t="s">
        <v>12</v>
      </c>
      <c r="B60" s="6" t="n">
        <v>5</v>
      </c>
      <c r="C60" s="6" t="n">
        <v>1</v>
      </c>
      <c r="D60" s="6" t="n">
        <v>4</v>
      </c>
      <c r="E60" s="6" t="n">
        <v>181</v>
      </c>
      <c r="F60" s="6" t="n">
        <v>112</v>
      </c>
      <c r="G60" s="6" t="n">
        <v>69</v>
      </c>
      <c r="H60" s="6" t="n">
        <v>58</v>
      </c>
      <c r="I60" s="6" t="n">
        <v>42</v>
      </c>
      <c r="J60" s="6" t="n">
        <v>16</v>
      </c>
    </row>
    <row r="61" customFormat="false" ht="11.25" hidden="false" customHeight="false" outlineLevel="0" collapsed="false">
      <c r="A61" s="5" t="s">
        <v>13</v>
      </c>
      <c r="B61" s="6" t="n">
        <v>3</v>
      </c>
      <c r="C61" s="6" t="n">
        <v>2</v>
      </c>
      <c r="D61" s="6" t="n">
        <v>1</v>
      </c>
      <c r="E61" s="6" t="n">
        <v>428</v>
      </c>
      <c r="F61" s="6" t="n">
        <v>226</v>
      </c>
      <c r="G61" s="6" t="n">
        <v>202</v>
      </c>
      <c r="H61" s="6" t="n">
        <v>65</v>
      </c>
      <c r="I61" s="6" t="n">
        <v>43</v>
      </c>
      <c r="J61" s="6" t="n">
        <v>22</v>
      </c>
    </row>
    <row r="62" customFormat="false" ht="11.25" hidden="false" customHeight="false" outlineLevel="0" collapsed="false">
      <c r="A62" s="5" t="s">
        <v>14</v>
      </c>
      <c r="B62" s="6" t="n">
        <v>40</v>
      </c>
      <c r="C62" s="6" t="n">
        <v>26</v>
      </c>
      <c r="D62" s="6" t="n">
        <v>14</v>
      </c>
      <c r="E62" s="6" t="n">
        <v>436</v>
      </c>
      <c r="F62" s="6" t="n">
        <v>237</v>
      </c>
      <c r="G62" s="6" t="n">
        <v>199</v>
      </c>
      <c r="H62" s="6" t="n">
        <v>146</v>
      </c>
      <c r="I62" s="6" t="n">
        <v>85</v>
      </c>
      <c r="J62" s="6" t="n">
        <v>61</v>
      </c>
    </row>
    <row r="63" customFormat="false" ht="11.25" hidden="false" customHeight="false" outlineLevel="0" collapsed="false">
      <c r="A63" s="5" t="s">
        <v>15</v>
      </c>
      <c r="B63" s="6" t="n">
        <v>22</v>
      </c>
      <c r="C63" s="6" t="n">
        <v>16</v>
      </c>
      <c r="D63" s="6" t="n">
        <v>6</v>
      </c>
      <c r="E63" s="6" t="n">
        <v>1294</v>
      </c>
      <c r="F63" s="6" t="n">
        <v>917</v>
      </c>
      <c r="G63" s="6" t="n">
        <v>377</v>
      </c>
      <c r="H63" s="6" t="n">
        <v>743</v>
      </c>
      <c r="I63" s="6" t="n">
        <v>635</v>
      </c>
      <c r="J63" s="6" t="n">
        <v>108</v>
      </c>
    </row>
    <row r="64" customFormat="false" ht="11.25" hidden="false" customHeight="false" outlineLevel="0" collapsed="false">
      <c r="A64" s="5" t="s">
        <v>16</v>
      </c>
      <c r="B64" s="6" t="n">
        <v>37</v>
      </c>
      <c r="C64" s="6" t="n">
        <v>19</v>
      </c>
      <c r="D64" s="6" t="n">
        <v>18</v>
      </c>
      <c r="E64" s="6" t="n">
        <v>355</v>
      </c>
      <c r="F64" s="6" t="n">
        <v>187</v>
      </c>
      <c r="G64" s="6" t="n">
        <v>168</v>
      </c>
      <c r="H64" s="6" t="n">
        <v>115</v>
      </c>
      <c r="I64" s="6" t="n">
        <v>68</v>
      </c>
      <c r="J64" s="6" t="n">
        <v>47</v>
      </c>
    </row>
    <row r="65" customFormat="false" ht="11.25" hidden="false" customHeight="false" outlineLevel="0" collapsed="false">
      <c r="A65" s="5" t="s">
        <v>17</v>
      </c>
      <c r="B65" s="6" t="n">
        <v>49</v>
      </c>
      <c r="C65" s="6" t="n">
        <v>18</v>
      </c>
      <c r="D65" s="6" t="n">
        <v>31</v>
      </c>
      <c r="E65" s="6" t="n">
        <v>482</v>
      </c>
      <c r="F65" s="6" t="n">
        <v>302</v>
      </c>
      <c r="G65" s="6" t="n">
        <v>180</v>
      </c>
      <c r="H65" s="6" t="n">
        <v>248</v>
      </c>
      <c r="I65" s="6" t="n">
        <v>163</v>
      </c>
      <c r="J65" s="6" t="n">
        <v>85</v>
      </c>
    </row>
    <row r="66" customFormat="false" ht="11.25" hidden="false" customHeight="false" outlineLevel="0" collapsed="false">
      <c r="A66" s="5" t="s">
        <v>18</v>
      </c>
      <c r="B66" s="6" t="n">
        <v>41</v>
      </c>
      <c r="C66" s="6" t="n">
        <v>19</v>
      </c>
      <c r="D66" s="6" t="n">
        <v>22</v>
      </c>
      <c r="E66" s="6" t="n">
        <v>293</v>
      </c>
      <c r="F66" s="6" t="n">
        <v>147</v>
      </c>
      <c r="G66" s="6" t="n">
        <v>146</v>
      </c>
      <c r="H66" s="6" t="n">
        <v>98</v>
      </c>
      <c r="I66" s="6" t="n">
        <v>54</v>
      </c>
      <c r="J66" s="6" t="n">
        <v>44</v>
      </c>
    </row>
    <row r="67" customFormat="false" ht="11.25" hidden="false" customHeight="false" outlineLevel="0" collapsed="false">
      <c r="A67" s="5" t="s">
        <v>19</v>
      </c>
      <c r="B67" s="6" t="n">
        <v>23</v>
      </c>
      <c r="C67" s="6" t="n">
        <v>7</v>
      </c>
      <c r="D67" s="6" t="n">
        <v>16</v>
      </c>
      <c r="E67" s="6" t="n">
        <v>2046</v>
      </c>
      <c r="F67" s="6" t="n">
        <v>1769</v>
      </c>
      <c r="G67" s="6" t="n">
        <v>277</v>
      </c>
      <c r="H67" s="6" t="n">
        <v>1702</v>
      </c>
      <c r="I67" s="6" t="n">
        <v>1523</v>
      </c>
      <c r="J67" s="6" t="n">
        <v>179</v>
      </c>
    </row>
    <row r="69" customFormat="false" ht="13.5" hidden="false" customHeight="false" outlineLevel="0" collapsed="false">
      <c r="A69" s="4" t="s">
        <v>2</v>
      </c>
      <c r="B69" s="4" t="s">
        <v>36</v>
      </c>
      <c r="C69" s="4"/>
      <c r="D69" s="4"/>
      <c r="E69" s="4"/>
      <c r="F69" s="4"/>
      <c r="G69" s="4"/>
      <c r="H69" s="4"/>
      <c r="I69" s="4"/>
      <c r="J69" s="4"/>
    </row>
    <row r="70" customFormat="false" ht="13.5" hidden="false" customHeight="false" outlineLevel="0" collapsed="false">
      <c r="A70" s="4"/>
      <c r="B70" s="4" t="s">
        <v>37</v>
      </c>
      <c r="C70" s="4"/>
      <c r="D70" s="4"/>
      <c r="E70" s="4" t="s">
        <v>38</v>
      </c>
      <c r="F70" s="4"/>
      <c r="G70" s="4"/>
      <c r="H70" s="4" t="s">
        <v>39</v>
      </c>
      <c r="I70" s="4"/>
      <c r="J70" s="4"/>
    </row>
    <row r="71" customFormat="false" ht="11.25" hidden="false" customHeight="false" outlineLevel="0" collapsed="false">
      <c r="A71" s="4"/>
      <c r="B71" s="5" t="s">
        <v>24</v>
      </c>
      <c r="C71" s="5" t="s">
        <v>7</v>
      </c>
      <c r="D71" s="5" t="s">
        <v>8</v>
      </c>
      <c r="E71" s="5" t="s">
        <v>24</v>
      </c>
      <c r="F71" s="5" t="s">
        <v>7</v>
      </c>
      <c r="G71" s="5" t="s">
        <v>8</v>
      </c>
      <c r="H71" s="5" t="s">
        <v>24</v>
      </c>
      <c r="I71" s="5" t="s">
        <v>7</v>
      </c>
      <c r="J71" s="5" t="s">
        <v>8</v>
      </c>
    </row>
    <row r="72" customFormat="false" ht="11.25" hidden="false" customHeight="false" outlineLevel="0" collapsed="false">
      <c r="A72" s="5" t="s">
        <v>9</v>
      </c>
      <c r="B72" s="6" t="n">
        <v>1002</v>
      </c>
      <c r="C72" s="6" t="n">
        <v>580</v>
      </c>
      <c r="D72" s="6" t="n">
        <v>422</v>
      </c>
      <c r="E72" s="6" t="n">
        <v>1582</v>
      </c>
      <c r="F72" s="6" t="n">
        <v>794</v>
      </c>
      <c r="G72" s="6" t="n">
        <v>788</v>
      </c>
      <c r="H72" s="6" t="n">
        <v>110</v>
      </c>
      <c r="I72" s="6" t="n">
        <v>82</v>
      </c>
      <c r="J72" s="6" t="n">
        <v>28</v>
      </c>
    </row>
    <row r="73" customFormat="false" ht="11.25" hidden="false" customHeight="false" outlineLevel="0" collapsed="false">
      <c r="A73" s="5" t="s">
        <v>10</v>
      </c>
      <c r="B73" s="6" t="n">
        <v>101</v>
      </c>
      <c r="C73" s="6" t="n">
        <v>41</v>
      </c>
      <c r="D73" s="6" t="n">
        <v>60</v>
      </c>
      <c r="E73" s="6" t="n">
        <v>121</v>
      </c>
      <c r="F73" s="6" t="n">
        <v>64</v>
      </c>
      <c r="G73" s="6" t="n">
        <v>57</v>
      </c>
      <c r="H73" s="6" t="n">
        <v>10</v>
      </c>
      <c r="I73" s="6" t="n">
        <v>7</v>
      </c>
      <c r="J73" s="6" t="n">
        <v>3</v>
      </c>
    </row>
    <row r="74" customFormat="false" ht="10.9" hidden="false" customHeight="true" outlineLevel="0" collapsed="false">
      <c r="A74" s="5" t="s">
        <v>11</v>
      </c>
      <c r="B74" s="6" t="n">
        <v>74</v>
      </c>
      <c r="C74" s="6" t="n">
        <v>37</v>
      </c>
      <c r="D74" s="6" t="n">
        <v>37</v>
      </c>
      <c r="E74" s="6" t="n">
        <v>45</v>
      </c>
      <c r="F74" s="6" t="n">
        <v>20</v>
      </c>
      <c r="G74" s="6" t="n">
        <v>25</v>
      </c>
      <c r="H74" s="6" t="n">
        <v>3</v>
      </c>
      <c r="I74" s="6" t="n">
        <v>3</v>
      </c>
      <c r="J74" s="6" t="n">
        <v>0</v>
      </c>
    </row>
    <row r="75" customFormat="false" ht="10.9" hidden="false" customHeight="true" outlineLevel="0" collapsed="false">
      <c r="A75" s="5" t="s">
        <v>12</v>
      </c>
      <c r="B75" s="6" t="n">
        <v>56</v>
      </c>
      <c r="C75" s="6" t="n">
        <v>32</v>
      </c>
      <c r="D75" s="6" t="n">
        <v>24</v>
      </c>
      <c r="E75" s="6" t="n">
        <v>57</v>
      </c>
      <c r="F75" s="6" t="n">
        <v>31</v>
      </c>
      <c r="G75" s="6" t="n">
        <v>26</v>
      </c>
      <c r="H75" s="6" t="n">
        <v>10</v>
      </c>
      <c r="I75" s="6" t="n">
        <v>7</v>
      </c>
      <c r="J75" s="6" t="n">
        <v>3</v>
      </c>
    </row>
    <row r="76" customFormat="false" ht="11.25" hidden="false" customHeight="false" outlineLevel="0" collapsed="false">
      <c r="A76" s="5" t="s">
        <v>13</v>
      </c>
      <c r="B76" s="6" t="n">
        <v>132</v>
      </c>
      <c r="C76" s="6" t="n">
        <v>65</v>
      </c>
      <c r="D76" s="6" t="n">
        <v>67</v>
      </c>
      <c r="E76" s="6" t="n">
        <v>211</v>
      </c>
      <c r="F76" s="6" t="n">
        <v>100</v>
      </c>
      <c r="G76" s="6" t="n">
        <v>111</v>
      </c>
      <c r="H76" s="6" t="n">
        <v>20</v>
      </c>
      <c r="I76" s="6" t="n">
        <v>18</v>
      </c>
      <c r="J76" s="6" t="n">
        <v>2</v>
      </c>
    </row>
    <row r="77" customFormat="false" ht="11.25" hidden="false" customHeight="false" outlineLevel="0" collapsed="false">
      <c r="A77" s="5" t="s">
        <v>14</v>
      </c>
      <c r="B77" s="6" t="n">
        <v>85</v>
      </c>
      <c r="C77" s="6" t="n">
        <v>54</v>
      </c>
      <c r="D77" s="6" t="n">
        <v>31</v>
      </c>
      <c r="E77" s="6" t="n">
        <v>194</v>
      </c>
      <c r="F77" s="6" t="n">
        <v>92</v>
      </c>
      <c r="G77" s="6" t="n">
        <v>102</v>
      </c>
      <c r="H77" s="6" t="n">
        <v>11</v>
      </c>
      <c r="I77" s="6" t="n">
        <v>6</v>
      </c>
      <c r="J77" s="6" t="n">
        <v>5</v>
      </c>
    </row>
    <row r="78" customFormat="false" ht="11.25" hidden="false" customHeight="false" outlineLevel="0" collapsed="false">
      <c r="A78" s="5" t="s">
        <v>15</v>
      </c>
      <c r="B78" s="6" t="n">
        <v>121</v>
      </c>
      <c r="C78" s="6" t="n">
        <v>69</v>
      </c>
      <c r="D78" s="6" t="n">
        <v>52</v>
      </c>
      <c r="E78" s="6" t="n">
        <v>423</v>
      </c>
      <c r="F78" s="6" t="n">
        <v>206</v>
      </c>
      <c r="G78" s="6" t="n">
        <v>217</v>
      </c>
      <c r="H78" s="6" t="n">
        <v>7</v>
      </c>
      <c r="I78" s="6" t="n">
        <v>7</v>
      </c>
      <c r="J78" s="6" t="n">
        <v>0</v>
      </c>
    </row>
    <row r="79" customFormat="false" ht="11.25" hidden="false" customHeight="false" outlineLevel="0" collapsed="false">
      <c r="A79" s="5" t="s">
        <v>16</v>
      </c>
      <c r="B79" s="6" t="n">
        <v>87</v>
      </c>
      <c r="C79" s="6" t="n">
        <v>45</v>
      </c>
      <c r="D79" s="6" t="n">
        <v>42</v>
      </c>
      <c r="E79" s="6" t="n">
        <v>147</v>
      </c>
      <c r="F79" s="6" t="n">
        <v>69</v>
      </c>
      <c r="G79" s="6" t="n">
        <v>78</v>
      </c>
      <c r="H79" s="6" t="n">
        <v>6</v>
      </c>
      <c r="I79" s="6" t="n">
        <v>5</v>
      </c>
      <c r="J79" s="6" t="n">
        <v>1</v>
      </c>
    </row>
    <row r="80" customFormat="false" ht="11.25" hidden="false" customHeight="false" outlineLevel="0" collapsed="false">
      <c r="A80" s="5" t="s">
        <v>17</v>
      </c>
      <c r="B80" s="6" t="n">
        <v>87</v>
      </c>
      <c r="C80" s="6" t="n">
        <v>51</v>
      </c>
      <c r="D80" s="6" t="n">
        <v>36</v>
      </c>
      <c r="E80" s="6" t="n">
        <v>138</v>
      </c>
      <c r="F80" s="6" t="n">
        <v>84</v>
      </c>
      <c r="G80" s="6" t="n">
        <v>54</v>
      </c>
      <c r="H80" s="6" t="n">
        <v>9</v>
      </c>
      <c r="I80" s="6" t="n">
        <v>4</v>
      </c>
      <c r="J80" s="6" t="n">
        <v>5</v>
      </c>
    </row>
    <row r="81" customFormat="false" ht="11.25" hidden="false" customHeight="false" outlineLevel="0" collapsed="false">
      <c r="A81" s="5" t="s">
        <v>18</v>
      </c>
      <c r="B81" s="6" t="n">
        <v>77</v>
      </c>
      <c r="C81" s="6" t="n">
        <v>37</v>
      </c>
      <c r="D81" s="6" t="n">
        <v>40</v>
      </c>
      <c r="E81" s="6" t="n">
        <v>113</v>
      </c>
      <c r="F81" s="6" t="n">
        <v>53</v>
      </c>
      <c r="G81" s="6" t="n">
        <v>60</v>
      </c>
      <c r="H81" s="6" t="n">
        <v>5</v>
      </c>
      <c r="I81" s="6" t="n">
        <v>3</v>
      </c>
      <c r="J81" s="6" t="n">
        <v>2</v>
      </c>
    </row>
    <row r="82" customFormat="false" ht="11.25" hidden="false" customHeight="false" outlineLevel="0" collapsed="false">
      <c r="A82" s="5" t="s">
        <v>19</v>
      </c>
      <c r="B82" s="6" t="n">
        <v>182</v>
      </c>
      <c r="C82" s="6" t="n">
        <v>149</v>
      </c>
      <c r="D82" s="6" t="n">
        <v>33</v>
      </c>
      <c r="E82" s="6" t="n">
        <v>133</v>
      </c>
      <c r="F82" s="6" t="n">
        <v>75</v>
      </c>
      <c r="G82" s="6" t="n">
        <v>58</v>
      </c>
      <c r="H82" s="6" t="n">
        <v>29</v>
      </c>
      <c r="I82" s="6" t="n">
        <v>22</v>
      </c>
      <c r="J82" s="6" t="n">
        <v>7</v>
      </c>
    </row>
    <row r="83" customFormat="false" ht="11.25" hidden="false" customHeight="false" outlineLevel="0" collapsed="false">
      <c r="A83" s="7"/>
      <c r="B83" s="7"/>
      <c r="C83" s="7"/>
      <c r="D83" s="7"/>
      <c r="E83" s="7"/>
      <c r="F83" s="7"/>
      <c r="G83" s="9"/>
      <c r="H83" s="7"/>
      <c r="I83" s="7"/>
      <c r="J83" s="7"/>
    </row>
    <row r="85" customFormat="false" ht="11.25" hidden="false" customHeight="true" outlineLevel="0" collapsed="false">
      <c r="A85" s="3" t="s">
        <v>69</v>
      </c>
      <c r="C85" s="2"/>
      <c r="D85" s="2"/>
      <c r="E85" s="2"/>
    </row>
    <row r="86" customFormat="false" ht="13.5" hidden="false" customHeight="false" outlineLevel="0" collapsed="false">
      <c r="A86" s="4" t="s">
        <v>2</v>
      </c>
      <c r="B86" s="4" t="s">
        <v>41</v>
      </c>
      <c r="C86" s="4"/>
      <c r="D86" s="4"/>
      <c r="E86" s="4" t="s">
        <v>22</v>
      </c>
      <c r="F86" s="4"/>
      <c r="G86" s="4"/>
      <c r="H86" s="4"/>
      <c r="I86" s="4"/>
      <c r="J86" s="4"/>
    </row>
    <row r="87" customFormat="false" ht="13.5" hidden="false" customHeight="false" outlineLevel="0" collapsed="false">
      <c r="A87" s="4"/>
      <c r="B87" s="4"/>
      <c r="C87" s="4"/>
      <c r="D87" s="4"/>
      <c r="E87" s="4" t="s">
        <v>34</v>
      </c>
      <c r="F87" s="4"/>
      <c r="G87" s="4"/>
      <c r="H87" s="4" t="s">
        <v>42</v>
      </c>
      <c r="I87" s="4"/>
      <c r="J87" s="4"/>
    </row>
    <row r="88" customFormat="false" ht="11.25" hidden="false" customHeight="false" outlineLevel="0" collapsed="false">
      <c r="A88" s="4"/>
      <c r="B88" s="5" t="s">
        <v>24</v>
      </c>
      <c r="C88" s="5" t="s">
        <v>7</v>
      </c>
      <c r="D88" s="5" t="s">
        <v>8</v>
      </c>
      <c r="E88" s="5" t="s">
        <v>24</v>
      </c>
      <c r="F88" s="5" t="s">
        <v>7</v>
      </c>
      <c r="G88" s="5" t="s">
        <v>8</v>
      </c>
      <c r="H88" s="5" t="s">
        <v>24</v>
      </c>
      <c r="I88" s="5" t="s">
        <v>7</v>
      </c>
      <c r="J88" s="5" t="s">
        <v>8</v>
      </c>
    </row>
    <row r="89" customFormat="false" ht="11.25" hidden="false" customHeight="false" outlineLevel="0" collapsed="false">
      <c r="A89" s="5" t="s">
        <v>9</v>
      </c>
      <c r="B89" s="6" t="n">
        <v>276</v>
      </c>
      <c r="C89" s="6" t="n">
        <v>147</v>
      </c>
      <c r="D89" s="6" t="n">
        <v>129</v>
      </c>
      <c r="E89" s="6" t="n">
        <v>3292</v>
      </c>
      <c r="F89" s="6" t="n">
        <v>1774</v>
      </c>
      <c r="G89" s="6" t="n">
        <v>1518</v>
      </c>
      <c r="H89" s="6" t="n">
        <v>982</v>
      </c>
      <c r="I89" s="6" t="n">
        <v>581</v>
      </c>
      <c r="J89" s="6" t="n">
        <v>401</v>
      </c>
    </row>
    <row r="90" customFormat="false" ht="11.25" hidden="false" customHeight="false" outlineLevel="0" collapsed="false">
      <c r="A90" s="5" t="s">
        <v>10</v>
      </c>
      <c r="B90" s="6" t="n">
        <v>49</v>
      </c>
      <c r="C90" s="6" t="n">
        <v>27</v>
      </c>
      <c r="D90" s="6" t="n">
        <v>22</v>
      </c>
      <c r="E90" s="6" t="n">
        <v>545</v>
      </c>
      <c r="F90" s="6" t="n">
        <v>251</v>
      </c>
      <c r="G90" s="6" t="n">
        <v>294</v>
      </c>
      <c r="H90" s="6" t="n">
        <v>152</v>
      </c>
      <c r="I90" s="6" t="n">
        <v>68</v>
      </c>
      <c r="J90" s="6" t="n">
        <v>84</v>
      </c>
    </row>
    <row r="91" customFormat="false" ht="11.25" hidden="false" customHeight="false" outlineLevel="0" collapsed="false">
      <c r="A91" s="5" t="s">
        <v>11</v>
      </c>
      <c r="B91" s="6" t="n">
        <v>25</v>
      </c>
      <c r="C91" s="6" t="n">
        <v>14</v>
      </c>
      <c r="D91" s="6" t="n">
        <v>11</v>
      </c>
      <c r="E91" s="6" t="n">
        <v>250</v>
      </c>
      <c r="F91" s="6" t="n">
        <v>141</v>
      </c>
      <c r="G91" s="6" t="n">
        <v>109</v>
      </c>
      <c r="H91" s="6" t="n">
        <v>85</v>
      </c>
      <c r="I91" s="6" t="n">
        <v>57</v>
      </c>
      <c r="J91" s="6" t="n">
        <v>28</v>
      </c>
    </row>
    <row r="92" customFormat="false" ht="11.25" hidden="false" customHeight="false" outlineLevel="0" collapsed="false">
      <c r="A92" s="5" t="s">
        <v>12</v>
      </c>
      <c r="B92" s="6" t="n">
        <v>12</v>
      </c>
      <c r="C92" s="6" t="n">
        <v>8</v>
      </c>
      <c r="D92" s="6" t="n">
        <v>4</v>
      </c>
      <c r="E92" s="6" t="n">
        <v>192</v>
      </c>
      <c r="F92" s="6" t="n">
        <v>110</v>
      </c>
      <c r="G92" s="6" t="n">
        <v>82</v>
      </c>
      <c r="H92" s="6" t="n">
        <v>59</v>
      </c>
      <c r="I92" s="6" t="n">
        <v>36</v>
      </c>
      <c r="J92" s="6" t="n">
        <v>23</v>
      </c>
    </row>
    <row r="93" customFormat="false" ht="11.25" hidden="false" customHeight="false" outlineLevel="0" collapsed="false">
      <c r="A93" s="5" t="s">
        <v>13</v>
      </c>
      <c r="B93" s="6" t="n">
        <v>10</v>
      </c>
      <c r="C93" s="6" t="n">
        <v>4</v>
      </c>
      <c r="D93" s="6" t="n">
        <v>6</v>
      </c>
      <c r="E93" s="6" t="n">
        <v>119</v>
      </c>
      <c r="F93" s="6" t="n">
        <v>93</v>
      </c>
      <c r="G93" s="6" t="n">
        <v>26</v>
      </c>
      <c r="H93" s="6" t="n">
        <v>29</v>
      </c>
      <c r="I93" s="6" t="n">
        <v>23</v>
      </c>
      <c r="J93" s="6" t="n">
        <v>6</v>
      </c>
    </row>
    <row r="94" customFormat="false" ht="11.25" hidden="false" customHeight="false" outlineLevel="0" collapsed="false">
      <c r="A94" s="5" t="s">
        <v>14</v>
      </c>
      <c r="B94" s="6" t="n">
        <v>50</v>
      </c>
      <c r="C94" s="6" t="n">
        <v>20</v>
      </c>
      <c r="D94" s="6" t="n">
        <v>30</v>
      </c>
      <c r="E94" s="6" t="n">
        <v>479</v>
      </c>
      <c r="F94" s="6" t="n">
        <v>237</v>
      </c>
      <c r="G94" s="6" t="n">
        <v>242</v>
      </c>
      <c r="H94" s="6" t="n">
        <v>117</v>
      </c>
      <c r="I94" s="6" t="n">
        <v>68</v>
      </c>
      <c r="J94" s="6" t="n">
        <v>49</v>
      </c>
    </row>
    <row r="95" customFormat="false" ht="11.25" hidden="false" customHeight="false" outlineLevel="0" collapsed="false">
      <c r="A95" s="5" t="s">
        <v>15</v>
      </c>
      <c r="B95" s="6" t="n">
        <v>24</v>
      </c>
      <c r="C95" s="6" t="n">
        <v>15</v>
      </c>
      <c r="D95" s="6" t="n">
        <v>9</v>
      </c>
      <c r="E95" s="6" t="n">
        <v>352</v>
      </c>
      <c r="F95" s="6" t="n">
        <v>209</v>
      </c>
      <c r="G95" s="6" t="n">
        <v>143</v>
      </c>
      <c r="H95" s="6" t="n">
        <v>130</v>
      </c>
      <c r="I95" s="6" t="n">
        <v>85</v>
      </c>
      <c r="J95" s="6" t="n">
        <v>45</v>
      </c>
    </row>
    <row r="96" customFormat="false" ht="11.25" hidden="false" customHeight="false" outlineLevel="0" collapsed="false">
      <c r="A96" s="5" t="s">
        <v>16</v>
      </c>
      <c r="B96" s="6" t="n">
        <v>31</v>
      </c>
      <c r="C96" s="6" t="n">
        <v>18</v>
      </c>
      <c r="D96" s="6" t="n">
        <v>13</v>
      </c>
      <c r="E96" s="6" t="n">
        <v>304</v>
      </c>
      <c r="F96" s="6" t="n">
        <v>165</v>
      </c>
      <c r="G96" s="6" t="n">
        <v>139</v>
      </c>
      <c r="H96" s="6" t="n">
        <v>79</v>
      </c>
      <c r="I96" s="6" t="n">
        <v>52</v>
      </c>
      <c r="J96" s="6" t="n">
        <v>27</v>
      </c>
    </row>
    <row r="97" customFormat="false" ht="11.25" hidden="false" customHeight="false" outlineLevel="0" collapsed="false">
      <c r="A97" s="5" t="s">
        <v>17</v>
      </c>
      <c r="B97" s="6" t="n">
        <v>26</v>
      </c>
      <c r="C97" s="6" t="n">
        <v>15</v>
      </c>
      <c r="D97" s="6" t="n">
        <v>11</v>
      </c>
      <c r="E97" s="6" t="n">
        <v>462</v>
      </c>
      <c r="F97" s="6" t="n">
        <v>250</v>
      </c>
      <c r="G97" s="6" t="n">
        <v>212</v>
      </c>
      <c r="H97" s="6" t="n">
        <v>141</v>
      </c>
      <c r="I97" s="6" t="n">
        <v>78</v>
      </c>
      <c r="J97" s="6" t="n">
        <v>63</v>
      </c>
    </row>
    <row r="98" customFormat="false" ht="11.25" hidden="false" customHeight="false" outlineLevel="0" collapsed="false">
      <c r="A98" s="5" t="s">
        <v>18</v>
      </c>
      <c r="B98" s="6" t="n">
        <v>13</v>
      </c>
      <c r="C98" s="6" t="n">
        <v>5</v>
      </c>
      <c r="D98" s="6" t="n">
        <v>8</v>
      </c>
      <c r="E98" s="6" t="n">
        <v>317</v>
      </c>
      <c r="F98" s="6" t="n">
        <v>158</v>
      </c>
      <c r="G98" s="6" t="n">
        <v>159</v>
      </c>
      <c r="H98" s="6" t="n">
        <v>72</v>
      </c>
      <c r="I98" s="6" t="n">
        <v>41</v>
      </c>
      <c r="J98" s="6" t="n">
        <v>31</v>
      </c>
    </row>
    <row r="99" customFormat="false" ht="11.25" hidden="false" customHeight="false" outlineLevel="0" collapsed="false">
      <c r="A99" s="5" t="s">
        <v>19</v>
      </c>
      <c r="B99" s="6" t="n">
        <v>36</v>
      </c>
      <c r="C99" s="6" t="n">
        <v>21</v>
      </c>
      <c r="D99" s="6" t="n">
        <v>15</v>
      </c>
      <c r="E99" s="6" t="n">
        <v>272</v>
      </c>
      <c r="F99" s="6" t="n">
        <v>160</v>
      </c>
      <c r="G99" s="6" t="n">
        <v>112</v>
      </c>
      <c r="H99" s="6" t="n">
        <v>118</v>
      </c>
      <c r="I99" s="6" t="n">
        <v>73</v>
      </c>
      <c r="J99" s="6" t="n">
        <v>45</v>
      </c>
    </row>
    <row r="101" customFormat="false" ht="13.5" hidden="false" customHeight="false" outlineLevel="0" collapsed="false">
      <c r="A101" s="4" t="s">
        <v>2</v>
      </c>
      <c r="B101" s="4" t="s">
        <v>43</v>
      </c>
      <c r="C101" s="4"/>
      <c r="D101" s="4"/>
      <c r="E101" s="4"/>
      <c r="F101" s="4"/>
      <c r="G101" s="4"/>
      <c r="H101" s="4"/>
      <c r="I101" s="4"/>
      <c r="J101" s="4"/>
    </row>
    <row r="102" customFormat="false" ht="13.5" hidden="false" customHeight="false" outlineLevel="0" collapsed="false">
      <c r="A102" s="4"/>
      <c r="B102" s="4" t="s">
        <v>44</v>
      </c>
      <c r="C102" s="4"/>
      <c r="D102" s="4"/>
      <c r="E102" s="4" t="s">
        <v>38</v>
      </c>
      <c r="F102" s="4"/>
      <c r="G102" s="4"/>
      <c r="H102" s="4" t="s">
        <v>39</v>
      </c>
      <c r="I102" s="4"/>
      <c r="J102" s="4"/>
    </row>
    <row r="103" customFormat="false" ht="11.25" hidden="false" customHeight="false" outlineLevel="0" collapsed="false">
      <c r="A103" s="4"/>
      <c r="B103" s="5" t="s">
        <v>24</v>
      </c>
      <c r="C103" s="5" t="s">
        <v>7</v>
      </c>
      <c r="D103" s="5" t="s">
        <v>8</v>
      </c>
      <c r="E103" s="5" t="s">
        <v>24</v>
      </c>
      <c r="F103" s="5" t="s">
        <v>7</v>
      </c>
      <c r="G103" s="5" t="s">
        <v>8</v>
      </c>
      <c r="H103" s="5" t="s">
        <v>24</v>
      </c>
      <c r="I103" s="5" t="s">
        <v>7</v>
      </c>
      <c r="J103" s="5" t="s">
        <v>8</v>
      </c>
    </row>
    <row r="104" customFormat="false" ht="11.25" hidden="false" customHeight="false" outlineLevel="0" collapsed="false">
      <c r="A104" s="5" t="s">
        <v>9</v>
      </c>
      <c r="B104" s="6" t="n">
        <v>621</v>
      </c>
      <c r="C104" s="6" t="n">
        <v>315</v>
      </c>
      <c r="D104" s="6" t="n">
        <v>306</v>
      </c>
      <c r="E104" s="6" t="n">
        <v>1582</v>
      </c>
      <c r="F104" s="6" t="n">
        <v>794</v>
      </c>
      <c r="G104" s="6" t="n">
        <v>788</v>
      </c>
      <c r="H104" s="6" t="n">
        <v>107</v>
      </c>
      <c r="I104" s="6" t="n">
        <v>84</v>
      </c>
      <c r="J104" s="6" t="n">
        <v>23</v>
      </c>
    </row>
    <row r="105" customFormat="false" ht="11.25" hidden="false" customHeight="false" outlineLevel="0" collapsed="false">
      <c r="A105" s="5" t="s">
        <v>10</v>
      </c>
      <c r="B105" s="6" t="n">
        <v>81</v>
      </c>
      <c r="C105" s="6" t="n">
        <v>45</v>
      </c>
      <c r="D105" s="6" t="n">
        <v>36</v>
      </c>
      <c r="E105" s="6" t="n">
        <v>300</v>
      </c>
      <c r="F105" s="6" t="n">
        <v>130</v>
      </c>
      <c r="G105" s="6" t="n">
        <v>170</v>
      </c>
      <c r="H105" s="6" t="n">
        <v>12</v>
      </c>
      <c r="I105" s="6" t="n">
        <v>8</v>
      </c>
      <c r="J105" s="6" t="n">
        <v>4</v>
      </c>
    </row>
    <row r="106" customFormat="false" ht="11.25" hidden="false" customHeight="false" outlineLevel="0" collapsed="false">
      <c r="A106" s="5" t="s">
        <v>11</v>
      </c>
      <c r="B106" s="6" t="n">
        <v>67</v>
      </c>
      <c r="C106" s="6" t="n">
        <v>35</v>
      </c>
      <c r="D106" s="6" t="n">
        <v>32</v>
      </c>
      <c r="E106" s="6" t="n">
        <v>96</v>
      </c>
      <c r="F106" s="6" t="n">
        <v>48</v>
      </c>
      <c r="G106" s="6" t="n">
        <v>48</v>
      </c>
      <c r="H106" s="6" t="n">
        <v>2</v>
      </c>
      <c r="I106" s="6" t="n">
        <v>1</v>
      </c>
      <c r="J106" s="6" t="n">
        <v>1</v>
      </c>
    </row>
    <row r="107" customFormat="false" ht="11.25" hidden="false" customHeight="false" outlineLevel="0" collapsed="false">
      <c r="A107" s="5" t="s">
        <v>12</v>
      </c>
      <c r="B107" s="6" t="n">
        <v>41</v>
      </c>
      <c r="C107" s="6" t="n">
        <v>21</v>
      </c>
      <c r="D107" s="6" t="n">
        <v>20</v>
      </c>
      <c r="E107" s="6" t="n">
        <v>83</v>
      </c>
      <c r="F107" s="6" t="n">
        <v>46</v>
      </c>
      <c r="G107" s="6" t="n">
        <v>37</v>
      </c>
      <c r="H107" s="6" t="n">
        <v>9</v>
      </c>
      <c r="I107" s="6" t="n">
        <v>7</v>
      </c>
      <c r="J107" s="6" t="n">
        <v>2</v>
      </c>
    </row>
    <row r="108" customFormat="false" ht="11.25" hidden="false" customHeight="false" outlineLevel="0" collapsed="false">
      <c r="A108" s="5" t="s">
        <v>13</v>
      </c>
      <c r="B108" s="6" t="n">
        <v>11</v>
      </c>
      <c r="C108" s="6" t="n">
        <v>6</v>
      </c>
      <c r="D108" s="6" t="n">
        <v>5</v>
      </c>
      <c r="E108" s="6" t="n">
        <v>59</v>
      </c>
      <c r="F108" s="6" t="n">
        <v>46</v>
      </c>
      <c r="G108" s="6" t="n">
        <v>13</v>
      </c>
      <c r="H108" s="6" t="n">
        <v>20</v>
      </c>
      <c r="I108" s="6" t="n">
        <v>18</v>
      </c>
      <c r="J108" s="6" t="n">
        <v>2</v>
      </c>
    </row>
    <row r="109" customFormat="false" ht="11.25" hidden="false" customHeight="false" outlineLevel="0" collapsed="false">
      <c r="A109" s="5" t="s">
        <v>14</v>
      </c>
      <c r="B109" s="6" t="n">
        <v>75</v>
      </c>
      <c r="C109" s="6" t="n">
        <v>36</v>
      </c>
      <c r="D109" s="6" t="n">
        <v>39</v>
      </c>
      <c r="E109" s="6" t="n">
        <v>279</v>
      </c>
      <c r="F109" s="6" t="n">
        <v>127</v>
      </c>
      <c r="G109" s="6" t="n">
        <v>152</v>
      </c>
      <c r="H109" s="6" t="n">
        <v>8</v>
      </c>
      <c r="I109" s="6" t="n">
        <v>6</v>
      </c>
      <c r="J109" s="6" t="n">
        <v>2</v>
      </c>
    </row>
    <row r="110" customFormat="false" ht="11.25" hidden="false" customHeight="false" outlineLevel="0" collapsed="false">
      <c r="A110" s="5" t="s">
        <v>15</v>
      </c>
      <c r="B110" s="6" t="n">
        <v>56</v>
      </c>
      <c r="C110" s="6" t="n">
        <v>30</v>
      </c>
      <c r="D110" s="6" t="n">
        <v>26</v>
      </c>
      <c r="E110" s="6" t="n">
        <v>160</v>
      </c>
      <c r="F110" s="6" t="n">
        <v>88</v>
      </c>
      <c r="G110" s="6" t="n">
        <v>72</v>
      </c>
      <c r="H110" s="6" t="n">
        <v>6</v>
      </c>
      <c r="I110" s="6" t="n">
        <v>6</v>
      </c>
      <c r="J110" s="6" t="n">
        <v>0</v>
      </c>
    </row>
    <row r="111" customFormat="false" ht="11.25" hidden="false" customHeight="false" outlineLevel="0" collapsed="false">
      <c r="A111" s="5" t="s">
        <v>16</v>
      </c>
      <c r="B111" s="6" t="n">
        <v>61</v>
      </c>
      <c r="C111" s="6" t="n">
        <v>30</v>
      </c>
      <c r="D111" s="6" t="n">
        <v>31</v>
      </c>
      <c r="E111" s="6" t="n">
        <v>159</v>
      </c>
      <c r="F111" s="6" t="n">
        <v>78</v>
      </c>
      <c r="G111" s="6" t="n">
        <v>81</v>
      </c>
      <c r="H111" s="6" t="n">
        <v>5</v>
      </c>
      <c r="I111" s="6" t="n">
        <v>5</v>
      </c>
      <c r="J111" s="6" t="n">
        <v>0</v>
      </c>
    </row>
    <row r="112" customFormat="false" ht="11.25" hidden="false" customHeight="false" outlineLevel="0" collapsed="false">
      <c r="A112" s="5" t="s">
        <v>17</v>
      </c>
      <c r="B112" s="6" t="n">
        <v>81</v>
      </c>
      <c r="C112" s="6" t="n">
        <v>48</v>
      </c>
      <c r="D112" s="6" t="n">
        <v>33</v>
      </c>
      <c r="E112" s="6" t="n">
        <v>229</v>
      </c>
      <c r="F112" s="6" t="n">
        <v>116</v>
      </c>
      <c r="G112" s="6" t="n">
        <v>113</v>
      </c>
      <c r="H112" s="6" t="n">
        <v>11</v>
      </c>
      <c r="I112" s="6" t="n">
        <v>8</v>
      </c>
      <c r="J112" s="6" t="n">
        <v>3</v>
      </c>
    </row>
    <row r="113" customFormat="false" ht="11.25" hidden="false" customHeight="false" outlineLevel="0" collapsed="false">
      <c r="A113" s="5" t="s">
        <v>18</v>
      </c>
      <c r="B113" s="6" t="n">
        <v>75</v>
      </c>
      <c r="C113" s="6" t="n">
        <v>28</v>
      </c>
      <c r="D113" s="6" t="n">
        <v>47</v>
      </c>
      <c r="E113" s="6" t="n">
        <v>160</v>
      </c>
      <c r="F113" s="6" t="n">
        <v>85</v>
      </c>
      <c r="G113" s="6" t="n">
        <v>75</v>
      </c>
      <c r="H113" s="6" t="n">
        <v>10</v>
      </c>
      <c r="I113" s="6" t="n">
        <v>4</v>
      </c>
      <c r="J113" s="6" t="n">
        <v>6</v>
      </c>
    </row>
    <row r="114" customFormat="false" ht="11.25" hidden="false" customHeight="false" outlineLevel="0" collapsed="false">
      <c r="A114" s="5" t="s">
        <v>19</v>
      </c>
      <c r="B114" s="6" t="n">
        <v>73</v>
      </c>
      <c r="C114" s="6" t="n">
        <v>36</v>
      </c>
      <c r="D114" s="6" t="n">
        <v>37</v>
      </c>
      <c r="E114" s="6" t="n">
        <v>57</v>
      </c>
      <c r="F114" s="6" t="n">
        <v>30</v>
      </c>
      <c r="G114" s="6" t="n">
        <v>27</v>
      </c>
      <c r="H114" s="6" t="n">
        <v>24</v>
      </c>
      <c r="I114" s="6" t="n">
        <v>21</v>
      </c>
      <c r="J114" s="6" t="n">
        <v>3</v>
      </c>
    </row>
    <row r="116" customFormat="false" ht="11.25" hidden="false" customHeight="false" outlineLevel="0" collapsed="false">
      <c r="A116" s="10" t="s">
        <v>45</v>
      </c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</sheetData>
  <mergeCells count="31">
    <mergeCell ref="A6:A7"/>
    <mergeCell ref="B6:E6"/>
    <mergeCell ref="F6:I6"/>
    <mergeCell ref="A22:A23"/>
    <mergeCell ref="B22:D22"/>
    <mergeCell ref="E22:G22"/>
    <mergeCell ref="H22:H23"/>
    <mergeCell ref="A38:A39"/>
    <mergeCell ref="B38:D38"/>
    <mergeCell ref="E38:G38"/>
    <mergeCell ref="H38:J38"/>
    <mergeCell ref="A54:A56"/>
    <mergeCell ref="B54:D55"/>
    <mergeCell ref="E54:J54"/>
    <mergeCell ref="E55:G55"/>
    <mergeCell ref="H55:J55"/>
    <mergeCell ref="A69:A71"/>
    <mergeCell ref="B69:J69"/>
    <mergeCell ref="B70:D70"/>
    <mergeCell ref="E70:G70"/>
    <mergeCell ref="H70:J70"/>
    <mergeCell ref="A86:A88"/>
    <mergeCell ref="B86:D87"/>
    <mergeCell ref="E86:J86"/>
    <mergeCell ref="E87:G87"/>
    <mergeCell ref="H87:J87"/>
    <mergeCell ref="A101:A103"/>
    <mergeCell ref="B101:J101"/>
    <mergeCell ref="B102:D102"/>
    <mergeCell ref="E102:G102"/>
    <mergeCell ref="H102:J102"/>
  </mergeCells>
  <printOptions headings="false" gridLines="false" gridLinesSet="true" horizontalCentered="false" verticalCentered="false"/>
  <pageMargins left="0.7875" right="0.196527777777778" top="1.20972222222222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3" min="1" style="11" width="8.99"/>
    <col collapsed="false" customWidth="true" hidden="false" outlineLevel="0" max="4" min="4" style="11" width="9.36"/>
    <col collapsed="false" customWidth="false" hidden="false" outlineLevel="0" max="9" min="5" style="11" width="8.99"/>
    <col collapsed="false" customWidth="true" hidden="false" outlineLevel="0" max="10" min="10" style="11" width="9.12"/>
    <col collapsed="false" customWidth="false" hidden="false" outlineLevel="0" max="257" min="11" style="11" width="8.99"/>
  </cols>
  <sheetData>
    <row r="2" customFormat="false" ht="13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13.5" hidden="false" customHeight="false" outlineLevel="0" collapsed="false">
      <c r="A3" s="13" t="s">
        <v>70</v>
      </c>
      <c r="E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3.5" hidden="false" customHeight="false" outlineLevel="0" collapsed="false"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1.25" hidden="false" customHeight="true" outlineLevel="0" collapsed="false">
      <c r="A5" s="13" t="s">
        <v>71</v>
      </c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1.25" hidden="false" customHeight="true" outlineLevel="0" collapsed="false">
      <c r="A6" s="14" t="s">
        <v>2</v>
      </c>
      <c r="B6" s="14" t="s">
        <v>3</v>
      </c>
      <c r="C6" s="14"/>
      <c r="D6" s="14"/>
      <c r="E6" s="14"/>
      <c r="F6" s="14" t="s">
        <v>4</v>
      </c>
      <c r="G6" s="14"/>
      <c r="H6" s="14"/>
      <c r="I6" s="14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1.25" hidden="false" customHeight="true" outlineLevel="0" collapsed="false">
      <c r="A7" s="14"/>
      <c r="B7" s="15" t="s">
        <v>5</v>
      </c>
      <c r="C7" s="15" t="s">
        <v>6</v>
      </c>
      <c r="D7" s="15" t="s">
        <v>7</v>
      </c>
      <c r="E7" s="15" t="s">
        <v>8</v>
      </c>
      <c r="F7" s="15" t="s">
        <v>5</v>
      </c>
      <c r="G7" s="15" t="s">
        <v>6</v>
      </c>
      <c r="H7" s="15" t="s">
        <v>7</v>
      </c>
      <c r="I7" s="15" t="s">
        <v>8</v>
      </c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1.25" hidden="false" customHeight="true" outlineLevel="0" collapsed="false">
      <c r="A8" s="15" t="s">
        <v>9</v>
      </c>
      <c r="B8" s="8" t="n">
        <v>157373</v>
      </c>
      <c r="C8" s="8" t="n">
        <v>431856</v>
      </c>
      <c r="D8" s="8" t="n">
        <v>218019</v>
      </c>
      <c r="E8" s="8" t="n">
        <v>213837</v>
      </c>
      <c r="F8" s="8" t="n">
        <v>169</v>
      </c>
      <c r="G8" s="8" t="n">
        <v>27</v>
      </c>
      <c r="H8" s="8" t="n">
        <v>-17</v>
      </c>
      <c r="I8" s="8" t="n">
        <v>44</v>
      </c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1.25" hidden="false" customHeight="true" outlineLevel="0" collapsed="false">
      <c r="A9" s="15" t="s">
        <v>10</v>
      </c>
      <c r="B9" s="8" t="n">
        <v>27324</v>
      </c>
      <c r="C9" s="8" t="n">
        <v>68044</v>
      </c>
      <c r="D9" s="8" t="n">
        <v>33068</v>
      </c>
      <c r="E9" s="8" t="n">
        <v>34976</v>
      </c>
      <c r="F9" s="8" t="n">
        <v>-3</v>
      </c>
      <c r="G9" s="8" t="n">
        <v>-90</v>
      </c>
      <c r="H9" s="8" t="n">
        <v>-59</v>
      </c>
      <c r="I9" s="8" t="n">
        <v>-31</v>
      </c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11.25" hidden="false" customHeight="true" outlineLevel="0" collapsed="false">
      <c r="A10" s="15" t="s">
        <v>11</v>
      </c>
      <c r="B10" s="8" t="n">
        <v>12381</v>
      </c>
      <c r="C10" s="8" t="n">
        <v>31451</v>
      </c>
      <c r="D10" s="8" t="n">
        <v>15955</v>
      </c>
      <c r="E10" s="8" t="n">
        <v>15496</v>
      </c>
      <c r="F10" s="8" t="n">
        <v>4</v>
      </c>
      <c r="G10" s="8" t="n">
        <v>-4</v>
      </c>
      <c r="H10" s="8" t="n">
        <v>-4</v>
      </c>
      <c r="I10" s="8" t="n">
        <v>0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11.25" hidden="false" customHeight="true" outlineLevel="0" collapsed="false">
      <c r="A11" s="15" t="s">
        <v>12</v>
      </c>
      <c r="B11" s="8" t="n">
        <v>6715</v>
      </c>
      <c r="C11" s="8" t="n">
        <v>19650</v>
      </c>
      <c r="D11" s="8" t="n">
        <v>10566</v>
      </c>
      <c r="E11" s="8" t="n">
        <v>9084</v>
      </c>
      <c r="F11" s="8" t="n">
        <v>8</v>
      </c>
      <c r="G11" s="8" t="n">
        <v>-3</v>
      </c>
      <c r="H11" s="8" t="n">
        <v>0</v>
      </c>
      <c r="I11" s="8" t="n">
        <v>-3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1.25" hidden="false" customHeight="true" outlineLevel="0" collapsed="false">
      <c r="A12" s="15" t="s">
        <v>13</v>
      </c>
      <c r="B12" s="8" t="n">
        <v>3769</v>
      </c>
      <c r="C12" s="8" t="n">
        <v>11916</v>
      </c>
      <c r="D12" s="8" t="n">
        <v>6803</v>
      </c>
      <c r="E12" s="8" t="n">
        <v>5113</v>
      </c>
      <c r="F12" s="8" t="n">
        <v>36</v>
      </c>
      <c r="G12" s="8" t="n">
        <v>18</v>
      </c>
      <c r="H12" s="8" t="n">
        <v>-19</v>
      </c>
      <c r="I12" s="8" t="n">
        <v>37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11.25" hidden="false" customHeight="true" outlineLevel="0" collapsed="false">
      <c r="A13" s="15" t="s">
        <v>14</v>
      </c>
      <c r="B13" s="8" t="n">
        <v>24927</v>
      </c>
      <c r="C13" s="8" t="n">
        <v>66116</v>
      </c>
      <c r="D13" s="8" t="n">
        <v>32721</v>
      </c>
      <c r="E13" s="8" t="n">
        <v>33395</v>
      </c>
      <c r="F13" s="8" t="n">
        <v>17</v>
      </c>
      <c r="G13" s="8" t="n">
        <v>-1</v>
      </c>
      <c r="H13" s="8" t="n">
        <v>-7</v>
      </c>
      <c r="I13" s="8" t="n">
        <v>6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1.25" hidden="false" customHeight="true" outlineLevel="0" collapsed="false">
      <c r="A14" s="15" t="s">
        <v>15</v>
      </c>
      <c r="B14" s="8" t="n">
        <v>15587</v>
      </c>
      <c r="C14" s="8" t="n">
        <v>44337</v>
      </c>
      <c r="D14" s="8" t="n">
        <v>22625</v>
      </c>
      <c r="E14" s="8" t="n">
        <v>21712</v>
      </c>
      <c r="F14" s="8" t="n">
        <v>37</v>
      </c>
      <c r="G14" s="8" t="n">
        <v>13</v>
      </c>
      <c r="H14" s="8" t="n">
        <v>-8</v>
      </c>
      <c r="I14" s="8" t="n">
        <v>21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11.25" hidden="false" customHeight="true" outlineLevel="0" collapsed="false">
      <c r="A15" s="15" t="s">
        <v>16</v>
      </c>
      <c r="B15" s="8" t="n">
        <v>17924</v>
      </c>
      <c r="C15" s="8" t="n">
        <v>50189</v>
      </c>
      <c r="D15" s="8" t="n">
        <v>24878</v>
      </c>
      <c r="E15" s="8" t="n">
        <v>25311</v>
      </c>
      <c r="F15" s="8" t="n">
        <v>36</v>
      </c>
      <c r="G15" s="8" t="n">
        <v>34</v>
      </c>
      <c r="H15" s="8" t="n">
        <v>36</v>
      </c>
      <c r="I15" s="8" t="n">
        <v>-2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1.25" hidden="false" customHeight="true" outlineLevel="0" collapsed="false">
      <c r="A16" s="15" t="s">
        <v>17</v>
      </c>
      <c r="B16" s="8" t="n">
        <v>20190</v>
      </c>
      <c r="C16" s="8" t="n">
        <v>55686</v>
      </c>
      <c r="D16" s="8" t="n">
        <v>28305</v>
      </c>
      <c r="E16" s="8" t="n">
        <v>27381</v>
      </c>
      <c r="F16" s="8" t="n">
        <v>4</v>
      </c>
      <c r="G16" s="8" t="n">
        <v>17</v>
      </c>
      <c r="H16" s="8" t="n">
        <v>17</v>
      </c>
      <c r="I16" s="8" t="n">
        <v>0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11.25" hidden="false" customHeight="true" outlineLevel="0" collapsed="false">
      <c r="A17" s="15" t="s">
        <v>18</v>
      </c>
      <c r="B17" s="8" t="n">
        <v>12637</v>
      </c>
      <c r="C17" s="8" t="n">
        <v>35634</v>
      </c>
      <c r="D17" s="8" t="n">
        <v>17679</v>
      </c>
      <c r="E17" s="8" t="n">
        <v>17955</v>
      </c>
      <c r="F17" s="8" t="n">
        <v>14</v>
      </c>
      <c r="G17" s="8" t="n">
        <v>40</v>
      </c>
      <c r="H17" s="8" t="n">
        <v>28</v>
      </c>
      <c r="I17" s="8" t="n">
        <v>12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</row>
    <row r="18" customFormat="false" ht="11.25" hidden="false" customHeight="true" outlineLevel="0" collapsed="false">
      <c r="A18" s="15" t="s">
        <v>19</v>
      </c>
      <c r="B18" s="8" t="n">
        <v>15919</v>
      </c>
      <c r="C18" s="8" t="n">
        <v>48833</v>
      </c>
      <c r="D18" s="8" t="n">
        <v>25419</v>
      </c>
      <c r="E18" s="8" t="n">
        <v>23414</v>
      </c>
      <c r="F18" s="8" t="n">
        <v>16</v>
      </c>
      <c r="G18" s="8" t="n">
        <v>3</v>
      </c>
      <c r="H18" s="8" t="n">
        <v>-1</v>
      </c>
      <c r="I18" s="8" t="n">
        <v>4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11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customFormat="false" ht="11.25" hidden="false" customHeight="true" outlineLevel="0" collapsed="false">
      <c r="L20" s="12"/>
      <c r="M20" s="12"/>
      <c r="N20" s="12"/>
      <c r="O20" s="12"/>
      <c r="P20" s="12"/>
      <c r="Q20" s="12"/>
      <c r="R20" s="12"/>
      <c r="S20" s="12"/>
      <c r="T20" s="12"/>
      <c r="U20" s="12"/>
    </row>
    <row r="21" customFormat="false" ht="11.25" hidden="false" customHeight="true" outlineLevel="0" collapsed="false">
      <c r="A21" s="13" t="s">
        <v>72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</row>
    <row r="22" customFormat="false" ht="11.25" hidden="false" customHeight="true" outlineLevel="0" collapsed="false">
      <c r="A22" s="14" t="s">
        <v>2</v>
      </c>
      <c r="B22" s="14" t="s">
        <v>21</v>
      </c>
      <c r="C22" s="14"/>
      <c r="D22" s="14"/>
      <c r="E22" s="14" t="s">
        <v>22</v>
      </c>
      <c r="F22" s="14"/>
      <c r="G22" s="14"/>
      <c r="H22" s="14" t="s">
        <v>23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</row>
    <row r="23" customFormat="false" ht="11.25" hidden="false" customHeight="true" outlineLevel="0" collapsed="false">
      <c r="A23" s="14"/>
      <c r="B23" s="15" t="s">
        <v>24</v>
      </c>
      <c r="C23" s="15" t="s">
        <v>25</v>
      </c>
      <c r="D23" s="15" t="s">
        <v>26</v>
      </c>
      <c r="E23" s="15" t="s">
        <v>24</v>
      </c>
      <c r="F23" s="15" t="s">
        <v>27</v>
      </c>
      <c r="G23" s="15" t="s">
        <v>26</v>
      </c>
      <c r="H23" s="14"/>
      <c r="L23" s="12"/>
      <c r="M23" s="12"/>
      <c r="N23" s="12"/>
      <c r="O23" s="12"/>
      <c r="P23" s="12"/>
      <c r="Q23" s="12"/>
      <c r="R23" s="12"/>
      <c r="S23" s="12"/>
      <c r="T23" s="12"/>
      <c r="U23" s="12"/>
    </row>
    <row r="24" customFormat="false" ht="11.25" hidden="false" customHeight="true" outlineLevel="0" collapsed="false">
      <c r="A24" s="15" t="s">
        <v>9</v>
      </c>
      <c r="B24" s="8" t="n">
        <v>1048</v>
      </c>
      <c r="C24" s="8" t="n">
        <v>579</v>
      </c>
      <c r="D24" s="8" t="n">
        <v>469</v>
      </c>
      <c r="E24" s="8" t="n">
        <v>879</v>
      </c>
      <c r="F24" s="8" t="n">
        <v>516</v>
      </c>
      <c r="G24" s="8" t="n">
        <v>363</v>
      </c>
      <c r="H24" s="8" t="n">
        <v>169</v>
      </c>
      <c r="L24" s="12"/>
      <c r="M24" s="12"/>
      <c r="N24" s="12"/>
      <c r="O24" s="12"/>
      <c r="P24" s="12"/>
      <c r="Q24" s="12"/>
      <c r="R24" s="12"/>
      <c r="S24" s="12"/>
      <c r="T24" s="12"/>
      <c r="U24" s="12"/>
    </row>
    <row r="25" customFormat="false" ht="11.25" hidden="false" customHeight="true" outlineLevel="0" collapsed="false">
      <c r="A25" s="15" t="s">
        <v>10</v>
      </c>
      <c r="B25" s="8" t="n">
        <v>191</v>
      </c>
      <c r="C25" s="8" t="n">
        <v>115</v>
      </c>
      <c r="D25" s="8" t="n">
        <v>76</v>
      </c>
      <c r="E25" s="8" t="n">
        <v>194</v>
      </c>
      <c r="F25" s="8" t="n">
        <v>120</v>
      </c>
      <c r="G25" s="8" t="n">
        <v>74</v>
      </c>
      <c r="H25" s="8" t="n">
        <v>-3</v>
      </c>
      <c r="L25" s="12"/>
      <c r="M25" s="12"/>
      <c r="N25" s="12"/>
      <c r="O25" s="12"/>
      <c r="P25" s="12"/>
      <c r="Q25" s="12"/>
      <c r="R25" s="12"/>
      <c r="S25" s="12"/>
      <c r="T25" s="12"/>
      <c r="U25" s="12"/>
    </row>
    <row r="26" customFormat="false" ht="11.25" hidden="false" customHeight="true" outlineLevel="0" collapsed="false">
      <c r="A26" s="15" t="s">
        <v>11</v>
      </c>
      <c r="B26" s="8" t="n">
        <v>71</v>
      </c>
      <c r="C26" s="8" t="n">
        <v>51</v>
      </c>
      <c r="D26" s="8" t="n">
        <v>20</v>
      </c>
      <c r="E26" s="8" t="n">
        <v>67</v>
      </c>
      <c r="F26" s="8" t="n">
        <v>52</v>
      </c>
      <c r="G26" s="8" t="n">
        <v>15</v>
      </c>
      <c r="H26" s="8" t="n">
        <v>4</v>
      </c>
      <c r="L26" s="12"/>
      <c r="M26" s="12"/>
      <c r="N26" s="12"/>
      <c r="O26" s="12"/>
      <c r="P26" s="12"/>
      <c r="Q26" s="12"/>
      <c r="R26" s="12"/>
      <c r="S26" s="12"/>
      <c r="T26" s="12"/>
      <c r="U26" s="12"/>
    </row>
    <row r="27" customFormat="false" ht="11.25" hidden="false" customHeight="true" outlineLevel="0" collapsed="false">
      <c r="A27" s="15" t="s">
        <v>12</v>
      </c>
      <c r="B27" s="8" t="n">
        <v>49</v>
      </c>
      <c r="C27" s="8" t="n">
        <v>32</v>
      </c>
      <c r="D27" s="8" t="n">
        <v>17</v>
      </c>
      <c r="E27" s="8" t="n">
        <v>41</v>
      </c>
      <c r="F27" s="8" t="n">
        <v>20</v>
      </c>
      <c r="G27" s="8" t="n">
        <v>21</v>
      </c>
      <c r="H27" s="8" t="n">
        <v>8</v>
      </c>
      <c r="L27" s="12"/>
      <c r="M27" s="12"/>
      <c r="N27" s="12"/>
      <c r="O27" s="12"/>
      <c r="P27" s="12"/>
      <c r="Q27" s="12"/>
      <c r="R27" s="12"/>
      <c r="S27" s="12"/>
      <c r="T27" s="12"/>
      <c r="U27" s="12"/>
    </row>
    <row r="28" customFormat="false" ht="11.25" hidden="false" customHeight="true" outlineLevel="0" collapsed="false">
      <c r="A28" s="15" t="s">
        <v>13</v>
      </c>
      <c r="B28" s="8" t="n">
        <v>67</v>
      </c>
      <c r="C28" s="8" t="n">
        <v>42</v>
      </c>
      <c r="D28" s="8" t="n">
        <v>25</v>
      </c>
      <c r="E28" s="8" t="n">
        <v>31</v>
      </c>
      <c r="F28" s="8" t="n">
        <v>14</v>
      </c>
      <c r="G28" s="8" t="n">
        <v>17</v>
      </c>
      <c r="H28" s="8" t="n">
        <v>36</v>
      </c>
      <c r="L28" s="12"/>
      <c r="M28" s="12"/>
      <c r="N28" s="12"/>
      <c r="O28" s="12"/>
      <c r="P28" s="12"/>
      <c r="Q28" s="12"/>
      <c r="R28" s="12"/>
      <c r="S28" s="12"/>
      <c r="T28" s="12"/>
      <c r="U28" s="12"/>
    </row>
    <row r="29" customFormat="false" ht="11.25" hidden="false" customHeight="true" outlineLevel="0" collapsed="false">
      <c r="A29" s="15" t="s">
        <v>14</v>
      </c>
      <c r="B29" s="8" t="n">
        <v>166</v>
      </c>
      <c r="C29" s="8" t="n">
        <v>73</v>
      </c>
      <c r="D29" s="8" t="n">
        <v>93</v>
      </c>
      <c r="E29" s="8" t="n">
        <v>149</v>
      </c>
      <c r="F29" s="8" t="n">
        <v>75</v>
      </c>
      <c r="G29" s="8" t="n">
        <v>74</v>
      </c>
      <c r="H29" s="8" t="n">
        <v>17</v>
      </c>
      <c r="L29" s="12"/>
      <c r="M29" s="12"/>
      <c r="N29" s="12"/>
      <c r="O29" s="12"/>
      <c r="P29" s="12"/>
      <c r="Q29" s="12"/>
      <c r="R29" s="12"/>
      <c r="S29" s="12"/>
      <c r="T29" s="12"/>
      <c r="U29" s="12"/>
    </row>
    <row r="30" customFormat="false" ht="11.25" hidden="false" customHeight="true" outlineLevel="0" collapsed="false">
      <c r="A30" s="15" t="s">
        <v>15</v>
      </c>
      <c r="B30" s="8" t="n">
        <v>114</v>
      </c>
      <c r="C30" s="8" t="n">
        <v>41</v>
      </c>
      <c r="D30" s="8" t="n">
        <v>73</v>
      </c>
      <c r="E30" s="8" t="n">
        <v>77</v>
      </c>
      <c r="F30" s="8" t="n">
        <v>39</v>
      </c>
      <c r="G30" s="8" t="n">
        <v>38</v>
      </c>
      <c r="H30" s="8" t="n">
        <v>37</v>
      </c>
      <c r="L30" s="12"/>
      <c r="M30" s="12"/>
      <c r="N30" s="12"/>
      <c r="O30" s="12"/>
      <c r="P30" s="12"/>
      <c r="Q30" s="12"/>
      <c r="R30" s="12"/>
      <c r="S30" s="12"/>
      <c r="T30" s="12"/>
      <c r="U30" s="12"/>
    </row>
    <row r="31" customFormat="false" ht="11.25" hidden="false" customHeight="true" outlineLevel="0" collapsed="false">
      <c r="A31" s="15" t="s">
        <v>16</v>
      </c>
      <c r="B31" s="8" t="n">
        <v>95</v>
      </c>
      <c r="C31" s="8" t="n">
        <v>44</v>
      </c>
      <c r="D31" s="8" t="n">
        <v>51</v>
      </c>
      <c r="E31" s="8" t="n">
        <v>59</v>
      </c>
      <c r="F31" s="8" t="n">
        <v>32</v>
      </c>
      <c r="G31" s="8" t="n">
        <v>27</v>
      </c>
      <c r="H31" s="8" t="n">
        <v>36</v>
      </c>
      <c r="L31" s="12"/>
      <c r="M31" s="12"/>
      <c r="N31" s="12"/>
      <c r="O31" s="12"/>
      <c r="P31" s="12"/>
      <c r="Q31" s="12"/>
      <c r="R31" s="12"/>
      <c r="S31" s="12"/>
      <c r="T31" s="12"/>
      <c r="U31" s="12"/>
    </row>
    <row r="32" customFormat="false" ht="11.25" hidden="false" customHeight="true" outlineLevel="0" collapsed="false">
      <c r="A32" s="15" t="s">
        <v>17</v>
      </c>
      <c r="B32" s="8" t="n">
        <v>121</v>
      </c>
      <c r="C32" s="8" t="n">
        <v>82</v>
      </c>
      <c r="D32" s="8" t="n">
        <v>39</v>
      </c>
      <c r="E32" s="8" t="n">
        <v>117</v>
      </c>
      <c r="F32" s="8" t="n">
        <v>66</v>
      </c>
      <c r="G32" s="8" t="n">
        <v>51</v>
      </c>
      <c r="H32" s="8" t="n">
        <v>4</v>
      </c>
      <c r="L32" s="12"/>
      <c r="M32" s="12"/>
      <c r="N32" s="12"/>
      <c r="O32" s="12"/>
      <c r="P32" s="12"/>
      <c r="Q32" s="12"/>
      <c r="R32" s="12"/>
      <c r="S32" s="12"/>
      <c r="T32" s="12"/>
      <c r="U32" s="12"/>
    </row>
    <row r="33" customFormat="false" ht="11.25" hidden="false" customHeight="true" outlineLevel="0" collapsed="false">
      <c r="A33" s="15" t="s">
        <v>18</v>
      </c>
      <c r="B33" s="8" t="n">
        <v>96</v>
      </c>
      <c r="C33" s="8" t="n">
        <v>51</v>
      </c>
      <c r="D33" s="8" t="n">
        <v>45</v>
      </c>
      <c r="E33" s="8" t="n">
        <v>82</v>
      </c>
      <c r="F33" s="8" t="n">
        <v>52</v>
      </c>
      <c r="G33" s="8" t="n">
        <v>30</v>
      </c>
      <c r="H33" s="8" t="n">
        <v>14</v>
      </c>
      <c r="L33" s="12"/>
      <c r="M33" s="12"/>
      <c r="N33" s="12"/>
      <c r="O33" s="12"/>
      <c r="P33" s="12"/>
      <c r="Q33" s="12"/>
      <c r="R33" s="12"/>
      <c r="S33" s="12"/>
      <c r="T33" s="12"/>
      <c r="U33" s="12"/>
    </row>
    <row r="34" customFormat="false" ht="11.25" hidden="false" customHeight="true" outlineLevel="0" collapsed="false">
      <c r="A34" s="15" t="s">
        <v>19</v>
      </c>
      <c r="B34" s="8" t="n">
        <v>78</v>
      </c>
      <c r="C34" s="8" t="n">
        <v>48</v>
      </c>
      <c r="D34" s="8" t="n">
        <v>30</v>
      </c>
      <c r="E34" s="8" t="n">
        <v>62</v>
      </c>
      <c r="F34" s="8" t="n">
        <v>46</v>
      </c>
      <c r="G34" s="8" t="n">
        <v>16</v>
      </c>
      <c r="H34" s="8" t="n">
        <v>16</v>
      </c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11.25" hidden="false" customHeight="true" outlineLevel="0" collapsed="false"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customFormat="false" ht="11.25" hidden="false" customHeight="true" outlineLevel="0" collapsed="false">
      <c r="L36" s="12"/>
      <c r="M36" s="12"/>
      <c r="N36" s="12"/>
      <c r="O36" s="12"/>
      <c r="P36" s="12"/>
      <c r="Q36" s="12"/>
      <c r="R36" s="12"/>
      <c r="S36" s="12"/>
      <c r="T36" s="12"/>
      <c r="U36" s="12"/>
    </row>
    <row r="37" customFormat="false" ht="11.25" hidden="false" customHeight="true" outlineLevel="0" collapsed="false">
      <c r="A37" s="13" t="s">
        <v>73</v>
      </c>
      <c r="L37" s="12"/>
      <c r="M37" s="12"/>
      <c r="N37" s="12"/>
      <c r="O37" s="12"/>
      <c r="P37" s="12"/>
      <c r="Q37" s="12"/>
      <c r="R37" s="12"/>
      <c r="S37" s="12"/>
      <c r="T37" s="12"/>
      <c r="U37" s="12"/>
    </row>
    <row r="38" customFormat="false" ht="11.25" hidden="false" customHeight="true" outlineLevel="0" collapsed="false">
      <c r="A38" s="14" t="s">
        <v>2</v>
      </c>
      <c r="B38" s="14" t="s">
        <v>29</v>
      </c>
      <c r="C38" s="14"/>
      <c r="D38" s="14"/>
      <c r="E38" s="14" t="s">
        <v>30</v>
      </c>
      <c r="F38" s="14"/>
      <c r="G38" s="14"/>
      <c r="H38" s="14" t="s">
        <v>31</v>
      </c>
      <c r="I38" s="14"/>
      <c r="J38" s="14"/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customFormat="false" ht="11.25" hidden="false" customHeight="true" outlineLevel="0" collapsed="false">
      <c r="A39" s="14"/>
      <c r="B39" s="15" t="s">
        <v>24</v>
      </c>
      <c r="C39" s="15" t="s">
        <v>7</v>
      </c>
      <c r="D39" s="15" t="s">
        <v>8</v>
      </c>
      <c r="E39" s="15" t="s">
        <v>24</v>
      </c>
      <c r="F39" s="15" t="s">
        <v>7</v>
      </c>
      <c r="G39" s="15" t="s">
        <v>8</v>
      </c>
      <c r="H39" s="15" t="s">
        <v>24</v>
      </c>
      <c r="I39" s="15" t="s">
        <v>7</v>
      </c>
      <c r="J39" s="15" t="s">
        <v>8</v>
      </c>
      <c r="L39" s="12"/>
      <c r="M39" s="12"/>
      <c r="N39" s="12"/>
      <c r="O39" s="12"/>
      <c r="P39" s="12"/>
      <c r="Q39" s="12"/>
      <c r="R39" s="12"/>
      <c r="S39" s="12"/>
      <c r="T39" s="12"/>
      <c r="U39" s="12"/>
    </row>
    <row r="40" customFormat="false" ht="11.25" hidden="false" customHeight="true" outlineLevel="0" collapsed="false">
      <c r="A40" s="15" t="s">
        <v>9</v>
      </c>
      <c r="B40" s="8" t="n">
        <v>71</v>
      </c>
      <c r="C40" s="8" t="n">
        <v>9</v>
      </c>
      <c r="D40" s="8" t="n">
        <v>62</v>
      </c>
      <c r="E40" s="8" t="n">
        <v>-44</v>
      </c>
      <c r="F40" s="8" t="n">
        <v>-26</v>
      </c>
      <c r="G40" s="8" t="n">
        <v>-18</v>
      </c>
      <c r="H40" s="8" t="n">
        <v>27</v>
      </c>
      <c r="I40" s="8" t="n">
        <v>-17</v>
      </c>
      <c r="J40" s="8" t="n">
        <v>44</v>
      </c>
      <c r="L40" s="12"/>
      <c r="M40" s="12"/>
      <c r="N40" s="12"/>
      <c r="O40" s="12"/>
      <c r="P40" s="12"/>
      <c r="Q40" s="12"/>
      <c r="R40" s="12"/>
      <c r="S40" s="12"/>
      <c r="T40" s="12"/>
      <c r="U40" s="12"/>
    </row>
    <row r="41" customFormat="false" ht="11.25" hidden="false" customHeight="true" outlineLevel="0" collapsed="false">
      <c r="A41" s="15" t="s">
        <v>10</v>
      </c>
      <c r="B41" s="8" t="n">
        <v>-19</v>
      </c>
      <c r="C41" s="8" t="n">
        <v>-20</v>
      </c>
      <c r="D41" s="8" t="n">
        <v>1</v>
      </c>
      <c r="E41" s="8" t="n">
        <v>-71</v>
      </c>
      <c r="F41" s="8" t="n">
        <v>-39</v>
      </c>
      <c r="G41" s="8" t="n">
        <v>-32</v>
      </c>
      <c r="H41" s="8" t="n">
        <v>-90</v>
      </c>
      <c r="I41" s="8" t="n">
        <v>-59</v>
      </c>
      <c r="J41" s="8" t="n">
        <v>-31</v>
      </c>
      <c r="L41" s="12"/>
      <c r="M41" s="12"/>
      <c r="N41" s="12"/>
      <c r="O41" s="12"/>
      <c r="P41" s="12"/>
      <c r="Q41" s="12"/>
      <c r="R41" s="12"/>
      <c r="S41" s="12"/>
      <c r="T41" s="12"/>
      <c r="U41" s="12"/>
    </row>
    <row r="42" customFormat="false" ht="11.25" hidden="false" customHeight="true" outlineLevel="0" collapsed="false">
      <c r="A42" s="15" t="s">
        <v>11</v>
      </c>
      <c r="B42" s="8" t="n">
        <v>-3</v>
      </c>
      <c r="C42" s="8" t="n">
        <v>-3</v>
      </c>
      <c r="D42" s="8" t="n">
        <v>0</v>
      </c>
      <c r="E42" s="8" t="n">
        <v>-1</v>
      </c>
      <c r="F42" s="8" t="n">
        <v>-1</v>
      </c>
      <c r="G42" s="8" t="n">
        <v>0</v>
      </c>
      <c r="H42" s="8" t="n">
        <v>-4</v>
      </c>
      <c r="I42" s="8" t="n">
        <v>-4</v>
      </c>
      <c r="J42" s="8" t="n">
        <v>0</v>
      </c>
      <c r="L42" s="12"/>
      <c r="M42" s="12"/>
      <c r="N42" s="12"/>
      <c r="O42" s="12"/>
      <c r="P42" s="12"/>
      <c r="Q42" s="12"/>
      <c r="R42" s="12"/>
      <c r="S42" s="12"/>
      <c r="T42" s="12"/>
      <c r="U42" s="12"/>
    </row>
    <row r="43" customFormat="false" ht="11.25" hidden="false" customHeight="true" outlineLevel="0" collapsed="false">
      <c r="A43" s="15" t="s">
        <v>12</v>
      </c>
      <c r="B43" s="8" t="n">
        <v>-7</v>
      </c>
      <c r="C43" s="8" t="n">
        <v>-4</v>
      </c>
      <c r="D43" s="8" t="n">
        <v>-3</v>
      </c>
      <c r="E43" s="8" t="n">
        <v>4</v>
      </c>
      <c r="F43" s="8" t="n">
        <v>4</v>
      </c>
      <c r="G43" s="8" t="n">
        <v>0</v>
      </c>
      <c r="H43" s="8" t="n">
        <v>-3</v>
      </c>
      <c r="I43" s="8" t="n">
        <v>0</v>
      </c>
      <c r="J43" s="8" t="n">
        <v>-3</v>
      </c>
      <c r="L43" s="12"/>
      <c r="M43" s="12"/>
      <c r="N43" s="12"/>
      <c r="O43" s="12"/>
      <c r="P43" s="12"/>
      <c r="Q43" s="12"/>
      <c r="R43" s="12"/>
      <c r="S43" s="12"/>
      <c r="T43" s="12"/>
      <c r="U43" s="12"/>
    </row>
    <row r="44" customFormat="false" ht="11.25" hidden="false" customHeight="true" outlineLevel="0" collapsed="false">
      <c r="A44" s="15" t="s">
        <v>13</v>
      </c>
      <c r="B44" s="8" t="n">
        <v>2</v>
      </c>
      <c r="C44" s="8" t="n">
        <v>-1</v>
      </c>
      <c r="D44" s="8" t="n">
        <v>3</v>
      </c>
      <c r="E44" s="8" t="n">
        <v>16</v>
      </c>
      <c r="F44" s="8" t="n">
        <v>-18</v>
      </c>
      <c r="G44" s="8" t="n">
        <v>34</v>
      </c>
      <c r="H44" s="8" t="n">
        <v>18</v>
      </c>
      <c r="I44" s="8" t="n">
        <v>-19</v>
      </c>
      <c r="J44" s="8" t="n">
        <v>37</v>
      </c>
      <c r="L44" s="12"/>
      <c r="M44" s="12"/>
      <c r="N44" s="12"/>
      <c r="O44" s="12"/>
      <c r="P44" s="12"/>
      <c r="Q44" s="12"/>
      <c r="R44" s="12"/>
      <c r="S44" s="12"/>
      <c r="T44" s="12"/>
      <c r="U44" s="12"/>
    </row>
    <row r="45" customFormat="false" ht="11.25" hidden="false" customHeight="true" outlineLevel="0" collapsed="false">
      <c r="A45" s="15" t="s">
        <v>14</v>
      </c>
      <c r="B45" s="8" t="n">
        <v>5</v>
      </c>
      <c r="C45" s="8" t="n">
        <v>0</v>
      </c>
      <c r="D45" s="8" t="n">
        <v>5</v>
      </c>
      <c r="E45" s="8" t="n">
        <v>-6</v>
      </c>
      <c r="F45" s="8" t="n">
        <v>-7</v>
      </c>
      <c r="G45" s="8" t="n">
        <v>1</v>
      </c>
      <c r="H45" s="8" t="n">
        <v>-1</v>
      </c>
      <c r="I45" s="8" t="n">
        <v>-7</v>
      </c>
      <c r="J45" s="8" t="n">
        <v>6</v>
      </c>
      <c r="L45" s="12"/>
      <c r="M45" s="12"/>
      <c r="N45" s="12"/>
      <c r="O45" s="12"/>
      <c r="P45" s="12"/>
      <c r="Q45" s="12"/>
      <c r="R45" s="12"/>
      <c r="S45" s="12"/>
      <c r="T45" s="12"/>
      <c r="U45" s="12"/>
    </row>
    <row r="46" customFormat="false" ht="11.25" hidden="false" customHeight="true" outlineLevel="0" collapsed="false">
      <c r="A46" s="15" t="s">
        <v>15</v>
      </c>
      <c r="B46" s="8" t="n">
        <v>21</v>
      </c>
      <c r="C46" s="8" t="n">
        <v>11</v>
      </c>
      <c r="D46" s="8" t="n">
        <v>10</v>
      </c>
      <c r="E46" s="8" t="n">
        <v>-8</v>
      </c>
      <c r="F46" s="8" t="n">
        <v>-19</v>
      </c>
      <c r="G46" s="8" t="n">
        <v>11</v>
      </c>
      <c r="H46" s="8" t="n">
        <v>13</v>
      </c>
      <c r="I46" s="8" t="n">
        <v>-8</v>
      </c>
      <c r="J46" s="8" t="n">
        <v>21</v>
      </c>
      <c r="L46" s="12"/>
      <c r="M46" s="12"/>
      <c r="N46" s="12"/>
      <c r="O46" s="12"/>
      <c r="P46" s="12"/>
      <c r="Q46" s="12"/>
      <c r="R46" s="12"/>
      <c r="S46" s="12"/>
      <c r="T46" s="12"/>
      <c r="U46" s="12"/>
    </row>
    <row r="47" customFormat="false" ht="11.25" hidden="false" customHeight="true" outlineLevel="0" collapsed="false">
      <c r="A47" s="15" t="s">
        <v>16</v>
      </c>
      <c r="B47" s="8" t="n">
        <v>8</v>
      </c>
      <c r="C47" s="8" t="n">
        <v>1</v>
      </c>
      <c r="D47" s="8" t="n">
        <v>7</v>
      </c>
      <c r="E47" s="8" t="n">
        <v>26</v>
      </c>
      <c r="F47" s="8" t="n">
        <v>35</v>
      </c>
      <c r="G47" s="8" t="n">
        <v>-9</v>
      </c>
      <c r="H47" s="8" t="n">
        <v>34</v>
      </c>
      <c r="I47" s="8" t="n">
        <v>36</v>
      </c>
      <c r="J47" s="8" t="n">
        <v>-2</v>
      </c>
      <c r="L47" s="12"/>
      <c r="M47" s="12"/>
      <c r="N47" s="12"/>
      <c r="O47" s="12"/>
      <c r="P47" s="12"/>
      <c r="Q47" s="12"/>
      <c r="R47" s="12"/>
      <c r="S47" s="12"/>
      <c r="T47" s="12"/>
      <c r="U47" s="12"/>
    </row>
    <row r="48" customFormat="false" ht="11.25" hidden="false" customHeight="true" outlineLevel="0" collapsed="false">
      <c r="A48" s="15" t="s">
        <v>17</v>
      </c>
      <c r="B48" s="8" t="n">
        <v>32</v>
      </c>
      <c r="C48" s="8" t="n">
        <v>12</v>
      </c>
      <c r="D48" s="8" t="n">
        <v>20</v>
      </c>
      <c r="E48" s="8" t="n">
        <v>-15</v>
      </c>
      <c r="F48" s="8" t="n">
        <v>5</v>
      </c>
      <c r="G48" s="8" t="n">
        <v>-20</v>
      </c>
      <c r="H48" s="8" t="n">
        <v>17</v>
      </c>
      <c r="I48" s="8" t="n">
        <v>17</v>
      </c>
      <c r="J48" s="8" t="n">
        <v>0</v>
      </c>
      <c r="L48" s="12"/>
      <c r="M48" s="12"/>
      <c r="N48" s="12"/>
      <c r="O48" s="12"/>
      <c r="P48" s="12"/>
      <c r="Q48" s="12"/>
      <c r="R48" s="12"/>
      <c r="S48" s="12"/>
      <c r="T48" s="12"/>
      <c r="U48" s="12"/>
    </row>
    <row r="49" customFormat="false" ht="11.25" hidden="false" customHeight="true" outlineLevel="0" collapsed="false">
      <c r="A49" s="15" t="s">
        <v>18</v>
      </c>
      <c r="B49" s="8" t="n">
        <v>31</v>
      </c>
      <c r="C49" s="8" t="n">
        <v>15</v>
      </c>
      <c r="D49" s="8" t="n">
        <v>16</v>
      </c>
      <c r="E49" s="8" t="n">
        <v>9</v>
      </c>
      <c r="F49" s="8" t="n">
        <v>13</v>
      </c>
      <c r="G49" s="8" t="n">
        <v>-4</v>
      </c>
      <c r="H49" s="8" t="n">
        <v>40</v>
      </c>
      <c r="I49" s="8" t="n">
        <v>28</v>
      </c>
      <c r="J49" s="8" t="n">
        <v>12</v>
      </c>
      <c r="L49" s="12"/>
      <c r="M49" s="12"/>
      <c r="N49" s="12"/>
      <c r="O49" s="12"/>
      <c r="P49" s="12"/>
      <c r="Q49" s="12"/>
      <c r="R49" s="12"/>
      <c r="S49" s="12"/>
      <c r="T49" s="12"/>
      <c r="U49" s="12"/>
    </row>
    <row r="50" customFormat="false" ht="11.25" hidden="false" customHeight="true" outlineLevel="0" collapsed="false">
      <c r="A50" s="15" t="s">
        <v>19</v>
      </c>
      <c r="B50" s="8" t="n">
        <v>1</v>
      </c>
      <c r="C50" s="8" t="n">
        <v>-2</v>
      </c>
      <c r="D50" s="8" t="n">
        <v>3</v>
      </c>
      <c r="E50" s="8" t="n">
        <v>2</v>
      </c>
      <c r="F50" s="8" t="n">
        <v>1</v>
      </c>
      <c r="G50" s="8" t="n">
        <v>1</v>
      </c>
      <c r="H50" s="8" t="n">
        <v>3</v>
      </c>
      <c r="I50" s="8" t="n">
        <v>-1</v>
      </c>
      <c r="J50" s="8" t="n">
        <v>4</v>
      </c>
      <c r="L50" s="12"/>
      <c r="M50" s="12"/>
      <c r="N50" s="12"/>
      <c r="O50" s="12"/>
      <c r="P50" s="12"/>
      <c r="Q50" s="12"/>
      <c r="R50" s="12"/>
      <c r="S50" s="12"/>
      <c r="T50" s="12"/>
      <c r="U50" s="12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</row>
    <row r="53" customFormat="false" ht="11.25" hidden="false" customHeight="false" outlineLevel="0" collapsed="false">
      <c r="A53" s="13" t="s">
        <v>74</v>
      </c>
    </row>
    <row r="54" customFormat="false" ht="13.5" hidden="false" customHeight="false" outlineLevel="0" collapsed="false">
      <c r="A54" s="14" t="s">
        <v>2</v>
      </c>
      <c r="B54" s="14" t="s">
        <v>33</v>
      </c>
      <c r="C54" s="14"/>
      <c r="D54" s="14"/>
      <c r="E54" s="14" t="s">
        <v>21</v>
      </c>
      <c r="F54" s="14"/>
      <c r="G54" s="14"/>
      <c r="H54" s="14"/>
      <c r="I54" s="14"/>
      <c r="J54" s="14"/>
    </row>
    <row r="55" customFormat="false" ht="13.5" hidden="false" customHeight="false" outlineLevel="0" collapsed="false">
      <c r="A55" s="14"/>
      <c r="B55" s="14"/>
      <c r="C55" s="14"/>
      <c r="D55" s="14"/>
      <c r="E55" s="14" t="s">
        <v>34</v>
      </c>
      <c r="F55" s="14"/>
      <c r="G55" s="14"/>
      <c r="H55" s="14" t="s">
        <v>35</v>
      </c>
      <c r="I55" s="14"/>
      <c r="J55" s="14"/>
    </row>
    <row r="56" customFormat="false" ht="11.25" hidden="false" customHeight="false" outlineLevel="0" collapsed="false">
      <c r="A56" s="14"/>
      <c r="B56" s="15" t="s">
        <v>24</v>
      </c>
      <c r="C56" s="15" t="s">
        <v>7</v>
      </c>
      <c r="D56" s="15" t="s">
        <v>8</v>
      </c>
      <c r="E56" s="15" t="s">
        <v>24</v>
      </c>
      <c r="F56" s="15" t="s">
        <v>7</v>
      </c>
      <c r="G56" s="15" t="s">
        <v>8</v>
      </c>
      <c r="H56" s="15" t="s">
        <v>24</v>
      </c>
      <c r="I56" s="15" t="s">
        <v>7</v>
      </c>
      <c r="J56" s="15" t="s">
        <v>8</v>
      </c>
    </row>
    <row r="57" customFormat="false" ht="11.25" hidden="false" customHeight="false" outlineLevel="0" collapsed="false">
      <c r="A57" s="15" t="s">
        <v>9</v>
      </c>
      <c r="B57" s="8" t="n">
        <v>340</v>
      </c>
      <c r="C57" s="8" t="n">
        <v>158</v>
      </c>
      <c r="D57" s="8" t="n">
        <v>182</v>
      </c>
      <c r="E57" s="8" t="n">
        <v>2043</v>
      </c>
      <c r="F57" s="8" t="n">
        <v>1086</v>
      </c>
      <c r="G57" s="8" t="n">
        <v>957</v>
      </c>
      <c r="H57" s="8" t="n">
        <v>587</v>
      </c>
      <c r="I57" s="8" t="n">
        <v>305</v>
      </c>
      <c r="J57" s="8" t="n">
        <v>282</v>
      </c>
    </row>
    <row r="58" customFormat="false" ht="11.25" hidden="false" customHeight="false" outlineLevel="0" collapsed="false">
      <c r="A58" s="15" t="s">
        <v>10</v>
      </c>
      <c r="B58" s="8" t="n">
        <v>37</v>
      </c>
      <c r="C58" s="8" t="n">
        <v>12</v>
      </c>
      <c r="D58" s="8" t="n">
        <v>25</v>
      </c>
      <c r="E58" s="8" t="n">
        <v>315</v>
      </c>
      <c r="F58" s="8" t="n">
        <v>151</v>
      </c>
      <c r="G58" s="8" t="n">
        <v>164</v>
      </c>
      <c r="H58" s="8" t="n">
        <v>103</v>
      </c>
      <c r="I58" s="8" t="n">
        <v>44</v>
      </c>
      <c r="J58" s="8" t="n">
        <v>59</v>
      </c>
    </row>
    <row r="59" customFormat="false" ht="11.25" hidden="false" customHeight="false" outlineLevel="0" collapsed="false">
      <c r="A59" s="15" t="s">
        <v>11</v>
      </c>
      <c r="B59" s="8" t="n">
        <v>23</v>
      </c>
      <c r="C59" s="8" t="n">
        <v>11</v>
      </c>
      <c r="D59" s="8" t="n">
        <v>12</v>
      </c>
      <c r="E59" s="8" t="n">
        <v>141</v>
      </c>
      <c r="F59" s="8" t="n">
        <v>82</v>
      </c>
      <c r="G59" s="8" t="n">
        <v>59</v>
      </c>
      <c r="H59" s="8" t="n">
        <v>54</v>
      </c>
      <c r="I59" s="8" t="n">
        <v>32</v>
      </c>
      <c r="J59" s="8" t="n">
        <v>22</v>
      </c>
    </row>
    <row r="60" customFormat="false" ht="11.25" hidden="false" customHeight="false" outlineLevel="0" collapsed="false">
      <c r="A60" s="15" t="s">
        <v>12</v>
      </c>
      <c r="B60" s="8" t="n">
        <v>9</v>
      </c>
      <c r="C60" s="8" t="n">
        <v>7</v>
      </c>
      <c r="D60" s="8" t="n">
        <v>2</v>
      </c>
      <c r="E60" s="8" t="n">
        <v>90</v>
      </c>
      <c r="F60" s="8" t="n">
        <v>54</v>
      </c>
      <c r="G60" s="8" t="n">
        <v>36</v>
      </c>
      <c r="H60" s="8" t="n">
        <v>27</v>
      </c>
      <c r="I60" s="8" t="n">
        <v>17</v>
      </c>
      <c r="J60" s="8" t="n">
        <v>10</v>
      </c>
    </row>
    <row r="61" customFormat="false" ht="11.25" hidden="false" customHeight="false" outlineLevel="0" collapsed="false">
      <c r="A61" s="15" t="s">
        <v>13</v>
      </c>
      <c r="B61" s="8" t="n">
        <v>8</v>
      </c>
      <c r="C61" s="8" t="n">
        <v>3</v>
      </c>
      <c r="D61" s="8" t="n">
        <v>5</v>
      </c>
      <c r="E61" s="8" t="n">
        <v>139</v>
      </c>
      <c r="F61" s="8" t="n">
        <v>85</v>
      </c>
      <c r="G61" s="8" t="n">
        <v>54</v>
      </c>
      <c r="H61" s="8" t="n">
        <v>40</v>
      </c>
      <c r="I61" s="8" t="n">
        <v>25</v>
      </c>
      <c r="J61" s="8" t="n">
        <v>15</v>
      </c>
    </row>
    <row r="62" customFormat="false" ht="11.25" hidden="false" customHeight="false" outlineLevel="0" collapsed="false">
      <c r="A62" s="15" t="s">
        <v>14</v>
      </c>
      <c r="B62" s="8" t="n">
        <v>43</v>
      </c>
      <c r="C62" s="8" t="n">
        <v>20</v>
      </c>
      <c r="D62" s="8" t="n">
        <v>23</v>
      </c>
      <c r="E62" s="8" t="n">
        <v>287</v>
      </c>
      <c r="F62" s="8" t="n">
        <v>147</v>
      </c>
      <c r="G62" s="8" t="n">
        <v>140</v>
      </c>
      <c r="H62" s="8" t="n">
        <v>64</v>
      </c>
      <c r="I62" s="8" t="n">
        <v>30</v>
      </c>
      <c r="J62" s="8" t="n">
        <v>34</v>
      </c>
    </row>
    <row r="63" customFormat="false" ht="11.25" hidden="false" customHeight="false" outlineLevel="0" collapsed="false">
      <c r="A63" s="15" t="s">
        <v>15</v>
      </c>
      <c r="B63" s="8" t="n">
        <v>39</v>
      </c>
      <c r="C63" s="8" t="n">
        <v>21</v>
      </c>
      <c r="D63" s="8" t="n">
        <v>18</v>
      </c>
      <c r="E63" s="8" t="n">
        <v>224</v>
      </c>
      <c r="F63" s="8" t="n">
        <v>119</v>
      </c>
      <c r="G63" s="8" t="n">
        <v>105</v>
      </c>
      <c r="H63" s="8" t="n">
        <v>46</v>
      </c>
      <c r="I63" s="8" t="n">
        <v>23</v>
      </c>
      <c r="J63" s="8" t="n">
        <v>23</v>
      </c>
    </row>
    <row r="64" customFormat="false" ht="11.25" hidden="false" customHeight="false" outlineLevel="0" collapsed="false">
      <c r="A64" s="15" t="s">
        <v>16</v>
      </c>
      <c r="B64" s="8" t="n">
        <v>39</v>
      </c>
      <c r="C64" s="8" t="n">
        <v>18</v>
      </c>
      <c r="D64" s="8" t="n">
        <v>21</v>
      </c>
      <c r="E64" s="8" t="n">
        <v>208</v>
      </c>
      <c r="F64" s="8" t="n">
        <v>114</v>
      </c>
      <c r="G64" s="8" t="n">
        <v>94</v>
      </c>
      <c r="H64" s="8" t="n">
        <v>55</v>
      </c>
      <c r="I64" s="8" t="n">
        <v>22</v>
      </c>
      <c r="J64" s="8" t="n">
        <v>33</v>
      </c>
    </row>
    <row r="65" customFormat="false" ht="11.25" hidden="false" customHeight="false" outlineLevel="0" collapsed="false">
      <c r="A65" s="15" t="s">
        <v>17</v>
      </c>
      <c r="B65" s="8" t="n">
        <v>54</v>
      </c>
      <c r="C65" s="8" t="n">
        <v>27</v>
      </c>
      <c r="D65" s="8" t="n">
        <v>27</v>
      </c>
      <c r="E65" s="8" t="n">
        <v>257</v>
      </c>
      <c r="F65" s="8" t="n">
        <v>143</v>
      </c>
      <c r="G65" s="8" t="n">
        <v>114</v>
      </c>
      <c r="H65" s="8" t="n">
        <v>92</v>
      </c>
      <c r="I65" s="8" t="n">
        <v>55</v>
      </c>
      <c r="J65" s="8" t="n">
        <v>37</v>
      </c>
    </row>
    <row r="66" customFormat="false" ht="11.25" hidden="false" customHeight="false" outlineLevel="0" collapsed="false">
      <c r="A66" s="15" t="s">
        <v>18</v>
      </c>
      <c r="B66" s="8" t="n">
        <v>47</v>
      </c>
      <c r="C66" s="8" t="n">
        <v>22</v>
      </c>
      <c r="D66" s="8" t="n">
        <v>25</v>
      </c>
      <c r="E66" s="8" t="n">
        <v>209</v>
      </c>
      <c r="F66" s="8" t="n">
        <v>109</v>
      </c>
      <c r="G66" s="8" t="n">
        <v>100</v>
      </c>
      <c r="H66" s="8" t="n">
        <v>50</v>
      </c>
      <c r="I66" s="8" t="n">
        <v>29</v>
      </c>
      <c r="J66" s="8" t="n">
        <v>21</v>
      </c>
    </row>
    <row r="67" customFormat="false" ht="11.25" hidden="false" customHeight="false" outlineLevel="0" collapsed="false">
      <c r="A67" s="15" t="s">
        <v>19</v>
      </c>
      <c r="B67" s="8" t="n">
        <v>41</v>
      </c>
      <c r="C67" s="8" t="n">
        <v>17</v>
      </c>
      <c r="D67" s="8" t="n">
        <v>24</v>
      </c>
      <c r="E67" s="8" t="n">
        <v>173</v>
      </c>
      <c r="F67" s="8" t="n">
        <v>82</v>
      </c>
      <c r="G67" s="8" t="n">
        <v>91</v>
      </c>
      <c r="H67" s="8" t="n">
        <v>56</v>
      </c>
      <c r="I67" s="8" t="n">
        <v>28</v>
      </c>
      <c r="J67" s="8" t="n">
        <v>28</v>
      </c>
    </row>
    <row r="69" customFormat="false" ht="13.5" hidden="false" customHeight="false" outlineLevel="0" collapsed="false">
      <c r="A69" s="14" t="s">
        <v>2</v>
      </c>
      <c r="B69" s="14" t="s">
        <v>36</v>
      </c>
      <c r="C69" s="14"/>
      <c r="D69" s="14"/>
      <c r="E69" s="14"/>
      <c r="F69" s="14"/>
      <c r="G69" s="14"/>
      <c r="H69" s="14"/>
      <c r="I69" s="14"/>
      <c r="J69" s="14"/>
    </row>
    <row r="70" customFormat="false" ht="13.5" hidden="false" customHeight="false" outlineLevel="0" collapsed="false">
      <c r="A70" s="14"/>
      <c r="B70" s="14" t="s">
        <v>37</v>
      </c>
      <c r="C70" s="14"/>
      <c r="D70" s="14"/>
      <c r="E70" s="14" t="s">
        <v>38</v>
      </c>
      <c r="F70" s="14"/>
      <c r="G70" s="14"/>
      <c r="H70" s="14" t="s">
        <v>39</v>
      </c>
      <c r="I70" s="14"/>
      <c r="J70" s="14"/>
    </row>
    <row r="71" customFormat="false" ht="11.25" hidden="false" customHeight="false" outlineLevel="0" collapsed="false">
      <c r="A71" s="14"/>
      <c r="B71" s="15" t="s">
        <v>24</v>
      </c>
      <c r="C71" s="15" t="s">
        <v>7</v>
      </c>
      <c r="D71" s="15" t="s">
        <v>8</v>
      </c>
      <c r="E71" s="15" t="s">
        <v>24</v>
      </c>
      <c r="F71" s="15" t="s">
        <v>7</v>
      </c>
      <c r="G71" s="15" t="s">
        <v>8</v>
      </c>
      <c r="H71" s="15" t="s">
        <v>24</v>
      </c>
      <c r="I71" s="15" t="s">
        <v>7</v>
      </c>
      <c r="J71" s="15" t="s">
        <v>8</v>
      </c>
    </row>
    <row r="72" customFormat="false" ht="11.25" hidden="false" customHeight="false" outlineLevel="0" collapsed="false">
      <c r="A72" s="15" t="s">
        <v>9</v>
      </c>
      <c r="B72" s="8" t="n">
        <v>522</v>
      </c>
      <c r="C72" s="8" t="n">
        <v>278</v>
      </c>
      <c r="D72" s="8" t="n">
        <v>244</v>
      </c>
      <c r="E72" s="8" t="n">
        <v>839</v>
      </c>
      <c r="F72" s="8" t="n">
        <v>432</v>
      </c>
      <c r="G72" s="8" t="n">
        <v>407</v>
      </c>
      <c r="H72" s="8" t="n">
        <v>95</v>
      </c>
      <c r="I72" s="8" t="n">
        <v>71</v>
      </c>
      <c r="J72" s="8" t="n">
        <v>24</v>
      </c>
    </row>
    <row r="73" customFormat="false" ht="11.25" hidden="false" customHeight="false" outlineLevel="0" collapsed="false">
      <c r="A73" s="15" t="s">
        <v>10</v>
      </c>
      <c r="B73" s="8" t="n">
        <v>82</v>
      </c>
      <c r="C73" s="8" t="n">
        <v>45</v>
      </c>
      <c r="D73" s="8" t="n">
        <v>37</v>
      </c>
      <c r="E73" s="8" t="n">
        <v>122</v>
      </c>
      <c r="F73" s="8" t="n">
        <v>55</v>
      </c>
      <c r="G73" s="8" t="n">
        <v>67</v>
      </c>
      <c r="H73" s="8" t="n">
        <v>8</v>
      </c>
      <c r="I73" s="8" t="n">
        <v>7</v>
      </c>
      <c r="J73" s="8" t="n">
        <v>1</v>
      </c>
    </row>
    <row r="74" customFormat="false" ht="10.9" hidden="false" customHeight="true" outlineLevel="0" collapsed="false">
      <c r="A74" s="15" t="s">
        <v>11</v>
      </c>
      <c r="B74" s="8" t="n">
        <v>54</v>
      </c>
      <c r="C74" s="8" t="n">
        <v>31</v>
      </c>
      <c r="D74" s="8" t="n">
        <v>23</v>
      </c>
      <c r="E74" s="8" t="n">
        <v>28</v>
      </c>
      <c r="F74" s="8" t="n">
        <v>16</v>
      </c>
      <c r="G74" s="8" t="n">
        <v>12</v>
      </c>
      <c r="H74" s="8" t="n">
        <v>5</v>
      </c>
      <c r="I74" s="8" t="n">
        <v>3</v>
      </c>
      <c r="J74" s="8" t="n">
        <v>2</v>
      </c>
    </row>
    <row r="75" customFormat="false" ht="10.9" hidden="false" customHeight="true" outlineLevel="0" collapsed="false">
      <c r="A75" s="15" t="s">
        <v>12</v>
      </c>
      <c r="B75" s="8" t="n">
        <v>30</v>
      </c>
      <c r="C75" s="8" t="n">
        <v>16</v>
      </c>
      <c r="D75" s="8" t="n">
        <v>14</v>
      </c>
      <c r="E75" s="8" t="n">
        <v>23</v>
      </c>
      <c r="F75" s="8" t="n">
        <v>16</v>
      </c>
      <c r="G75" s="8" t="n">
        <v>7</v>
      </c>
      <c r="H75" s="8" t="n">
        <v>10</v>
      </c>
      <c r="I75" s="8" t="n">
        <v>5</v>
      </c>
      <c r="J75" s="8" t="n">
        <v>5</v>
      </c>
    </row>
    <row r="76" customFormat="false" ht="11.25" hidden="false" customHeight="false" outlineLevel="0" collapsed="false">
      <c r="A76" s="15" t="s">
        <v>13</v>
      </c>
      <c r="B76" s="8" t="n">
        <v>18</v>
      </c>
      <c r="C76" s="8" t="n">
        <v>5</v>
      </c>
      <c r="D76" s="8" t="n">
        <v>13</v>
      </c>
      <c r="E76" s="8" t="n">
        <v>55</v>
      </c>
      <c r="F76" s="8" t="n">
        <v>31</v>
      </c>
      <c r="G76" s="8" t="n">
        <v>24</v>
      </c>
      <c r="H76" s="8" t="n">
        <v>26</v>
      </c>
      <c r="I76" s="8" t="n">
        <v>24</v>
      </c>
      <c r="J76" s="8" t="n">
        <v>2</v>
      </c>
    </row>
    <row r="77" customFormat="false" ht="11.25" hidden="false" customHeight="false" outlineLevel="0" collapsed="false">
      <c r="A77" s="15" t="s">
        <v>14</v>
      </c>
      <c r="B77" s="8" t="n">
        <v>65</v>
      </c>
      <c r="C77" s="8" t="n">
        <v>33</v>
      </c>
      <c r="D77" s="8" t="n">
        <v>32</v>
      </c>
      <c r="E77" s="8" t="n">
        <v>149</v>
      </c>
      <c r="F77" s="8" t="n">
        <v>76</v>
      </c>
      <c r="G77" s="8" t="n">
        <v>73</v>
      </c>
      <c r="H77" s="8" t="n">
        <v>9</v>
      </c>
      <c r="I77" s="8" t="n">
        <v>8</v>
      </c>
      <c r="J77" s="8" t="n">
        <v>1</v>
      </c>
    </row>
    <row r="78" customFormat="false" ht="11.25" hidden="false" customHeight="false" outlineLevel="0" collapsed="false">
      <c r="A78" s="15" t="s">
        <v>15</v>
      </c>
      <c r="B78" s="8" t="n">
        <v>45</v>
      </c>
      <c r="C78" s="8" t="n">
        <v>23</v>
      </c>
      <c r="D78" s="8" t="n">
        <v>22</v>
      </c>
      <c r="E78" s="8" t="n">
        <v>129</v>
      </c>
      <c r="F78" s="8" t="n">
        <v>69</v>
      </c>
      <c r="G78" s="8" t="n">
        <v>60</v>
      </c>
      <c r="H78" s="8" t="n">
        <v>4</v>
      </c>
      <c r="I78" s="8" t="n">
        <v>4</v>
      </c>
      <c r="J78" s="8" t="n">
        <v>0</v>
      </c>
    </row>
    <row r="79" customFormat="false" ht="11.25" hidden="false" customHeight="false" outlineLevel="0" collapsed="false">
      <c r="A79" s="15" t="s">
        <v>16</v>
      </c>
      <c r="B79" s="8" t="n">
        <v>53</v>
      </c>
      <c r="C79" s="8" t="n">
        <v>32</v>
      </c>
      <c r="D79" s="8" t="n">
        <v>21</v>
      </c>
      <c r="E79" s="8" t="n">
        <v>90</v>
      </c>
      <c r="F79" s="8" t="n">
        <v>53</v>
      </c>
      <c r="G79" s="8" t="n">
        <v>37</v>
      </c>
      <c r="H79" s="8" t="n">
        <v>10</v>
      </c>
      <c r="I79" s="8" t="n">
        <v>7</v>
      </c>
      <c r="J79" s="8" t="n">
        <v>3</v>
      </c>
    </row>
    <row r="80" customFormat="false" ht="11.25" hidden="false" customHeight="false" outlineLevel="0" collapsed="false">
      <c r="A80" s="15" t="s">
        <v>17</v>
      </c>
      <c r="B80" s="8" t="n">
        <v>65</v>
      </c>
      <c r="C80" s="8" t="n">
        <v>39</v>
      </c>
      <c r="D80" s="8" t="n">
        <v>26</v>
      </c>
      <c r="E80" s="8" t="n">
        <v>91</v>
      </c>
      <c r="F80" s="8" t="n">
        <v>42</v>
      </c>
      <c r="G80" s="8" t="n">
        <v>49</v>
      </c>
      <c r="H80" s="8" t="n">
        <v>9</v>
      </c>
      <c r="I80" s="8" t="n">
        <v>7</v>
      </c>
      <c r="J80" s="8" t="n">
        <v>2</v>
      </c>
    </row>
    <row r="81" customFormat="false" ht="11.25" hidden="false" customHeight="false" outlineLevel="0" collapsed="false">
      <c r="A81" s="15" t="s">
        <v>18</v>
      </c>
      <c r="B81" s="8" t="n">
        <v>59</v>
      </c>
      <c r="C81" s="8" t="n">
        <v>31</v>
      </c>
      <c r="D81" s="8" t="n">
        <v>28</v>
      </c>
      <c r="E81" s="8" t="n">
        <v>97</v>
      </c>
      <c r="F81" s="8" t="n">
        <v>46</v>
      </c>
      <c r="G81" s="8" t="n">
        <v>51</v>
      </c>
      <c r="H81" s="8" t="n">
        <v>3</v>
      </c>
      <c r="I81" s="8" t="n">
        <v>3</v>
      </c>
      <c r="J81" s="8" t="n">
        <v>0</v>
      </c>
    </row>
    <row r="82" customFormat="false" ht="11.25" hidden="false" customHeight="false" outlineLevel="0" collapsed="false">
      <c r="A82" s="15" t="s">
        <v>19</v>
      </c>
      <c r="B82" s="8" t="n">
        <v>51</v>
      </c>
      <c r="C82" s="8" t="n">
        <v>23</v>
      </c>
      <c r="D82" s="8" t="n">
        <v>28</v>
      </c>
      <c r="E82" s="8" t="n">
        <v>55</v>
      </c>
      <c r="F82" s="8" t="n">
        <v>28</v>
      </c>
      <c r="G82" s="8" t="n">
        <v>27</v>
      </c>
      <c r="H82" s="8" t="n">
        <v>11</v>
      </c>
      <c r="I82" s="8" t="n">
        <v>3</v>
      </c>
      <c r="J82" s="8" t="n">
        <v>8</v>
      </c>
    </row>
    <row r="83" customFormat="false" ht="11.25" hidden="false" customHeight="false" outlineLevel="0" collapsed="false">
      <c r="A83" s="16"/>
      <c r="B83" s="16"/>
      <c r="C83" s="16"/>
      <c r="D83" s="16"/>
      <c r="E83" s="16"/>
      <c r="F83" s="16"/>
      <c r="G83" s="17"/>
      <c r="H83" s="16"/>
      <c r="I83" s="16"/>
      <c r="J83" s="16"/>
    </row>
    <row r="85" customFormat="false" ht="11.25" hidden="false" customHeight="true" outlineLevel="0" collapsed="false">
      <c r="A85" s="13" t="s">
        <v>75</v>
      </c>
      <c r="C85" s="12"/>
      <c r="D85" s="12"/>
      <c r="E85" s="12"/>
    </row>
    <row r="86" customFormat="false" ht="13.5" hidden="false" customHeight="false" outlineLevel="0" collapsed="false">
      <c r="A86" s="14" t="s">
        <v>2</v>
      </c>
      <c r="B86" s="14" t="s">
        <v>41</v>
      </c>
      <c r="C86" s="14"/>
      <c r="D86" s="14"/>
      <c r="E86" s="14" t="s">
        <v>22</v>
      </c>
      <c r="F86" s="14"/>
      <c r="G86" s="14"/>
      <c r="H86" s="14"/>
      <c r="I86" s="14"/>
      <c r="J86" s="14"/>
    </row>
    <row r="87" customFormat="false" ht="13.5" hidden="false" customHeight="false" outlineLevel="0" collapsed="false">
      <c r="A87" s="14"/>
      <c r="B87" s="14"/>
      <c r="C87" s="14"/>
      <c r="D87" s="14"/>
      <c r="E87" s="14" t="s">
        <v>34</v>
      </c>
      <c r="F87" s="14"/>
      <c r="G87" s="14"/>
      <c r="H87" s="14" t="s">
        <v>42</v>
      </c>
      <c r="I87" s="14"/>
      <c r="J87" s="14"/>
    </row>
    <row r="88" customFormat="false" ht="11.25" hidden="false" customHeight="false" outlineLevel="0" collapsed="false">
      <c r="A88" s="14"/>
      <c r="B88" s="15" t="s">
        <v>24</v>
      </c>
      <c r="C88" s="15" t="s">
        <v>7</v>
      </c>
      <c r="D88" s="15" t="s">
        <v>8</v>
      </c>
      <c r="E88" s="15" t="s">
        <v>24</v>
      </c>
      <c r="F88" s="15" t="s">
        <v>7</v>
      </c>
      <c r="G88" s="15" t="s">
        <v>8</v>
      </c>
      <c r="H88" s="15" t="s">
        <v>24</v>
      </c>
      <c r="I88" s="15" t="s">
        <v>7</v>
      </c>
      <c r="J88" s="15" t="s">
        <v>8</v>
      </c>
    </row>
    <row r="89" customFormat="false" ht="11.25" hidden="false" customHeight="false" outlineLevel="0" collapsed="false">
      <c r="A89" s="15" t="s">
        <v>9</v>
      </c>
      <c r="B89" s="8" t="n">
        <v>269</v>
      </c>
      <c r="C89" s="8" t="n">
        <v>149</v>
      </c>
      <c r="D89" s="8" t="n">
        <v>120</v>
      </c>
      <c r="E89" s="8" t="n">
        <v>2087</v>
      </c>
      <c r="F89" s="8" t="n">
        <v>1112</v>
      </c>
      <c r="G89" s="8" t="n">
        <v>975</v>
      </c>
      <c r="H89" s="8" t="n">
        <v>644</v>
      </c>
      <c r="I89" s="8" t="n">
        <v>368</v>
      </c>
      <c r="J89" s="8" t="n">
        <v>276</v>
      </c>
    </row>
    <row r="90" customFormat="false" ht="11.25" hidden="false" customHeight="false" outlineLevel="0" collapsed="false">
      <c r="A90" s="15" t="s">
        <v>10</v>
      </c>
      <c r="B90" s="8" t="n">
        <v>56</v>
      </c>
      <c r="C90" s="8" t="n">
        <v>32</v>
      </c>
      <c r="D90" s="8" t="n">
        <v>24</v>
      </c>
      <c r="E90" s="8" t="n">
        <v>386</v>
      </c>
      <c r="F90" s="8" t="n">
        <v>190</v>
      </c>
      <c r="G90" s="8" t="n">
        <v>196</v>
      </c>
      <c r="H90" s="8" t="n">
        <v>112</v>
      </c>
      <c r="I90" s="8" t="n">
        <v>51</v>
      </c>
      <c r="J90" s="8" t="n">
        <v>61</v>
      </c>
    </row>
    <row r="91" customFormat="false" ht="11.25" hidden="false" customHeight="false" outlineLevel="0" collapsed="false">
      <c r="A91" s="15" t="s">
        <v>11</v>
      </c>
      <c r="B91" s="8" t="n">
        <v>26</v>
      </c>
      <c r="C91" s="8" t="n">
        <v>14</v>
      </c>
      <c r="D91" s="8" t="n">
        <v>12</v>
      </c>
      <c r="E91" s="8" t="n">
        <v>142</v>
      </c>
      <c r="F91" s="8" t="n">
        <v>83</v>
      </c>
      <c r="G91" s="8" t="n">
        <v>59</v>
      </c>
      <c r="H91" s="8" t="n">
        <v>58</v>
      </c>
      <c r="I91" s="8" t="n">
        <v>39</v>
      </c>
      <c r="J91" s="8" t="n">
        <v>19</v>
      </c>
    </row>
    <row r="92" customFormat="false" ht="11.25" hidden="false" customHeight="false" outlineLevel="0" collapsed="false">
      <c r="A92" s="15" t="s">
        <v>12</v>
      </c>
      <c r="B92" s="8" t="n">
        <v>16</v>
      </c>
      <c r="C92" s="8" t="n">
        <v>11</v>
      </c>
      <c r="D92" s="8" t="n">
        <v>5</v>
      </c>
      <c r="E92" s="8" t="n">
        <v>86</v>
      </c>
      <c r="F92" s="8" t="n">
        <v>50</v>
      </c>
      <c r="G92" s="8" t="n">
        <v>36</v>
      </c>
      <c r="H92" s="8" t="n">
        <v>16</v>
      </c>
      <c r="I92" s="8" t="n">
        <v>12</v>
      </c>
      <c r="J92" s="8" t="n">
        <v>4</v>
      </c>
    </row>
    <row r="93" customFormat="false" ht="11.25" hidden="false" customHeight="false" outlineLevel="0" collapsed="false">
      <c r="A93" s="15" t="s">
        <v>13</v>
      </c>
      <c r="B93" s="8" t="n">
        <v>6</v>
      </c>
      <c r="C93" s="8" t="n">
        <v>4</v>
      </c>
      <c r="D93" s="8" t="n">
        <v>2</v>
      </c>
      <c r="E93" s="8" t="n">
        <v>123</v>
      </c>
      <c r="F93" s="8" t="n">
        <v>103</v>
      </c>
      <c r="G93" s="8" t="n">
        <v>20</v>
      </c>
      <c r="H93" s="8" t="n">
        <v>41</v>
      </c>
      <c r="I93" s="8" t="n">
        <v>39</v>
      </c>
      <c r="J93" s="8" t="n">
        <v>2</v>
      </c>
    </row>
    <row r="94" customFormat="false" ht="11.25" hidden="false" customHeight="false" outlineLevel="0" collapsed="false">
      <c r="A94" s="15" t="s">
        <v>14</v>
      </c>
      <c r="B94" s="8" t="n">
        <v>38</v>
      </c>
      <c r="C94" s="8" t="n">
        <v>20</v>
      </c>
      <c r="D94" s="8" t="n">
        <v>18</v>
      </c>
      <c r="E94" s="8" t="n">
        <v>293</v>
      </c>
      <c r="F94" s="8" t="n">
        <v>154</v>
      </c>
      <c r="G94" s="8" t="n">
        <v>139</v>
      </c>
      <c r="H94" s="8" t="n">
        <v>71</v>
      </c>
      <c r="I94" s="8" t="n">
        <v>40</v>
      </c>
      <c r="J94" s="8" t="n">
        <v>31</v>
      </c>
    </row>
    <row r="95" customFormat="false" ht="11.25" hidden="false" customHeight="false" outlineLevel="0" collapsed="false">
      <c r="A95" s="15" t="s">
        <v>15</v>
      </c>
      <c r="B95" s="8" t="n">
        <v>18</v>
      </c>
      <c r="C95" s="8" t="n">
        <v>10</v>
      </c>
      <c r="D95" s="8" t="n">
        <v>8</v>
      </c>
      <c r="E95" s="8" t="n">
        <v>232</v>
      </c>
      <c r="F95" s="8" t="n">
        <v>138</v>
      </c>
      <c r="G95" s="8" t="n">
        <v>94</v>
      </c>
      <c r="H95" s="8" t="n">
        <v>85</v>
      </c>
      <c r="I95" s="8" t="n">
        <v>54</v>
      </c>
      <c r="J95" s="8" t="n">
        <v>31</v>
      </c>
    </row>
    <row r="96" customFormat="false" ht="11.25" hidden="false" customHeight="false" outlineLevel="0" collapsed="false">
      <c r="A96" s="15" t="s">
        <v>16</v>
      </c>
      <c r="B96" s="8" t="n">
        <v>31</v>
      </c>
      <c r="C96" s="8" t="n">
        <v>17</v>
      </c>
      <c r="D96" s="8" t="n">
        <v>14</v>
      </c>
      <c r="E96" s="8" t="n">
        <v>182</v>
      </c>
      <c r="F96" s="8" t="n">
        <v>79</v>
      </c>
      <c r="G96" s="8" t="n">
        <v>103</v>
      </c>
      <c r="H96" s="8" t="n">
        <v>50</v>
      </c>
      <c r="I96" s="8" t="n">
        <v>19</v>
      </c>
      <c r="J96" s="8" t="n">
        <v>31</v>
      </c>
    </row>
    <row r="97" customFormat="false" ht="11.25" hidden="false" customHeight="false" outlineLevel="0" collapsed="false">
      <c r="A97" s="15" t="s">
        <v>17</v>
      </c>
      <c r="B97" s="8" t="n">
        <v>22</v>
      </c>
      <c r="C97" s="8" t="n">
        <v>15</v>
      </c>
      <c r="D97" s="8" t="n">
        <v>7</v>
      </c>
      <c r="E97" s="8" t="n">
        <v>272</v>
      </c>
      <c r="F97" s="8" t="n">
        <v>138</v>
      </c>
      <c r="G97" s="8" t="n">
        <v>134</v>
      </c>
      <c r="H97" s="8" t="n">
        <v>92</v>
      </c>
      <c r="I97" s="8" t="n">
        <v>48</v>
      </c>
      <c r="J97" s="8" t="n">
        <v>44</v>
      </c>
    </row>
    <row r="98" customFormat="false" ht="11.25" hidden="false" customHeight="false" outlineLevel="0" collapsed="false">
      <c r="A98" s="15" t="s">
        <v>18</v>
      </c>
      <c r="B98" s="8" t="n">
        <v>16</v>
      </c>
      <c r="C98" s="8" t="n">
        <v>7</v>
      </c>
      <c r="D98" s="8" t="n">
        <v>9</v>
      </c>
      <c r="E98" s="8" t="n">
        <v>200</v>
      </c>
      <c r="F98" s="8" t="n">
        <v>96</v>
      </c>
      <c r="G98" s="8" t="n">
        <v>104</v>
      </c>
      <c r="H98" s="8" t="n">
        <v>59</v>
      </c>
      <c r="I98" s="8" t="n">
        <v>32</v>
      </c>
      <c r="J98" s="8" t="n">
        <v>27</v>
      </c>
    </row>
    <row r="99" customFormat="false" ht="11.25" hidden="false" customHeight="false" outlineLevel="0" collapsed="false">
      <c r="A99" s="15" t="s">
        <v>19</v>
      </c>
      <c r="B99" s="8" t="n">
        <v>40</v>
      </c>
      <c r="C99" s="8" t="n">
        <v>19</v>
      </c>
      <c r="D99" s="8" t="n">
        <v>21</v>
      </c>
      <c r="E99" s="8" t="n">
        <v>171</v>
      </c>
      <c r="F99" s="8" t="n">
        <v>81</v>
      </c>
      <c r="G99" s="8" t="n">
        <v>90</v>
      </c>
      <c r="H99" s="8" t="n">
        <v>60</v>
      </c>
      <c r="I99" s="8" t="n">
        <v>34</v>
      </c>
      <c r="J99" s="8" t="n">
        <v>26</v>
      </c>
    </row>
    <row r="101" customFormat="false" ht="13.5" hidden="false" customHeight="false" outlineLevel="0" collapsed="false">
      <c r="A101" s="14" t="s">
        <v>2</v>
      </c>
      <c r="B101" s="14" t="s">
        <v>43</v>
      </c>
      <c r="C101" s="14"/>
      <c r="D101" s="14"/>
      <c r="E101" s="14"/>
      <c r="F101" s="14"/>
      <c r="G101" s="14"/>
      <c r="H101" s="14"/>
      <c r="I101" s="14"/>
      <c r="J101" s="14"/>
    </row>
    <row r="102" customFormat="false" ht="13.5" hidden="false" customHeight="false" outlineLevel="0" collapsed="false">
      <c r="A102" s="14"/>
      <c r="B102" s="14" t="s">
        <v>44</v>
      </c>
      <c r="C102" s="14"/>
      <c r="D102" s="14"/>
      <c r="E102" s="14" t="s">
        <v>38</v>
      </c>
      <c r="F102" s="14"/>
      <c r="G102" s="14"/>
      <c r="H102" s="14" t="s">
        <v>39</v>
      </c>
      <c r="I102" s="14"/>
      <c r="J102" s="14"/>
    </row>
    <row r="103" customFormat="false" ht="11.25" hidden="false" customHeight="false" outlineLevel="0" collapsed="false">
      <c r="A103" s="14"/>
      <c r="B103" s="15" t="s">
        <v>24</v>
      </c>
      <c r="C103" s="15" t="s">
        <v>7</v>
      </c>
      <c r="D103" s="15" t="s">
        <v>8</v>
      </c>
      <c r="E103" s="15" t="s">
        <v>24</v>
      </c>
      <c r="F103" s="15" t="s">
        <v>7</v>
      </c>
      <c r="G103" s="15" t="s">
        <v>8</v>
      </c>
      <c r="H103" s="15" t="s">
        <v>24</v>
      </c>
      <c r="I103" s="15" t="s">
        <v>7</v>
      </c>
      <c r="J103" s="15" t="s">
        <v>8</v>
      </c>
    </row>
    <row r="104" customFormat="false" ht="11.25" hidden="false" customHeight="false" outlineLevel="0" collapsed="false">
      <c r="A104" s="15" t="s">
        <v>9</v>
      </c>
      <c r="B104" s="8" t="n">
        <v>527</v>
      </c>
      <c r="C104" s="8" t="n">
        <v>252</v>
      </c>
      <c r="D104" s="8" t="n">
        <v>275</v>
      </c>
      <c r="E104" s="8" t="n">
        <v>839</v>
      </c>
      <c r="F104" s="8" t="n">
        <v>432</v>
      </c>
      <c r="G104" s="8" t="n">
        <v>407</v>
      </c>
      <c r="H104" s="8" t="n">
        <v>77</v>
      </c>
      <c r="I104" s="8" t="n">
        <v>60</v>
      </c>
      <c r="J104" s="8" t="n">
        <v>17</v>
      </c>
    </row>
    <row r="105" customFormat="false" ht="11.25" hidden="false" customHeight="false" outlineLevel="0" collapsed="false">
      <c r="A105" s="15" t="s">
        <v>10</v>
      </c>
      <c r="B105" s="8" t="n">
        <v>108</v>
      </c>
      <c r="C105" s="8" t="n">
        <v>52</v>
      </c>
      <c r="D105" s="8" t="n">
        <v>56</v>
      </c>
      <c r="E105" s="8" t="n">
        <v>157</v>
      </c>
      <c r="F105" s="8" t="n">
        <v>83</v>
      </c>
      <c r="G105" s="8" t="n">
        <v>74</v>
      </c>
      <c r="H105" s="8" t="n">
        <v>9</v>
      </c>
      <c r="I105" s="8" t="n">
        <v>4</v>
      </c>
      <c r="J105" s="8" t="n">
        <v>5</v>
      </c>
    </row>
    <row r="106" customFormat="false" ht="11.25" hidden="false" customHeight="false" outlineLevel="0" collapsed="false">
      <c r="A106" s="15" t="s">
        <v>11</v>
      </c>
      <c r="B106" s="8" t="n">
        <v>53</v>
      </c>
      <c r="C106" s="8" t="n">
        <v>28</v>
      </c>
      <c r="D106" s="8" t="n">
        <v>25</v>
      </c>
      <c r="E106" s="8" t="n">
        <v>27</v>
      </c>
      <c r="F106" s="8" t="n">
        <v>14</v>
      </c>
      <c r="G106" s="8" t="n">
        <v>13</v>
      </c>
      <c r="H106" s="8" t="n">
        <v>4</v>
      </c>
      <c r="I106" s="8" t="n">
        <v>2</v>
      </c>
      <c r="J106" s="8" t="n">
        <v>2</v>
      </c>
    </row>
    <row r="107" customFormat="false" ht="11.25" hidden="false" customHeight="false" outlineLevel="0" collapsed="false">
      <c r="A107" s="15" t="s">
        <v>12</v>
      </c>
      <c r="B107" s="8" t="n">
        <v>17</v>
      </c>
      <c r="C107" s="8" t="n">
        <v>7</v>
      </c>
      <c r="D107" s="8" t="n">
        <v>10</v>
      </c>
      <c r="E107" s="8" t="n">
        <v>41</v>
      </c>
      <c r="F107" s="8" t="n">
        <v>22</v>
      </c>
      <c r="G107" s="8" t="n">
        <v>19</v>
      </c>
      <c r="H107" s="8" t="n">
        <v>12</v>
      </c>
      <c r="I107" s="8" t="n">
        <v>9</v>
      </c>
      <c r="J107" s="8" t="n">
        <v>3</v>
      </c>
    </row>
    <row r="108" customFormat="false" ht="11.25" hidden="false" customHeight="false" outlineLevel="0" collapsed="false">
      <c r="A108" s="15" t="s">
        <v>13</v>
      </c>
      <c r="B108" s="8" t="n">
        <v>21</v>
      </c>
      <c r="C108" s="8" t="n">
        <v>13</v>
      </c>
      <c r="D108" s="8" t="n">
        <v>8</v>
      </c>
      <c r="E108" s="8" t="n">
        <v>44</v>
      </c>
      <c r="F108" s="8" t="n">
        <v>36</v>
      </c>
      <c r="G108" s="8" t="n">
        <v>8</v>
      </c>
      <c r="H108" s="8" t="n">
        <v>17</v>
      </c>
      <c r="I108" s="8" t="n">
        <v>15</v>
      </c>
      <c r="J108" s="8" t="n">
        <v>2</v>
      </c>
    </row>
    <row r="109" customFormat="false" ht="11.25" hidden="false" customHeight="false" outlineLevel="0" collapsed="false">
      <c r="A109" s="15" t="s">
        <v>14</v>
      </c>
      <c r="B109" s="8" t="n">
        <v>62</v>
      </c>
      <c r="C109" s="8" t="n">
        <v>29</v>
      </c>
      <c r="D109" s="8" t="n">
        <v>33</v>
      </c>
      <c r="E109" s="8" t="n">
        <v>152</v>
      </c>
      <c r="F109" s="8" t="n">
        <v>78</v>
      </c>
      <c r="G109" s="8" t="n">
        <v>74</v>
      </c>
      <c r="H109" s="8" t="n">
        <v>8</v>
      </c>
      <c r="I109" s="8" t="n">
        <v>7</v>
      </c>
      <c r="J109" s="8" t="n">
        <v>1</v>
      </c>
    </row>
    <row r="110" customFormat="false" ht="11.25" hidden="false" customHeight="false" outlineLevel="0" collapsed="false">
      <c r="A110" s="15" t="s">
        <v>15</v>
      </c>
      <c r="B110" s="8" t="n">
        <v>51</v>
      </c>
      <c r="C110" s="8" t="n">
        <v>30</v>
      </c>
      <c r="D110" s="8" t="n">
        <v>21</v>
      </c>
      <c r="E110" s="8" t="n">
        <v>90</v>
      </c>
      <c r="F110" s="8" t="n">
        <v>49</v>
      </c>
      <c r="G110" s="8" t="n">
        <v>41</v>
      </c>
      <c r="H110" s="8" t="n">
        <v>6</v>
      </c>
      <c r="I110" s="8" t="n">
        <v>5</v>
      </c>
      <c r="J110" s="8" t="n">
        <v>1</v>
      </c>
    </row>
    <row r="111" customFormat="false" ht="11.25" hidden="false" customHeight="false" outlineLevel="0" collapsed="false">
      <c r="A111" s="15" t="s">
        <v>16</v>
      </c>
      <c r="B111" s="8" t="n">
        <v>49</v>
      </c>
      <c r="C111" s="8" t="n">
        <v>22</v>
      </c>
      <c r="D111" s="8" t="n">
        <v>27</v>
      </c>
      <c r="E111" s="8" t="n">
        <v>78</v>
      </c>
      <c r="F111" s="8" t="n">
        <v>33</v>
      </c>
      <c r="G111" s="8" t="n">
        <v>45</v>
      </c>
      <c r="H111" s="8" t="n">
        <v>5</v>
      </c>
      <c r="I111" s="8" t="n">
        <v>5</v>
      </c>
      <c r="J111" s="8" t="n">
        <v>0</v>
      </c>
    </row>
    <row r="112" customFormat="false" ht="11.25" hidden="false" customHeight="false" outlineLevel="0" collapsed="false">
      <c r="A112" s="15" t="s">
        <v>17</v>
      </c>
      <c r="B112" s="8" t="n">
        <v>64</v>
      </c>
      <c r="C112" s="8" t="n">
        <v>30</v>
      </c>
      <c r="D112" s="8" t="n">
        <v>34</v>
      </c>
      <c r="E112" s="8" t="n">
        <v>111</v>
      </c>
      <c r="F112" s="8" t="n">
        <v>55</v>
      </c>
      <c r="G112" s="8" t="n">
        <v>56</v>
      </c>
      <c r="H112" s="8" t="n">
        <v>5</v>
      </c>
      <c r="I112" s="8" t="n">
        <v>5</v>
      </c>
      <c r="J112" s="8" t="n">
        <v>0</v>
      </c>
    </row>
    <row r="113" customFormat="false" ht="11.25" hidden="false" customHeight="false" outlineLevel="0" collapsed="false">
      <c r="A113" s="15" t="s">
        <v>18</v>
      </c>
      <c r="B113" s="8" t="n">
        <v>52</v>
      </c>
      <c r="C113" s="8" t="n">
        <v>21</v>
      </c>
      <c r="D113" s="8" t="n">
        <v>31</v>
      </c>
      <c r="E113" s="8" t="n">
        <v>84</v>
      </c>
      <c r="F113" s="8" t="n">
        <v>39</v>
      </c>
      <c r="G113" s="8" t="n">
        <v>45</v>
      </c>
      <c r="H113" s="8" t="n">
        <v>5</v>
      </c>
      <c r="I113" s="8" t="n">
        <v>4</v>
      </c>
      <c r="J113" s="8" t="n">
        <v>1</v>
      </c>
    </row>
    <row r="114" customFormat="false" ht="11.25" hidden="false" customHeight="false" outlineLevel="0" collapsed="false">
      <c r="A114" s="15" t="s">
        <v>19</v>
      </c>
      <c r="B114" s="8" t="n">
        <v>50</v>
      </c>
      <c r="C114" s="8" t="n">
        <v>20</v>
      </c>
      <c r="D114" s="8" t="n">
        <v>30</v>
      </c>
      <c r="E114" s="8" t="n">
        <v>55</v>
      </c>
      <c r="F114" s="8" t="n">
        <v>23</v>
      </c>
      <c r="G114" s="8" t="n">
        <v>32</v>
      </c>
      <c r="H114" s="8" t="n">
        <v>6</v>
      </c>
      <c r="I114" s="8" t="n">
        <v>4</v>
      </c>
      <c r="J114" s="8" t="n">
        <v>2</v>
      </c>
    </row>
    <row r="116" customFormat="false" ht="11.25" hidden="false" customHeight="false" outlineLevel="0" collapsed="false">
      <c r="A116" s="18" t="s">
        <v>45</v>
      </c>
    </row>
    <row r="117" customFormat="false" ht="13.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</row>
    <row r="118" customFormat="false" ht="13.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</row>
    <row r="119" customFormat="false" ht="13.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</row>
    <row r="120" customFormat="false" ht="13.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</row>
  </sheetData>
  <mergeCells count="31">
    <mergeCell ref="A6:A7"/>
    <mergeCell ref="B6:E6"/>
    <mergeCell ref="F6:I6"/>
    <mergeCell ref="A22:A23"/>
    <mergeCell ref="B22:D22"/>
    <mergeCell ref="E22:G22"/>
    <mergeCell ref="H22:H23"/>
    <mergeCell ref="A38:A39"/>
    <mergeCell ref="B38:D38"/>
    <mergeCell ref="E38:G38"/>
    <mergeCell ref="H38:J38"/>
    <mergeCell ref="A54:A56"/>
    <mergeCell ref="B54:D55"/>
    <mergeCell ref="E54:J54"/>
    <mergeCell ref="E55:G55"/>
    <mergeCell ref="H55:J55"/>
    <mergeCell ref="A69:A71"/>
    <mergeCell ref="B69:J69"/>
    <mergeCell ref="B70:D70"/>
    <mergeCell ref="E70:G70"/>
    <mergeCell ref="H70:J70"/>
    <mergeCell ref="A86:A88"/>
    <mergeCell ref="B86:D87"/>
    <mergeCell ref="E86:J86"/>
    <mergeCell ref="E87:G87"/>
    <mergeCell ref="H87:J87"/>
    <mergeCell ref="A101:A103"/>
    <mergeCell ref="B101:J101"/>
    <mergeCell ref="B102:D102"/>
    <mergeCell ref="E102:G102"/>
    <mergeCell ref="H102:J102"/>
  </mergeCells>
  <printOptions headings="false" gridLines="false" gridLinesSet="true" horizontalCentered="false" verticalCentered="false"/>
  <pageMargins left="0.7875" right="0.196527777777778" top="1.20972222222222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36"/>
    <col collapsed="false" customWidth="false" hidden="false" outlineLevel="0" max="9" min="5" style="1" width="8.99"/>
    <col collapsed="false" customWidth="true" hidden="false" outlineLevel="0" max="10" min="10" style="1" width="9.12"/>
    <col collapsed="false" customWidth="false" hidden="false" outlineLevel="0" max="257" min="11" style="1" width="8.99"/>
  </cols>
  <sheetData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" t="s">
        <v>76</v>
      </c>
      <c r="E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1.25" hidden="false" customHeight="true" outlineLevel="0" collapsed="false">
      <c r="A5" s="3" t="s">
        <v>77</v>
      </c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1.25" hidden="false" customHeight="true" outlineLevel="0" collapsed="false">
      <c r="A6" s="4" t="s">
        <v>2</v>
      </c>
      <c r="B6" s="4" t="s">
        <v>3</v>
      </c>
      <c r="C6" s="4"/>
      <c r="D6" s="4"/>
      <c r="E6" s="4"/>
      <c r="F6" s="4" t="s">
        <v>4</v>
      </c>
      <c r="G6" s="4"/>
      <c r="H6" s="4"/>
      <c r="I6" s="4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1.25" hidden="false" customHeight="true" outlineLevel="0" collapsed="false">
      <c r="A7" s="4"/>
      <c r="B7" s="5" t="s">
        <v>5</v>
      </c>
      <c r="C7" s="5" t="s">
        <v>6</v>
      </c>
      <c r="D7" s="5" t="s">
        <v>7</v>
      </c>
      <c r="E7" s="5" t="s">
        <v>8</v>
      </c>
      <c r="F7" s="5" t="s">
        <v>5</v>
      </c>
      <c r="G7" s="5" t="s">
        <v>6</v>
      </c>
      <c r="H7" s="5" t="s">
        <v>7</v>
      </c>
      <c r="I7" s="5" t="s">
        <v>8</v>
      </c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1.25" hidden="false" customHeight="true" outlineLevel="0" collapsed="false">
      <c r="A8" s="5" t="s">
        <v>9</v>
      </c>
      <c r="B8" s="6" t="n">
        <v>157548</v>
      </c>
      <c r="C8" s="6" t="n">
        <v>431348</v>
      </c>
      <c r="D8" s="6" t="n">
        <v>217398</v>
      </c>
      <c r="E8" s="6" t="n">
        <v>213950</v>
      </c>
      <c r="F8" s="6" t="n">
        <v>175</v>
      </c>
      <c r="G8" s="6" t="n">
        <v>-508</v>
      </c>
      <c r="H8" s="6" t="n">
        <v>-621</v>
      </c>
      <c r="I8" s="6" t="n">
        <v>113</v>
      </c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1.25" hidden="false" customHeight="true" outlineLevel="0" collapsed="false">
      <c r="A9" s="5" t="s">
        <v>10</v>
      </c>
      <c r="B9" s="6" t="n">
        <v>27326</v>
      </c>
      <c r="C9" s="6" t="n">
        <v>68036</v>
      </c>
      <c r="D9" s="6" t="n">
        <v>33043</v>
      </c>
      <c r="E9" s="6" t="n">
        <v>34993</v>
      </c>
      <c r="F9" s="6" t="n">
        <v>2</v>
      </c>
      <c r="G9" s="6" t="n">
        <v>-8</v>
      </c>
      <c r="H9" s="6" t="n">
        <v>-25</v>
      </c>
      <c r="I9" s="6" t="n">
        <v>17</v>
      </c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1.25" hidden="false" customHeight="true" outlineLevel="0" collapsed="false">
      <c r="A10" s="5" t="s">
        <v>11</v>
      </c>
      <c r="B10" s="6" t="n">
        <v>12379</v>
      </c>
      <c r="C10" s="6" t="n">
        <v>31426</v>
      </c>
      <c r="D10" s="6" t="n">
        <v>15932</v>
      </c>
      <c r="E10" s="6" t="n">
        <v>15494</v>
      </c>
      <c r="F10" s="6" t="n">
        <v>-2</v>
      </c>
      <c r="G10" s="6" t="n">
        <v>-25</v>
      </c>
      <c r="H10" s="6" t="n">
        <v>-23</v>
      </c>
      <c r="I10" s="6" t="n">
        <v>-2</v>
      </c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1.25" hidden="false" customHeight="true" outlineLevel="0" collapsed="false">
      <c r="A11" s="5" t="s">
        <v>12</v>
      </c>
      <c r="B11" s="6" t="n">
        <v>6725</v>
      </c>
      <c r="C11" s="6" t="n">
        <v>19658</v>
      </c>
      <c r="D11" s="6" t="n">
        <v>10579</v>
      </c>
      <c r="E11" s="6" t="n">
        <v>9079</v>
      </c>
      <c r="F11" s="6" t="n">
        <v>10</v>
      </c>
      <c r="G11" s="6" t="n">
        <v>8</v>
      </c>
      <c r="H11" s="6" t="n">
        <v>13</v>
      </c>
      <c r="I11" s="6" t="n">
        <v>-5</v>
      </c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1.25" hidden="false" customHeight="true" outlineLevel="0" collapsed="false">
      <c r="A12" s="5" t="s">
        <v>13</v>
      </c>
      <c r="B12" s="6" t="n">
        <v>3785</v>
      </c>
      <c r="C12" s="6" t="n">
        <v>11934</v>
      </c>
      <c r="D12" s="6" t="n">
        <v>6810</v>
      </c>
      <c r="E12" s="6" t="n">
        <v>5124</v>
      </c>
      <c r="F12" s="6" t="n">
        <v>16</v>
      </c>
      <c r="G12" s="6" t="n">
        <v>18</v>
      </c>
      <c r="H12" s="6" t="n">
        <v>7</v>
      </c>
      <c r="I12" s="6" t="n">
        <v>11</v>
      </c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1.25" hidden="false" customHeight="true" outlineLevel="0" collapsed="false">
      <c r="A13" s="5" t="s">
        <v>14</v>
      </c>
      <c r="B13" s="6" t="n">
        <v>24950</v>
      </c>
      <c r="C13" s="6" t="n">
        <v>66082</v>
      </c>
      <c r="D13" s="6" t="n">
        <v>32691</v>
      </c>
      <c r="E13" s="6" t="n">
        <v>33391</v>
      </c>
      <c r="F13" s="6" t="n">
        <v>23</v>
      </c>
      <c r="G13" s="6" t="n">
        <v>-34</v>
      </c>
      <c r="H13" s="6" t="n">
        <v>-30</v>
      </c>
      <c r="I13" s="6" t="n">
        <v>-4</v>
      </c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1.25" hidden="false" customHeight="true" outlineLevel="0" collapsed="false">
      <c r="A14" s="5" t="s">
        <v>15</v>
      </c>
      <c r="B14" s="6" t="n">
        <v>15596</v>
      </c>
      <c r="C14" s="6" t="n">
        <v>44305</v>
      </c>
      <c r="D14" s="6" t="n">
        <v>22599</v>
      </c>
      <c r="E14" s="6" t="n">
        <v>21706</v>
      </c>
      <c r="F14" s="6" t="n">
        <v>9</v>
      </c>
      <c r="G14" s="6" t="n">
        <v>-32</v>
      </c>
      <c r="H14" s="6" t="n">
        <v>-26</v>
      </c>
      <c r="I14" s="6" t="n">
        <v>-6</v>
      </c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1.25" hidden="false" customHeight="true" outlineLevel="0" collapsed="false">
      <c r="A15" s="5" t="s">
        <v>16</v>
      </c>
      <c r="B15" s="6" t="n">
        <v>17965</v>
      </c>
      <c r="C15" s="6" t="n">
        <v>50263</v>
      </c>
      <c r="D15" s="6" t="n">
        <v>24906</v>
      </c>
      <c r="E15" s="6" t="n">
        <v>25357</v>
      </c>
      <c r="F15" s="6" t="n">
        <v>41</v>
      </c>
      <c r="G15" s="6" t="n">
        <v>74</v>
      </c>
      <c r="H15" s="6" t="n">
        <v>28</v>
      </c>
      <c r="I15" s="6" t="n">
        <v>46</v>
      </c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1.25" hidden="false" customHeight="true" outlineLevel="0" collapsed="false">
      <c r="A16" s="5" t="s">
        <v>17</v>
      </c>
      <c r="B16" s="6" t="n">
        <v>20205</v>
      </c>
      <c r="C16" s="6" t="n">
        <v>55726</v>
      </c>
      <c r="D16" s="6" t="n">
        <v>28336</v>
      </c>
      <c r="E16" s="6" t="n">
        <v>27390</v>
      </c>
      <c r="F16" s="6" t="n">
        <v>15</v>
      </c>
      <c r="G16" s="6" t="n">
        <v>40</v>
      </c>
      <c r="H16" s="6" t="n">
        <v>31</v>
      </c>
      <c r="I16" s="6" t="n">
        <v>9</v>
      </c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1.25" hidden="false" customHeight="true" outlineLevel="0" collapsed="false">
      <c r="A17" s="5" t="s">
        <v>18</v>
      </c>
      <c r="B17" s="6" t="n">
        <v>12656</v>
      </c>
      <c r="C17" s="6" t="n">
        <v>35658</v>
      </c>
      <c r="D17" s="6" t="n">
        <v>17702</v>
      </c>
      <c r="E17" s="6" t="n">
        <v>17956</v>
      </c>
      <c r="F17" s="6" t="n">
        <v>19</v>
      </c>
      <c r="G17" s="6" t="n">
        <v>24</v>
      </c>
      <c r="H17" s="6" t="n">
        <v>23</v>
      </c>
      <c r="I17" s="6" t="n">
        <v>1</v>
      </c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1.25" hidden="false" customHeight="true" outlineLevel="0" collapsed="false">
      <c r="A18" s="5" t="s">
        <v>19</v>
      </c>
      <c r="B18" s="6" t="n">
        <v>15961</v>
      </c>
      <c r="C18" s="6" t="n">
        <v>48260</v>
      </c>
      <c r="D18" s="6" t="n">
        <v>24800</v>
      </c>
      <c r="E18" s="6" t="n">
        <v>23460</v>
      </c>
      <c r="F18" s="6" t="n">
        <v>42</v>
      </c>
      <c r="G18" s="6" t="n">
        <v>-573</v>
      </c>
      <c r="H18" s="6" t="n">
        <v>-619</v>
      </c>
      <c r="I18" s="6" t="n">
        <v>46</v>
      </c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1.25" hidden="false" customHeight="true" outlineLevel="0" collapsed="false"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1.25" hidden="false" customHeight="true" outlineLevel="0" collapsed="false">
      <c r="A21" s="3" t="s">
        <v>78</v>
      </c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1.25" hidden="false" customHeight="true" outlineLevel="0" collapsed="false">
      <c r="A22" s="4" t="s">
        <v>2</v>
      </c>
      <c r="B22" s="4" t="s">
        <v>21</v>
      </c>
      <c r="C22" s="4"/>
      <c r="D22" s="4"/>
      <c r="E22" s="4" t="s">
        <v>22</v>
      </c>
      <c r="F22" s="4"/>
      <c r="G22" s="4"/>
      <c r="H22" s="4" t="s">
        <v>23</v>
      </c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1.25" hidden="false" customHeight="true" outlineLevel="0" collapsed="false">
      <c r="A23" s="4"/>
      <c r="B23" s="5" t="s">
        <v>24</v>
      </c>
      <c r="C23" s="5" t="s">
        <v>25</v>
      </c>
      <c r="D23" s="5" t="s">
        <v>26</v>
      </c>
      <c r="E23" s="5" t="s">
        <v>24</v>
      </c>
      <c r="F23" s="5" t="s">
        <v>27</v>
      </c>
      <c r="G23" s="5" t="s">
        <v>26</v>
      </c>
      <c r="H23" s="4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1.25" hidden="false" customHeight="true" outlineLevel="0" collapsed="false">
      <c r="A24" s="5" t="s">
        <v>9</v>
      </c>
      <c r="B24" s="6" t="n">
        <v>1013</v>
      </c>
      <c r="C24" s="6" t="n">
        <v>596</v>
      </c>
      <c r="D24" s="6" t="n">
        <v>417</v>
      </c>
      <c r="E24" s="6" t="n">
        <v>838</v>
      </c>
      <c r="F24" s="6" t="n">
        <v>513</v>
      </c>
      <c r="G24" s="6" t="n">
        <v>325</v>
      </c>
      <c r="H24" s="6" t="n">
        <v>175</v>
      </c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1.25" hidden="false" customHeight="true" outlineLevel="0" collapsed="false">
      <c r="A25" s="5" t="s">
        <v>10</v>
      </c>
      <c r="B25" s="6" t="n">
        <v>189</v>
      </c>
      <c r="C25" s="6" t="n">
        <v>123</v>
      </c>
      <c r="D25" s="6" t="n">
        <v>66</v>
      </c>
      <c r="E25" s="6" t="n">
        <v>187</v>
      </c>
      <c r="F25" s="6" t="n">
        <v>120</v>
      </c>
      <c r="G25" s="6" t="n">
        <v>67</v>
      </c>
      <c r="H25" s="8" t="n">
        <v>2</v>
      </c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1.25" hidden="false" customHeight="true" outlineLevel="0" collapsed="false">
      <c r="A26" s="5" t="s">
        <v>11</v>
      </c>
      <c r="B26" s="6" t="n">
        <v>64</v>
      </c>
      <c r="C26" s="6" t="n">
        <v>44</v>
      </c>
      <c r="D26" s="6" t="n">
        <v>20</v>
      </c>
      <c r="E26" s="6" t="n">
        <v>66</v>
      </c>
      <c r="F26" s="6" t="n">
        <v>51</v>
      </c>
      <c r="G26" s="6" t="n">
        <v>15</v>
      </c>
      <c r="H26" s="6" t="n">
        <v>-2</v>
      </c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1.25" hidden="false" customHeight="true" outlineLevel="0" collapsed="false">
      <c r="A27" s="5" t="s">
        <v>12</v>
      </c>
      <c r="B27" s="6" t="n">
        <v>45</v>
      </c>
      <c r="C27" s="6" t="n">
        <v>25</v>
      </c>
      <c r="D27" s="6" t="n">
        <v>20</v>
      </c>
      <c r="E27" s="6" t="n">
        <v>35</v>
      </c>
      <c r="F27" s="6" t="n">
        <v>26</v>
      </c>
      <c r="G27" s="6" t="n">
        <v>9</v>
      </c>
      <c r="H27" s="6" t="n">
        <v>10</v>
      </c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1.25" hidden="false" customHeight="true" outlineLevel="0" collapsed="false">
      <c r="A28" s="5" t="s">
        <v>13</v>
      </c>
      <c r="B28" s="6" t="n">
        <v>42</v>
      </c>
      <c r="C28" s="6" t="n">
        <v>26</v>
      </c>
      <c r="D28" s="6" t="n">
        <v>16</v>
      </c>
      <c r="E28" s="6" t="n">
        <v>26</v>
      </c>
      <c r="F28" s="6" t="n">
        <v>10</v>
      </c>
      <c r="G28" s="6" t="n">
        <v>16</v>
      </c>
      <c r="H28" s="6" t="n">
        <v>16</v>
      </c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1.25" hidden="false" customHeight="true" outlineLevel="0" collapsed="false">
      <c r="A29" s="5" t="s">
        <v>14</v>
      </c>
      <c r="B29" s="6" t="n">
        <v>146</v>
      </c>
      <c r="C29" s="6" t="n">
        <v>69</v>
      </c>
      <c r="D29" s="6" t="n">
        <v>77</v>
      </c>
      <c r="E29" s="6" t="n">
        <v>123</v>
      </c>
      <c r="F29" s="6" t="n">
        <v>79</v>
      </c>
      <c r="G29" s="6" t="n">
        <v>44</v>
      </c>
      <c r="H29" s="6" t="n">
        <v>23</v>
      </c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1.25" hidden="false" customHeight="true" outlineLevel="0" collapsed="false">
      <c r="A30" s="5" t="s">
        <v>15</v>
      </c>
      <c r="B30" s="6" t="n">
        <v>99</v>
      </c>
      <c r="C30" s="6" t="n">
        <v>52</v>
      </c>
      <c r="D30" s="6" t="n">
        <v>47</v>
      </c>
      <c r="E30" s="6" t="n">
        <v>90</v>
      </c>
      <c r="F30" s="6" t="n">
        <v>47</v>
      </c>
      <c r="G30" s="6" t="n">
        <v>43</v>
      </c>
      <c r="H30" s="6" t="n">
        <v>9</v>
      </c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1.25" hidden="false" customHeight="true" outlineLevel="0" collapsed="false">
      <c r="A31" s="5" t="s">
        <v>16</v>
      </c>
      <c r="B31" s="6" t="n">
        <v>107</v>
      </c>
      <c r="C31" s="6" t="n">
        <v>66</v>
      </c>
      <c r="D31" s="6" t="n">
        <v>41</v>
      </c>
      <c r="E31" s="6" t="n">
        <v>66</v>
      </c>
      <c r="F31" s="6" t="n">
        <v>41</v>
      </c>
      <c r="G31" s="6" t="n">
        <v>25</v>
      </c>
      <c r="H31" s="6" t="n">
        <v>41</v>
      </c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1.25" hidden="false" customHeight="true" outlineLevel="0" collapsed="false">
      <c r="A32" s="5" t="s">
        <v>17</v>
      </c>
      <c r="B32" s="6" t="n">
        <v>135</v>
      </c>
      <c r="C32" s="6" t="n">
        <v>81</v>
      </c>
      <c r="D32" s="6" t="n">
        <v>54</v>
      </c>
      <c r="E32" s="6" t="n">
        <v>120</v>
      </c>
      <c r="F32" s="6" t="n">
        <v>61</v>
      </c>
      <c r="G32" s="6" t="n">
        <v>59</v>
      </c>
      <c r="H32" s="6" t="n">
        <v>15</v>
      </c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1.25" hidden="false" customHeight="true" outlineLevel="0" collapsed="false">
      <c r="A33" s="5" t="s">
        <v>18</v>
      </c>
      <c r="B33" s="6" t="n">
        <v>89</v>
      </c>
      <c r="C33" s="6" t="n">
        <v>43</v>
      </c>
      <c r="D33" s="6" t="n">
        <v>46</v>
      </c>
      <c r="E33" s="6" t="n">
        <v>70</v>
      </c>
      <c r="F33" s="6" t="n">
        <v>46</v>
      </c>
      <c r="G33" s="6" t="n">
        <v>24</v>
      </c>
      <c r="H33" s="6" t="n">
        <v>19</v>
      </c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1.25" hidden="false" customHeight="true" outlineLevel="0" collapsed="false">
      <c r="A34" s="5" t="s">
        <v>19</v>
      </c>
      <c r="B34" s="6" t="n">
        <v>97</v>
      </c>
      <c r="C34" s="6" t="n">
        <v>67</v>
      </c>
      <c r="D34" s="6" t="n">
        <v>30</v>
      </c>
      <c r="E34" s="6" t="n">
        <v>55</v>
      </c>
      <c r="F34" s="6" t="n">
        <v>32</v>
      </c>
      <c r="G34" s="6" t="n">
        <v>23</v>
      </c>
      <c r="H34" s="6" t="n">
        <v>42</v>
      </c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1.25" hidden="false" customHeight="true" outlineLevel="0" collapsed="false"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1.25" hidden="false" customHeight="true" outlineLevel="0" collapsed="false"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1.25" hidden="false" customHeight="true" outlineLevel="0" collapsed="false">
      <c r="A37" s="3" t="s">
        <v>79</v>
      </c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1.25" hidden="false" customHeight="true" outlineLevel="0" collapsed="false">
      <c r="A38" s="4" t="s">
        <v>2</v>
      </c>
      <c r="B38" s="4" t="s">
        <v>29</v>
      </c>
      <c r="C38" s="4"/>
      <c r="D38" s="4"/>
      <c r="E38" s="4" t="s">
        <v>30</v>
      </c>
      <c r="F38" s="4"/>
      <c r="G38" s="4"/>
      <c r="H38" s="4" t="s">
        <v>31</v>
      </c>
      <c r="I38" s="4"/>
      <c r="J38" s="4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1.25" hidden="false" customHeight="true" outlineLevel="0" collapsed="false">
      <c r="A39" s="4"/>
      <c r="B39" s="5" t="s">
        <v>24</v>
      </c>
      <c r="C39" s="5" t="s">
        <v>7</v>
      </c>
      <c r="D39" s="5" t="s">
        <v>8</v>
      </c>
      <c r="E39" s="5" t="s">
        <v>24</v>
      </c>
      <c r="F39" s="5" t="s">
        <v>7</v>
      </c>
      <c r="G39" s="5" t="s">
        <v>8</v>
      </c>
      <c r="H39" s="5" t="s">
        <v>24</v>
      </c>
      <c r="I39" s="5" t="s">
        <v>7</v>
      </c>
      <c r="J39" s="5" t="s">
        <v>8</v>
      </c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1.25" hidden="false" customHeight="true" outlineLevel="0" collapsed="false">
      <c r="A40" s="5" t="s">
        <v>9</v>
      </c>
      <c r="B40" s="6" t="n">
        <v>80</v>
      </c>
      <c r="C40" s="6" t="n">
        <v>35</v>
      </c>
      <c r="D40" s="6" t="n">
        <v>45</v>
      </c>
      <c r="E40" s="6" t="n">
        <v>-588</v>
      </c>
      <c r="F40" s="6" t="n">
        <v>-656</v>
      </c>
      <c r="G40" s="6" t="n">
        <v>68</v>
      </c>
      <c r="H40" s="6" t="n">
        <v>-508</v>
      </c>
      <c r="I40" s="6" t="n">
        <v>-621</v>
      </c>
      <c r="J40" s="6" t="n">
        <v>113</v>
      </c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1.25" hidden="false" customHeight="true" outlineLevel="0" collapsed="false">
      <c r="A41" s="5" t="s">
        <v>10</v>
      </c>
      <c r="B41" s="6" t="n">
        <v>6</v>
      </c>
      <c r="C41" s="6" t="n">
        <v>0</v>
      </c>
      <c r="D41" s="6" t="n">
        <v>6</v>
      </c>
      <c r="E41" s="6" t="n">
        <v>-14</v>
      </c>
      <c r="F41" s="6" t="n">
        <v>-25</v>
      </c>
      <c r="G41" s="6" t="n">
        <v>11</v>
      </c>
      <c r="H41" s="6" t="n">
        <v>-8</v>
      </c>
      <c r="I41" s="6" t="n">
        <v>-25</v>
      </c>
      <c r="J41" s="6" t="n">
        <v>17</v>
      </c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1.25" hidden="false" customHeight="true" outlineLevel="0" collapsed="false">
      <c r="A42" s="5" t="s">
        <v>11</v>
      </c>
      <c r="B42" s="6" t="n">
        <v>3</v>
      </c>
      <c r="C42" s="6" t="n">
        <v>0</v>
      </c>
      <c r="D42" s="6" t="n">
        <v>3</v>
      </c>
      <c r="E42" s="6" t="n">
        <v>-28</v>
      </c>
      <c r="F42" s="6" t="n">
        <v>-23</v>
      </c>
      <c r="G42" s="6" t="n">
        <v>-5</v>
      </c>
      <c r="H42" s="6" t="n">
        <v>-25</v>
      </c>
      <c r="I42" s="6" t="n">
        <v>-23</v>
      </c>
      <c r="J42" s="6" t="n">
        <v>-2</v>
      </c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1.25" hidden="false" customHeight="true" outlineLevel="0" collapsed="false">
      <c r="A43" s="5" t="s">
        <v>12</v>
      </c>
      <c r="B43" s="6" t="n">
        <v>-6</v>
      </c>
      <c r="C43" s="6" t="n">
        <v>-3</v>
      </c>
      <c r="D43" s="6" t="n">
        <v>-3</v>
      </c>
      <c r="E43" s="6" t="n">
        <v>14</v>
      </c>
      <c r="F43" s="6" t="n">
        <v>16</v>
      </c>
      <c r="G43" s="6" t="n">
        <v>-2</v>
      </c>
      <c r="H43" s="6" t="n">
        <v>8</v>
      </c>
      <c r="I43" s="6" t="n">
        <v>13</v>
      </c>
      <c r="J43" s="6" t="n">
        <v>-5</v>
      </c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1.25" hidden="false" customHeight="true" outlineLevel="0" collapsed="false">
      <c r="A44" s="5" t="s">
        <v>13</v>
      </c>
      <c r="B44" s="6" t="n">
        <v>-8</v>
      </c>
      <c r="C44" s="6" t="n">
        <v>-1</v>
      </c>
      <c r="D44" s="6" t="n">
        <v>-7</v>
      </c>
      <c r="E44" s="6" t="n">
        <v>26</v>
      </c>
      <c r="F44" s="6" t="n">
        <v>8</v>
      </c>
      <c r="G44" s="6" t="n">
        <v>18</v>
      </c>
      <c r="H44" s="6" t="n">
        <v>18</v>
      </c>
      <c r="I44" s="6" t="n">
        <v>7</v>
      </c>
      <c r="J44" s="6" t="n">
        <v>11</v>
      </c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1.25" hidden="false" customHeight="true" outlineLevel="0" collapsed="false">
      <c r="A45" s="5" t="s">
        <v>14</v>
      </c>
      <c r="B45" s="6" t="n">
        <v>-18</v>
      </c>
      <c r="C45" s="6" t="n">
        <v>-6</v>
      </c>
      <c r="D45" s="6" t="n">
        <v>-12</v>
      </c>
      <c r="E45" s="6" t="n">
        <v>-16</v>
      </c>
      <c r="F45" s="6" t="n">
        <v>-24</v>
      </c>
      <c r="G45" s="6" t="n">
        <v>8</v>
      </c>
      <c r="H45" s="6" t="n">
        <v>-34</v>
      </c>
      <c r="I45" s="6" t="n">
        <v>-30</v>
      </c>
      <c r="J45" s="6" t="n">
        <v>-4</v>
      </c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1.25" hidden="false" customHeight="true" outlineLevel="0" collapsed="false">
      <c r="A46" s="5" t="s">
        <v>15</v>
      </c>
      <c r="B46" s="6" t="n">
        <v>16</v>
      </c>
      <c r="C46" s="6" t="n">
        <v>1</v>
      </c>
      <c r="D46" s="6" t="n">
        <v>15</v>
      </c>
      <c r="E46" s="6" t="n">
        <v>-48</v>
      </c>
      <c r="F46" s="6" t="n">
        <v>-27</v>
      </c>
      <c r="G46" s="6" t="n">
        <v>-21</v>
      </c>
      <c r="H46" s="6" t="n">
        <v>-32</v>
      </c>
      <c r="I46" s="6" t="n">
        <v>-26</v>
      </c>
      <c r="J46" s="6" t="n">
        <v>-6</v>
      </c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1.25" hidden="false" customHeight="true" outlineLevel="0" collapsed="false">
      <c r="A47" s="5" t="s">
        <v>16</v>
      </c>
      <c r="B47" s="6" t="n">
        <v>23</v>
      </c>
      <c r="C47" s="6" t="n">
        <v>17</v>
      </c>
      <c r="D47" s="6" t="n">
        <v>6</v>
      </c>
      <c r="E47" s="6" t="n">
        <v>51</v>
      </c>
      <c r="F47" s="6" t="n">
        <v>11</v>
      </c>
      <c r="G47" s="6" t="n">
        <v>40</v>
      </c>
      <c r="H47" s="6" t="n">
        <v>74</v>
      </c>
      <c r="I47" s="6" t="n">
        <v>28</v>
      </c>
      <c r="J47" s="6" t="n">
        <v>46</v>
      </c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1.25" hidden="false" customHeight="true" outlineLevel="0" collapsed="false">
      <c r="A48" s="5" t="s">
        <v>17</v>
      </c>
      <c r="B48" s="6" t="n">
        <v>23</v>
      </c>
      <c r="C48" s="6" t="n">
        <v>10</v>
      </c>
      <c r="D48" s="6" t="n">
        <v>13</v>
      </c>
      <c r="E48" s="6" t="n">
        <v>17</v>
      </c>
      <c r="F48" s="6" t="n">
        <v>21</v>
      </c>
      <c r="G48" s="6" t="n">
        <v>-4</v>
      </c>
      <c r="H48" s="6" t="n">
        <v>40</v>
      </c>
      <c r="I48" s="6" t="n">
        <v>31</v>
      </c>
      <c r="J48" s="6" t="n">
        <v>9</v>
      </c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1.25" hidden="false" customHeight="true" outlineLevel="0" collapsed="false">
      <c r="A49" s="5" t="s">
        <v>18</v>
      </c>
      <c r="B49" s="6" t="n">
        <v>22</v>
      </c>
      <c r="C49" s="6" t="n">
        <v>13</v>
      </c>
      <c r="D49" s="6" t="n">
        <v>9</v>
      </c>
      <c r="E49" s="6" t="n">
        <v>2</v>
      </c>
      <c r="F49" s="6" t="n">
        <v>10</v>
      </c>
      <c r="G49" s="6" t="n">
        <v>-8</v>
      </c>
      <c r="H49" s="6" t="n">
        <v>24</v>
      </c>
      <c r="I49" s="6" t="n">
        <v>23</v>
      </c>
      <c r="J49" s="6" t="n">
        <v>1</v>
      </c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1.25" hidden="false" customHeight="true" outlineLevel="0" collapsed="false">
      <c r="A50" s="5" t="s">
        <v>19</v>
      </c>
      <c r="B50" s="6" t="n">
        <v>19</v>
      </c>
      <c r="C50" s="6" t="n">
        <v>4</v>
      </c>
      <c r="D50" s="6" t="n">
        <v>15</v>
      </c>
      <c r="E50" s="6" t="n">
        <v>-592</v>
      </c>
      <c r="F50" s="6" t="n">
        <v>-623</v>
      </c>
      <c r="G50" s="6" t="n">
        <v>31</v>
      </c>
      <c r="H50" s="6" t="n">
        <v>-573</v>
      </c>
      <c r="I50" s="6" t="n">
        <v>-619</v>
      </c>
      <c r="J50" s="6" t="n">
        <v>46</v>
      </c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1.25" hidden="false" customHeight="false" outlineLevel="0" collapsed="false">
      <c r="A53" s="3" t="s">
        <v>80</v>
      </c>
    </row>
    <row r="54" customFormat="false" ht="13.5" hidden="false" customHeight="false" outlineLevel="0" collapsed="false">
      <c r="A54" s="4" t="s">
        <v>2</v>
      </c>
      <c r="B54" s="4" t="s">
        <v>33</v>
      </c>
      <c r="C54" s="4"/>
      <c r="D54" s="4"/>
      <c r="E54" s="4" t="s">
        <v>21</v>
      </c>
      <c r="F54" s="4"/>
      <c r="G54" s="4"/>
      <c r="H54" s="4"/>
      <c r="I54" s="4"/>
      <c r="J54" s="4"/>
    </row>
    <row r="55" customFormat="false" ht="13.5" hidden="false" customHeight="false" outlineLevel="0" collapsed="false">
      <c r="A55" s="4"/>
      <c r="B55" s="4"/>
      <c r="C55" s="4"/>
      <c r="D55" s="4"/>
      <c r="E55" s="4" t="s">
        <v>34</v>
      </c>
      <c r="F55" s="4"/>
      <c r="G55" s="4"/>
      <c r="H55" s="4" t="s">
        <v>35</v>
      </c>
      <c r="I55" s="4"/>
      <c r="J55" s="4"/>
    </row>
    <row r="56" customFormat="false" ht="11.25" hidden="false" customHeight="false" outlineLevel="0" collapsed="false">
      <c r="A56" s="4"/>
      <c r="B56" s="5" t="s">
        <v>24</v>
      </c>
      <c r="C56" s="5" t="s">
        <v>7</v>
      </c>
      <c r="D56" s="5" t="s">
        <v>8</v>
      </c>
      <c r="E56" s="5" t="s">
        <v>24</v>
      </c>
      <c r="F56" s="5" t="s">
        <v>7</v>
      </c>
      <c r="G56" s="5" t="s">
        <v>8</v>
      </c>
      <c r="H56" s="5" t="s">
        <v>24</v>
      </c>
      <c r="I56" s="5" t="s">
        <v>7</v>
      </c>
      <c r="J56" s="5" t="s">
        <v>8</v>
      </c>
    </row>
    <row r="57" customFormat="false" ht="11.25" hidden="false" customHeight="false" outlineLevel="0" collapsed="false">
      <c r="A57" s="5" t="s">
        <v>9</v>
      </c>
      <c r="B57" s="6" t="n">
        <v>327</v>
      </c>
      <c r="C57" s="6" t="n">
        <v>156</v>
      </c>
      <c r="D57" s="6" t="n">
        <v>171</v>
      </c>
      <c r="E57" s="6" t="n">
        <v>2042</v>
      </c>
      <c r="F57" s="6" t="n">
        <v>1081</v>
      </c>
      <c r="G57" s="6" t="n">
        <v>961</v>
      </c>
      <c r="H57" s="6" t="n">
        <v>670</v>
      </c>
      <c r="I57" s="6" t="n">
        <v>345</v>
      </c>
      <c r="J57" s="6" t="n">
        <v>325</v>
      </c>
    </row>
    <row r="58" customFormat="false" ht="11.25" hidden="false" customHeight="false" outlineLevel="0" collapsed="false">
      <c r="A58" s="5" t="s">
        <v>10</v>
      </c>
      <c r="B58" s="6" t="n">
        <v>56</v>
      </c>
      <c r="C58" s="6" t="n">
        <v>24</v>
      </c>
      <c r="D58" s="6" t="n">
        <v>32</v>
      </c>
      <c r="E58" s="6" t="n">
        <v>327</v>
      </c>
      <c r="F58" s="6" t="n">
        <v>143</v>
      </c>
      <c r="G58" s="6" t="n">
        <v>184</v>
      </c>
      <c r="H58" s="6" t="n">
        <v>120</v>
      </c>
      <c r="I58" s="6" t="n">
        <v>49</v>
      </c>
      <c r="J58" s="6" t="n">
        <v>71</v>
      </c>
    </row>
    <row r="59" customFormat="false" ht="11.25" hidden="false" customHeight="false" outlineLevel="0" collapsed="false">
      <c r="A59" s="5" t="s">
        <v>11</v>
      </c>
      <c r="B59" s="6" t="n">
        <v>23</v>
      </c>
      <c r="C59" s="6" t="n">
        <v>12</v>
      </c>
      <c r="D59" s="6" t="n">
        <v>11</v>
      </c>
      <c r="E59" s="6" t="n">
        <v>108</v>
      </c>
      <c r="F59" s="6" t="n">
        <v>58</v>
      </c>
      <c r="G59" s="6" t="n">
        <v>50</v>
      </c>
      <c r="H59" s="6" t="n">
        <v>38</v>
      </c>
      <c r="I59" s="6" t="n">
        <v>21</v>
      </c>
      <c r="J59" s="6" t="n">
        <v>17</v>
      </c>
    </row>
    <row r="60" customFormat="false" ht="11.25" hidden="false" customHeight="false" outlineLevel="0" collapsed="false">
      <c r="A60" s="5" t="s">
        <v>12</v>
      </c>
      <c r="B60" s="6" t="n">
        <v>13</v>
      </c>
      <c r="C60" s="6" t="n">
        <v>5</v>
      </c>
      <c r="D60" s="6" t="n">
        <v>8</v>
      </c>
      <c r="E60" s="6" t="n">
        <v>114</v>
      </c>
      <c r="F60" s="6" t="n">
        <v>73</v>
      </c>
      <c r="G60" s="6" t="n">
        <v>41</v>
      </c>
      <c r="H60" s="6" t="n">
        <v>25</v>
      </c>
      <c r="I60" s="6" t="n">
        <v>20</v>
      </c>
      <c r="J60" s="6" t="n">
        <v>5</v>
      </c>
    </row>
    <row r="61" customFormat="false" ht="11.25" hidden="false" customHeight="false" outlineLevel="0" collapsed="false">
      <c r="A61" s="5" t="s">
        <v>13</v>
      </c>
      <c r="B61" s="6" t="n">
        <v>6</v>
      </c>
      <c r="C61" s="6" t="n">
        <v>3</v>
      </c>
      <c r="D61" s="6" t="n">
        <v>3</v>
      </c>
      <c r="E61" s="6" t="n">
        <v>155</v>
      </c>
      <c r="F61" s="6" t="n">
        <v>119</v>
      </c>
      <c r="G61" s="6" t="n">
        <v>36</v>
      </c>
      <c r="H61" s="6" t="n">
        <v>70</v>
      </c>
      <c r="I61" s="6" t="n">
        <v>63</v>
      </c>
      <c r="J61" s="6" t="n">
        <v>7</v>
      </c>
    </row>
    <row r="62" customFormat="false" ht="11.25" hidden="false" customHeight="false" outlineLevel="0" collapsed="false">
      <c r="A62" s="5" t="s">
        <v>14</v>
      </c>
      <c r="B62" s="6" t="n">
        <v>32</v>
      </c>
      <c r="C62" s="6" t="n">
        <v>17</v>
      </c>
      <c r="D62" s="6" t="n">
        <v>15</v>
      </c>
      <c r="E62" s="6" t="n">
        <v>244</v>
      </c>
      <c r="F62" s="6" t="n">
        <v>121</v>
      </c>
      <c r="G62" s="6" t="n">
        <v>123</v>
      </c>
      <c r="H62" s="6" t="n">
        <v>80</v>
      </c>
      <c r="I62" s="6" t="n">
        <v>31</v>
      </c>
      <c r="J62" s="6" t="n">
        <v>49</v>
      </c>
    </row>
    <row r="63" customFormat="false" ht="11.25" hidden="false" customHeight="false" outlineLevel="0" collapsed="false">
      <c r="A63" s="5" t="s">
        <v>15</v>
      </c>
      <c r="B63" s="6" t="n">
        <v>39</v>
      </c>
      <c r="C63" s="6" t="n">
        <v>14</v>
      </c>
      <c r="D63" s="6" t="n">
        <v>25</v>
      </c>
      <c r="E63" s="6" t="n">
        <v>210</v>
      </c>
      <c r="F63" s="6" t="n">
        <v>112</v>
      </c>
      <c r="G63" s="6" t="n">
        <v>98</v>
      </c>
      <c r="H63" s="6" t="n">
        <v>69</v>
      </c>
      <c r="I63" s="6" t="n">
        <v>37</v>
      </c>
      <c r="J63" s="6" t="n">
        <v>32</v>
      </c>
    </row>
    <row r="64" customFormat="false" ht="11.25" hidden="false" customHeight="false" outlineLevel="0" collapsed="false">
      <c r="A64" s="5" t="s">
        <v>16</v>
      </c>
      <c r="B64" s="6" t="n">
        <v>44</v>
      </c>
      <c r="C64" s="6" t="n">
        <v>25</v>
      </c>
      <c r="D64" s="6" t="n">
        <v>19</v>
      </c>
      <c r="E64" s="6" t="n">
        <v>229</v>
      </c>
      <c r="F64" s="6" t="n">
        <v>104</v>
      </c>
      <c r="G64" s="6" t="n">
        <v>125</v>
      </c>
      <c r="H64" s="6" t="n">
        <v>39</v>
      </c>
      <c r="I64" s="6" t="n">
        <v>17</v>
      </c>
      <c r="J64" s="6" t="n">
        <v>22</v>
      </c>
    </row>
    <row r="65" customFormat="false" ht="11.25" hidden="false" customHeight="false" outlineLevel="0" collapsed="false">
      <c r="A65" s="5" t="s">
        <v>17</v>
      </c>
      <c r="B65" s="6" t="n">
        <v>44</v>
      </c>
      <c r="C65" s="6" t="n">
        <v>22</v>
      </c>
      <c r="D65" s="6" t="n">
        <v>22</v>
      </c>
      <c r="E65" s="6" t="n">
        <v>302</v>
      </c>
      <c r="F65" s="6" t="n">
        <v>174</v>
      </c>
      <c r="G65" s="6" t="n">
        <v>128</v>
      </c>
      <c r="H65" s="6" t="n">
        <v>112</v>
      </c>
      <c r="I65" s="6" t="n">
        <v>49</v>
      </c>
      <c r="J65" s="6" t="n">
        <v>63</v>
      </c>
    </row>
    <row r="66" customFormat="false" ht="11.25" hidden="false" customHeight="false" outlineLevel="0" collapsed="false">
      <c r="A66" s="5" t="s">
        <v>18</v>
      </c>
      <c r="B66" s="6" t="n">
        <v>33</v>
      </c>
      <c r="C66" s="6" t="n">
        <v>17</v>
      </c>
      <c r="D66" s="6" t="n">
        <v>16</v>
      </c>
      <c r="E66" s="6" t="n">
        <v>182</v>
      </c>
      <c r="F66" s="6" t="n">
        <v>98</v>
      </c>
      <c r="G66" s="6" t="n">
        <v>84</v>
      </c>
      <c r="H66" s="6" t="n">
        <v>43</v>
      </c>
      <c r="I66" s="6" t="n">
        <v>24</v>
      </c>
      <c r="J66" s="6" t="n">
        <v>19</v>
      </c>
    </row>
    <row r="67" customFormat="false" ht="11.25" hidden="false" customHeight="false" outlineLevel="0" collapsed="false">
      <c r="A67" s="5" t="s">
        <v>19</v>
      </c>
      <c r="B67" s="6" t="n">
        <v>37</v>
      </c>
      <c r="C67" s="6" t="n">
        <v>17</v>
      </c>
      <c r="D67" s="6" t="n">
        <v>20</v>
      </c>
      <c r="E67" s="6" t="n">
        <v>171</v>
      </c>
      <c r="F67" s="6" t="n">
        <v>79</v>
      </c>
      <c r="G67" s="6" t="n">
        <v>92</v>
      </c>
      <c r="H67" s="6" t="n">
        <v>74</v>
      </c>
      <c r="I67" s="6" t="n">
        <v>34</v>
      </c>
      <c r="J67" s="6" t="n">
        <v>40</v>
      </c>
    </row>
    <row r="69" customFormat="false" ht="13.5" hidden="false" customHeight="false" outlineLevel="0" collapsed="false">
      <c r="A69" s="4" t="s">
        <v>2</v>
      </c>
      <c r="B69" s="4" t="s">
        <v>36</v>
      </c>
      <c r="C69" s="4"/>
      <c r="D69" s="4"/>
      <c r="E69" s="4"/>
      <c r="F69" s="4"/>
      <c r="G69" s="4"/>
      <c r="H69" s="4"/>
      <c r="I69" s="4"/>
      <c r="J69" s="4"/>
    </row>
    <row r="70" customFormat="false" ht="13.5" hidden="false" customHeight="false" outlineLevel="0" collapsed="false">
      <c r="A70" s="4"/>
      <c r="B70" s="4" t="s">
        <v>37</v>
      </c>
      <c r="C70" s="4"/>
      <c r="D70" s="4"/>
      <c r="E70" s="4" t="s">
        <v>38</v>
      </c>
      <c r="F70" s="4"/>
      <c r="G70" s="4"/>
      <c r="H70" s="4" t="s">
        <v>39</v>
      </c>
      <c r="I70" s="4"/>
      <c r="J70" s="4"/>
    </row>
    <row r="71" customFormat="false" ht="11.25" hidden="false" customHeight="false" outlineLevel="0" collapsed="false">
      <c r="A71" s="4"/>
      <c r="B71" s="5" t="s">
        <v>24</v>
      </c>
      <c r="C71" s="5" t="s">
        <v>7</v>
      </c>
      <c r="D71" s="5" t="s">
        <v>8</v>
      </c>
      <c r="E71" s="5" t="s">
        <v>24</v>
      </c>
      <c r="F71" s="5" t="s">
        <v>7</v>
      </c>
      <c r="G71" s="5" t="s">
        <v>8</v>
      </c>
      <c r="H71" s="5" t="s">
        <v>24</v>
      </c>
      <c r="I71" s="5" t="s">
        <v>7</v>
      </c>
      <c r="J71" s="5" t="s">
        <v>8</v>
      </c>
    </row>
    <row r="72" customFormat="false" ht="11.25" hidden="false" customHeight="false" outlineLevel="0" collapsed="false">
      <c r="A72" s="5" t="s">
        <v>9</v>
      </c>
      <c r="B72" s="6" t="n">
        <v>496</v>
      </c>
      <c r="C72" s="6" t="n">
        <v>248</v>
      </c>
      <c r="D72" s="6" t="n">
        <v>248</v>
      </c>
      <c r="E72" s="6" t="n">
        <v>784</v>
      </c>
      <c r="F72" s="6" t="n">
        <v>427</v>
      </c>
      <c r="G72" s="6" t="n">
        <v>357</v>
      </c>
      <c r="H72" s="6" t="n">
        <v>92</v>
      </c>
      <c r="I72" s="6" t="n">
        <v>61</v>
      </c>
      <c r="J72" s="6" t="n">
        <v>31</v>
      </c>
    </row>
    <row r="73" customFormat="false" ht="11.25" hidden="false" customHeight="false" outlineLevel="0" collapsed="false">
      <c r="A73" s="5" t="s">
        <v>10</v>
      </c>
      <c r="B73" s="6" t="n">
        <v>74</v>
      </c>
      <c r="C73" s="6" t="n">
        <v>36</v>
      </c>
      <c r="D73" s="6" t="n">
        <v>38</v>
      </c>
      <c r="E73" s="6" t="n">
        <v>113</v>
      </c>
      <c r="F73" s="6" t="n">
        <v>48</v>
      </c>
      <c r="G73" s="6" t="n">
        <v>65</v>
      </c>
      <c r="H73" s="6" t="n">
        <v>20</v>
      </c>
      <c r="I73" s="6" t="n">
        <v>10</v>
      </c>
      <c r="J73" s="6" t="n">
        <v>10</v>
      </c>
    </row>
    <row r="74" customFormat="false" ht="10.9" hidden="false" customHeight="true" outlineLevel="0" collapsed="false">
      <c r="A74" s="5" t="s">
        <v>11</v>
      </c>
      <c r="B74" s="6" t="n">
        <v>45</v>
      </c>
      <c r="C74" s="6" t="n">
        <v>24</v>
      </c>
      <c r="D74" s="6" t="n">
        <v>21</v>
      </c>
      <c r="E74" s="6" t="n">
        <v>22</v>
      </c>
      <c r="F74" s="6" t="n">
        <v>11</v>
      </c>
      <c r="G74" s="6" t="n">
        <v>11</v>
      </c>
      <c r="H74" s="6" t="n">
        <v>3</v>
      </c>
      <c r="I74" s="6" t="n">
        <v>2</v>
      </c>
      <c r="J74" s="6" t="n">
        <v>1</v>
      </c>
    </row>
    <row r="75" customFormat="false" ht="10.9" hidden="false" customHeight="true" outlineLevel="0" collapsed="false">
      <c r="A75" s="5" t="s">
        <v>12</v>
      </c>
      <c r="B75" s="6" t="n">
        <v>35</v>
      </c>
      <c r="C75" s="6" t="n">
        <v>21</v>
      </c>
      <c r="D75" s="6" t="n">
        <v>14</v>
      </c>
      <c r="E75" s="6" t="n">
        <v>53</v>
      </c>
      <c r="F75" s="6" t="n">
        <v>32</v>
      </c>
      <c r="G75" s="6" t="n">
        <v>21</v>
      </c>
      <c r="H75" s="6" t="n">
        <v>1</v>
      </c>
      <c r="I75" s="6" t="n">
        <v>0</v>
      </c>
      <c r="J75" s="6" t="n">
        <v>1</v>
      </c>
    </row>
    <row r="76" customFormat="false" ht="11.25" hidden="false" customHeight="false" outlineLevel="0" collapsed="false">
      <c r="A76" s="5" t="s">
        <v>13</v>
      </c>
      <c r="B76" s="6" t="n">
        <v>17</v>
      </c>
      <c r="C76" s="6" t="n">
        <v>13</v>
      </c>
      <c r="D76" s="6" t="n">
        <v>4</v>
      </c>
      <c r="E76" s="6" t="n">
        <v>49</v>
      </c>
      <c r="F76" s="6" t="n">
        <v>28</v>
      </c>
      <c r="G76" s="6" t="n">
        <v>21</v>
      </c>
      <c r="H76" s="6" t="n">
        <v>19</v>
      </c>
      <c r="I76" s="6" t="n">
        <v>15</v>
      </c>
      <c r="J76" s="6" t="n">
        <v>4</v>
      </c>
    </row>
    <row r="77" customFormat="false" ht="11.25" hidden="false" customHeight="false" outlineLevel="0" collapsed="false">
      <c r="A77" s="5" t="s">
        <v>14</v>
      </c>
      <c r="B77" s="6" t="n">
        <v>56</v>
      </c>
      <c r="C77" s="6" t="n">
        <v>28</v>
      </c>
      <c r="D77" s="6" t="n">
        <v>28</v>
      </c>
      <c r="E77" s="6" t="n">
        <v>99</v>
      </c>
      <c r="F77" s="6" t="n">
        <v>56</v>
      </c>
      <c r="G77" s="6" t="n">
        <v>43</v>
      </c>
      <c r="H77" s="6" t="n">
        <v>9</v>
      </c>
      <c r="I77" s="6" t="n">
        <v>6</v>
      </c>
      <c r="J77" s="6" t="n">
        <v>3</v>
      </c>
    </row>
    <row r="78" customFormat="false" ht="11.25" hidden="false" customHeight="false" outlineLevel="0" collapsed="false">
      <c r="A78" s="5" t="s">
        <v>15</v>
      </c>
      <c r="B78" s="6" t="n">
        <v>39</v>
      </c>
      <c r="C78" s="6" t="n">
        <v>20</v>
      </c>
      <c r="D78" s="6" t="n">
        <v>19</v>
      </c>
      <c r="E78" s="6" t="n">
        <v>90</v>
      </c>
      <c r="F78" s="6" t="n">
        <v>47</v>
      </c>
      <c r="G78" s="6" t="n">
        <v>43</v>
      </c>
      <c r="H78" s="6" t="n">
        <v>12</v>
      </c>
      <c r="I78" s="6" t="n">
        <v>8</v>
      </c>
      <c r="J78" s="6" t="n">
        <v>4</v>
      </c>
    </row>
    <row r="79" customFormat="false" ht="11.25" hidden="false" customHeight="false" outlineLevel="0" collapsed="false">
      <c r="A79" s="5" t="s">
        <v>16</v>
      </c>
      <c r="B79" s="6" t="n">
        <v>86</v>
      </c>
      <c r="C79" s="6" t="n">
        <v>39</v>
      </c>
      <c r="D79" s="6" t="n">
        <v>47</v>
      </c>
      <c r="E79" s="6" t="n">
        <v>96</v>
      </c>
      <c r="F79" s="6" t="n">
        <v>43</v>
      </c>
      <c r="G79" s="6" t="n">
        <v>53</v>
      </c>
      <c r="H79" s="6" t="n">
        <v>8</v>
      </c>
      <c r="I79" s="6" t="n">
        <v>5</v>
      </c>
      <c r="J79" s="6" t="n">
        <v>3</v>
      </c>
    </row>
    <row r="80" customFormat="false" ht="11.25" hidden="false" customHeight="false" outlineLevel="0" collapsed="false">
      <c r="A80" s="5" t="s">
        <v>17</v>
      </c>
      <c r="B80" s="6" t="n">
        <v>40</v>
      </c>
      <c r="C80" s="6" t="n">
        <v>20</v>
      </c>
      <c r="D80" s="6" t="n">
        <v>20</v>
      </c>
      <c r="E80" s="6" t="n">
        <v>142</v>
      </c>
      <c r="F80" s="6" t="n">
        <v>99</v>
      </c>
      <c r="G80" s="6" t="n">
        <v>43</v>
      </c>
      <c r="H80" s="6" t="n">
        <v>8</v>
      </c>
      <c r="I80" s="6" t="n">
        <v>6</v>
      </c>
      <c r="J80" s="6" t="n">
        <v>2</v>
      </c>
    </row>
    <row r="81" customFormat="false" ht="11.25" hidden="false" customHeight="false" outlineLevel="0" collapsed="false">
      <c r="A81" s="5" t="s">
        <v>18</v>
      </c>
      <c r="B81" s="6" t="n">
        <v>52</v>
      </c>
      <c r="C81" s="6" t="n">
        <v>26</v>
      </c>
      <c r="D81" s="6" t="n">
        <v>26</v>
      </c>
      <c r="E81" s="6" t="n">
        <v>82</v>
      </c>
      <c r="F81" s="6" t="n">
        <v>45</v>
      </c>
      <c r="G81" s="6" t="n">
        <v>37</v>
      </c>
      <c r="H81" s="6" t="n">
        <v>5</v>
      </c>
      <c r="I81" s="6" t="n">
        <v>3</v>
      </c>
      <c r="J81" s="6" t="n">
        <v>2</v>
      </c>
    </row>
    <row r="82" customFormat="false" ht="11.25" hidden="false" customHeight="false" outlineLevel="0" collapsed="false">
      <c r="A82" s="5" t="s">
        <v>19</v>
      </c>
      <c r="B82" s="6" t="n">
        <v>52</v>
      </c>
      <c r="C82" s="6" t="n">
        <v>21</v>
      </c>
      <c r="D82" s="6" t="n">
        <v>31</v>
      </c>
      <c r="E82" s="6" t="n">
        <v>38</v>
      </c>
      <c r="F82" s="6" t="n">
        <v>18</v>
      </c>
      <c r="G82" s="6" t="n">
        <v>20</v>
      </c>
      <c r="H82" s="6" t="n">
        <v>7</v>
      </c>
      <c r="I82" s="6" t="n">
        <v>6</v>
      </c>
      <c r="J82" s="6" t="n">
        <v>1</v>
      </c>
    </row>
    <row r="83" customFormat="false" ht="11.25" hidden="false" customHeight="false" outlineLevel="0" collapsed="false">
      <c r="A83" s="7"/>
      <c r="B83" s="7"/>
      <c r="C83" s="7"/>
      <c r="D83" s="7"/>
      <c r="E83" s="7"/>
      <c r="F83" s="7"/>
      <c r="G83" s="9"/>
      <c r="H83" s="7"/>
      <c r="I83" s="7"/>
      <c r="J83" s="7"/>
    </row>
    <row r="85" customFormat="false" ht="11.25" hidden="false" customHeight="true" outlineLevel="0" collapsed="false">
      <c r="A85" s="3" t="s">
        <v>81</v>
      </c>
      <c r="C85" s="2"/>
      <c r="D85" s="2"/>
      <c r="E85" s="2"/>
    </row>
    <row r="86" customFormat="false" ht="13.5" hidden="false" customHeight="false" outlineLevel="0" collapsed="false">
      <c r="A86" s="4" t="s">
        <v>2</v>
      </c>
      <c r="B86" s="4" t="s">
        <v>41</v>
      </c>
      <c r="C86" s="4"/>
      <c r="D86" s="4"/>
      <c r="E86" s="4" t="s">
        <v>22</v>
      </c>
      <c r="F86" s="4"/>
      <c r="G86" s="4"/>
      <c r="H86" s="4"/>
      <c r="I86" s="4"/>
      <c r="J86" s="4"/>
    </row>
    <row r="87" customFormat="false" ht="13.5" hidden="false" customHeight="false" outlineLevel="0" collapsed="false">
      <c r="A87" s="4"/>
      <c r="B87" s="4"/>
      <c r="C87" s="4"/>
      <c r="D87" s="4"/>
      <c r="E87" s="4" t="s">
        <v>34</v>
      </c>
      <c r="F87" s="4"/>
      <c r="G87" s="4"/>
      <c r="H87" s="4" t="s">
        <v>42</v>
      </c>
      <c r="I87" s="4"/>
      <c r="J87" s="4"/>
    </row>
    <row r="88" customFormat="false" ht="11.25" hidden="false" customHeight="false" outlineLevel="0" collapsed="false">
      <c r="A88" s="4"/>
      <c r="B88" s="5" t="s">
        <v>24</v>
      </c>
      <c r="C88" s="5" t="s">
        <v>7</v>
      </c>
      <c r="D88" s="5" t="s">
        <v>8</v>
      </c>
      <c r="E88" s="5" t="s">
        <v>24</v>
      </c>
      <c r="F88" s="5" t="s">
        <v>7</v>
      </c>
      <c r="G88" s="5" t="s">
        <v>8</v>
      </c>
      <c r="H88" s="5" t="s">
        <v>24</v>
      </c>
      <c r="I88" s="5" t="s">
        <v>7</v>
      </c>
      <c r="J88" s="5" t="s">
        <v>8</v>
      </c>
    </row>
    <row r="89" customFormat="false" ht="11.25" hidden="false" customHeight="false" outlineLevel="0" collapsed="false">
      <c r="A89" s="5" t="s">
        <v>9</v>
      </c>
      <c r="B89" s="6" t="n">
        <v>247</v>
      </c>
      <c r="C89" s="6" t="n">
        <v>121</v>
      </c>
      <c r="D89" s="6" t="n">
        <v>126</v>
      </c>
      <c r="E89" s="6" t="n">
        <v>2630</v>
      </c>
      <c r="F89" s="6" t="n">
        <v>1737</v>
      </c>
      <c r="G89" s="6" t="n">
        <v>893</v>
      </c>
      <c r="H89" s="6" t="n">
        <v>1269</v>
      </c>
      <c r="I89" s="6" t="n">
        <v>991</v>
      </c>
      <c r="J89" s="6" t="n">
        <v>278</v>
      </c>
    </row>
    <row r="90" customFormat="false" ht="11.25" hidden="false" customHeight="false" outlineLevel="0" collapsed="false">
      <c r="A90" s="5" t="s">
        <v>10</v>
      </c>
      <c r="B90" s="6" t="n">
        <v>50</v>
      </c>
      <c r="C90" s="6" t="n">
        <v>24</v>
      </c>
      <c r="D90" s="6" t="n">
        <v>26</v>
      </c>
      <c r="E90" s="6" t="n">
        <v>341</v>
      </c>
      <c r="F90" s="6" t="n">
        <v>168</v>
      </c>
      <c r="G90" s="6" t="n">
        <v>173</v>
      </c>
      <c r="H90" s="6" t="n">
        <v>135</v>
      </c>
      <c r="I90" s="6" t="n">
        <v>66</v>
      </c>
      <c r="J90" s="6" t="n">
        <v>69</v>
      </c>
    </row>
    <row r="91" customFormat="false" ht="11.25" hidden="false" customHeight="false" outlineLevel="0" collapsed="false">
      <c r="A91" s="5" t="s">
        <v>11</v>
      </c>
      <c r="B91" s="6" t="n">
        <v>20</v>
      </c>
      <c r="C91" s="6" t="n">
        <v>12</v>
      </c>
      <c r="D91" s="6" t="n">
        <v>8</v>
      </c>
      <c r="E91" s="6" t="n">
        <v>136</v>
      </c>
      <c r="F91" s="6" t="n">
        <v>81</v>
      </c>
      <c r="G91" s="6" t="n">
        <v>55</v>
      </c>
      <c r="H91" s="6" t="n">
        <v>46</v>
      </c>
      <c r="I91" s="6" t="n">
        <v>33</v>
      </c>
      <c r="J91" s="6" t="n">
        <v>13</v>
      </c>
    </row>
    <row r="92" customFormat="false" ht="11.25" hidden="false" customHeight="false" outlineLevel="0" collapsed="false">
      <c r="A92" s="5" t="s">
        <v>12</v>
      </c>
      <c r="B92" s="6" t="n">
        <v>19</v>
      </c>
      <c r="C92" s="6" t="n">
        <v>8</v>
      </c>
      <c r="D92" s="6" t="n">
        <v>11</v>
      </c>
      <c r="E92" s="6" t="n">
        <v>100</v>
      </c>
      <c r="F92" s="6" t="n">
        <v>57</v>
      </c>
      <c r="G92" s="6" t="n">
        <v>43</v>
      </c>
      <c r="H92" s="6" t="n">
        <v>34</v>
      </c>
      <c r="I92" s="6" t="n">
        <v>20</v>
      </c>
      <c r="J92" s="6" t="n">
        <v>14</v>
      </c>
    </row>
    <row r="93" customFormat="false" ht="11.25" hidden="false" customHeight="false" outlineLevel="0" collapsed="false">
      <c r="A93" s="5" t="s">
        <v>13</v>
      </c>
      <c r="B93" s="6" t="n">
        <v>14</v>
      </c>
      <c r="C93" s="6" t="n">
        <v>4</v>
      </c>
      <c r="D93" s="6" t="n">
        <v>10</v>
      </c>
      <c r="E93" s="6" t="n">
        <v>129</v>
      </c>
      <c r="F93" s="6" t="n">
        <v>111</v>
      </c>
      <c r="G93" s="6" t="n">
        <v>18</v>
      </c>
      <c r="H93" s="6" t="n">
        <v>57</v>
      </c>
      <c r="I93" s="6" t="n">
        <v>54</v>
      </c>
      <c r="J93" s="6" t="n">
        <v>3</v>
      </c>
    </row>
    <row r="94" customFormat="false" ht="11.25" hidden="false" customHeight="false" outlineLevel="0" collapsed="false">
      <c r="A94" s="5" t="s">
        <v>14</v>
      </c>
      <c r="B94" s="6" t="n">
        <v>50</v>
      </c>
      <c r="C94" s="6" t="n">
        <v>23</v>
      </c>
      <c r="D94" s="6" t="n">
        <v>27</v>
      </c>
      <c r="E94" s="6" t="n">
        <v>260</v>
      </c>
      <c r="F94" s="6" t="n">
        <v>145</v>
      </c>
      <c r="G94" s="6" t="n">
        <v>115</v>
      </c>
      <c r="H94" s="6" t="n">
        <v>74</v>
      </c>
      <c r="I94" s="6" t="n">
        <v>35</v>
      </c>
      <c r="J94" s="6" t="n">
        <v>39</v>
      </c>
    </row>
    <row r="95" customFormat="false" ht="11.25" hidden="false" customHeight="false" outlineLevel="0" collapsed="false">
      <c r="A95" s="5" t="s">
        <v>15</v>
      </c>
      <c r="B95" s="6" t="n">
        <v>23</v>
      </c>
      <c r="C95" s="6" t="n">
        <v>13</v>
      </c>
      <c r="D95" s="6" t="n">
        <v>10</v>
      </c>
      <c r="E95" s="6" t="n">
        <v>258</v>
      </c>
      <c r="F95" s="6" t="n">
        <v>139</v>
      </c>
      <c r="G95" s="6" t="n">
        <v>119</v>
      </c>
      <c r="H95" s="6" t="n">
        <v>97</v>
      </c>
      <c r="I95" s="6" t="n">
        <v>60</v>
      </c>
      <c r="J95" s="6" t="n">
        <v>37</v>
      </c>
    </row>
    <row r="96" customFormat="false" ht="11.25" hidden="false" customHeight="false" outlineLevel="0" collapsed="false">
      <c r="A96" s="5" t="s">
        <v>16</v>
      </c>
      <c r="B96" s="6" t="n">
        <v>21</v>
      </c>
      <c r="C96" s="6" t="n">
        <v>8</v>
      </c>
      <c r="D96" s="6" t="n">
        <v>13</v>
      </c>
      <c r="E96" s="6" t="n">
        <v>178</v>
      </c>
      <c r="F96" s="6" t="n">
        <v>93</v>
      </c>
      <c r="G96" s="6" t="n">
        <v>85</v>
      </c>
      <c r="H96" s="6" t="n">
        <v>52</v>
      </c>
      <c r="I96" s="6" t="n">
        <v>28</v>
      </c>
      <c r="J96" s="6" t="n">
        <v>24</v>
      </c>
    </row>
    <row r="97" customFormat="false" ht="11.25" hidden="false" customHeight="false" outlineLevel="0" collapsed="false">
      <c r="A97" s="5" t="s">
        <v>17</v>
      </c>
      <c r="B97" s="6" t="n">
        <v>21</v>
      </c>
      <c r="C97" s="6" t="n">
        <v>12</v>
      </c>
      <c r="D97" s="6" t="n">
        <v>9</v>
      </c>
      <c r="E97" s="6" t="n">
        <v>285</v>
      </c>
      <c r="F97" s="6" t="n">
        <v>153</v>
      </c>
      <c r="G97" s="6" t="n">
        <v>132</v>
      </c>
      <c r="H97" s="6" t="n">
        <v>83</v>
      </c>
      <c r="I97" s="6" t="n">
        <v>51</v>
      </c>
      <c r="J97" s="6" t="n">
        <v>32</v>
      </c>
    </row>
    <row r="98" customFormat="false" ht="11.25" hidden="false" customHeight="false" outlineLevel="0" collapsed="false">
      <c r="A98" s="5" t="s">
        <v>18</v>
      </c>
      <c r="B98" s="6" t="n">
        <v>11</v>
      </c>
      <c r="C98" s="6" t="n">
        <v>4</v>
      </c>
      <c r="D98" s="6" t="n">
        <v>7</v>
      </c>
      <c r="E98" s="6" t="n">
        <v>180</v>
      </c>
      <c r="F98" s="6" t="n">
        <v>88</v>
      </c>
      <c r="G98" s="6" t="n">
        <v>92</v>
      </c>
      <c r="H98" s="6" t="n">
        <v>58</v>
      </c>
      <c r="I98" s="6" t="n">
        <v>34</v>
      </c>
      <c r="J98" s="6" t="n">
        <v>24</v>
      </c>
    </row>
    <row r="99" customFormat="false" ht="11.25" hidden="false" customHeight="false" outlineLevel="0" collapsed="false">
      <c r="A99" s="5" t="s">
        <v>19</v>
      </c>
      <c r="B99" s="6" t="n">
        <v>18</v>
      </c>
      <c r="C99" s="6" t="n">
        <v>13</v>
      </c>
      <c r="D99" s="6" t="n">
        <v>5</v>
      </c>
      <c r="E99" s="6" t="n">
        <v>763</v>
      </c>
      <c r="F99" s="6" t="n">
        <v>702</v>
      </c>
      <c r="G99" s="6" t="n">
        <v>61</v>
      </c>
      <c r="H99" s="6" t="n">
        <v>633</v>
      </c>
      <c r="I99" s="6" t="n">
        <v>610</v>
      </c>
      <c r="J99" s="6" t="n">
        <v>23</v>
      </c>
    </row>
    <row r="101" customFormat="false" ht="13.5" hidden="false" customHeight="false" outlineLevel="0" collapsed="false">
      <c r="A101" s="4" t="s">
        <v>2</v>
      </c>
      <c r="B101" s="4" t="s">
        <v>43</v>
      </c>
      <c r="C101" s="4"/>
      <c r="D101" s="4"/>
      <c r="E101" s="4"/>
      <c r="F101" s="4"/>
      <c r="G101" s="4"/>
      <c r="H101" s="4"/>
      <c r="I101" s="4"/>
      <c r="J101" s="4"/>
    </row>
    <row r="102" customFormat="false" ht="13.5" hidden="false" customHeight="false" outlineLevel="0" collapsed="false">
      <c r="A102" s="4"/>
      <c r="B102" s="4" t="s">
        <v>44</v>
      </c>
      <c r="C102" s="4"/>
      <c r="D102" s="4"/>
      <c r="E102" s="4" t="s">
        <v>38</v>
      </c>
      <c r="F102" s="4"/>
      <c r="G102" s="4"/>
      <c r="H102" s="4" t="s">
        <v>39</v>
      </c>
      <c r="I102" s="4"/>
      <c r="J102" s="4"/>
    </row>
    <row r="103" customFormat="false" ht="11.25" hidden="false" customHeight="false" outlineLevel="0" collapsed="false">
      <c r="A103" s="4"/>
      <c r="B103" s="5" t="s">
        <v>24</v>
      </c>
      <c r="C103" s="5" t="s">
        <v>7</v>
      </c>
      <c r="D103" s="5" t="s">
        <v>8</v>
      </c>
      <c r="E103" s="5" t="s">
        <v>24</v>
      </c>
      <c r="F103" s="5" t="s">
        <v>7</v>
      </c>
      <c r="G103" s="5" t="s">
        <v>8</v>
      </c>
      <c r="H103" s="5" t="s">
        <v>24</v>
      </c>
      <c r="I103" s="5" t="s">
        <v>7</v>
      </c>
      <c r="J103" s="5" t="s">
        <v>8</v>
      </c>
    </row>
    <row r="104" customFormat="false" ht="11.25" hidden="false" customHeight="false" outlineLevel="0" collapsed="false">
      <c r="A104" s="5" t="s">
        <v>9</v>
      </c>
      <c r="B104" s="6" t="n">
        <v>506</v>
      </c>
      <c r="C104" s="6" t="n">
        <v>271</v>
      </c>
      <c r="D104" s="6" t="n">
        <v>235</v>
      </c>
      <c r="E104" s="6" t="n">
        <v>784</v>
      </c>
      <c r="F104" s="6" t="n">
        <v>427</v>
      </c>
      <c r="G104" s="6" t="n">
        <v>357</v>
      </c>
      <c r="H104" s="6" t="n">
        <v>71</v>
      </c>
      <c r="I104" s="6" t="n">
        <v>48</v>
      </c>
      <c r="J104" s="6" t="n">
        <v>23</v>
      </c>
    </row>
    <row r="105" customFormat="false" ht="11.25" hidden="false" customHeight="false" outlineLevel="0" collapsed="false">
      <c r="A105" s="5" t="s">
        <v>10</v>
      </c>
      <c r="B105" s="6" t="n">
        <v>76</v>
      </c>
      <c r="C105" s="6" t="n">
        <v>39</v>
      </c>
      <c r="D105" s="6" t="n">
        <v>37</v>
      </c>
      <c r="E105" s="6" t="n">
        <v>114</v>
      </c>
      <c r="F105" s="6" t="n">
        <v>55</v>
      </c>
      <c r="G105" s="6" t="n">
        <v>59</v>
      </c>
      <c r="H105" s="6" t="n">
        <v>16</v>
      </c>
      <c r="I105" s="6" t="n">
        <v>8</v>
      </c>
      <c r="J105" s="6" t="n">
        <v>8</v>
      </c>
    </row>
    <row r="106" customFormat="false" ht="11.25" hidden="false" customHeight="false" outlineLevel="0" collapsed="false">
      <c r="A106" s="5" t="s">
        <v>11</v>
      </c>
      <c r="B106" s="6" t="n">
        <v>53</v>
      </c>
      <c r="C106" s="6" t="n">
        <v>31</v>
      </c>
      <c r="D106" s="6" t="n">
        <v>22</v>
      </c>
      <c r="E106" s="6" t="n">
        <v>35</v>
      </c>
      <c r="F106" s="6" t="n">
        <v>15</v>
      </c>
      <c r="G106" s="6" t="n">
        <v>20</v>
      </c>
      <c r="H106" s="6" t="n">
        <v>2</v>
      </c>
      <c r="I106" s="6" t="n">
        <v>2</v>
      </c>
      <c r="J106" s="6" t="n">
        <v>0</v>
      </c>
    </row>
    <row r="107" customFormat="false" ht="11.25" hidden="false" customHeight="false" outlineLevel="0" collapsed="false">
      <c r="A107" s="5" t="s">
        <v>12</v>
      </c>
      <c r="B107" s="6" t="n">
        <v>28</v>
      </c>
      <c r="C107" s="6" t="n">
        <v>13</v>
      </c>
      <c r="D107" s="6" t="n">
        <v>15</v>
      </c>
      <c r="E107" s="6" t="n">
        <v>37</v>
      </c>
      <c r="F107" s="6" t="n">
        <v>23</v>
      </c>
      <c r="G107" s="6" t="n">
        <v>14</v>
      </c>
      <c r="H107" s="6" t="n">
        <v>1</v>
      </c>
      <c r="I107" s="6" t="n">
        <v>1</v>
      </c>
      <c r="J107" s="6" t="n">
        <v>0</v>
      </c>
    </row>
    <row r="108" customFormat="false" ht="11.25" hidden="false" customHeight="false" outlineLevel="0" collapsed="false">
      <c r="A108" s="5" t="s">
        <v>13</v>
      </c>
      <c r="B108" s="6" t="n">
        <v>16</v>
      </c>
      <c r="C108" s="6" t="n">
        <v>11</v>
      </c>
      <c r="D108" s="6" t="n">
        <v>5</v>
      </c>
      <c r="E108" s="6" t="n">
        <v>43</v>
      </c>
      <c r="F108" s="6" t="n">
        <v>36</v>
      </c>
      <c r="G108" s="6" t="n">
        <v>7</v>
      </c>
      <c r="H108" s="6" t="n">
        <v>13</v>
      </c>
      <c r="I108" s="6" t="n">
        <v>10</v>
      </c>
      <c r="J108" s="6" t="n">
        <v>3</v>
      </c>
    </row>
    <row r="109" customFormat="false" ht="11.25" hidden="false" customHeight="false" outlineLevel="0" collapsed="false">
      <c r="A109" s="5" t="s">
        <v>14</v>
      </c>
      <c r="B109" s="6" t="n">
        <v>80</v>
      </c>
      <c r="C109" s="6" t="n">
        <v>51</v>
      </c>
      <c r="D109" s="6" t="n">
        <v>29</v>
      </c>
      <c r="E109" s="6" t="n">
        <v>100</v>
      </c>
      <c r="F109" s="6" t="n">
        <v>54</v>
      </c>
      <c r="G109" s="6" t="n">
        <v>46</v>
      </c>
      <c r="H109" s="6" t="n">
        <v>6</v>
      </c>
      <c r="I109" s="6" t="n">
        <v>5</v>
      </c>
      <c r="J109" s="6" t="n">
        <v>1</v>
      </c>
    </row>
    <row r="110" customFormat="false" ht="11.25" hidden="false" customHeight="false" outlineLevel="0" collapsed="false">
      <c r="A110" s="5" t="s">
        <v>15</v>
      </c>
      <c r="B110" s="6" t="n">
        <v>36</v>
      </c>
      <c r="C110" s="6" t="n">
        <v>19</v>
      </c>
      <c r="D110" s="6" t="n">
        <v>17</v>
      </c>
      <c r="E110" s="6" t="n">
        <v>113</v>
      </c>
      <c r="F110" s="6" t="n">
        <v>54</v>
      </c>
      <c r="G110" s="6" t="n">
        <v>59</v>
      </c>
      <c r="H110" s="6" t="n">
        <v>12</v>
      </c>
      <c r="I110" s="6" t="n">
        <v>6</v>
      </c>
      <c r="J110" s="6" t="n">
        <v>6</v>
      </c>
    </row>
    <row r="111" customFormat="false" ht="11.25" hidden="false" customHeight="false" outlineLevel="0" collapsed="false">
      <c r="A111" s="5" t="s">
        <v>16</v>
      </c>
      <c r="B111" s="6" t="n">
        <v>65</v>
      </c>
      <c r="C111" s="6" t="n">
        <v>31</v>
      </c>
      <c r="D111" s="6" t="n">
        <v>34</v>
      </c>
      <c r="E111" s="6" t="n">
        <v>59</v>
      </c>
      <c r="F111" s="6" t="n">
        <v>32</v>
      </c>
      <c r="G111" s="6" t="n">
        <v>27</v>
      </c>
      <c r="H111" s="6" t="n">
        <v>2</v>
      </c>
      <c r="I111" s="6" t="n">
        <v>2</v>
      </c>
      <c r="J111" s="6" t="n">
        <v>0</v>
      </c>
    </row>
    <row r="112" customFormat="false" ht="11.25" hidden="false" customHeight="false" outlineLevel="0" collapsed="false">
      <c r="A112" s="5" t="s">
        <v>17</v>
      </c>
      <c r="B112" s="6" t="n">
        <v>59</v>
      </c>
      <c r="C112" s="6" t="n">
        <v>31</v>
      </c>
      <c r="D112" s="6" t="n">
        <v>28</v>
      </c>
      <c r="E112" s="6" t="n">
        <v>136</v>
      </c>
      <c r="F112" s="6" t="n">
        <v>65</v>
      </c>
      <c r="G112" s="6" t="n">
        <v>71</v>
      </c>
      <c r="H112" s="6" t="n">
        <v>7</v>
      </c>
      <c r="I112" s="6" t="n">
        <v>6</v>
      </c>
      <c r="J112" s="6" t="n">
        <v>1</v>
      </c>
    </row>
    <row r="113" customFormat="false" ht="11.25" hidden="false" customHeight="false" outlineLevel="0" collapsed="false">
      <c r="A113" s="5" t="s">
        <v>18</v>
      </c>
      <c r="B113" s="6" t="n">
        <v>59</v>
      </c>
      <c r="C113" s="6" t="n">
        <v>27</v>
      </c>
      <c r="D113" s="6" t="n">
        <v>32</v>
      </c>
      <c r="E113" s="6" t="n">
        <v>57</v>
      </c>
      <c r="F113" s="6" t="n">
        <v>23</v>
      </c>
      <c r="G113" s="6" t="n">
        <v>34</v>
      </c>
      <c r="H113" s="6" t="n">
        <v>6</v>
      </c>
      <c r="I113" s="6" t="n">
        <v>4</v>
      </c>
      <c r="J113" s="6" t="n">
        <v>2</v>
      </c>
    </row>
    <row r="114" customFormat="false" ht="11.25" hidden="false" customHeight="false" outlineLevel="0" collapsed="false">
      <c r="A114" s="5" t="s">
        <v>19</v>
      </c>
      <c r="B114" s="6" t="n">
        <v>34</v>
      </c>
      <c r="C114" s="6" t="n">
        <v>18</v>
      </c>
      <c r="D114" s="6" t="n">
        <v>16</v>
      </c>
      <c r="E114" s="6" t="n">
        <v>90</v>
      </c>
      <c r="F114" s="6" t="n">
        <v>70</v>
      </c>
      <c r="G114" s="6" t="n">
        <v>20</v>
      </c>
      <c r="H114" s="6" t="n">
        <v>6</v>
      </c>
      <c r="I114" s="6" t="n">
        <v>4</v>
      </c>
      <c r="J114" s="6" t="n">
        <v>2</v>
      </c>
    </row>
    <row r="116" customFormat="false" ht="11.25" hidden="false" customHeight="false" outlineLevel="0" collapsed="false">
      <c r="A116" s="10" t="s">
        <v>45</v>
      </c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</sheetData>
  <mergeCells count="31">
    <mergeCell ref="A6:A7"/>
    <mergeCell ref="B6:E6"/>
    <mergeCell ref="F6:I6"/>
    <mergeCell ref="A22:A23"/>
    <mergeCell ref="B22:D22"/>
    <mergeCell ref="E22:G22"/>
    <mergeCell ref="H22:H23"/>
    <mergeCell ref="A38:A39"/>
    <mergeCell ref="B38:D38"/>
    <mergeCell ref="E38:G38"/>
    <mergeCell ref="H38:J38"/>
    <mergeCell ref="A54:A56"/>
    <mergeCell ref="B54:D55"/>
    <mergeCell ref="E54:J54"/>
    <mergeCell ref="E55:G55"/>
    <mergeCell ref="H55:J55"/>
    <mergeCell ref="A69:A71"/>
    <mergeCell ref="B69:J69"/>
    <mergeCell ref="B70:D70"/>
    <mergeCell ref="E70:G70"/>
    <mergeCell ref="H70:J70"/>
    <mergeCell ref="A86:A88"/>
    <mergeCell ref="B86:D87"/>
    <mergeCell ref="E86:J86"/>
    <mergeCell ref="E87:G87"/>
    <mergeCell ref="H87:J87"/>
    <mergeCell ref="A101:A103"/>
    <mergeCell ref="B101:J101"/>
    <mergeCell ref="B102:D102"/>
    <mergeCell ref="E102:G102"/>
    <mergeCell ref="H102:J102"/>
  </mergeCells>
  <printOptions headings="false" gridLines="false" gridLinesSet="true" horizontalCentered="false" verticalCentered="false"/>
  <pageMargins left="0.7875" right="0.196527777777778" top="1.20972222222222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3" min="1" style="11" width="8.99"/>
    <col collapsed="false" customWidth="true" hidden="false" outlineLevel="0" max="4" min="4" style="11" width="9.36"/>
    <col collapsed="false" customWidth="false" hidden="false" outlineLevel="0" max="9" min="5" style="11" width="8.99"/>
    <col collapsed="false" customWidth="true" hidden="false" outlineLevel="0" max="10" min="10" style="11" width="9.12"/>
    <col collapsed="false" customWidth="false" hidden="false" outlineLevel="0" max="257" min="11" style="11" width="8.99"/>
  </cols>
  <sheetData>
    <row r="2" customFormat="false" ht="13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13.5" hidden="false" customHeight="false" outlineLevel="0" collapsed="false">
      <c r="A3" s="13" t="s">
        <v>82</v>
      </c>
      <c r="E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3.5" hidden="false" customHeight="false" outlineLevel="0" collapsed="false"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1.25" hidden="false" customHeight="true" outlineLevel="0" collapsed="false">
      <c r="A5" s="13" t="s">
        <v>83</v>
      </c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1.25" hidden="false" customHeight="true" outlineLevel="0" collapsed="false">
      <c r="A6" s="14" t="s">
        <v>2</v>
      </c>
      <c r="B6" s="14" t="s">
        <v>3</v>
      </c>
      <c r="C6" s="14"/>
      <c r="D6" s="14"/>
      <c r="E6" s="14"/>
      <c r="F6" s="14" t="s">
        <v>4</v>
      </c>
      <c r="G6" s="14"/>
      <c r="H6" s="14"/>
      <c r="I6" s="14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1.25" hidden="false" customHeight="true" outlineLevel="0" collapsed="false">
      <c r="A7" s="14"/>
      <c r="B7" s="15" t="s">
        <v>5</v>
      </c>
      <c r="C7" s="15" t="s">
        <v>6</v>
      </c>
      <c r="D7" s="15" t="s">
        <v>7</v>
      </c>
      <c r="E7" s="15" t="s">
        <v>8</v>
      </c>
      <c r="F7" s="15" t="s">
        <v>5</v>
      </c>
      <c r="G7" s="15" t="s">
        <v>6</v>
      </c>
      <c r="H7" s="15" t="s">
        <v>7</v>
      </c>
      <c r="I7" s="15" t="s">
        <v>8</v>
      </c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1.25" hidden="false" customHeight="true" outlineLevel="0" collapsed="false">
      <c r="A8" s="15" t="s">
        <v>9</v>
      </c>
      <c r="B8" s="8" t="n">
        <v>157482</v>
      </c>
      <c r="C8" s="8" t="n">
        <v>430475</v>
      </c>
      <c r="D8" s="8" t="n">
        <v>216681</v>
      </c>
      <c r="E8" s="8" t="n">
        <v>213794</v>
      </c>
      <c r="F8" s="8" t="n">
        <v>-66</v>
      </c>
      <c r="G8" s="8" t="n">
        <v>-873</v>
      </c>
      <c r="H8" s="8" t="n">
        <v>-717</v>
      </c>
      <c r="I8" s="8" t="n">
        <v>-156</v>
      </c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1.25" hidden="false" customHeight="true" outlineLevel="0" collapsed="false">
      <c r="A9" s="15" t="s">
        <v>10</v>
      </c>
      <c r="B9" s="8" t="n">
        <v>27322</v>
      </c>
      <c r="C9" s="8" t="n">
        <v>68003</v>
      </c>
      <c r="D9" s="8" t="n">
        <v>33044</v>
      </c>
      <c r="E9" s="8" t="n">
        <v>34959</v>
      </c>
      <c r="F9" s="8" t="n">
        <v>-4</v>
      </c>
      <c r="G9" s="8" t="n">
        <v>-33</v>
      </c>
      <c r="H9" s="8" t="n">
        <v>1</v>
      </c>
      <c r="I9" s="8" t="n">
        <v>-34</v>
      </c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11.25" hidden="false" customHeight="true" outlineLevel="0" collapsed="false">
      <c r="A10" s="15" t="s">
        <v>11</v>
      </c>
      <c r="B10" s="8" t="n">
        <v>12343</v>
      </c>
      <c r="C10" s="8" t="n">
        <v>31341</v>
      </c>
      <c r="D10" s="8" t="n">
        <v>15898</v>
      </c>
      <c r="E10" s="8" t="n">
        <v>15443</v>
      </c>
      <c r="F10" s="8" t="n">
        <v>-36</v>
      </c>
      <c r="G10" s="8" t="n">
        <v>-85</v>
      </c>
      <c r="H10" s="8" t="n">
        <v>-34</v>
      </c>
      <c r="I10" s="8" t="n">
        <v>-51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11.25" hidden="false" customHeight="true" outlineLevel="0" collapsed="false">
      <c r="A11" s="15" t="s">
        <v>12</v>
      </c>
      <c r="B11" s="8" t="n">
        <v>6724</v>
      </c>
      <c r="C11" s="8" t="n">
        <v>19664</v>
      </c>
      <c r="D11" s="8" t="n">
        <v>10587</v>
      </c>
      <c r="E11" s="8" t="n">
        <v>9077</v>
      </c>
      <c r="F11" s="8" t="n">
        <v>-1</v>
      </c>
      <c r="G11" s="8" t="n">
        <v>6</v>
      </c>
      <c r="H11" s="8" t="n">
        <v>8</v>
      </c>
      <c r="I11" s="8" t="n">
        <v>-2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1.25" hidden="false" customHeight="true" outlineLevel="0" collapsed="false">
      <c r="A12" s="15" t="s">
        <v>13</v>
      </c>
      <c r="B12" s="8" t="n">
        <v>3806</v>
      </c>
      <c r="C12" s="8" t="n">
        <v>11926</v>
      </c>
      <c r="D12" s="8" t="n">
        <v>6788</v>
      </c>
      <c r="E12" s="8" t="n">
        <v>5138</v>
      </c>
      <c r="F12" s="8" t="n">
        <v>21</v>
      </c>
      <c r="G12" s="8" t="n">
        <v>-8</v>
      </c>
      <c r="H12" s="8" t="n">
        <v>-22</v>
      </c>
      <c r="I12" s="8" t="n">
        <v>14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11.25" hidden="false" customHeight="true" outlineLevel="0" collapsed="false">
      <c r="A13" s="15" t="s">
        <v>14</v>
      </c>
      <c r="B13" s="8" t="n">
        <v>24928</v>
      </c>
      <c r="C13" s="8" t="n">
        <v>65985</v>
      </c>
      <c r="D13" s="8" t="n">
        <v>32635</v>
      </c>
      <c r="E13" s="8" t="n">
        <v>33350</v>
      </c>
      <c r="F13" s="8" t="n">
        <v>-22</v>
      </c>
      <c r="G13" s="8" t="n">
        <v>-97</v>
      </c>
      <c r="H13" s="8" t="n">
        <v>-56</v>
      </c>
      <c r="I13" s="8" t="n">
        <v>-41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1.25" hidden="false" customHeight="true" outlineLevel="0" collapsed="false">
      <c r="A14" s="15" t="s">
        <v>15</v>
      </c>
      <c r="B14" s="8" t="n">
        <v>15606</v>
      </c>
      <c r="C14" s="8" t="n">
        <v>44323</v>
      </c>
      <c r="D14" s="8" t="n">
        <v>22601</v>
      </c>
      <c r="E14" s="8" t="n">
        <v>21722</v>
      </c>
      <c r="F14" s="8" t="n">
        <v>10</v>
      </c>
      <c r="G14" s="8" t="n">
        <v>18</v>
      </c>
      <c r="H14" s="8" t="n">
        <v>2</v>
      </c>
      <c r="I14" s="8" t="n">
        <v>16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11.25" hidden="false" customHeight="true" outlineLevel="0" collapsed="false">
      <c r="A15" s="15" t="s">
        <v>16</v>
      </c>
      <c r="B15" s="8" t="n">
        <v>18013</v>
      </c>
      <c r="C15" s="8" t="n">
        <v>50368</v>
      </c>
      <c r="D15" s="8" t="n">
        <v>24971</v>
      </c>
      <c r="E15" s="8" t="n">
        <v>25397</v>
      </c>
      <c r="F15" s="8" t="n">
        <v>48</v>
      </c>
      <c r="G15" s="8" t="n">
        <v>105</v>
      </c>
      <c r="H15" s="8" t="n">
        <v>65</v>
      </c>
      <c r="I15" s="8" t="n">
        <v>40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1.25" hidden="false" customHeight="true" outlineLevel="0" collapsed="false">
      <c r="A16" s="15" t="s">
        <v>17</v>
      </c>
      <c r="B16" s="8" t="n">
        <v>20151</v>
      </c>
      <c r="C16" s="8" t="n">
        <v>55623</v>
      </c>
      <c r="D16" s="8" t="n">
        <v>28287</v>
      </c>
      <c r="E16" s="8" t="n">
        <v>27336</v>
      </c>
      <c r="F16" s="8" t="n">
        <v>-54</v>
      </c>
      <c r="G16" s="8" t="n">
        <v>-103</v>
      </c>
      <c r="H16" s="8" t="n">
        <v>-49</v>
      </c>
      <c r="I16" s="8" t="n">
        <v>-54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11.25" hidden="false" customHeight="true" outlineLevel="0" collapsed="false">
      <c r="A17" s="15" t="s">
        <v>18</v>
      </c>
      <c r="B17" s="8" t="n">
        <v>12647</v>
      </c>
      <c r="C17" s="8" t="n">
        <v>35617</v>
      </c>
      <c r="D17" s="8" t="n">
        <v>17676</v>
      </c>
      <c r="E17" s="8" t="n">
        <v>17941</v>
      </c>
      <c r="F17" s="8" t="n">
        <v>-9</v>
      </c>
      <c r="G17" s="8" t="n">
        <v>-41</v>
      </c>
      <c r="H17" s="8" t="n">
        <v>-26</v>
      </c>
      <c r="I17" s="8" t="n">
        <v>-15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</row>
    <row r="18" customFormat="false" ht="11.25" hidden="false" customHeight="true" outlineLevel="0" collapsed="false">
      <c r="A18" s="15" t="s">
        <v>19</v>
      </c>
      <c r="B18" s="8" t="n">
        <v>15942</v>
      </c>
      <c r="C18" s="8" t="n">
        <v>47625</v>
      </c>
      <c r="D18" s="8" t="n">
        <v>24194</v>
      </c>
      <c r="E18" s="8" t="n">
        <v>23431</v>
      </c>
      <c r="F18" s="8" t="n">
        <v>-19</v>
      </c>
      <c r="G18" s="8" t="n">
        <v>-635</v>
      </c>
      <c r="H18" s="8" t="n">
        <v>-606</v>
      </c>
      <c r="I18" s="8" t="n">
        <v>-29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11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customFormat="false" ht="11.25" hidden="false" customHeight="true" outlineLevel="0" collapsed="false">
      <c r="L20" s="12"/>
      <c r="M20" s="12"/>
      <c r="N20" s="12"/>
      <c r="O20" s="12"/>
      <c r="P20" s="12"/>
      <c r="Q20" s="12"/>
      <c r="R20" s="12"/>
      <c r="S20" s="12"/>
      <c r="T20" s="12"/>
      <c r="U20" s="12"/>
    </row>
    <row r="21" customFormat="false" ht="11.25" hidden="false" customHeight="true" outlineLevel="0" collapsed="false">
      <c r="A21" s="13" t="s">
        <v>84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</row>
    <row r="22" customFormat="false" ht="11.25" hidden="false" customHeight="true" outlineLevel="0" collapsed="false">
      <c r="A22" s="14" t="s">
        <v>2</v>
      </c>
      <c r="B22" s="14" t="s">
        <v>21</v>
      </c>
      <c r="C22" s="14"/>
      <c r="D22" s="14"/>
      <c r="E22" s="14" t="s">
        <v>22</v>
      </c>
      <c r="F22" s="14"/>
      <c r="G22" s="14"/>
      <c r="H22" s="14" t="s">
        <v>23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</row>
    <row r="23" customFormat="false" ht="11.25" hidden="false" customHeight="true" outlineLevel="0" collapsed="false">
      <c r="A23" s="14"/>
      <c r="B23" s="15" t="s">
        <v>24</v>
      </c>
      <c r="C23" s="15" t="s">
        <v>25</v>
      </c>
      <c r="D23" s="15" t="s">
        <v>26</v>
      </c>
      <c r="E23" s="15" t="s">
        <v>24</v>
      </c>
      <c r="F23" s="15" t="s">
        <v>27</v>
      </c>
      <c r="G23" s="15" t="s">
        <v>26</v>
      </c>
      <c r="H23" s="14"/>
      <c r="L23" s="12"/>
      <c r="M23" s="12"/>
      <c r="N23" s="12"/>
      <c r="O23" s="12"/>
      <c r="P23" s="12"/>
      <c r="Q23" s="12"/>
      <c r="R23" s="12"/>
      <c r="S23" s="12"/>
      <c r="T23" s="12"/>
      <c r="U23" s="12"/>
    </row>
    <row r="24" customFormat="false" ht="11.25" hidden="false" customHeight="true" outlineLevel="0" collapsed="false">
      <c r="A24" s="15" t="s">
        <v>9</v>
      </c>
      <c r="B24" s="8" t="n">
        <v>1005</v>
      </c>
      <c r="C24" s="8" t="n">
        <v>562</v>
      </c>
      <c r="D24" s="8" t="n">
        <v>443</v>
      </c>
      <c r="E24" s="8" t="n">
        <v>1071</v>
      </c>
      <c r="F24" s="8" t="n">
        <v>716</v>
      </c>
      <c r="G24" s="8" t="n">
        <v>355</v>
      </c>
      <c r="H24" s="8" t="n">
        <v>-66</v>
      </c>
      <c r="L24" s="12"/>
      <c r="M24" s="12"/>
      <c r="N24" s="12"/>
      <c r="O24" s="12"/>
      <c r="P24" s="12"/>
      <c r="Q24" s="12"/>
      <c r="R24" s="12"/>
      <c r="S24" s="12"/>
      <c r="T24" s="12"/>
      <c r="U24" s="12"/>
    </row>
    <row r="25" customFormat="false" ht="11.25" hidden="false" customHeight="true" outlineLevel="0" collapsed="false">
      <c r="A25" s="15" t="s">
        <v>10</v>
      </c>
      <c r="B25" s="8" t="n">
        <v>196</v>
      </c>
      <c r="C25" s="8" t="n">
        <v>116</v>
      </c>
      <c r="D25" s="8" t="n">
        <v>80</v>
      </c>
      <c r="E25" s="8" t="n">
        <v>200</v>
      </c>
      <c r="F25" s="8" t="n">
        <v>139</v>
      </c>
      <c r="G25" s="8" t="n">
        <v>61</v>
      </c>
      <c r="H25" s="8" t="n">
        <v>-4</v>
      </c>
      <c r="L25" s="12"/>
      <c r="M25" s="12"/>
      <c r="N25" s="12"/>
      <c r="O25" s="12"/>
      <c r="P25" s="12"/>
      <c r="Q25" s="12"/>
      <c r="R25" s="12"/>
      <c r="S25" s="12"/>
      <c r="T25" s="12"/>
      <c r="U25" s="12"/>
    </row>
    <row r="26" customFormat="false" ht="11.25" hidden="false" customHeight="true" outlineLevel="0" collapsed="false">
      <c r="A26" s="15" t="s">
        <v>11</v>
      </c>
      <c r="B26" s="8" t="n">
        <v>57</v>
      </c>
      <c r="C26" s="8" t="n">
        <v>44</v>
      </c>
      <c r="D26" s="8" t="n">
        <v>13</v>
      </c>
      <c r="E26" s="8" t="n">
        <v>93</v>
      </c>
      <c r="F26" s="8" t="n">
        <v>71</v>
      </c>
      <c r="G26" s="8" t="n">
        <v>22</v>
      </c>
      <c r="H26" s="8" t="n">
        <v>-36</v>
      </c>
      <c r="L26" s="12"/>
      <c r="M26" s="12"/>
      <c r="N26" s="12"/>
      <c r="O26" s="12"/>
      <c r="P26" s="12"/>
      <c r="Q26" s="12"/>
      <c r="R26" s="12"/>
      <c r="S26" s="12"/>
      <c r="T26" s="12"/>
      <c r="U26" s="12"/>
    </row>
    <row r="27" customFormat="false" ht="11.25" hidden="false" customHeight="true" outlineLevel="0" collapsed="false">
      <c r="A27" s="15" t="s">
        <v>12</v>
      </c>
      <c r="B27" s="8" t="n">
        <v>36</v>
      </c>
      <c r="C27" s="8" t="n">
        <v>24</v>
      </c>
      <c r="D27" s="8" t="n">
        <v>12</v>
      </c>
      <c r="E27" s="8" t="n">
        <v>37</v>
      </c>
      <c r="F27" s="8" t="n">
        <v>24</v>
      </c>
      <c r="G27" s="8" t="n">
        <v>13</v>
      </c>
      <c r="H27" s="8" t="n">
        <v>-1</v>
      </c>
      <c r="L27" s="12"/>
      <c r="M27" s="12"/>
      <c r="N27" s="12"/>
      <c r="O27" s="12"/>
      <c r="P27" s="12"/>
      <c r="Q27" s="12"/>
      <c r="R27" s="12"/>
      <c r="S27" s="12"/>
      <c r="T27" s="12"/>
      <c r="U27" s="12"/>
    </row>
    <row r="28" customFormat="false" ht="11.25" hidden="false" customHeight="true" outlineLevel="0" collapsed="false">
      <c r="A28" s="15" t="s">
        <v>13</v>
      </c>
      <c r="B28" s="8" t="n">
        <v>44</v>
      </c>
      <c r="C28" s="8" t="n">
        <v>29</v>
      </c>
      <c r="D28" s="8" t="n">
        <v>15</v>
      </c>
      <c r="E28" s="8" t="n">
        <v>23</v>
      </c>
      <c r="F28" s="8" t="n">
        <v>10</v>
      </c>
      <c r="G28" s="8" t="n">
        <v>13</v>
      </c>
      <c r="H28" s="8" t="n">
        <v>21</v>
      </c>
      <c r="L28" s="12"/>
      <c r="M28" s="12"/>
      <c r="N28" s="12"/>
      <c r="O28" s="12"/>
      <c r="P28" s="12"/>
      <c r="Q28" s="12"/>
      <c r="R28" s="12"/>
      <c r="S28" s="12"/>
      <c r="T28" s="12"/>
      <c r="U28" s="12"/>
    </row>
    <row r="29" customFormat="false" ht="11.25" hidden="false" customHeight="true" outlineLevel="0" collapsed="false">
      <c r="A29" s="15" t="s">
        <v>14</v>
      </c>
      <c r="B29" s="8" t="n">
        <v>162</v>
      </c>
      <c r="C29" s="8" t="n">
        <v>73</v>
      </c>
      <c r="D29" s="8" t="n">
        <v>89</v>
      </c>
      <c r="E29" s="8" t="n">
        <v>184</v>
      </c>
      <c r="F29" s="8" t="n">
        <v>116</v>
      </c>
      <c r="G29" s="8" t="n">
        <v>68</v>
      </c>
      <c r="H29" s="8" t="n">
        <v>-22</v>
      </c>
      <c r="L29" s="12"/>
      <c r="M29" s="12"/>
      <c r="N29" s="12"/>
      <c r="O29" s="12"/>
      <c r="P29" s="12"/>
      <c r="Q29" s="12"/>
      <c r="R29" s="12"/>
      <c r="S29" s="12"/>
      <c r="T29" s="12"/>
      <c r="U29" s="12"/>
    </row>
    <row r="30" customFormat="false" ht="11.25" hidden="false" customHeight="true" outlineLevel="0" collapsed="false">
      <c r="A30" s="15" t="s">
        <v>15</v>
      </c>
      <c r="B30" s="8" t="n">
        <v>111</v>
      </c>
      <c r="C30" s="8" t="n">
        <v>58</v>
      </c>
      <c r="D30" s="8" t="n">
        <v>53</v>
      </c>
      <c r="E30" s="8" t="n">
        <v>101</v>
      </c>
      <c r="F30" s="8" t="n">
        <v>62</v>
      </c>
      <c r="G30" s="8" t="n">
        <v>39</v>
      </c>
      <c r="H30" s="8" t="n">
        <v>10</v>
      </c>
      <c r="L30" s="12"/>
      <c r="M30" s="12"/>
      <c r="N30" s="12"/>
      <c r="O30" s="12"/>
      <c r="P30" s="12"/>
      <c r="Q30" s="12"/>
      <c r="R30" s="12"/>
      <c r="S30" s="12"/>
      <c r="T30" s="12"/>
      <c r="U30" s="12"/>
    </row>
    <row r="31" customFormat="false" ht="11.25" hidden="false" customHeight="true" outlineLevel="0" collapsed="false">
      <c r="A31" s="15" t="s">
        <v>16</v>
      </c>
      <c r="B31" s="8" t="n">
        <v>119</v>
      </c>
      <c r="C31" s="8" t="n">
        <v>56</v>
      </c>
      <c r="D31" s="8" t="n">
        <v>63</v>
      </c>
      <c r="E31" s="8" t="n">
        <v>71</v>
      </c>
      <c r="F31" s="8" t="n">
        <v>49</v>
      </c>
      <c r="G31" s="8" t="n">
        <v>22</v>
      </c>
      <c r="H31" s="8" t="n">
        <v>48</v>
      </c>
      <c r="L31" s="12"/>
      <c r="M31" s="12"/>
      <c r="N31" s="12"/>
      <c r="O31" s="12"/>
      <c r="P31" s="12"/>
      <c r="Q31" s="12"/>
      <c r="R31" s="12"/>
      <c r="S31" s="12"/>
      <c r="T31" s="12"/>
      <c r="U31" s="12"/>
    </row>
    <row r="32" customFormat="false" ht="11.25" hidden="false" customHeight="true" outlineLevel="0" collapsed="false">
      <c r="A32" s="15" t="s">
        <v>17</v>
      </c>
      <c r="B32" s="8" t="n">
        <v>114</v>
      </c>
      <c r="C32" s="8" t="n">
        <v>58</v>
      </c>
      <c r="D32" s="8" t="n">
        <v>56</v>
      </c>
      <c r="E32" s="8" t="n">
        <v>168</v>
      </c>
      <c r="F32" s="8" t="n">
        <v>111</v>
      </c>
      <c r="G32" s="8" t="n">
        <v>57</v>
      </c>
      <c r="H32" s="8" t="n">
        <v>-54</v>
      </c>
      <c r="L32" s="12"/>
      <c r="M32" s="12"/>
      <c r="N32" s="12"/>
      <c r="O32" s="12"/>
      <c r="P32" s="12"/>
      <c r="Q32" s="12"/>
      <c r="R32" s="12"/>
      <c r="S32" s="12"/>
      <c r="T32" s="12"/>
      <c r="U32" s="12"/>
    </row>
    <row r="33" customFormat="false" ht="11.25" hidden="false" customHeight="true" outlineLevel="0" collapsed="false">
      <c r="A33" s="15" t="s">
        <v>18</v>
      </c>
      <c r="B33" s="8" t="n">
        <v>87</v>
      </c>
      <c r="C33" s="8" t="n">
        <v>54</v>
      </c>
      <c r="D33" s="8" t="n">
        <v>33</v>
      </c>
      <c r="E33" s="8" t="n">
        <v>96</v>
      </c>
      <c r="F33" s="8" t="n">
        <v>57</v>
      </c>
      <c r="G33" s="8" t="n">
        <v>39</v>
      </c>
      <c r="H33" s="8" t="n">
        <v>-9</v>
      </c>
      <c r="L33" s="12"/>
      <c r="M33" s="12"/>
      <c r="N33" s="12"/>
      <c r="O33" s="12"/>
      <c r="P33" s="12"/>
      <c r="Q33" s="12"/>
      <c r="R33" s="12"/>
      <c r="S33" s="12"/>
      <c r="T33" s="12"/>
      <c r="U33" s="12"/>
    </row>
    <row r="34" customFormat="false" ht="11.25" hidden="false" customHeight="true" outlineLevel="0" collapsed="false">
      <c r="A34" s="15" t="s">
        <v>19</v>
      </c>
      <c r="B34" s="8" t="n">
        <v>79</v>
      </c>
      <c r="C34" s="8" t="n">
        <v>50</v>
      </c>
      <c r="D34" s="8" t="n">
        <v>29</v>
      </c>
      <c r="E34" s="8" t="n">
        <v>98</v>
      </c>
      <c r="F34" s="8" t="n">
        <v>77</v>
      </c>
      <c r="G34" s="8" t="n">
        <v>21</v>
      </c>
      <c r="H34" s="8" t="n">
        <v>-19</v>
      </c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11.25" hidden="false" customHeight="true" outlineLevel="0" collapsed="false"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customFormat="false" ht="11.25" hidden="false" customHeight="true" outlineLevel="0" collapsed="false">
      <c r="L36" s="12"/>
      <c r="M36" s="12"/>
      <c r="N36" s="12"/>
      <c r="O36" s="12"/>
      <c r="P36" s="12"/>
      <c r="Q36" s="12"/>
      <c r="R36" s="12"/>
      <c r="S36" s="12"/>
      <c r="T36" s="12"/>
      <c r="U36" s="12"/>
    </row>
    <row r="37" customFormat="false" ht="11.25" hidden="false" customHeight="true" outlineLevel="0" collapsed="false">
      <c r="A37" s="13" t="s">
        <v>85</v>
      </c>
      <c r="L37" s="12"/>
      <c r="M37" s="12"/>
      <c r="N37" s="12"/>
      <c r="O37" s="12"/>
      <c r="P37" s="12"/>
      <c r="Q37" s="12"/>
      <c r="R37" s="12"/>
      <c r="S37" s="12"/>
      <c r="T37" s="12"/>
      <c r="U37" s="12"/>
    </row>
    <row r="38" customFormat="false" ht="11.25" hidden="false" customHeight="true" outlineLevel="0" collapsed="false">
      <c r="A38" s="14" t="s">
        <v>2</v>
      </c>
      <c r="B38" s="14" t="s">
        <v>29</v>
      </c>
      <c r="C38" s="14"/>
      <c r="D38" s="14"/>
      <c r="E38" s="14" t="s">
        <v>30</v>
      </c>
      <c r="F38" s="14"/>
      <c r="G38" s="14"/>
      <c r="H38" s="14" t="s">
        <v>31</v>
      </c>
      <c r="I38" s="14"/>
      <c r="J38" s="14"/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customFormat="false" ht="11.25" hidden="false" customHeight="true" outlineLevel="0" collapsed="false">
      <c r="A39" s="14"/>
      <c r="B39" s="15" t="s">
        <v>24</v>
      </c>
      <c r="C39" s="15" t="s">
        <v>7</v>
      </c>
      <c r="D39" s="15" t="s">
        <v>8</v>
      </c>
      <c r="E39" s="15" t="s">
        <v>24</v>
      </c>
      <c r="F39" s="15" t="s">
        <v>7</v>
      </c>
      <c r="G39" s="15" t="s">
        <v>8</v>
      </c>
      <c r="H39" s="15" t="s">
        <v>24</v>
      </c>
      <c r="I39" s="15" t="s">
        <v>7</v>
      </c>
      <c r="J39" s="15" t="s">
        <v>8</v>
      </c>
      <c r="L39" s="12"/>
      <c r="M39" s="12"/>
      <c r="N39" s="12"/>
      <c r="O39" s="12"/>
      <c r="P39" s="12"/>
      <c r="Q39" s="12"/>
      <c r="R39" s="12"/>
      <c r="S39" s="12"/>
      <c r="T39" s="12"/>
      <c r="U39" s="12"/>
    </row>
    <row r="40" customFormat="false" ht="11.25" hidden="false" customHeight="true" outlineLevel="0" collapsed="false">
      <c r="A40" s="15" t="s">
        <v>9</v>
      </c>
      <c r="B40" s="8" t="n">
        <v>83</v>
      </c>
      <c r="C40" s="8" t="n">
        <v>44</v>
      </c>
      <c r="D40" s="8" t="n">
        <v>39</v>
      </c>
      <c r="E40" s="8" t="n">
        <v>-956</v>
      </c>
      <c r="F40" s="8" t="n">
        <v>-761</v>
      </c>
      <c r="G40" s="8" t="n">
        <v>-195</v>
      </c>
      <c r="H40" s="8" t="n">
        <v>-873</v>
      </c>
      <c r="I40" s="8" t="n">
        <v>-717</v>
      </c>
      <c r="J40" s="8" t="n">
        <v>-156</v>
      </c>
      <c r="L40" s="12"/>
      <c r="M40" s="12"/>
      <c r="N40" s="12"/>
      <c r="O40" s="12"/>
      <c r="P40" s="12"/>
      <c r="Q40" s="12"/>
      <c r="R40" s="12"/>
      <c r="S40" s="12"/>
      <c r="T40" s="12"/>
      <c r="U40" s="12"/>
    </row>
    <row r="41" customFormat="false" ht="11.25" hidden="false" customHeight="true" outlineLevel="0" collapsed="false">
      <c r="A41" s="15" t="s">
        <v>10</v>
      </c>
      <c r="B41" s="8" t="n">
        <v>-11</v>
      </c>
      <c r="C41" s="8" t="n">
        <v>-2</v>
      </c>
      <c r="D41" s="8" t="n">
        <v>-9</v>
      </c>
      <c r="E41" s="8" t="n">
        <v>-22</v>
      </c>
      <c r="F41" s="8" t="n">
        <v>3</v>
      </c>
      <c r="G41" s="8" t="n">
        <v>-25</v>
      </c>
      <c r="H41" s="8" t="n">
        <v>-33</v>
      </c>
      <c r="I41" s="8" t="n">
        <v>1</v>
      </c>
      <c r="J41" s="8" t="n">
        <v>-34</v>
      </c>
      <c r="L41" s="12"/>
      <c r="M41" s="12"/>
      <c r="N41" s="12"/>
      <c r="O41" s="12"/>
      <c r="P41" s="12"/>
      <c r="Q41" s="12"/>
      <c r="R41" s="12"/>
      <c r="S41" s="12"/>
      <c r="T41" s="12"/>
      <c r="U41" s="12"/>
    </row>
    <row r="42" customFormat="false" ht="11.25" hidden="false" customHeight="true" outlineLevel="0" collapsed="false">
      <c r="A42" s="15" t="s">
        <v>11</v>
      </c>
      <c r="B42" s="8" t="n">
        <v>8</v>
      </c>
      <c r="C42" s="8" t="n">
        <v>11</v>
      </c>
      <c r="D42" s="8" t="n">
        <v>-3</v>
      </c>
      <c r="E42" s="8" t="n">
        <v>-93</v>
      </c>
      <c r="F42" s="8" t="n">
        <v>-45</v>
      </c>
      <c r="G42" s="8" t="n">
        <v>-48</v>
      </c>
      <c r="H42" s="8" t="n">
        <v>-85</v>
      </c>
      <c r="I42" s="8" t="n">
        <v>-34</v>
      </c>
      <c r="J42" s="8" t="n">
        <v>-51</v>
      </c>
      <c r="L42" s="12"/>
      <c r="M42" s="12"/>
      <c r="N42" s="12"/>
      <c r="O42" s="12"/>
      <c r="P42" s="12"/>
      <c r="Q42" s="12"/>
      <c r="R42" s="12"/>
      <c r="S42" s="12"/>
      <c r="T42" s="12"/>
      <c r="U42" s="12"/>
    </row>
    <row r="43" customFormat="false" ht="11.25" hidden="false" customHeight="true" outlineLevel="0" collapsed="false">
      <c r="A43" s="15" t="s">
        <v>12</v>
      </c>
      <c r="B43" s="8" t="n">
        <v>-2</v>
      </c>
      <c r="C43" s="8" t="n">
        <v>-3</v>
      </c>
      <c r="D43" s="8" t="n">
        <v>1</v>
      </c>
      <c r="E43" s="8" t="n">
        <v>8</v>
      </c>
      <c r="F43" s="8" t="n">
        <v>11</v>
      </c>
      <c r="G43" s="8" t="n">
        <v>-3</v>
      </c>
      <c r="H43" s="8" t="n">
        <v>6</v>
      </c>
      <c r="I43" s="8" t="n">
        <v>8</v>
      </c>
      <c r="J43" s="8" t="n">
        <v>-2</v>
      </c>
      <c r="L43" s="12"/>
      <c r="M43" s="12"/>
      <c r="N43" s="12"/>
      <c r="O43" s="12"/>
      <c r="P43" s="12"/>
      <c r="Q43" s="12"/>
      <c r="R43" s="12"/>
      <c r="S43" s="12"/>
      <c r="T43" s="12"/>
      <c r="U43" s="12"/>
    </row>
    <row r="44" customFormat="false" ht="11.25" hidden="false" customHeight="true" outlineLevel="0" collapsed="false">
      <c r="A44" s="15" t="s">
        <v>13</v>
      </c>
      <c r="B44" s="8" t="n">
        <v>1</v>
      </c>
      <c r="C44" s="8" t="n">
        <v>1</v>
      </c>
      <c r="D44" s="8" t="n">
        <v>0</v>
      </c>
      <c r="E44" s="8" t="n">
        <v>-9</v>
      </c>
      <c r="F44" s="8" t="n">
        <v>-23</v>
      </c>
      <c r="G44" s="8" t="n">
        <v>14</v>
      </c>
      <c r="H44" s="8" t="n">
        <v>-8</v>
      </c>
      <c r="I44" s="8" t="n">
        <v>-22</v>
      </c>
      <c r="J44" s="8" t="n">
        <v>14</v>
      </c>
      <c r="L44" s="12"/>
      <c r="M44" s="12"/>
      <c r="N44" s="12"/>
      <c r="O44" s="12"/>
      <c r="P44" s="12"/>
      <c r="Q44" s="12"/>
      <c r="R44" s="12"/>
      <c r="S44" s="12"/>
      <c r="T44" s="12"/>
      <c r="U44" s="12"/>
    </row>
    <row r="45" customFormat="false" ht="11.25" hidden="false" customHeight="true" outlineLevel="0" collapsed="false">
      <c r="A45" s="15" t="s">
        <v>14</v>
      </c>
      <c r="B45" s="8" t="n">
        <v>0</v>
      </c>
      <c r="C45" s="8" t="n">
        <v>-2</v>
      </c>
      <c r="D45" s="8" t="n">
        <v>2</v>
      </c>
      <c r="E45" s="8" t="n">
        <v>-97</v>
      </c>
      <c r="F45" s="8" t="n">
        <v>-54</v>
      </c>
      <c r="G45" s="8" t="n">
        <v>-43</v>
      </c>
      <c r="H45" s="8" t="n">
        <v>-97</v>
      </c>
      <c r="I45" s="8" t="n">
        <v>-56</v>
      </c>
      <c r="J45" s="8" t="n">
        <v>-41</v>
      </c>
      <c r="L45" s="12"/>
      <c r="M45" s="12"/>
      <c r="N45" s="12"/>
      <c r="O45" s="12"/>
      <c r="P45" s="12"/>
      <c r="Q45" s="12"/>
      <c r="R45" s="12"/>
      <c r="S45" s="12"/>
      <c r="T45" s="12"/>
      <c r="U45" s="12"/>
    </row>
    <row r="46" customFormat="false" ht="11.25" hidden="false" customHeight="true" outlineLevel="0" collapsed="false">
      <c r="A46" s="15" t="s">
        <v>15</v>
      </c>
      <c r="B46" s="8" t="n">
        <v>25</v>
      </c>
      <c r="C46" s="8" t="n">
        <v>19</v>
      </c>
      <c r="D46" s="8" t="n">
        <v>6</v>
      </c>
      <c r="E46" s="8" t="n">
        <v>-7</v>
      </c>
      <c r="F46" s="8" t="n">
        <v>-17</v>
      </c>
      <c r="G46" s="8" t="n">
        <v>10</v>
      </c>
      <c r="H46" s="8" t="n">
        <v>18</v>
      </c>
      <c r="I46" s="8" t="n">
        <v>2</v>
      </c>
      <c r="J46" s="8" t="n">
        <v>16</v>
      </c>
      <c r="L46" s="12"/>
      <c r="M46" s="12"/>
      <c r="N46" s="12"/>
      <c r="O46" s="12"/>
      <c r="P46" s="12"/>
      <c r="Q46" s="12"/>
      <c r="R46" s="12"/>
      <c r="S46" s="12"/>
      <c r="T46" s="12"/>
      <c r="U46" s="12"/>
    </row>
    <row r="47" customFormat="false" ht="11.25" hidden="false" customHeight="true" outlineLevel="0" collapsed="false">
      <c r="A47" s="15" t="s">
        <v>16</v>
      </c>
      <c r="B47" s="8" t="n">
        <v>13</v>
      </c>
      <c r="C47" s="8" t="n">
        <v>4</v>
      </c>
      <c r="D47" s="8" t="n">
        <v>9</v>
      </c>
      <c r="E47" s="8" t="n">
        <v>92</v>
      </c>
      <c r="F47" s="8" t="n">
        <v>61</v>
      </c>
      <c r="G47" s="8" t="n">
        <v>31</v>
      </c>
      <c r="H47" s="8" t="n">
        <v>105</v>
      </c>
      <c r="I47" s="8" t="n">
        <v>65</v>
      </c>
      <c r="J47" s="8" t="n">
        <v>40</v>
      </c>
      <c r="L47" s="12"/>
      <c r="M47" s="12"/>
      <c r="N47" s="12"/>
      <c r="O47" s="12"/>
      <c r="P47" s="12"/>
      <c r="Q47" s="12"/>
      <c r="R47" s="12"/>
      <c r="S47" s="12"/>
      <c r="T47" s="12"/>
      <c r="U47" s="12"/>
    </row>
    <row r="48" customFormat="false" ht="11.25" hidden="false" customHeight="true" outlineLevel="0" collapsed="false">
      <c r="A48" s="15" t="s">
        <v>17</v>
      </c>
      <c r="B48" s="8" t="n">
        <v>12</v>
      </c>
      <c r="C48" s="8" t="n">
        <v>2</v>
      </c>
      <c r="D48" s="8" t="n">
        <v>10</v>
      </c>
      <c r="E48" s="8" t="n">
        <v>-115</v>
      </c>
      <c r="F48" s="8" t="n">
        <v>-51</v>
      </c>
      <c r="G48" s="8" t="n">
        <v>-64</v>
      </c>
      <c r="H48" s="8" t="n">
        <v>-103</v>
      </c>
      <c r="I48" s="8" t="n">
        <v>-49</v>
      </c>
      <c r="J48" s="8" t="n">
        <v>-54</v>
      </c>
      <c r="L48" s="12"/>
      <c r="M48" s="12"/>
      <c r="N48" s="12"/>
      <c r="O48" s="12"/>
      <c r="P48" s="12"/>
      <c r="Q48" s="12"/>
      <c r="R48" s="12"/>
      <c r="S48" s="12"/>
      <c r="T48" s="12"/>
      <c r="U48" s="12"/>
    </row>
    <row r="49" customFormat="false" ht="11.25" hidden="false" customHeight="true" outlineLevel="0" collapsed="false">
      <c r="A49" s="15" t="s">
        <v>18</v>
      </c>
      <c r="B49" s="8" t="n">
        <v>27</v>
      </c>
      <c r="C49" s="8" t="n">
        <v>9</v>
      </c>
      <c r="D49" s="8" t="n">
        <v>18</v>
      </c>
      <c r="E49" s="8" t="n">
        <v>-68</v>
      </c>
      <c r="F49" s="8" t="n">
        <v>-35</v>
      </c>
      <c r="G49" s="8" t="n">
        <v>-33</v>
      </c>
      <c r="H49" s="8" t="n">
        <v>-41</v>
      </c>
      <c r="I49" s="8" t="n">
        <v>-26</v>
      </c>
      <c r="J49" s="8" t="n">
        <v>-15</v>
      </c>
      <c r="L49" s="12"/>
      <c r="M49" s="12"/>
      <c r="N49" s="12"/>
      <c r="O49" s="12"/>
      <c r="P49" s="12"/>
      <c r="Q49" s="12"/>
      <c r="R49" s="12"/>
      <c r="S49" s="12"/>
      <c r="T49" s="12"/>
      <c r="U49" s="12"/>
    </row>
    <row r="50" customFormat="false" ht="11.25" hidden="false" customHeight="true" outlineLevel="0" collapsed="false">
      <c r="A50" s="15" t="s">
        <v>19</v>
      </c>
      <c r="B50" s="8" t="n">
        <v>10</v>
      </c>
      <c r="C50" s="8" t="n">
        <v>5</v>
      </c>
      <c r="D50" s="8" t="n">
        <v>5</v>
      </c>
      <c r="E50" s="8" t="n">
        <v>-645</v>
      </c>
      <c r="F50" s="8" t="n">
        <v>-611</v>
      </c>
      <c r="G50" s="8" t="n">
        <v>-34</v>
      </c>
      <c r="H50" s="8" t="n">
        <v>-635</v>
      </c>
      <c r="I50" s="8" t="n">
        <v>-606</v>
      </c>
      <c r="J50" s="8" t="n">
        <v>-29</v>
      </c>
      <c r="L50" s="12"/>
      <c r="M50" s="12"/>
      <c r="N50" s="12"/>
      <c r="O50" s="12"/>
      <c r="P50" s="12"/>
      <c r="Q50" s="12"/>
      <c r="R50" s="12"/>
      <c r="S50" s="12"/>
      <c r="T50" s="12"/>
      <c r="U50" s="12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</row>
    <row r="53" customFormat="false" ht="11.25" hidden="false" customHeight="false" outlineLevel="0" collapsed="false">
      <c r="A53" s="13" t="s">
        <v>86</v>
      </c>
    </row>
    <row r="54" customFormat="false" ht="13.5" hidden="false" customHeight="false" outlineLevel="0" collapsed="false">
      <c r="A54" s="14" t="s">
        <v>2</v>
      </c>
      <c r="B54" s="14" t="s">
        <v>33</v>
      </c>
      <c r="C54" s="14"/>
      <c r="D54" s="14"/>
      <c r="E54" s="14" t="s">
        <v>21</v>
      </c>
      <c r="F54" s="14"/>
      <c r="G54" s="14"/>
      <c r="H54" s="14"/>
      <c r="I54" s="14"/>
      <c r="J54" s="14"/>
    </row>
    <row r="55" customFormat="false" ht="13.5" hidden="false" customHeight="false" outlineLevel="0" collapsed="false">
      <c r="A55" s="14"/>
      <c r="B55" s="14"/>
      <c r="C55" s="14"/>
      <c r="D55" s="14"/>
      <c r="E55" s="14" t="s">
        <v>34</v>
      </c>
      <c r="F55" s="14"/>
      <c r="G55" s="14"/>
      <c r="H55" s="14" t="s">
        <v>35</v>
      </c>
      <c r="I55" s="14"/>
      <c r="J55" s="14"/>
    </row>
    <row r="56" customFormat="false" ht="11.25" hidden="false" customHeight="false" outlineLevel="0" collapsed="false">
      <c r="A56" s="14"/>
      <c r="B56" s="15" t="s">
        <v>24</v>
      </c>
      <c r="C56" s="15" t="s">
        <v>7</v>
      </c>
      <c r="D56" s="15" t="s">
        <v>8</v>
      </c>
      <c r="E56" s="15" t="s">
        <v>24</v>
      </c>
      <c r="F56" s="15" t="s">
        <v>7</v>
      </c>
      <c r="G56" s="15" t="s">
        <v>8</v>
      </c>
      <c r="H56" s="15" t="s">
        <v>24</v>
      </c>
      <c r="I56" s="15" t="s">
        <v>7</v>
      </c>
      <c r="J56" s="15" t="s">
        <v>8</v>
      </c>
    </row>
    <row r="57" customFormat="false" ht="11.25" hidden="false" customHeight="false" outlineLevel="0" collapsed="false">
      <c r="A57" s="15" t="s">
        <v>9</v>
      </c>
      <c r="B57" s="8" t="n">
        <v>331</v>
      </c>
      <c r="C57" s="8" t="n">
        <v>180</v>
      </c>
      <c r="D57" s="8" t="n">
        <v>151</v>
      </c>
      <c r="E57" s="8" t="n">
        <v>2063</v>
      </c>
      <c r="F57" s="8" t="n">
        <v>1101</v>
      </c>
      <c r="G57" s="8" t="n">
        <v>962</v>
      </c>
      <c r="H57" s="8" t="n">
        <v>623</v>
      </c>
      <c r="I57" s="8" t="n">
        <v>338</v>
      </c>
      <c r="J57" s="8" t="n">
        <v>285</v>
      </c>
    </row>
    <row r="58" customFormat="false" ht="11.25" hidden="false" customHeight="false" outlineLevel="0" collapsed="false">
      <c r="A58" s="15" t="s">
        <v>10</v>
      </c>
      <c r="B58" s="8" t="n">
        <v>45</v>
      </c>
      <c r="C58" s="8" t="n">
        <v>24</v>
      </c>
      <c r="D58" s="8" t="n">
        <v>21</v>
      </c>
      <c r="E58" s="8" t="n">
        <v>368</v>
      </c>
      <c r="F58" s="8" t="n">
        <v>188</v>
      </c>
      <c r="G58" s="8" t="n">
        <v>180</v>
      </c>
      <c r="H58" s="8" t="n">
        <v>112</v>
      </c>
      <c r="I58" s="8" t="n">
        <v>51</v>
      </c>
      <c r="J58" s="8" t="n">
        <v>61</v>
      </c>
    </row>
    <row r="59" customFormat="false" ht="11.25" hidden="false" customHeight="false" outlineLevel="0" collapsed="false">
      <c r="A59" s="15" t="s">
        <v>11</v>
      </c>
      <c r="B59" s="8" t="n">
        <v>21</v>
      </c>
      <c r="C59" s="8" t="n">
        <v>14</v>
      </c>
      <c r="D59" s="8" t="n">
        <v>7</v>
      </c>
      <c r="E59" s="8" t="n">
        <v>98</v>
      </c>
      <c r="F59" s="8" t="n">
        <v>59</v>
      </c>
      <c r="G59" s="8" t="n">
        <v>39</v>
      </c>
      <c r="H59" s="8" t="n">
        <v>39</v>
      </c>
      <c r="I59" s="8" t="n">
        <v>23</v>
      </c>
      <c r="J59" s="8" t="n">
        <v>16</v>
      </c>
    </row>
    <row r="60" customFormat="false" ht="11.25" hidden="false" customHeight="false" outlineLevel="0" collapsed="false">
      <c r="A60" s="15" t="s">
        <v>12</v>
      </c>
      <c r="B60" s="8" t="n">
        <v>9</v>
      </c>
      <c r="C60" s="8" t="n">
        <v>4</v>
      </c>
      <c r="D60" s="8" t="n">
        <v>5</v>
      </c>
      <c r="E60" s="8" t="n">
        <v>105</v>
      </c>
      <c r="F60" s="8" t="n">
        <v>63</v>
      </c>
      <c r="G60" s="8" t="n">
        <v>42</v>
      </c>
      <c r="H60" s="8" t="n">
        <v>19</v>
      </c>
      <c r="I60" s="8" t="n">
        <v>13</v>
      </c>
      <c r="J60" s="8" t="n">
        <v>6</v>
      </c>
    </row>
    <row r="61" customFormat="false" ht="11.25" hidden="false" customHeight="false" outlineLevel="0" collapsed="false">
      <c r="A61" s="15" t="s">
        <v>13</v>
      </c>
      <c r="B61" s="8" t="n">
        <v>11</v>
      </c>
      <c r="C61" s="8" t="n">
        <v>6</v>
      </c>
      <c r="D61" s="8" t="n">
        <v>5</v>
      </c>
      <c r="E61" s="8" t="n">
        <v>94</v>
      </c>
      <c r="F61" s="8" t="n">
        <v>56</v>
      </c>
      <c r="G61" s="8" t="n">
        <v>38</v>
      </c>
      <c r="H61" s="8" t="n">
        <v>27</v>
      </c>
      <c r="I61" s="8" t="n">
        <v>15</v>
      </c>
      <c r="J61" s="8" t="n">
        <v>12</v>
      </c>
    </row>
    <row r="62" customFormat="false" ht="11.25" hidden="false" customHeight="false" outlineLevel="0" collapsed="false">
      <c r="A62" s="15" t="s">
        <v>14</v>
      </c>
      <c r="B62" s="8" t="n">
        <v>44</v>
      </c>
      <c r="C62" s="8" t="n">
        <v>22</v>
      </c>
      <c r="D62" s="8" t="n">
        <v>22</v>
      </c>
      <c r="E62" s="8" t="n">
        <v>277</v>
      </c>
      <c r="F62" s="8" t="n">
        <v>146</v>
      </c>
      <c r="G62" s="8" t="n">
        <v>131</v>
      </c>
      <c r="H62" s="8" t="n">
        <v>73</v>
      </c>
      <c r="I62" s="8" t="n">
        <v>46</v>
      </c>
      <c r="J62" s="8" t="n">
        <v>27</v>
      </c>
    </row>
    <row r="63" customFormat="false" ht="11.25" hidden="false" customHeight="false" outlineLevel="0" collapsed="false">
      <c r="A63" s="15" t="s">
        <v>15</v>
      </c>
      <c r="B63" s="8" t="n">
        <v>42</v>
      </c>
      <c r="C63" s="8" t="n">
        <v>27</v>
      </c>
      <c r="D63" s="8" t="n">
        <v>15</v>
      </c>
      <c r="E63" s="8" t="n">
        <v>235</v>
      </c>
      <c r="F63" s="8" t="n">
        <v>113</v>
      </c>
      <c r="G63" s="8" t="n">
        <v>122</v>
      </c>
      <c r="H63" s="8" t="n">
        <v>59</v>
      </c>
      <c r="I63" s="8" t="n">
        <v>23</v>
      </c>
      <c r="J63" s="8" t="n">
        <v>36</v>
      </c>
    </row>
    <row r="64" customFormat="false" ht="11.25" hidden="false" customHeight="false" outlineLevel="0" collapsed="false">
      <c r="A64" s="15" t="s">
        <v>16</v>
      </c>
      <c r="B64" s="8" t="n">
        <v>40</v>
      </c>
      <c r="C64" s="8" t="n">
        <v>23</v>
      </c>
      <c r="D64" s="8" t="n">
        <v>17</v>
      </c>
      <c r="E64" s="8" t="n">
        <v>265</v>
      </c>
      <c r="F64" s="8" t="n">
        <v>138</v>
      </c>
      <c r="G64" s="8" t="n">
        <v>127</v>
      </c>
      <c r="H64" s="8" t="n">
        <v>60</v>
      </c>
      <c r="I64" s="8" t="n">
        <v>26</v>
      </c>
      <c r="J64" s="8" t="n">
        <v>34</v>
      </c>
    </row>
    <row r="65" customFormat="false" ht="11.25" hidden="false" customHeight="false" outlineLevel="0" collapsed="false">
      <c r="A65" s="15" t="s">
        <v>17</v>
      </c>
      <c r="B65" s="8" t="n">
        <v>42</v>
      </c>
      <c r="C65" s="8" t="n">
        <v>24</v>
      </c>
      <c r="D65" s="8" t="n">
        <v>18</v>
      </c>
      <c r="E65" s="8" t="n">
        <v>273</v>
      </c>
      <c r="F65" s="8" t="n">
        <v>163</v>
      </c>
      <c r="G65" s="8" t="n">
        <v>110</v>
      </c>
      <c r="H65" s="8" t="n">
        <v>129</v>
      </c>
      <c r="I65" s="8" t="n">
        <v>87</v>
      </c>
      <c r="J65" s="8" t="n">
        <v>42</v>
      </c>
    </row>
    <row r="66" customFormat="false" ht="11.25" hidden="false" customHeight="false" outlineLevel="0" collapsed="false">
      <c r="A66" s="15" t="s">
        <v>18</v>
      </c>
      <c r="B66" s="8" t="n">
        <v>47</v>
      </c>
      <c r="C66" s="8" t="n">
        <v>22</v>
      </c>
      <c r="D66" s="8" t="n">
        <v>25</v>
      </c>
      <c r="E66" s="8" t="n">
        <v>170</v>
      </c>
      <c r="F66" s="8" t="n">
        <v>85</v>
      </c>
      <c r="G66" s="8" t="n">
        <v>85</v>
      </c>
      <c r="H66" s="8" t="n">
        <v>53</v>
      </c>
      <c r="I66" s="8" t="n">
        <v>24</v>
      </c>
      <c r="J66" s="8" t="n">
        <v>29</v>
      </c>
    </row>
    <row r="67" customFormat="false" ht="11.25" hidden="false" customHeight="false" outlineLevel="0" collapsed="false">
      <c r="A67" s="15" t="s">
        <v>19</v>
      </c>
      <c r="B67" s="8" t="n">
        <v>30</v>
      </c>
      <c r="C67" s="8" t="n">
        <v>14</v>
      </c>
      <c r="D67" s="8" t="n">
        <v>16</v>
      </c>
      <c r="E67" s="8" t="n">
        <v>178</v>
      </c>
      <c r="F67" s="8" t="n">
        <v>90</v>
      </c>
      <c r="G67" s="8" t="n">
        <v>88</v>
      </c>
      <c r="H67" s="8" t="n">
        <v>52</v>
      </c>
      <c r="I67" s="8" t="n">
        <v>30</v>
      </c>
      <c r="J67" s="8" t="n">
        <v>22</v>
      </c>
    </row>
    <row r="69" customFormat="false" ht="13.5" hidden="false" customHeight="false" outlineLevel="0" collapsed="false">
      <c r="A69" s="14" t="s">
        <v>2</v>
      </c>
      <c r="B69" s="14" t="s">
        <v>36</v>
      </c>
      <c r="C69" s="14"/>
      <c r="D69" s="14"/>
      <c r="E69" s="14"/>
      <c r="F69" s="14"/>
      <c r="G69" s="14"/>
      <c r="H69" s="14"/>
      <c r="I69" s="14"/>
      <c r="J69" s="14"/>
    </row>
    <row r="70" customFormat="false" ht="13.5" hidden="false" customHeight="false" outlineLevel="0" collapsed="false">
      <c r="A70" s="14"/>
      <c r="B70" s="14" t="s">
        <v>37</v>
      </c>
      <c r="C70" s="14"/>
      <c r="D70" s="14"/>
      <c r="E70" s="14" t="s">
        <v>38</v>
      </c>
      <c r="F70" s="14"/>
      <c r="G70" s="14"/>
      <c r="H70" s="14" t="s">
        <v>39</v>
      </c>
      <c r="I70" s="14"/>
      <c r="J70" s="14"/>
    </row>
    <row r="71" customFormat="false" ht="11.25" hidden="false" customHeight="false" outlineLevel="0" collapsed="false">
      <c r="A71" s="14"/>
      <c r="B71" s="15" t="s">
        <v>24</v>
      </c>
      <c r="C71" s="15" t="s">
        <v>7</v>
      </c>
      <c r="D71" s="15" t="s">
        <v>8</v>
      </c>
      <c r="E71" s="15" t="s">
        <v>24</v>
      </c>
      <c r="F71" s="15" t="s">
        <v>7</v>
      </c>
      <c r="G71" s="15" t="s">
        <v>8</v>
      </c>
      <c r="H71" s="15" t="s">
        <v>24</v>
      </c>
      <c r="I71" s="15" t="s">
        <v>7</v>
      </c>
      <c r="J71" s="15" t="s">
        <v>8</v>
      </c>
    </row>
    <row r="72" customFormat="false" ht="11.25" hidden="false" customHeight="false" outlineLevel="0" collapsed="false">
      <c r="A72" s="15" t="s">
        <v>9</v>
      </c>
      <c r="B72" s="8" t="n">
        <v>538</v>
      </c>
      <c r="C72" s="8" t="n">
        <v>284</v>
      </c>
      <c r="D72" s="8" t="n">
        <v>254</v>
      </c>
      <c r="E72" s="8" t="n">
        <v>830</v>
      </c>
      <c r="F72" s="8" t="n">
        <v>436</v>
      </c>
      <c r="G72" s="8" t="n">
        <v>394</v>
      </c>
      <c r="H72" s="8" t="n">
        <v>72</v>
      </c>
      <c r="I72" s="8" t="n">
        <v>43</v>
      </c>
      <c r="J72" s="8" t="n">
        <v>29</v>
      </c>
    </row>
    <row r="73" customFormat="false" ht="11.25" hidden="false" customHeight="false" outlineLevel="0" collapsed="false">
      <c r="A73" s="15" t="s">
        <v>10</v>
      </c>
      <c r="B73" s="8" t="n">
        <v>97</v>
      </c>
      <c r="C73" s="8" t="n">
        <v>51</v>
      </c>
      <c r="D73" s="8" t="n">
        <v>46</v>
      </c>
      <c r="E73" s="8" t="n">
        <v>138</v>
      </c>
      <c r="F73" s="8" t="n">
        <v>76</v>
      </c>
      <c r="G73" s="8" t="n">
        <v>62</v>
      </c>
      <c r="H73" s="8" t="n">
        <v>21</v>
      </c>
      <c r="I73" s="8" t="n">
        <v>10</v>
      </c>
      <c r="J73" s="8" t="n">
        <v>11</v>
      </c>
    </row>
    <row r="74" customFormat="false" ht="10.9" hidden="false" customHeight="true" outlineLevel="0" collapsed="false">
      <c r="A74" s="15" t="s">
        <v>11</v>
      </c>
      <c r="B74" s="8" t="n">
        <v>47</v>
      </c>
      <c r="C74" s="8" t="n">
        <v>28</v>
      </c>
      <c r="D74" s="8" t="n">
        <v>19</v>
      </c>
      <c r="E74" s="8" t="n">
        <v>11</v>
      </c>
      <c r="F74" s="8" t="n">
        <v>8</v>
      </c>
      <c r="G74" s="8" t="n">
        <v>3</v>
      </c>
      <c r="H74" s="8" t="n">
        <v>1</v>
      </c>
      <c r="I74" s="8" t="n">
        <v>0</v>
      </c>
      <c r="J74" s="8" t="n">
        <v>1</v>
      </c>
    </row>
    <row r="75" customFormat="false" ht="10.9" hidden="false" customHeight="true" outlineLevel="0" collapsed="false">
      <c r="A75" s="15" t="s">
        <v>12</v>
      </c>
      <c r="B75" s="8" t="n">
        <v>32</v>
      </c>
      <c r="C75" s="8" t="n">
        <v>14</v>
      </c>
      <c r="D75" s="8" t="n">
        <v>18</v>
      </c>
      <c r="E75" s="8" t="n">
        <v>53</v>
      </c>
      <c r="F75" s="8" t="n">
        <v>35</v>
      </c>
      <c r="G75" s="8" t="n">
        <v>18</v>
      </c>
      <c r="H75" s="8" t="n">
        <v>1</v>
      </c>
      <c r="I75" s="8" t="n">
        <v>1</v>
      </c>
      <c r="J75" s="8" t="n">
        <v>0</v>
      </c>
    </row>
    <row r="76" customFormat="false" ht="11.25" hidden="false" customHeight="false" outlineLevel="0" collapsed="false">
      <c r="A76" s="15" t="s">
        <v>13</v>
      </c>
      <c r="B76" s="8" t="n">
        <v>18</v>
      </c>
      <c r="C76" s="8" t="n">
        <v>7</v>
      </c>
      <c r="D76" s="8" t="n">
        <v>11</v>
      </c>
      <c r="E76" s="8" t="n">
        <v>42</v>
      </c>
      <c r="F76" s="8" t="n">
        <v>28</v>
      </c>
      <c r="G76" s="8" t="n">
        <v>14</v>
      </c>
      <c r="H76" s="8" t="n">
        <v>7</v>
      </c>
      <c r="I76" s="8" t="n">
        <v>6</v>
      </c>
      <c r="J76" s="8" t="n">
        <v>1</v>
      </c>
    </row>
    <row r="77" customFormat="false" ht="11.25" hidden="false" customHeight="false" outlineLevel="0" collapsed="false">
      <c r="A77" s="15" t="s">
        <v>14</v>
      </c>
      <c r="B77" s="8" t="n">
        <v>59</v>
      </c>
      <c r="C77" s="8" t="n">
        <v>27</v>
      </c>
      <c r="D77" s="8" t="n">
        <v>32</v>
      </c>
      <c r="E77" s="8" t="n">
        <v>136</v>
      </c>
      <c r="F77" s="8" t="n">
        <v>69</v>
      </c>
      <c r="G77" s="8" t="n">
        <v>67</v>
      </c>
      <c r="H77" s="8" t="n">
        <v>9</v>
      </c>
      <c r="I77" s="8" t="n">
        <v>4</v>
      </c>
      <c r="J77" s="8" t="n">
        <v>5</v>
      </c>
    </row>
    <row r="78" customFormat="false" ht="11.25" hidden="false" customHeight="false" outlineLevel="0" collapsed="false">
      <c r="A78" s="15" t="s">
        <v>15</v>
      </c>
      <c r="B78" s="8" t="n">
        <v>56</v>
      </c>
      <c r="C78" s="8" t="n">
        <v>30</v>
      </c>
      <c r="D78" s="8" t="n">
        <v>26</v>
      </c>
      <c r="E78" s="8" t="n">
        <v>114</v>
      </c>
      <c r="F78" s="8" t="n">
        <v>56</v>
      </c>
      <c r="G78" s="8" t="n">
        <v>58</v>
      </c>
      <c r="H78" s="8" t="n">
        <v>6</v>
      </c>
      <c r="I78" s="8" t="n">
        <v>4</v>
      </c>
      <c r="J78" s="8" t="n">
        <v>2</v>
      </c>
    </row>
    <row r="79" customFormat="false" ht="11.25" hidden="false" customHeight="false" outlineLevel="0" collapsed="false">
      <c r="A79" s="15" t="s">
        <v>16</v>
      </c>
      <c r="B79" s="8" t="n">
        <v>68</v>
      </c>
      <c r="C79" s="8" t="n">
        <v>42</v>
      </c>
      <c r="D79" s="8" t="n">
        <v>26</v>
      </c>
      <c r="E79" s="8" t="n">
        <v>133</v>
      </c>
      <c r="F79" s="8" t="n">
        <v>67</v>
      </c>
      <c r="G79" s="8" t="n">
        <v>66</v>
      </c>
      <c r="H79" s="8" t="n">
        <v>4</v>
      </c>
      <c r="I79" s="8" t="n">
        <v>3</v>
      </c>
      <c r="J79" s="8" t="n">
        <v>1</v>
      </c>
    </row>
    <row r="80" customFormat="false" ht="11.25" hidden="false" customHeight="false" outlineLevel="0" collapsed="false">
      <c r="A80" s="15" t="s">
        <v>17</v>
      </c>
      <c r="B80" s="8" t="n">
        <v>43</v>
      </c>
      <c r="C80" s="8" t="n">
        <v>22</v>
      </c>
      <c r="D80" s="8" t="n">
        <v>21</v>
      </c>
      <c r="E80" s="8" t="n">
        <v>90</v>
      </c>
      <c r="F80" s="8" t="n">
        <v>46</v>
      </c>
      <c r="G80" s="8" t="n">
        <v>44</v>
      </c>
      <c r="H80" s="8" t="n">
        <v>11</v>
      </c>
      <c r="I80" s="8" t="n">
        <v>8</v>
      </c>
      <c r="J80" s="8" t="n">
        <v>3</v>
      </c>
    </row>
    <row r="81" customFormat="false" ht="11.25" hidden="false" customHeight="false" outlineLevel="0" collapsed="false">
      <c r="A81" s="15" t="s">
        <v>18</v>
      </c>
      <c r="B81" s="8" t="n">
        <v>59</v>
      </c>
      <c r="C81" s="8" t="n">
        <v>34</v>
      </c>
      <c r="D81" s="8" t="n">
        <v>25</v>
      </c>
      <c r="E81" s="8" t="n">
        <v>51</v>
      </c>
      <c r="F81" s="8" t="n">
        <v>24</v>
      </c>
      <c r="G81" s="8" t="n">
        <v>27</v>
      </c>
      <c r="H81" s="8" t="n">
        <v>7</v>
      </c>
      <c r="I81" s="8" t="n">
        <v>3</v>
      </c>
      <c r="J81" s="8" t="n">
        <v>4</v>
      </c>
    </row>
    <row r="82" customFormat="false" ht="11.25" hidden="false" customHeight="false" outlineLevel="0" collapsed="false">
      <c r="A82" s="15" t="s">
        <v>19</v>
      </c>
      <c r="B82" s="8" t="n">
        <v>59</v>
      </c>
      <c r="C82" s="8" t="n">
        <v>29</v>
      </c>
      <c r="D82" s="8" t="n">
        <v>30</v>
      </c>
      <c r="E82" s="8" t="n">
        <v>62</v>
      </c>
      <c r="F82" s="8" t="n">
        <v>27</v>
      </c>
      <c r="G82" s="8" t="n">
        <v>35</v>
      </c>
      <c r="H82" s="8" t="n">
        <v>5</v>
      </c>
      <c r="I82" s="8" t="n">
        <v>4</v>
      </c>
      <c r="J82" s="8" t="n">
        <v>1</v>
      </c>
    </row>
    <row r="83" customFormat="false" ht="11.25" hidden="false" customHeight="false" outlineLevel="0" collapsed="false">
      <c r="A83" s="16"/>
      <c r="B83" s="16"/>
      <c r="C83" s="16"/>
      <c r="D83" s="16"/>
      <c r="E83" s="16"/>
      <c r="F83" s="16"/>
      <c r="G83" s="17"/>
      <c r="H83" s="16"/>
      <c r="I83" s="16"/>
      <c r="J83" s="16"/>
    </row>
    <row r="85" customFormat="false" ht="11.25" hidden="false" customHeight="true" outlineLevel="0" collapsed="false">
      <c r="A85" s="13" t="s">
        <v>87</v>
      </c>
      <c r="C85" s="12"/>
      <c r="D85" s="12"/>
      <c r="E85" s="12"/>
    </row>
    <row r="86" customFormat="false" ht="13.5" hidden="false" customHeight="false" outlineLevel="0" collapsed="false">
      <c r="A86" s="14" t="s">
        <v>2</v>
      </c>
      <c r="B86" s="14" t="s">
        <v>41</v>
      </c>
      <c r="C86" s="14"/>
      <c r="D86" s="14"/>
      <c r="E86" s="14" t="s">
        <v>22</v>
      </c>
      <c r="F86" s="14"/>
      <c r="G86" s="14"/>
      <c r="H86" s="14"/>
      <c r="I86" s="14"/>
      <c r="J86" s="14"/>
    </row>
    <row r="87" customFormat="false" ht="13.5" hidden="false" customHeight="false" outlineLevel="0" collapsed="false">
      <c r="A87" s="14"/>
      <c r="B87" s="14"/>
      <c r="C87" s="14"/>
      <c r="D87" s="14"/>
      <c r="E87" s="14" t="s">
        <v>34</v>
      </c>
      <c r="F87" s="14"/>
      <c r="G87" s="14"/>
      <c r="H87" s="14" t="s">
        <v>42</v>
      </c>
      <c r="I87" s="14"/>
      <c r="J87" s="14"/>
    </row>
    <row r="88" customFormat="false" ht="11.25" hidden="false" customHeight="false" outlineLevel="0" collapsed="false">
      <c r="A88" s="14"/>
      <c r="B88" s="15" t="s">
        <v>24</v>
      </c>
      <c r="C88" s="15" t="s">
        <v>7</v>
      </c>
      <c r="D88" s="15" t="s">
        <v>8</v>
      </c>
      <c r="E88" s="15" t="s">
        <v>24</v>
      </c>
      <c r="F88" s="15" t="s">
        <v>7</v>
      </c>
      <c r="G88" s="15" t="s">
        <v>8</v>
      </c>
      <c r="H88" s="15" t="s">
        <v>24</v>
      </c>
      <c r="I88" s="15" t="s">
        <v>7</v>
      </c>
      <c r="J88" s="15" t="s">
        <v>8</v>
      </c>
    </row>
    <row r="89" customFormat="false" ht="11.25" hidden="false" customHeight="false" outlineLevel="0" collapsed="false">
      <c r="A89" s="15" t="s">
        <v>9</v>
      </c>
      <c r="B89" s="8" t="n">
        <v>248</v>
      </c>
      <c r="C89" s="8" t="n">
        <v>136</v>
      </c>
      <c r="D89" s="8" t="n">
        <v>112</v>
      </c>
      <c r="E89" s="8" t="n">
        <v>3019</v>
      </c>
      <c r="F89" s="8" t="n">
        <v>1862</v>
      </c>
      <c r="G89" s="8" t="n">
        <v>1157</v>
      </c>
      <c r="H89" s="8" t="n">
        <v>1589</v>
      </c>
      <c r="I89" s="8" t="n">
        <v>1104</v>
      </c>
      <c r="J89" s="8" t="n">
        <v>485</v>
      </c>
    </row>
    <row r="90" customFormat="false" ht="11.25" hidden="false" customHeight="false" outlineLevel="0" collapsed="false">
      <c r="A90" s="15" t="s">
        <v>10</v>
      </c>
      <c r="B90" s="8" t="n">
        <v>56</v>
      </c>
      <c r="C90" s="8" t="n">
        <v>26</v>
      </c>
      <c r="D90" s="8" t="n">
        <v>30</v>
      </c>
      <c r="E90" s="8" t="n">
        <v>390</v>
      </c>
      <c r="F90" s="8" t="n">
        <v>185</v>
      </c>
      <c r="G90" s="8" t="n">
        <v>205</v>
      </c>
      <c r="H90" s="8" t="n">
        <v>166</v>
      </c>
      <c r="I90" s="8" t="n">
        <v>78</v>
      </c>
      <c r="J90" s="8" t="n">
        <v>88</v>
      </c>
    </row>
    <row r="91" customFormat="false" ht="11.25" hidden="false" customHeight="false" outlineLevel="0" collapsed="false">
      <c r="A91" s="15" t="s">
        <v>11</v>
      </c>
      <c r="B91" s="8" t="n">
        <v>13</v>
      </c>
      <c r="C91" s="8" t="n">
        <v>3</v>
      </c>
      <c r="D91" s="8" t="n">
        <v>10</v>
      </c>
      <c r="E91" s="8" t="n">
        <v>191</v>
      </c>
      <c r="F91" s="8" t="n">
        <v>104</v>
      </c>
      <c r="G91" s="8" t="n">
        <v>87</v>
      </c>
      <c r="H91" s="8" t="n">
        <v>71</v>
      </c>
      <c r="I91" s="8" t="n">
        <v>39</v>
      </c>
      <c r="J91" s="8" t="n">
        <v>32</v>
      </c>
    </row>
    <row r="92" customFormat="false" ht="11.25" hidden="false" customHeight="false" outlineLevel="0" collapsed="false">
      <c r="A92" s="15" t="s">
        <v>12</v>
      </c>
      <c r="B92" s="8" t="n">
        <v>11</v>
      </c>
      <c r="C92" s="8" t="n">
        <v>7</v>
      </c>
      <c r="D92" s="8" t="n">
        <v>4</v>
      </c>
      <c r="E92" s="8" t="n">
        <v>97</v>
      </c>
      <c r="F92" s="8" t="n">
        <v>52</v>
      </c>
      <c r="G92" s="8" t="n">
        <v>45</v>
      </c>
      <c r="H92" s="8" t="n">
        <v>27</v>
      </c>
      <c r="I92" s="8" t="n">
        <v>19</v>
      </c>
      <c r="J92" s="8" t="n">
        <v>8</v>
      </c>
    </row>
    <row r="93" customFormat="false" ht="11.25" hidden="false" customHeight="false" outlineLevel="0" collapsed="false">
      <c r="A93" s="15" t="s">
        <v>13</v>
      </c>
      <c r="B93" s="8" t="n">
        <v>10</v>
      </c>
      <c r="C93" s="8" t="n">
        <v>5</v>
      </c>
      <c r="D93" s="8" t="n">
        <v>5</v>
      </c>
      <c r="E93" s="8" t="n">
        <v>103</v>
      </c>
      <c r="F93" s="8" t="n">
        <v>79</v>
      </c>
      <c r="G93" s="8" t="n">
        <v>24</v>
      </c>
      <c r="H93" s="8" t="n">
        <v>36</v>
      </c>
      <c r="I93" s="8" t="n">
        <v>32</v>
      </c>
      <c r="J93" s="8" t="n">
        <v>4</v>
      </c>
    </row>
    <row r="94" customFormat="false" ht="11.25" hidden="false" customHeight="false" outlineLevel="0" collapsed="false">
      <c r="A94" s="15" t="s">
        <v>14</v>
      </c>
      <c r="B94" s="8" t="n">
        <v>44</v>
      </c>
      <c r="C94" s="8" t="n">
        <v>24</v>
      </c>
      <c r="D94" s="8" t="n">
        <v>20</v>
      </c>
      <c r="E94" s="8" t="n">
        <v>374</v>
      </c>
      <c r="F94" s="8" t="n">
        <v>200</v>
      </c>
      <c r="G94" s="8" t="n">
        <v>174</v>
      </c>
      <c r="H94" s="8" t="n">
        <v>146</v>
      </c>
      <c r="I94" s="8" t="n">
        <v>73</v>
      </c>
      <c r="J94" s="8" t="n">
        <v>73</v>
      </c>
    </row>
    <row r="95" customFormat="false" ht="11.25" hidden="false" customHeight="false" outlineLevel="0" collapsed="false">
      <c r="A95" s="15" t="s">
        <v>15</v>
      </c>
      <c r="B95" s="8" t="n">
        <v>17</v>
      </c>
      <c r="C95" s="8" t="n">
        <v>8</v>
      </c>
      <c r="D95" s="8" t="n">
        <v>9</v>
      </c>
      <c r="E95" s="8" t="n">
        <v>242</v>
      </c>
      <c r="F95" s="8" t="n">
        <v>130</v>
      </c>
      <c r="G95" s="8" t="n">
        <v>112</v>
      </c>
      <c r="H95" s="8" t="n">
        <v>132</v>
      </c>
      <c r="I95" s="8" t="n">
        <v>70</v>
      </c>
      <c r="J95" s="8" t="n">
        <v>62</v>
      </c>
    </row>
    <row r="96" customFormat="false" ht="11.25" hidden="false" customHeight="false" outlineLevel="0" collapsed="false">
      <c r="A96" s="15" t="s">
        <v>16</v>
      </c>
      <c r="B96" s="8" t="n">
        <v>27</v>
      </c>
      <c r="C96" s="8" t="n">
        <v>19</v>
      </c>
      <c r="D96" s="8" t="n">
        <v>8</v>
      </c>
      <c r="E96" s="8" t="n">
        <v>173</v>
      </c>
      <c r="F96" s="8" t="n">
        <v>77</v>
      </c>
      <c r="G96" s="8" t="n">
        <v>96</v>
      </c>
      <c r="H96" s="8" t="n">
        <v>84</v>
      </c>
      <c r="I96" s="8" t="n">
        <v>37</v>
      </c>
      <c r="J96" s="8" t="n">
        <v>47</v>
      </c>
    </row>
    <row r="97" customFormat="false" ht="11.25" hidden="false" customHeight="false" outlineLevel="0" collapsed="false">
      <c r="A97" s="15" t="s">
        <v>17</v>
      </c>
      <c r="B97" s="8" t="n">
        <v>30</v>
      </c>
      <c r="C97" s="8" t="n">
        <v>22</v>
      </c>
      <c r="D97" s="8" t="n">
        <v>8</v>
      </c>
      <c r="E97" s="8" t="n">
        <v>388</v>
      </c>
      <c r="F97" s="8" t="n">
        <v>214</v>
      </c>
      <c r="G97" s="8" t="n">
        <v>174</v>
      </c>
      <c r="H97" s="8" t="n">
        <v>180</v>
      </c>
      <c r="I97" s="8" t="n">
        <v>109</v>
      </c>
      <c r="J97" s="8" t="n">
        <v>71</v>
      </c>
    </row>
    <row r="98" customFormat="false" ht="11.25" hidden="false" customHeight="false" outlineLevel="0" collapsed="false">
      <c r="A98" s="15" t="s">
        <v>18</v>
      </c>
      <c r="B98" s="8" t="n">
        <v>20</v>
      </c>
      <c r="C98" s="8" t="n">
        <v>13</v>
      </c>
      <c r="D98" s="8" t="n">
        <v>7</v>
      </c>
      <c r="E98" s="8" t="n">
        <v>238</v>
      </c>
      <c r="F98" s="8" t="n">
        <v>120</v>
      </c>
      <c r="G98" s="8" t="n">
        <v>118</v>
      </c>
      <c r="H98" s="8" t="n">
        <v>79</v>
      </c>
      <c r="I98" s="8" t="n">
        <v>40</v>
      </c>
      <c r="J98" s="8" t="n">
        <v>39</v>
      </c>
    </row>
    <row r="99" customFormat="false" ht="11.25" hidden="false" customHeight="false" outlineLevel="0" collapsed="false">
      <c r="A99" s="15" t="s">
        <v>19</v>
      </c>
      <c r="B99" s="8" t="n">
        <v>20</v>
      </c>
      <c r="C99" s="8" t="n">
        <v>9</v>
      </c>
      <c r="D99" s="8" t="n">
        <v>11</v>
      </c>
      <c r="E99" s="8" t="n">
        <v>823</v>
      </c>
      <c r="F99" s="8" t="n">
        <v>701</v>
      </c>
      <c r="G99" s="8" t="n">
        <v>122</v>
      </c>
      <c r="H99" s="8" t="n">
        <v>668</v>
      </c>
      <c r="I99" s="8" t="n">
        <v>607</v>
      </c>
      <c r="J99" s="8" t="n">
        <v>61</v>
      </c>
    </row>
    <row r="101" customFormat="false" ht="13.5" hidden="false" customHeight="false" outlineLevel="0" collapsed="false">
      <c r="A101" s="14" t="s">
        <v>2</v>
      </c>
      <c r="B101" s="14" t="s">
        <v>43</v>
      </c>
      <c r="C101" s="14"/>
      <c r="D101" s="14"/>
      <c r="E101" s="14"/>
      <c r="F101" s="14"/>
      <c r="G101" s="14"/>
      <c r="H101" s="14"/>
      <c r="I101" s="14"/>
      <c r="J101" s="14"/>
    </row>
    <row r="102" customFormat="false" ht="13.5" hidden="false" customHeight="false" outlineLevel="0" collapsed="false">
      <c r="A102" s="14"/>
      <c r="B102" s="14" t="s">
        <v>44</v>
      </c>
      <c r="C102" s="14"/>
      <c r="D102" s="14"/>
      <c r="E102" s="14" t="s">
        <v>38</v>
      </c>
      <c r="F102" s="14"/>
      <c r="G102" s="14"/>
      <c r="H102" s="14" t="s">
        <v>39</v>
      </c>
      <c r="I102" s="14"/>
      <c r="J102" s="14"/>
    </row>
    <row r="103" customFormat="false" ht="11.25" hidden="false" customHeight="false" outlineLevel="0" collapsed="false">
      <c r="A103" s="14"/>
      <c r="B103" s="15" t="s">
        <v>24</v>
      </c>
      <c r="C103" s="15" t="s">
        <v>7</v>
      </c>
      <c r="D103" s="15" t="s">
        <v>8</v>
      </c>
      <c r="E103" s="15" t="s">
        <v>24</v>
      </c>
      <c r="F103" s="15" t="s">
        <v>7</v>
      </c>
      <c r="G103" s="15" t="s">
        <v>8</v>
      </c>
      <c r="H103" s="15" t="s">
        <v>24</v>
      </c>
      <c r="I103" s="15" t="s">
        <v>7</v>
      </c>
      <c r="J103" s="15" t="s">
        <v>8</v>
      </c>
    </row>
    <row r="104" customFormat="false" ht="11.25" hidden="false" customHeight="false" outlineLevel="0" collapsed="false">
      <c r="A104" s="15" t="s">
        <v>9</v>
      </c>
      <c r="B104" s="8" t="n">
        <v>539</v>
      </c>
      <c r="C104" s="8" t="n">
        <v>280</v>
      </c>
      <c r="D104" s="8" t="n">
        <v>259</v>
      </c>
      <c r="E104" s="8" t="n">
        <v>830</v>
      </c>
      <c r="F104" s="8" t="n">
        <v>436</v>
      </c>
      <c r="G104" s="8" t="n">
        <v>394</v>
      </c>
      <c r="H104" s="8" t="n">
        <v>61</v>
      </c>
      <c r="I104" s="8" t="n">
        <v>42</v>
      </c>
      <c r="J104" s="8" t="n">
        <v>19</v>
      </c>
    </row>
    <row r="105" customFormat="false" ht="11.25" hidden="false" customHeight="false" outlineLevel="0" collapsed="false">
      <c r="A105" s="15" t="s">
        <v>10</v>
      </c>
      <c r="B105" s="8" t="n">
        <v>67</v>
      </c>
      <c r="C105" s="8" t="n">
        <v>31</v>
      </c>
      <c r="D105" s="8" t="n">
        <v>36</v>
      </c>
      <c r="E105" s="8" t="n">
        <v>137</v>
      </c>
      <c r="F105" s="8" t="n">
        <v>63</v>
      </c>
      <c r="G105" s="8" t="n">
        <v>74</v>
      </c>
      <c r="H105" s="8" t="n">
        <v>20</v>
      </c>
      <c r="I105" s="8" t="n">
        <v>13</v>
      </c>
      <c r="J105" s="8" t="n">
        <v>7</v>
      </c>
    </row>
    <row r="106" customFormat="false" ht="11.25" hidden="false" customHeight="false" outlineLevel="0" collapsed="false">
      <c r="A106" s="15" t="s">
        <v>11</v>
      </c>
      <c r="B106" s="8" t="n">
        <v>77</v>
      </c>
      <c r="C106" s="8" t="n">
        <v>41</v>
      </c>
      <c r="D106" s="8" t="n">
        <v>36</v>
      </c>
      <c r="E106" s="8" t="n">
        <v>40</v>
      </c>
      <c r="F106" s="8" t="n">
        <v>21</v>
      </c>
      <c r="G106" s="8" t="n">
        <v>19</v>
      </c>
      <c r="H106" s="8" t="n">
        <v>3</v>
      </c>
      <c r="I106" s="8" t="n">
        <v>3</v>
      </c>
      <c r="J106" s="8" t="n">
        <v>0</v>
      </c>
    </row>
    <row r="107" customFormat="false" ht="11.25" hidden="false" customHeight="false" outlineLevel="0" collapsed="false">
      <c r="A107" s="15" t="s">
        <v>12</v>
      </c>
      <c r="B107" s="8" t="n">
        <v>37</v>
      </c>
      <c r="C107" s="8" t="n">
        <v>17</v>
      </c>
      <c r="D107" s="8" t="n">
        <v>20</v>
      </c>
      <c r="E107" s="8" t="n">
        <v>32</v>
      </c>
      <c r="F107" s="8" t="n">
        <v>15</v>
      </c>
      <c r="G107" s="8" t="n">
        <v>17</v>
      </c>
      <c r="H107" s="8" t="n">
        <v>1</v>
      </c>
      <c r="I107" s="8" t="n">
        <v>1</v>
      </c>
      <c r="J107" s="8" t="n">
        <v>0</v>
      </c>
    </row>
    <row r="108" customFormat="false" ht="11.25" hidden="false" customHeight="false" outlineLevel="0" collapsed="false">
      <c r="A108" s="15" t="s">
        <v>13</v>
      </c>
      <c r="B108" s="8" t="n">
        <v>22</v>
      </c>
      <c r="C108" s="8" t="n">
        <v>15</v>
      </c>
      <c r="D108" s="8" t="n">
        <v>7</v>
      </c>
      <c r="E108" s="8" t="n">
        <v>39</v>
      </c>
      <c r="F108" s="8" t="n">
        <v>27</v>
      </c>
      <c r="G108" s="8" t="n">
        <v>12</v>
      </c>
      <c r="H108" s="8" t="n">
        <v>6</v>
      </c>
      <c r="I108" s="8" t="n">
        <v>5</v>
      </c>
      <c r="J108" s="8" t="n">
        <v>1</v>
      </c>
    </row>
    <row r="109" customFormat="false" ht="11.25" hidden="false" customHeight="false" outlineLevel="0" collapsed="false">
      <c r="A109" s="15" t="s">
        <v>14</v>
      </c>
      <c r="B109" s="8" t="n">
        <v>63</v>
      </c>
      <c r="C109" s="8" t="n">
        <v>34</v>
      </c>
      <c r="D109" s="8" t="n">
        <v>29</v>
      </c>
      <c r="E109" s="8" t="n">
        <v>158</v>
      </c>
      <c r="F109" s="8" t="n">
        <v>90</v>
      </c>
      <c r="G109" s="8" t="n">
        <v>68</v>
      </c>
      <c r="H109" s="8" t="n">
        <v>7</v>
      </c>
      <c r="I109" s="8" t="n">
        <v>3</v>
      </c>
      <c r="J109" s="8" t="n">
        <v>4</v>
      </c>
    </row>
    <row r="110" customFormat="false" ht="11.25" hidden="false" customHeight="false" outlineLevel="0" collapsed="false">
      <c r="A110" s="15" t="s">
        <v>15</v>
      </c>
      <c r="B110" s="8" t="n">
        <v>37</v>
      </c>
      <c r="C110" s="8" t="n">
        <v>16</v>
      </c>
      <c r="D110" s="8" t="n">
        <v>21</v>
      </c>
      <c r="E110" s="8" t="n">
        <v>69</v>
      </c>
      <c r="F110" s="8" t="n">
        <v>40</v>
      </c>
      <c r="G110" s="8" t="n">
        <v>29</v>
      </c>
      <c r="H110" s="8" t="n">
        <v>4</v>
      </c>
      <c r="I110" s="8" t="n">
        <v>4</v>
      </c>
      <c r="J110" s="8" t="n">
        <v>0</v>
      </c>
    </row>
    <row r="111" customFormat="false" ht="11.25" hidden="false" customHeight="false" outlineLevel="0" collapsed="false">
      <c r="A111" s="15" t="s">
        <v>16</v>
      </c>
      <c r="B111" s="8" t="n">
        <v>25</v>
      </c>
      <c r="C111" s="8" t="n">
        <v>15</v>
      </c>
      <c r="D111" s="8" t="n">
        <v>10</v>
      </c>
      <c r="E111" s="8" t="n">
        <v>60</v>
      </c>
      <c r="F111" s="8" t="n">
        <v>24</v>
      </c>
      <c r="G111" s="8" t="n">
        <v>36</v>
      </c>
      <c r="H111" s="8" t="n">
        <v>4</v>
      </c>
      <c r="I111" s="8" t="n">
        <v>1</v>
      </c>
      <c r="J111" s="8" t="n">
        <v>3</v>
      </c>
    </row>
    <row r="112" customFormat="false" ht="11.25" hidden="false" customHeight="false" outlineLevel="0" collapsed="false">
      <c r="A112" s="15" t="s">
        <v>17</v>
      </c>
      <c r="B112" s="8" t="n">
        <v>55</v>
      </c>
      <c r="C112" s="8" t="n">
        <v>27</v>
      </c>
      <c r="D112" s="8" t="n">
        <v>28</v>
      </c>
      <c r="E112" s="8" t="n">
        <v>141</v>
      </c>
      <c r="F112" s="8" t="n">
        <v>69</v>
      </c>
      <c r="G112" s="8" t="n">
        <v>72</v>
      </c>
      <c r="H112" s="8" t="n">
        <v>12</v>
      </c>
      <c r="I112" s="8" t="n">
        <v>9</v>
      </c>
      <c r="J112" s="8" t="n">
        <v>3</v>
      </c>
    </row>
    <row r="113" customFormat="false" ht="11.25" hidden="false" customHeight="false" outlineLevel="0" collapsed="false">
      <c r="A113" s="15" t="s">
        <v>18</v>
      </c>
      <c r="B113" s="8" t="n">
        <v>64</v>
      </c>
      <c r="C113" s="8" t="n">
        <v>29</v>
      </c>
      <c r="D113" s="8" t="n">
        <v>35</v>
      </c>
      <c r="E113" s="8" t="n">
        <v>94</v>
      </c>
      <c r="F113" s="8" t="n">
        <v>51</v>
      </c>
      <c r="G113" s="8" t="n">
        <v>43</v>
      </c>
      <c r="H113" s="8" t="n">
        <v>1</v>
      </c>
      <c r="I113" s="8" t="n">
        <v>0</v>
      </c>
      <c r="J113" s="8" t="n">
        <v>1</v>
      </c>
    </row>
    <row r="114" customFormat="false" ht="11.25" hidden="false" customHeight="false" outlineLevel="0" collapsed="false">
      <c r="A114" s="15" t="s">
        <v>19</v>
      </c>
      <c r="B114" s="8" t="n">
        <v>92</v>
      </c>
      <c r="C114" s="8" t="n">
        <v>55</v>
      </c>
      <c r="D114" s="8" t="n">
        <v>37</v>
      </c>
      <c r="E114" s="8" t="n">
        <v>60</v>
      </c>
      <c r="F114" s="8" t="n">
        <v>36</v>
      </c>
      <c r="G114" s="8" t="n">
        <v>24</v>
      </c>
      <c r="H114" s="8" t="n">
        <v>3</v>
      </c>
      <c r="I114" s="8" t="n">
        <v>3</v>
      </c>
      <c r="J114" s="8" t="n">
        <v>0</v>
      </c>
    </row>
    <row r="116" customFormat="false" ht="11.25" hidden="false" customHeight="false" outlineLevel="0" collapsed="false">
      <c r="A116" s="18" t="s">
        <v>45</v>
      </c>
    </row>
    <row r="117" customFormat="false" ht="13.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</row>
    <row r="118" customFormat="false" ht="13.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</row>
    <row r="119" customFormat="false" ht="13.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</row>
    <row r="120" customFormat="false" ht="13.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</row>
  </sheetData>
  <mergeCells count="31">
    <mergeCell ref="A6:A7"/>
    <mergeCell ref="B6:E6"/>
    <mergeCell ref="F6:I6"/>
    <mergeCell ref="A22:A23"/>
    <mergeCell ref="B22:D22"/>
    <mergeCell ref="E22:G22"/>
    <mergeCell ref="H22:H23"/>
    <mergeCell ref="A38:A39"/>
    <mergeCell ref="B38:D38"/>
    <mergeCell ref="E38:G38"/>
    <mergeCell ref="H38:J38"/>
    <mergeCell ref="A54:A56"/>
    <mergeCell ref="B54:D55"/>
    <mergeCell ref="E54:J54"/>
    <mergeCell ref="E55:G55"/>
    <mergeCell ref="H55:J55"/>
    <mergeCell ref="A69:A71"/>
    <mergeCell ref="B69:J69"/>
    <mergeCell ref="B70:D70"/>
    <mergeCell ref="E70:G70"/>
    <mergeCell ref="H70:J70"/>
    <mergeCell ref="A86:A88"/>
    <mergeCell ref="B86:D87"/>
    <mergeCell ref="E86:J86"/>
    <mergeCell ref="E87:G87"/>
    <mergeCell ref="H87:J87"/>
    <mergeCell ref="A101:A103"/>
    <mergeCell ref="B101:J101"/>
    <mergeCell ref="B102:D102"/>
    <mergeCell ref="E102:G102"/>
    <mergeCell ref="H102:J102"/>
  </mergeCells>
  <printOptions headings="false" gridLines="false" gridLinesSet="true" horizontalCentered="false" verticalCentered="false"/>
  <pageMargins left="0.7875" right="0.196527777777778" top="1.20972222222222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3" min="1" style="11" width="8.99"/>
    <col collapsed="false" customWidth="true" hidden="false" outlineLevel="0" max="4" min="4" style="11" width="9.36"/>
    <col collapsed="false" customWidth="false" hidden="false" outlineLevel="0" max="9" min="5" style="11" width="8.99"/>
    <col collapsed="false" customWidth="true" hidden="false" outlineLevel="0" max="10" min="10" style="11" width="9.12"/>
    <col collapsed="false" customWidth="false" hidden="false" outlineLevel="0" max="257" min="11" style="11" width="8.99"/>
  </cols>
  <sheetData>
    <row r="1" customFormat="false" ht="13.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</row>
    <row r="2" customFormat="false" ht="13.5" hidden="false" customHeight="false" outlineLevel="0" collapsed="false">
      <c r="A2" s="13" t="s">
        <v>88</v>
      </c>
      <c r="E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13.5" hidden="false" customHeight="false" outlineLevel="0" collapsed="false"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1.25" hidden="false" customHeight="true" outlineLevel="0" collapsed="false">
      <c r="A4" s="13" t="s">
        <v>89</v>
      </c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1.25" hidden="false" customHeight="true" outlineLevel="0" collapsed="false">
      <c r="A5" s="14" t="s">
        <v>2</v>
      </c>
      <c r="B5" s="14" t="s">
        <v>3</v>
      </c>
      <c r="C5" s="14"/>
      <c r="D5" s="14"/>
      <c r="E5" s="14"/>
      <c r="F5" s="14" t="s">
        <v>4</v>
      </c>
      <c r="G5" s="14"/>
      <c r="H5" s="14"/>
      <c r="I5" s="14"/>
      <c r="L5" s="12"/>
      <c r="M5" s="12"/>
      <c r="N5" s="12"/>
      <c r="O5" s="12"/>
      <c r="P5" s="12"/>
      <c r="Q5" s="12"/>
      <c r="R5" s="12"/>
      <c r="S5" s="12"/>
      <c r="T5" s="12"/>
      <c r="U5" s="12"/>
    </row>
    <row r="6" customFormat="false" ht="11.25" hidden="false" customHeight="true" outlineLevel="0" collapsed="false">
      <c r="A6" s="14"/>
      <c r="B6" s="15" t="s">
        <v>5</v>
      </c>
      <c r="C6" s="15" t="s">
        <v>6</v>
      </c>
      <c r="D6" s="15" t="s">
        <v>7</v>
      </c>
      <c r="E6" s="15" t="s">
        <v>8</v>
      </c>
      <c r="F6" s="15" t="s">
        <v>5</v>
      </c>
      <c r="G6" s="15" t="s">
        <v>6</v>
      </c>
      <c r="H6" s="15" t="s">
        <v>7</v>
      </c>
      <c r="I6" s="15" t="s">
        <v>8</v>
      </c>
      <c r="L6" s="12"/>
      <c r="M6" s="12"/>
      <c r="N6" s="12"/>
      <c r="O6" s="12"/>
      <c r="P6" s="12"/>
      <c r="Q6" s="12"/>
      <c r="R6" s="12"/>
      <c r="S6" s="12"/>
      <c r="T6" s="12"/>
      <c r="U6" s="12"/>
    </row>
    <row r="7" customFormat="false" ht="11.25" hidden="false" customHeight="true" outlineLevel="0" collapsed="false">
      <c r="A7" s="15" t="s">
        <v>9</v>
      </c>
      <c r="B7" s="8" t="n">
        <v>157875</v>
      </c>
      <c r="C7" s="8" t="n">
        <v>430809</v>
      </c>
      <c r="D7" s="8" t="n">
        <v>216800</v>
      </c>
      <c r="E7" s="8" t="n">
        <v>214009</v>
      </c>
      <c r="F7" s="8" t="n">
        <v>393</v>
      </c>
      <c r="G7" s="8" t="n">
        <v>334</v>
      </c>
      <c r="H7" s="8" t="n">
        <v>119</v>
      </c>
      <c r="I7" s="8" t="n">
        <v>215</v>
      </c>
      <c r="L7" s="12"/>
      <c r="M7" s="12"/>
      <c r="N7" s="12"/>
      <c r="O7" s="12"/>
      <c r="P7" s="12"/>
      <c r="Q7" s="12"/>
      <c r="R7" s="12"/>
      <c r="S7" s="12"/>
      <c r="T7" s="12"/>
      <c r="U7" s="12"/>
    </row>
    <row r="8" customFormat="false" ht="11.25" hidden="false" customHeight="true" outlineLevel="0" collapsed="false">
      <c r="A8" s="15" t="s">
        <v>10</v>
      </c>
      <c r="B8" s="8" t="n">
        <v>27372</v>
      </c>
      <c r="C8" s="8" t="n">
        <v>68060</v>
      </c>
      <c r="D8" s="8" t="n">
        <v>33067</v>
      </c>
      <c r="E8" s="8" t="n">
        <v>34993</v>
      </c>
      <c r="F8" s="8" t="n">
        <v>50</v>
      </c>
      <c r="G8" s="8" t="n">
        <v>57</v>
      </c>
      <c r="H8" s="8" t="n">
        <v>23</v>
      </c>
      <c r="I8" s="8" t="n">
        <v>34</v>
      </c>
      <c r="L8" s="12"/>
      <c r="M8" s="12"/>
      <c r="N8" s="12"/>
      <c r="O8" s="12"/>
      <c r="P8" s="12"/>
      <c r="Q8" s="12"/>
      <c r="R8" s="12"/>
      <c r="S8" s="12"/>
      <c r="T8" s="12"/>
      <c r="U8" s="12"/>
    </row>
    <row r="9" customFormat="false" ht="11.25" hidden="false" customHeight="true" outlineLevel="0" collapsed="false">
      <c r="A9" s="15" t="s">
        <v>11</v>
      </c>
      <c r="B9" s="8" t="n">
        <v>12344</v>
      </c>
      <c r="C9" s="8" t="n">
        <v>31336</v>
      </c>
      <c r="D9" s="8" t="n">
        <v>15893</v>
      </c>
      <c r="E9" s="8" t="n">
        <v>15443</v>
      </c>
      <c r="F9" s="8" t="n">
        <v>1</v>
      </c>
      <c r="G9" s="8" t="n">
        <v>-5</v>
      </c>
      <c r="H9" s="8" t="n">
        <v>-5</v>
      </c>
      <c r="I9" s="8" t="n">
        <v>0</v>
      </c>
      <c r="L9" s="12"/>
      <c r="M9" s="12"/>
      <c r="N9" s="12"/>
      <c r="O9" s="12"/>
      <c r="P9" s="12"/>
      <c r="Q9" s="12"/>
      <c r="R9" s="12"/>
      <c r="S9" s="12"/>
      <c r="T9" s="12"/>
      <c r="U9" s="12"/>
    </row>
    <row r="10" customFormat="false" ht="11.25" hidden="false" customHeight="true" outlineLevel="0" collapsed="false">
      <c r="A10" s="15" t="s">
        <v>12</v>
      </c>
      <c r="B10" s="8" t="n">
        <v>6798</v>
      </c>
      <c r="C10" s="8" t="n">
        <v>19809</v>
      </c>
      <c r="D10" s="8" t="n">
        <v>10668</v>
      </c>
      <c r="E10" s="8" t="n">
        <v>9141</v>
      </c>
      <c r="F10" s="8" t="n">
        <v>74</v>
      </c>
      <c r="G10" s="8" t="n">
        <v>145</v>
      </c>
      <c r="H10" s="8" t="n">
        <v>81</v>
      </c>
      <c r="I10" s="8" t="n">
        <v>64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</row>
    <row r="11" customFormat="false" ht="11.25" hidden="false" customHeight="true" outlineLevel="0" collapsed="false">
      <c r="A11" s="15" t="s">
        <v>13</v>
      </c>
      <c r="B11" s="8" t="n">
        <v>3907</v>
      </c>
      <c r="C11" s="8" t="n">
        <v>12185</v>
      </c>
      <c r="D11" s="8" t="n">
        <v>6947</v>
      </c>
      <c r="E11" s="8" t="n">
        <v>5238</v>
      </c>
      <c r="F11" s="8" t="n">
        <v>101</v>
      </c>
      <c r="G11" s="8" t="n">
        <v>259</v>
      </c>
      <c r="H11" s="8" t="n">
        <v>159</v>
      </c>
      <c r="I11" s="8" t="n">
        <v>100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</row>
    <row r="12" customFormat="false" ht="11.25" hidden="false" customHeight="true" outlineLevel="0" collapsed="false">
      <c r="A12" s="15" t="s">
        <v>14</v>
      </c>
      <c r="B12" s="8" t="n">
        <v>24945</v>
      </c>
      <c r="C12" s="8" t="n">
        <v>65945</v>
      </c>
      <c r="D12" s="8" t="n">
        <v>32592</v>
      </c>
      <c r="E12" s="8" t="n">
        <v>33353</v>
      </c>
      <c r="F12" s="8" t="n">
        <v>17</v>
      </c>
      <c r="G12" s="8" t="n">
        <v>-40</v>
      </c>
      <c r="H12" s="8" t="n">
        <v>-43</v>
      </c>
      <c r="I12" s="8" t="n">
        <v>3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</row>
    <row r="13" customFormat="false" ht="11.25" hidden="false" customHeight="true" outlineLevel="0" collapsed="false">
      <c r="A13" s="15" t="s">
        <v>15</v>
      </c>
      <c r="B13" s="8" t="n">
        <v>15644</v>
      </c>
      <c r="C13" s="8" t="n">
        <v>44406</v>
      </c>
      <c r="D13" s="8" t="n">
        <v>22645</v>
      </c>
      <c r="E13" s="8" t="n">
        <v>21761</v>
      </c>
      <c r="F13" s="8" t="n">
        <v>38</v>
      </c>
      <c r="G13" s="8" t="n">
        <v>83</v>
      </c>
      <c r="H13" s="8" t="n">
        <v>44</v>
      </c>
      <c r="I13" s="8" t="n">
        <v>39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11.25" hidden="false" customHeight="true" outlineLevel="0" collapsed="false">
      <c r="A14" s="15" t="s">
        <v>16</v>
      </c>
      <c r="B14" s="8" t="n">
        <v>18058</v>
      </c>
      <c r="C14" s="8" t="n">
        <v>50454</v>
      </c>
      <c r="D14" s="8" t="n">
        <v>25011</v>
      </c>
      <c r="E14" s="8" t="n">
        <v>25443</v>
      </c>
      <c r="F14" s="8" t="n">
        <v>45</v>
      </c>
      <c r="G14" s="8" t="n">
        <v>86</v>
      </c>
      <c r="H14" s="8" t="n">
        <v>40</v>
      </c>
      <c r="I14" s="8" t="n">
        <v>46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</row>
    <row r="15" customFormat="false" ht="11.25" hidden="false" customHeight="true" outlineLevel="0" collapsed="false">
      <c r="A15" s="15" t="s">
        <v>17</v>
      </c>
      <c r="B15" s="8" t="n">
        <v>20196</v>
      </c>
      <c r="C15" s="8" t="n">
        <v>55735</v>
      </c>
      <c r="D15" s="8" t="n">
        <v>28366</v>
      </c>
      <c r="E15" s="8" t="n">
        <v>27369</v>
      </c>
      <c r="F15" s="8" t="n">
        <v>45</v>
      </c>
      <c r="G15" s="8" t="n">
        <v>112</v>
      </c>
      <c r="H15" s="8" t="n">
        <v>79</v>
      </c>
      <c r="I15" s="8" t="n">
        <v>33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</row>
    <row r="16" customFormat="false" ht="11.25" hidden="false" customHeight="true" outlineLevel="0" collapsed="false">
      <c r="A16" s="15" t="s">
        <v>18</v>
      </c>
      <c r="B16" s="8" t="n">
        <v>12635</v>
      </c>
      <c r="C16" s="8" t="n">
        <v>35556</v>
      </c>
      <c r="D16" s="8" t="n">
        <v>17655</v>
      </c>
      <c r="E16" s="8" t="n">
        <v>17901</v>
      </c>
      <c r="F16" s="8" t="n">
        <v>-12</v>
      </c>
      <c r="G16" s="8" t="n">
        <v>-61</v>
      </c>
      <c r="H16" s="8" t="n">
        <v>-21</v>
      </c>
      <c r="I16" s="8" t="n">
        <v>-40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11.25" hidden="false" customHeight="true" outlineLevel="0" collapsed="false">
      <c r="A17" s="15" t="s">
        <v>19</v>
      </c>
      <c r="B17" s="8" t="n">
        <v>15976</v>
      </c>
      <c r="C17" s="8" t="n">
        <v>47323</v>
      </c>
      <c r="D17" s="8" t="n">
        <v>23956</v>
      </c>
      <c r="E17" s="8" t="n">
        <v>23367</v>
      </c>
      <c r="F17" s="8" t="n">
        <v>34</v>
      </c>
      <c r="G17" s="8" t="n">
        <v>-302</v>
      </c>
      <c r="H17" s="8" t="n">
        <v>-238</v>
      </c>
      <c r="I17" s="8" t="n">
        <v>-64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</row>
    <row r="18" customFormat="false" ht="11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11.25" hidden="false" customHeight="true" outlineLevel="0" collapsed="false">
      <c r="L19" s="12"/>
      <c r="M19" s="12"/>
      <c r="N19" s="12"/>
      <c r="O19" s="12"/>
      <c r="P19" s="12"/>
      <c r="Q19" s="12"/>
      <c r="R19" s="12"/>
      <c r="S19" s="12"/>
      <c r="T19" s="12"/>
      <c r="U19" s="12"/>
    </row>
    <row r="20" customFormat="false" ht="11.25" hidden="false" customHeight="true" outlineLevel="0" collapsed="false">
      <c r="A20" s="13" t="s">
        <v>90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</row>
    <row r="21" customFormat="false" ht="11.25" hidden="false" customHeight="true" outlineLevel="0" collapsed="false">
      <c r="A21" s="14" t="s">
        <v>2</v>
      </c>
      <c r="B21" s="14" t="s">
        <v>21</v>
      </c>
      <c r="C21" s="14"/>
      <c r="D21" s="14"/>
      <c r="E21" s="14" t="s">
        <v>22</v>
      </c>
      <c r="F21" s="14"/>
      <c r="G21" s="14"/>
      <c r="H21" s="14" t="s">
        <v>23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</row>
    <row r="22" customFormat="false" ht="11.25" hidden="false" customHeight="true" outlineLevel="0" collapsed="false">
      <c r="A22" s="14"/>
      <c r="B22" s="15" t="s">
        <v>24</v>
      </c>
      <c r="C22" s="15" t="s">
        <v>25</v>
      </c>
      <c r="D22" s="15" t="s">
        <v>26</v>
      </c>
      <c r="E22" s="15" t="s">
        <v>24</v>
      </c>
      <c r="F22" s="15" t="s">
        <v>27</v>
      </c>
      <c r="G22" s="15" t="s">
        <v>26</v>
      </c>
      <c r="H22" s="14"/>
      <c r="L22" s="12"/>
      <c r="M22" s="12"/>
      <c r="N22" s="12"/>
      <c r="O22" s="12"/>
      <c r="P22" s="12"/>
      <c r="Q22" s="12"/>
      <c r="R22" s="12"/>
      <c r="S22" s="12"/>
      <c r="T22" s="12"/>
      <c r="U22" s="12"/>
    </row>
    <row r="23" customFormat="false" ht="11.25" hidden="false" customHeight="true" outlineLevel="0" collapsed="false">
      <c r="A23" s="15" t="s">
        <v>9</v>
      </c>
      <c r="B23" s="8" t="n">
        <v>1438</v>
      </c>
      <c r="C23" s="8" t="n">
        <v>853</v>
      </c>
      <c r="D23" s="8" t="n">
        <v>585</v>
      </c>
      <c r="E23" s="8" t="n">
        <v>1045</v>
      </c>
      <c r="F23" s="8" t="n">
        <v>658</v>
      </c>
      <c r="G23" s="8" t="n">
        <v>387</v>
      </c>
      <c r="H23" s="8" t="n">
        <v>393</v>
      </c>
      <c r="L23" s="12"/>
      <c r="M23" s="12"/>
      <c r="N23" s="12"/>
      <c r="O23" s="12"/>
      <c r="P23" s="12"/>
      <c r="Q23" s="12"/>
      <c r="R23" s="12"/>
      <c r="S23" s="12"/>
      <c r="T23" s="12"/>
      <c r="U23" s="12"/>
    </row>
    <row r="24" customFormat="false" ht="11.25" hidden="false" customHeight="true" outlineLevel="0" collapsed="false">
      <c r="A24" s="15" t="s">
        <v>10</v>
      </c>
      <c r="B24" s="8" t="n">
        <v>262</v>
      </c>
      <c r="C24" s="8" t="n">
        <v>165</v>
      </c>
      <c r="D24" s="8" t="n">
        <v>97</v>
      </c>
      <c r="E24" s="8" t="n">
        <v>212</v>
      </c>
      <c r="F24" s="8" t="n">
        <v>141</v>
      </c>
      <c r="G24" s="8" t="n">
        <v>71</v>
      </c>
      <c r="H24" s="8" t="n">
        <v>50</v>
      </c>
      <c r="L24" s="12"/>
      <c r="M24" s="12"/>
      <c r="N24" s="12"/>
      <c r="O24" s="12"/>
      <c r="P24" s="12"/>
      <c r="Q24" s="12"/>
      <c r="R24" s="12"/>
      <c r="S24" s="12"/>
      <c r="T24" s="12"/>
      <c r="U24" s="12"/>
    </row>
    <row r="25" customFormat="false" ht="11.25" hidden="false" customHeight="true" outlineLevel="0" collapsed="false">
      <c r="A25" s="15" t="s">
        <v>11</v>
      </c>
      <c r="B25" s="8" t="n">
        <v>83</v>
      </c>
      <c r="C25" s="8" t="n">
        <v>68</v>
      </c>
      <c r="D25" s="8" t="n">
        <v>15</v>
      </c>
      <c r="E25" s="8" t="n">
        <v>82</v>
      </c>
      <c r="F25" s="8" t="n">
        <v>63</v>
      </c>
      <c r="G25" s="8" t="n">
        <v>19</v>
      </c>
      <c r="H25" s="8" t="n">
        <v>1</v>
      </c>
      <c r="L25" s="12"/>
      <c r="M25" s="12"/>
      <c r="N25" s="12"/>
      <c r="O25" s="12"/>
      <c r="P25" s="12"/>
      <c r="Q25" s="12"/>
      <c r="R25" s="12"/>
      <c r="S25" s="12"/>
      <c r="T25" s="12"/>
      <c r="U25" s="12"/>
    </row>
    <row r="26" customFormat="false" ht="11.25" hidden="false" customHeight="true" outlineLevel="0" collapsed="false">
      <c r="A26" s="15" t="s">
        <v>12</v>
      </c>
      <c r="B26" s="8" t="n">
        <v>99</v>
      </c>
      <c r="C26" s="8" t="n">
        <v>67</v>
      </c>
      <c r="D26" s="8" t="n">
        <v>32</v>
      </c>
      <c r="E26" s="8" t="n">
        <v>25</v>
      </c>
      <c r="F26" s="8" t="n">
        <v>18</v>
      </c>
      <c r="G26" s="8" t="n">
        <v>7</v>
      </c>
      <c r="H26" s="8" t="n">
        <v>74</v>
      </c>
      <c r="L26" s="12"/>
      <c r="M26" s="12"/>
      <c r="N26" s="12"/>
      <c r="O26" s="12"/>
      <c r="P26" s="12"/>
      <c r="Q26" s="12"/>
      <c r="R26" s="12"/>
      <c r="S26" s="12"/>
      <c r="T26" s="12"/>
      <c r="U26" s="12"/>
    </row>
    <row r="27" customFormat="false" ht="11.25" hidden="false" customHeight="true" outlineLevel="0" collapsed="false">
      <c r="A27" s="15" t="s">
        <v>13</v>
      </c>
      <c r="B27" s="8" t="n">
        <v>138</v>
      </c>
      <c r="C27" s="8" t="n">
        <v>72</v>
      </c>
      <c r="D27" s="8" t="n">
        <v>66</v>
      </c>
      <c r="E27" s="8" t="n">
        <v>37</v>
      </c>
      <c r="F27" s="8" t="n">
        <v>22</v>
      </c>
      <c r="G27" s="8" t="n">
        <v>15</v>
      </c>
      <c r="H27" s="8" t="n">
        <v>101</v>
      </c>
      <c r="L27" s="12"/>
      <c r="M27" s="12"/>
      <c r="N27" s="12"/>
      <c r="O27" s="12"/>
      <c r="P27" s="12"/>
      <c r="Q27" s="12"/>
      <c r="R27" s="12"/>
      <c r="S27" s="12"/>
      <c r="T27" s="12"/>
      <c r="U27" s="12"/>
    </row>
    <row r="28" customFormat="false" ht="11.25" hidden="false" customHeight="true" outlineLevel="0" collapsed="false">
      <c r="A28" s="15" t="s">
        <v>14</v>
      </c>
      <c r="B28" s="8" t="n">
        <v>174</v>
      </c>
      <c r="C28" s="8" t="n">
        <v>80</v>
      </c>
      <c r="D28" s="8" t="n">
        <v>94</v>
      </c>
      <c r="E28" s="8" t="n">
        <v>157</v>
      </c>
      <c r="F28" s="8" t="n">
        <v>95</v>
      </c>
      <c r="G28" s="8" t="n">
        <v>62</v>
      </c>
      <c r="H28" s="8" t="n">
        <v>17</v>
      </c>
      <c r="L28" s="12"/>
      <c r="M28" s="12"/>
      <c r="N28" s="12"/>
      <c r="O28" s="12"/>
      <c r="P28" s="12"/>
      <c r="Q28" s="12"/>
      <c r="R28" s="12"/>
      <c r="S28" s="12"/>
      <c r="T28" s="12"/>
      <c r="U28" s="12"/>
    </row>
    <row r="29" customFormat="false" ht="11.25" hidden="false" customHeight="true" outlineLevel="0" collapsed="false">
      <c r="A29" s="15" t="s">
        <v>15</v>
      </c>
      <c r="B29" s="8" t="n">
        <v>153</v>
      </c>
      <c r="C29" s="8" t="n">
        <v>85</v>
      </c>
      <c r="D29" s="8" t="n">
        <v>68</v>
      </c>
      <c r="E29" s="8" t="n">
        <v>115</v>
      </c>
      <c r="F29" s="8" t="n">
        <v>66</v>
      </c>
      <c r="G29" s="8" t="n">
        <v>49</v>
      </c>
      <c r="H29" s="8" t="n">
        <v>38</v>
      </c>
      <c r="L29" s="12"/>
      <c r="M29" s="12"/>
      <c r="N29" s="12"/>
      <c r="O29" s="12"/>
      <c r="P29" s="12"/>
      <c r="Q29" s="12"/>
      <c r="R29" s="12"/>
      <c r="S29" s="12"/>
      <c r="T29" s="12"/>
      <c r="U29" s="12"/>
    </row>
    <row r="30" customFormat="false" ht="11.25" hidden="false" customHeight="true" outlineLevel="0" collapsed="false">
      <c r="A30" s="15" t="s">
        <v>16</v>
      </c>
      <c r="B30" s="8" t="n">
        <v>127</v>
      </c>
      <c r="C30" s="8" t="n">
        <v>67</v>
      </c>
      <c r="D30" s="8" t="n">
        <v>60</v>
      </c>
      <c r="E30" s="8" t="n">
        <v>82</v>
      </c>
      <c r="F30" s="8" t="n">
        <v>48</v>
      </c>
      <c r="G30" s="8" t="n">
        <v>34</v>
      </c>
      <c r="H30" s="8" t="n">
        <v>45</v>
      </c>
      <c r="L30" s="12"/>
      <c r="M30" s="12"/>
      <c r="N30" s="12"/>
      <c r="O30" s="12"/>
      <c r="P30" s="12"/>
      <c r="Q30" s="12"/>
      <c r="R30" s="12"/>
      <c r="S30" s="12"/>
      <c r="T30" s="12"/>
      <c r="U30" s="12"/>
    </row>
    <row r="31" customFormat="false" ht="11.25" hidden="false" customHeight="true" outlineLevel="0" collapsed="false">
      <c r="A31" s="15" t="s">
        <v>17</v>
      </c>
      <c r="B31" s="8" t="n">
        <v>180</v>
      </c>
      <c r="C31" s="8" t="n">
        <v>117</v>
      </c>
      <c r="D31" s="8" t="n">
        <v>63</v>
      </c>
      <c r="E31" s="8" t="n">
        <v>135</v>
      </c>
      <c r="F31" s="8" t="n">
        <v>81</v>
      </c>
      <c r="G31" s="8" t="n">
        <v>54</v>
      </c>
      <c r="H31" s="8" t="n">
        <v>45</v>
      </c>
      <c r="L31" s="12"/>
      <c r="M31" s="12"/>
      <c r="N31" s="12"/>
      <c r="O31" s="12"/>
      <c r="P31" s="12"/>
      <c r="Q31" s="12"/>
      <c r="R31" s="12"/>
      <c r="S31" s="12"/>
      <c r="T31" s="12"/>
      <c r="U31" s="12"/>
    </row>
    <row r="32" customFormat="false" ht="11.25" hidden="false" customHeight="true" outlineLevel="0" collapsed="false">
      <c r="A32" s="15" t="s">
        <v>18</v>
      </c>
      <c r="B32" s="8" t="n">
        <v>101</v>
      </c>
      <c r="C32" s="8" t="n">
        <v>56</v>
      </c>
      <c r="D32" s="8" t="n">
        <v>45</v>
      </c>
      <c r="E32" s="8" t="n">
        <v>113</v>
      </c>
      <c r="F32" s="8" t="n">
        <v>66</v>
      </c>
      <c r="G32" s="8" t="n">
        <v>47</v>
      </c>
      <c r="H32" s="8" t="n">
        <v>-12</v>
      </c>
      <c r="L32" s="12"/>
      <c r="M32" s="12"/>
      <c r="N32" s="12"/>
      <c r="O32" s="12"/>
      <c r="P32" s="12"/>
      <c r="Q32" s="12"/>
      <c r="R32" s="12"/>
      <c r="S32" s="12"/>
      <c r="T32" s="12"/>
      <c r="U32" s="12"/>
    </row>
    <row r="33" customFormat="false" ht="11.25" hidden="false" customHeight="true" outlineLevel="0" collapsed="false">
      <c r="A33" s="15" t="s">
        <v>19</v>
      </c>
      <c r="B33" s="8" t="n">
        <v>121</v>
      </c>
      <c r="C33" s="8" t="n">
        <v>76</v>
      </c>
      <c r="D33" s="8" t="n">
        <v>45</v>
      </c>
      <c r="E33" s="8" t="n">
        <v>87</v>
      </c>
      <c r="F33" s="8" t="n">
        <v>58</v>
      </c>
      <c r="G33" s="8" t="n">
        <v>29</v>
      </c>
      <c r="H33" s="8" t="n">
        <v>34</v>
      </c>
      <c r="L33" s="12"/>
      <c r="M33" s="12"/>
      <c r="N33" s="12"/>
      <c r="O33" s="12"/>
      <c r="P33" s="12"/>
      <c r="Q33" s="12"/>
      <c r="R33" s="12"/>
      <c r="S33" s="12"/>
      <c r="T33" s="12"/>
      <c r="U33" s="12"/>
    </row>
    <row r="34" customFormat="false" ht="11.25" hidden="false" customHeight="true" outlineLevel="0" collapsed="false"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11.25" hidden="false" customHeight="true" outlineLevel="0" collapsed="false"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customFormat="false" ht="11.25" hidden="false" customHeight="true" outlineLevel="0" collapsed="false">
      <c r="A36" s="13" t="s">
        <v>91</v>
      </c>
      <c r="L36" s="12"/>
      <c r="M36" s="12"/>
      <c r="N36" s="12"/>
      <c r="O36" s="12"/>
      <c r="P36" s="12"/>
      <c r="Q36" s="12"/>
      <c r="R36" s="12"/>
      <c r="S36" s="12"/>
      <c r="T36" s="12"/>
      <c r="U36" s="12"/>
    </row>
    <row r="37" customFormat="false" ht="11.25" hidden="false" customHeight="true" outlineLevel="0" collapsed="false">
      <c r="A37" s="14" t="s">
        <v>2</v>
      </c>
      <c r="B37" s="14" t="s">
        <v>29</v>
      </c>
      <c r="C37" s="14"/>
      <c r="D37" s="14"/>
      <c r="E37" s="14" t="s">
        <v>30</v>
      </c>
      <c r="F37" s="14"/>
      <c r="G37" s="14"/>
      <c r="H37" s="14" t="s">
        <v>31</v>
      </c>
      <c r="I37" s="14"/>
      <c r="J37" s="14"/>
      <c r="L37" s="12"/>
      <c r="M37" s="12"/>
      <c r="N37" s="12"/>
      <c r="O37" s="12"/>
      <c r="P37" s="12"/>
      <c r="Q37" s="12"/>
      <c r="R37" s="12"/>
      <c r="S37" s="12"/>
      <c r="T37" s="12"/>
      <c r="U37" s="12"/>
    </row>
    <row r="38" customFormat="false" ht="11.25" hidden="false" customHeight="true" outlineLevel="0" collapsed="false">
      <c r="A38" s="14"/>
      <c r="B38" s="15" t="s">
        <v>24</v>
      </c>
      <c r="C38" s="15" t="s">
        <v>7</v>
      </c>
      <c r="D38" s="15" t="s">
        <v>8</v>
      </c>
      <c r="E38" s="15" t="s">
        <v>24</v>
      </c>
      <c r="F38" s="15" t="s">
        <v>7</v>
      </c>
      <c r="G38" s="15" t="s">
        <v>8</v>
      </c>
      <c r="H38" s="15" t="s">
        <v>24</v>
      </c>
      <c r="I38" s="15" t="s">
        <v>7</v>
      </c>
      <c r="J38" s="15" t="s">
        <v>8</v>
      </c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customFormat="false" ht="11.25" hidden="false" customHeight="true" outlineLevel="0" collapsed="false">
      <c r="A39" s="15" t="s">
        <v>9</v>
      </c>
      <c r="B39" s="8" t="n">
        <v>88</v>
      </c>
      <c r="C39" s="8" t="n">
        <v>29</v>
      </c>
      <c r="D39" s="8" t="n">
        <v>59</v>
      </c>
      <c r="E39" s="8" t="n">
        <v>246</v>
      </c>
      <c r="F39" s="8" t="n">
        <v>90</v>
      </c>
      <c r="G39" s="8" t="n">
        <v>156</v>
      </c>
      <c r="H39" s="8" t="n">
        <v>334</v>
      </c>
      <c r="I39" s="8" t="n">
        <v>119</v>
      </c>
      <c r="J39" s="8" t="n">
        <v>215</v>
      </c>
      <c r="L39" s="12"/>
      <c r="M39" s="12"/>
      <c r="N39" s="12"/>
      <c r="O39" s="12"/>
      <c r="P39" s="12"/>
      <c r="Q39" s="12"/>
      <c r="R39" s="12"/>
      <c r="S39" s="12"/>
      <c r="T39" s="12"/>
      <c r="U39" s="12"/>
    </row>
    <row r="40" customFormat="false" ht="11.25" hidden="false" customHeight="true" outlineLevel="0" collapsed="false">
      <c r="A40" s="15" t="s">
        <v>10</v>
      </c>
      <c r="B40" s="8" t="n">
        <v>-13</v>
      </c>
      <c r="C40" s="8" t="n">
        <v>-12</v>
      </c>
      <c r="D40" s="8" t="n">
        <v>-1</v>
      </c>
      <c r="E40" s="8" t="n">
        <v>70</v>
      </c>
      <c r="F40" s="8" t="n">
        <v>35</v>
      </c>
      <c r="G40" s="8" t="n">
        <v>35</v>
      </c>
      <c r="H40" s="8" t="n">
        <v>57</v>
      </c>
      <c r="I40" s="8" t="n">
        <v>23</v>
      </c>
      <c r="J40" s="8" t="n">
        <v>34</v>
      </c>
      <c r="L40" s="12"/>
      <c r="M40" s="12"/>
      <c r="N40" s="12"/>
      <c r="O40" s="12"/>
      <c r="P40" s="12"/>
      <c r="Q40" s="12"/>
      <c r="R40" s="12"/>
      <c r="S40" s="12"/>
      <c r="T40" s="12"/>
      <c r="U40" s="12"/>
    </row>
    <row r="41" customFormat="false" ht="11.25" hidden="false" customHeight="true" outlineLevel="0" collapsed="false">
      <c r="A41" s="15" t="s">
        <v>11</v>
      </c>
      <c r="B41" s="8" t="n">
        <v>11</v>
      </c>
      <c r="C41" s="8" t="n">
        <v>3</v>
      </c>
      <c r="D41" s="8" t="n">
        <v>8</v>
      </c>
      <c r="E41" s="8" t="n">
        <v>-16</v>
      </c>
      <c r="F41" s="8" t="n">
        <v>-8</v>
      </c>
      <c r="G41" s="8" t="n">
        <v>-8</v>
      </c>
      <c r="H41" s="8" t="n">
        <v>-5</v>
      </c>
      <c r="I41" s="8" t="n">
        <v>-5</v>
      </c>
      <c r="J41" s="8" t="n">
        <v>0</v>
      </c>
      <c r="L41" s="12"/>
      <c r="M41" s="12"/>
      <c r="N41" s="12"/>
      <c r="O41" s="12"/>
      <c r="P41" s="12"/>
      <c r="Q41" s="12"/>
      <c r="R41" s="12"/>
      <c r="S41" s="12"/>
      <c r="T41" s="12"/>
      <c r="U41" s="12"/>
    </row>
    <row r="42" customFormat="false" ht="11.25" hidden="false" customHeight="true" outlineLevel="0" collapsed="false">
      <c r="A42" s="15" t="s">
        <v>12</v>
      </c>
      <c r="B42" s="8" t="n">
        <v>-2</v>
      </c>
      <c r="C42" s="8" t="n">
        <v>0</v>
      </c>
      <c r="D42" s="8" t="n">
        <v>-2</v>
      </c>
      <c r="E42" s="8" t="n">
        <v>147</v>
      </c>
      <c r="F42" s="8" t="n">
        <v>81</v>
      </c>
      <c r="G42" s="8" t="n">
        <v>66</v>
      </c>
      <c r="H42" s="8" t="n">
        <v>145</v>
      </c>
      <c r="I42" s="8" t="n">
        <v>81</v>
      </c>
      <c r="J42" s="8" t="n">
        <v>64</v>
      </c>
      <c r="L42" s="12"/>
      <c r="M42" s="12"/>
      <c r="N42" s="12"/>
      <c r="O42" s="12"/>
      <c r="P42" s="12"/>
      <c r="Q42" s="12"/>
      <c r="R42" s="12"/>
      <c r="S42" s="12"/>
      <c r="T42" s="12"/>
      <c r="U42" s="12"/>
    </row>
    <row r="43" customFormat="false" ht="11.25" hidden="false" customHeight="true" outlineLevel="0" collapsed="false">
      <c r="A43" s="15" t="s">
        <v>13</v>
      </c>
      <c r="B43" s="8" t="n">
        <v>-2</v>
      </c>
      <c r="C43" s="8" t="n">
        <v>-2</v>
      </c>
      <c r="D43" s="8" t="n">
        <v>0</v>
      </c>
      <c r="E43" s="8" t="n">
        <v>261</v>
      </c>
      <c r="F43" s="8" t="n">
        <v>161</v>
      </c>
      <c r="G43" s="8" t="n">
        <v>100</v>
      </c>
      <c r="H43" s="8" t="n">
        <v>259</v>
      </c>
      <c r="I43" s="8" t="n">
        <v>159</v>
      </c>
      <c r="J43" s="8" t="n">
        <v>100</v>
      </c>
      <c r="L43" s="12"/>
      <c r="M43" s="12"/>
      <c r="N43" s="12"/>
      <c r="O43" s="12"/>
      <c r="P43" s="12"/>
      <c r="Q43" s="12"/>
      <c r="R43" s="12"/>
      <c r="S43" s="12"/>
      <c r="T43" s="12"/>
      <c r="U43" s="12"/>
    </row>
    <row r="44" customFormat="false" ht="11.25" hidden="false" customHeight="true" outlineLevel="0" collapsed="false">
      <c r="A44" s="15" t="s">
        <v>14</v>
      </c>
      <c r="B44" s="8" t="n">
        <v>10</v>
      </c>
      <c r="C44" s="8" t="n">
        <v>3</v>
      </c>
      <c r="D44" s="8" t="n">
        <v>7</v>
      </c>
      <c r="E44" s="8" t="n">
        <v>-50</v>
      </c>
      <c r="F44" s="8" t="n">
        <v>-46</v>
      </c>
      <c r="G44" s="8" t="n">
        <v>-4</v>
      </c>
      <c r="H44" s="8" t="n">
        <v>-40</v>
      </c>
      <c r="I44" s="8" t="n">
        <v>-43</v>
      </c>
      <c r="J44" s="8" t="n">
        <v>3</v>
      </c>
      <c r="L44" s="12"/>
      <c r="M44" s="12"/>
      <c r="N44" s="12"/>
      <c r="O44" s="12"/>
      <c r="P44" s="12"/>
      <c r="Q44" s="12"/>
      <c r="R44" s="12"/>
      <c r="S44" s="12"/>
      <c r="T44" s="12"/>
      <c r="U44" s="12"/>
    </row>
    <row r="45" customFormat="false" ht="11.25" hidden="false" customHeight="true" outlineLevel="0" collapsed="false">
      <c r="A45" s="15" t="s">
        <v>15</v>
      </c>
      <c r="B45" s="8" t="n">
        <v>15</v>
      </c>
      <c r="C45" s="8" t="n">
        <v>9</v>
      </c>
      <c r="D45" s="8" t="n">
        <v>6</v>
      </c>
      <c r="E45" s="8" t="n">
        <v>68</v>
      </c>
      <c r="F45" s="8" t="n">
        <v>35</v>
      </c>
      <c r="G45" s="8" t="n">
        <v>33</v>
      </c>
      <c r="H45" s="8" t="n">
        <v>83</v>
      </c>
      <c r="I45" s="8" t="n">
        <v>44</v>
      </c>
      <c r="J45" s="8" t="n">
        <v>39</v>
      </c>
      <c r="L45" s="12"/>
      <c r="M45" s="12"/>
      <c r="N45" s="12"/>
      <c r="O45" s="12"/>
      <c r="P45" s="12"/>
      <c r="Q45" s="12"/>
      <c r="R45" s="12"/>
      <c r="S45" s="12"/>
      <c r="T45" s="12"/>
      <c r="U45" s="12"/>
    </row>
    <row r="46" customFormat="false" ht="11.25" hidden="false" customHeight="true" outlineLevel="0" collapsed="false">
      <c r="A46" s="15" t="s">
        <v>16</v>
      </c>
      <c r="B46" s="8" t="n">
        <v>17</v>
      </c>
      <c r="C46" s="8" t="n">
        <v>8</v>
      </c>
      <c r="D46" s="8" t="n">
        <v>9</v>
      </c>
      <c r="E46" s="8" t="n">
        <v>69</v>
      </c>
      <c r="F46" s="8" t="n">
        <v>32</v>
      </c>
      <c r="G46" s="8" t="n">
        <v>37</v>
      </c>
      <c r="H46" s="8" t="n">
        <v>86</v>
      </c>
      <c r="I46" s="8" t="n">
        <v>40</v>
      </c>
      <c r="J46" s="8" t="n">
        <v>46</v>
      </c>
      <c r="L46" s="12"/>
      <c r="M46" s="12"/>
      <c r="N46" s="12"/>
      <c r="O46" s="12"/>
      <c r="P46" s="12"/>
      <c r="Q46" s="12"/>
      <c r="R46" s="12"/>
      <c r="S46" s="12"/>
      <c r="T46" s="12"/>
      <c r="U46" s="12"/>
    </row>
    <row r="47" customFormat="false" ht="11.25" hidden="false" customHeight="true" outlineLevel="0" collapsed="false">
      <c r="A47" s="15" t="s">
        <v>17</v>
      </c>
      <c r="B47" s="8" t="n">
        <v>22</v>
      </c>
      <c r="C47" s="8" t="n">
        <v>10</v>
      </c>
      <c r="D47" s="8" t="n">
        <v>12</v>
      </c>
      <c r="E47" s="8" t="n">
        <v>90</v>
      </c>
      <c r="F47" s="8" t="n">
        <v>69</v>
      </c>
      <c r="G47" s="8" t="n">
        <v>21</v>
      </c>
      <c r="H47" s="8" t="n">
        <v>112</v>
      </c>
      <c r="I47" s="8" t="n">
        <v>79</v>
      </c>
      <c r="J47" s="8" t="n">
        <v>33</v>
      </c>
      <c r="L47" s="12"/>
      <c r="M47" s="12"/>
      <c r="N47" s="12"/>
      <c r="O47" s="12"/>
      <c r="P47" s="12"/>
      <c r="Q47" s="12"/>
      <c r="R47" s="12"/>
      <c r="S47" s="12"/>
      <c r="T47" s="12"/>
      <c r="U47" s="12"/>
    </row>
    <row r="48" customFormat="false" ht="11.25" hidden="false" customHeight="true" outlineLevel="0" collapsed="false">
      <c r="A48" s="15" t="s">
        <v>18</v>
      </c>
      <c r="B48" s="8" t="n">
        <v>10</v>
      </c>
      <c r="C48" s="8" t="n">
        <v>3</v>
      </c>
      <c r="D48" s="8" t="n">
        <v>7</v>
      </c>
      <c r="E48" s="8" t="n">
        <v>-71</v>
      </c>
      <c r="F48" s="8" t="n">
        <v>-24</v>
      </c>
      <c r="G48" s="8" t="n">
        <v>-47</v>
      </c>
      <c r="H48" s="8" t="n">
        <v>-61</v>
      </c>
      <c r="I48" s="8" t="n">
        <v>-21</v>
      </c>
      <c r="J48" s="8" t="n">
        <v>-40</v>
      </c>
      <c r="L48" s="12"/>
      <c r="M48" s="12"/>
      <c r="N48" s="12"/>
      <c r="O48" s="12"/>
      <c r="P48" s="12"/>
      <c r="Q48" s="12"/>
      <c r="R48" s="12"/>
      <c r="S48" s="12"/>
      <c r="T48" s="12"/>
      <c r="U48" s="12"/>
    </row>
    <row r="49" customFormat="false" ht="11.25" hidden="false" customHeight="true" outlineLevel="0" collapsed="false">
      <c r="A49" s="15" t="s">
        <v>19</v>
      </c>
      <c r="B49" s="8" t="n">
        <v>20</v>
      </c>
      <c r="C49" s="8" t="n">
        <v>7</v>
      </c>
      <c r="D49" s="8" t="n">
        <v>13</v>
      </c>
      <c r="E49" s="8" t="n">
        <v>-322</v>
      </c>
      <c r="F49" s="8" t="n">
        <v>-245</v>
      </c>
      <c r="G49" s="8" t="n">
        <v>-77</v>
      </c>
      <c r="H49" s="8" t="n">
        <v>-302</v>
      </c>
      <c r="I49" s="8" t="n">
        <v>-238</v>
      </c>
      <c r="J49" s="8" t="n">
        <v>-64</v>
      </c>
      <c r="L49" s="12"/>
      <c r="M49" s="12"/>
      <c r="N49" s="12"/>
      <c r="O49" s="12"/>
      <c r="P49" s="12"/>
      <c r="Q49" s="12"/>
      <c r="R49" s="12"/>
      <c r="S49" s="12"/>
      <c r="T49" s="12"/>
      <c r="U49" s="12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</row>
    <row r="53" customFormat="false" ht="13.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</row>
    <row r="54" customFormat="false" ht="13.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13.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</row>
    <row r="57" customFormat="false" ht="13.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</row>
    <row r="58" customFormat="false" ht="13.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</row>
    <row r="60" customFormat="false" ht="12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</row>
    <row r="61" customFormat="false" ht="13.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</row>
    <row r="62" customFormat="false" ht="13.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</row>
    <row r="63" customFormat="false" ht="13.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</row>
    <row r="64" customFormat="false" ht="13.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</row>
    <row r="65" customFormat="false" ht="13.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</row>
    <row r="66" customFormat="false" ht="11.25" hidden="false" customHeight="false" outlineLevel="0" collapsed="false">
      <c r="A66" s="13" t="s">
        <v>92</v>
      </c>
    </row>
    <row r="67" customFormat="false" ht="13.5" hidden="false" customHeight="false" outlineLevel="0" collapsed="false">
      <c r="A67" s="14" t="s">
        <v>2</v>
      </c>
      <c r="B67" s="14" t="s">
        <v>33</v>
      </c>
      <c r="C67" s="14"/>
      <c r="D67" s="14"/>
      <c r="E67" s="14" t="s">
        <v>21</v>
      </c>
      <c r="F67" s="14"/>
      <c r="G67" s="14"/>
      <c r="H67" s="14"/>
      <c r="I67" s="14"/>
      <c r="J67" s="14"/>
    </row>
    <row r="68" customFormat="false" ht="13.5" hidden="false" customHeight="false" outlineLevel="0" collapsed="false">
      <c r="A68" s="14"/>
      <c r="B68" s="14"/>
      <c r="C68" s="14"/>
      <c r="D68" s="14"/>
      <c r="E68" s="14" t="s">
        <v>34</v>
      </c>
      <c r="F68" s="14"/>
      <c r="G68" s="14"/>
      <c r="H68" s="14" t="s">
        <v>35</v>
      </c>
      <c r="I68" s="14"/>
      <c r="J68" s="14"/>
    </row>
    <row r="69" customFormat="false" ht="11.25" hidden="false" customHeight="false" outlineLevel="0" collapsed="false">
      <c r="A69" s="14"/>
      <c r="B69" s="15" t="s">
        <v>24</v>
      </c>
      <c r="C69" s="15" t="s">
        <v>7</v>
      </c>
      <c r="D69" s="15" t="s">
        <v>8</v>
      </c>
      <c r="E69" s="15" t="s">
        <v>24</v>
      </c>
      <c r="F69" s="15" t="s">
        <v>7</v>
      </c>
      <c r="G69" s="15" t="s">
        <v>8</v>
      </c>
      <c r="H69" s="15" t="s">
        <v>24</v>
      </c>
      <c r="I69" s="15" t="s">
        <v>7</v>
      </c>
      <c r="J69" s="15" t="s">
        <v>8</v>
      </c>
    </row>
    <row r="70" customFormat="false" ht="11.25" hidden="false" customHeight="false" outlineLevel="0" collapsed="false">
      <c r="A70" s="15" t="s">
        <v>9</v>
      </c>
      <c r="B70" s="8" t="n">
        <v>340</v>
      </c>
      <c r="C70" s="8" t="n">
        <v>173</v>
      </c>
      <c r="D70" s="8" t="n">
        <v>167</v>
      </c>
      <c r="E70" s="8" t="n">
        <v>3074</v>
      </c>
      <c r="F70" s="8" t="n">
        <v>1693</v>
      </c>
      <c r="G70" s="8" t="n">
        <v>1381</v>
      </c>
      <c r="H70" s="8" t="n">
        <v>1115</v>
      </c>
      <c r="I70" s="8" t="n">
        <v>628</v>
      </c>
      <c r="J70" s="8" t="n">
        <v>487</v>
      </c>
    </row>
    <row r="71" customFormat="false" ht="11.25" hidden="false" customHeight="false" outlineLevel="0" collapsed="false">
      <c r="A71" s="15" t="s">
        <v>10</v>
      </c>
      <c r="B71" s="8" t="n">
        <v>46</v>
      </c>
      <c r="C71" s="8" t="n">
        <v>20</v>
      </c>
      <c r="D71" s="8" t="n">
        <v>26</v>
      </c>
      <c r="E71" s="8" t="n">
        <v>445</v>
      </c>
      <c r="F71" s="8" t="n">
        <v>218</v>
      </c>
      <c r="G71" s="8" t="n">
        <v>227</v>
      </c>
      <c r="H71" s="8" t="n">
        <v>155</v>
      </c>
      <c r="I71" s="8" t="n">
        <v>72</v>
      </c>
      <c r="J71" s="8" t="n">
        <v>83</v>
      </c>
    </row>
    <row r="72" customFormat="false" ht="11.25" hidden="false" customHeight="false" outlineLevel="0" collapsed="false">
      <c r="A72" s="15" t="s">
        <v>11</v>
      </c>
      <c r="B72" s="8" t="n">
        <v>25</v>
      </c>
      <c r="C72" s="8" t="n">
        <v>10</v>
      </c>
      <c r="D72" s="8" t="n">
        <v>15</v>
      </c>
      <c r="E72" s="8" t="n">
        <v>154</v>
      </c>
      <c r="F72" s="8" t="n">
        <v>85</v>
      </c>
      <c r="G72" s="8" t="n">
        <v>69</v>
      </c>
      <c r="H72" s="8" t="n">
        <v>80</v>
      </c>
      <c r="I72" s="8" t="n">
        <v>49</v>
      </c>
      <c r="J72" s="8" t="n">
        <v>31</v>
      </c>
    </row>
    <row r="73" customFormat="false" ht="11.25" hidden="false" customHeight="false" outlineLevel="0" collapsed="false">
      <c r="A73" s="15" t="s">
        <v>12</v>
      </c>
      <c r="B73" s="8" t="n">
        <v>8</v>
      </c>
      <c r="C73" s="8" t="n">
        <v>4</v>
      </c>
      <c r="D73" s="8" t="n">
        <v>4</v>
      </c>
      <c r="E73" s="8" t="n">
        <v>238</v>
      </c>
      <c r="F73" s="8" t="n">
        <v>138</v>
      </c>
      <c r="G73" s="8" t="n">
        <v>100</v>
      </c>
      <c r="H73" s="8" t="n">
        <v>50</v>
      </c>
      <c r="I73" s="8" t="n">
        <v>34</v>
      </c>
      <c r="J73" s="8" t="n">
        <v>16</v>
      </c>
    </row>
    <row r="74" customFormat="false" ht="11.25" hidden="false" customHeight="false" outlineLevel="0" collapsed="false">
      <c r="A74" s="15" t="s">
        <v>13</v>
      </c>
      <c r="B74" s="8" t="n">
        <v>5</v>
      </c>
      <c r="C74" s="8" t="n">
        <v>3</v>
      </c>
      <c r="D74" s="8" t="n">
        <v>2</v>
      </c>
      <c r="E74" s="8" t="n">
        <v>385</v>
      </c>
      <c r="F74" s="8" t="n">
        <v>260</v>
      </c>
      <c r="G74" s="8" t="n">
        <v>125</v>
      </c>
      <c r="H74" s="8" t="n">
        <v>72</v>
      </c>
      <c r="I74" s="8" t="n">
        <v>51</v>
      </c>
      <c r="J74" s="8" t="n">
        <v>21</v>
      </c>
    </row>
    <row r="75" customFormat="false" ht="11.25" hidden="false" customHeight="false" outlineLevel="0" collapsed="false">
      <c r="A75" s="15" t="s">
        <v>14</v>
      </c>
      <c r="B75" s="8" t="n">
        <v>55</v>
      </c>
      <c r="C75" s="8" t="n">
        <v>31</v>
      </c>
      <c r="D75" s="8" t="n">
        <v>24</v>
      </c>
      <c r="E75" s="8" t="n">
        <v>307</v>
      </c>
      <c r="F75" s="8" t="n">
        <v>158</v>
      </c>
      <c r="G75" s="8" t="n">
        <v>149</v>
      </c>
      <c r="H75" s="8" t="n">
        <v>89</v>
      </c>
      <c r="I75" s="8" t="n">
        <v>44</v>
      </c>
      <c r="J75" s="8" t="n">
        <v>45</v>
      </c>
    </row>
    <row r="76" customFormat="false" ht="11.25" hidden="false" customHeight="false" outlineLevel="0" collapsed="false">
      <c r="A76" s="15" t="s">
        <v>15</v>
      </c>
      <c r="B76" s="8" t="n">
        <v>39</v>
      </c>
      <c r="C76" s="8" t="n">
        <v>21</v>
      </c>
      <c r="D76" s="8" t="n">
        <v>18</v>
      </c>
      <c r="E76" s="8" t="n">
        <v>348</v>
      </c>
      <c r="F76" s="8" t="n">
        <v>185</v>
      </c>
      <c r="G76" s="8" t="n">
        <v>163</v>
      </c>
      <c r="H76" s="8" t="n">
        <v>172</v>
      </c>
      <c r="I76" s="8" t="n">
        <v>93</v>
      </c>
      <c r="J76" s="8" t="n">
        <v>79</v>
      </c>
    </row>
    <row r="77" customFormat="false" ht="11.25" hidden="false" customHeight="false" outlineLevel="0" collapsed="false">
      <c r="A77" s="15" t="s">
        <v>16</v>
      </c>
      <c r="B77" s="8" t="n">
        <v>50</v>
      </c>
      <c r="C77" s="8" t="n">
        <v>26</v>
      </c>
      <c r="D77" s="8" t="n">
        <v>24</v>
      </c>
      <c r="E77" s="8" t="n">
        <v>306</v>
      </c>
      <c r="F77" s="8" t="n">
        <v>146</v>
      </c>
      <c r="G77" s="8" t="n">
        <v>160</v>
      </c>
      <c r="H77" s="8" t="n">
        <v>77</v>
      </c>
      <c r="I77" s="8" t="n">
        <v>39</v>
      </c>
      <c r="J77" s="8" t="n">
        <v>38</v>
      </c>
    </row>
    <row r="78" customFormat="false" ht="11.25" hidden="false" customHeight="false" outlineLevel="0" collapsed="false">
      <c r="A78" s="15" t="s">
        <v>17</v>
      </c>
      <c r="B78" s="8" t="n">
        <v>30</v>
      </c>
      <c r="C78" s="8" t="n">
        <v>14</v>
      </c>
      <c r="D78" s="8" t="n">
        <v>16</v>
      </c>
      <c r="E78" s="8" t="n">
        <v>427</v>
      </c>
      <c r="F78" s="8" t="n">
        <v>259</v>
      </c>
      <c r="G78" s="8" t="n">
        <v>168</v>
      </c>
      <c r="H78" s="8" t="n">
        <v>221</v>
      </c>
      <c r="I78" s="8" t="n">
        <v>133</v>
      </c>
      <c r="J78" s="8" t="n">
        <v>88</v>
      </c>
    </row>
    <row r="79" customFormat="false" ht="11.25" hidden="false" customHeight="false" outlineLevel="0" collapsed="false">
      <c r="A79" s="15" t="s">
        <v>18</v>
      </c>
      <c r="B79" s="8" t="n">
        <v>36</v>
      </c>
      <c r="C79" s="8" t="n">
        <v>21</v>
      </c>
      <c r="D79" s="8" t="n">
        <v>15</v>
      </c>
      <c r="E79" s="8" t="n">
        <v>204</v>
      </c>
      <c r="F79" s="8" t="n">
        <v>107</v>
      </c>
      <c r="G79" s="8" t="n">
        <v>97</v>
      </c>
      <c r="H79" s="8" t="n">
        <v>76</v>
      </c>
      <c r="I79" s="8" t="n">
        <v>41</v>
      </c>
      <c r="J79" s="8" t="n">
        <v>35</v>
      </c>
    </row>
    <row r="80" customFormat="false" ht="11.25" hidden="false" customHeight="false" outlineLevel="0" collapsed="false">
      <c r="A80" s="15" t="s">
        <v>19</v>
      </c>
      <c r="B80" s="8" t="n">
        <v>46</v>
      </c>
      <c r="C80" s="8" t="n">
        <v>23</v>
      </c>
      <c r="D80" s="8" t="n">
        <v>23</v>
      </c>
      <c r="E80" s="8" t="n">
        <v>260</v>
      </c>
      <c r="F80" s="8" t="n">
        <v>137</v>
      </c>
      <c r="G80" s="8" t="n">
        <v>123</v>
      </c>
      <c r="H80" s="8" t="n">
        <v>123</v>
      </c>
      <c r="I80" s="8" t="n">
        <v>72</v>
      </c>
      <c r="J80" s="8" t="n">
        <v>51</v>
      </c>
    </row>
    <row r="82" customFormat="false" ht="13.5" hidden="false" customHeight="false" outlineLevel="0" collapsed="false">
      <c r="A82" s="14" t="s">
        <v>2</v>
      </c>
      <c r="B82" s="14" t="s">
        <v>36</v>
      </c>
      <c r="C82" s="14"/>
      <c r="D82" s="14"/>
      <c r="E82" s="14"/>
      <c r="F82" s="14"/>
      <c r="G82" s="14"/>
      <c r="H82" s="14"/>
      <c r="I82" s="14"/>
      <c r="J82" s="14"/>
    </row>
    <row r="83" customFormat="false" ht="13.5" hidden="false" customHeight="false" outlineLevel="0" collapsed="false">
      <c r="A83" s="14"/>
      <c r="B83" s="14" t="s">
        <v>37</v>
      </c>
      <c r="C83" s="14"/>
      <c r="D83" s="14"/>
      <c r="E83" s="14" t="s">
        <v>38</v>
      </c>
      <c r="F83" s="14"/>
      <c r="G83" s="14"/>
      <c r="H83" s="14" t="s">
        <v>39</v>
      </c>
      <c r="I83" s="14"/>
      <c r="J83" s="14"/>
    </row>
    <row r="84" customFormat="false" ht="11.25" hidden="false" customHeight="false" outlineLevel="0" collapsed="false">
      <c r="A84" s="14"/>
      <c r="B84" s="15" t="s">
        <v>24</v>
      </c>
      <c r="C84" s="15" t="s">
        <v>7</v>
      </c>
      <c r="D84" s="15" t="s">
        <v>8</v>
      </c>
      <c r="E84" s="15" t="s">
        <v>24</v>
      </c>
      <c r="F84" s="15" t="s">
        <v>7</v>
      </c>
      <c r="G84" s="15" t="s">
        <v>8</v>
      </c>
      <c r="H84" s="15" t="s">
        <v>24</v>
      </c>
      <c r="I84" s="15" t="s">
        <v>7</v>
      </c>
      <c r="J84" s="15" t="s">
        <v>8</v>
      </c>
    </row>
    <row r="85" customFormat="false" ht="11.25" hidden="false" customHeight="false" outlineLevel="0" collapsed="false">
      <c r="A85" s="15" t="s">
        <v>9</v>
      </c>
      <c r="B85" s="8" t="n">
        <v>758</v>
      </c>
      <c r="C85" s="8" t="n">
        <v>366</v>
      </c>
      <c r="D85" s="8" t="n">
        <v>392</v>
      </c>
      <c r="E85" s="8" t="n">
        <v>1121</v>
      </c>
      <c r="F85" s="8" t="n">
        <v>642</v>
      </c>
      <c r="G85" s="8" t="n">
        <v>479</v>
      </c>
      <c r="H85" s="8" t="n">
        <v>80</v>
      </c>
      <c r="I85" s="8" t="n">
        <v>57</v>
      </c>
      <c r="J85" s="8" t="n">
        <v>23</v>
      </c>
    </row>
    <row r="86" customFormat="false" ht="11.25" hidden="false" customHeight="false" outlineLevel="0" collapsed="false">
      <c r="A86" s="15" t="s">
        <v>10</v>
      </c>
      <c r="B86" s="8" t="n">
        <v>132</v>
      </c>
      <c r="C86" s="8" t="n">
        <v>60</v>
      </c>
      <c r="D86" s="8" t="n">
        <v>72</v>
      </c>
      <c r="E86" s="8" t="n">
        <v>144</v>
      </c>
      <c r="F86" s="8" t="n">
        <v>77</v>
      </c>
      <c r="G86" s="8" t="n">
        <v>67</v>
      </c>
      <c r="H86" s="8" t="n">
        <v>14</v>
      </c>
      <c r="I86" s="8" t="n">
        <v>9</v>
      </c>
      <c r="J86" s="8" t="n">
        <v>5</v>
      </c>
    </row>
    <row r="87" customFormat="false" ht="10.9" hidden="false" customHeight="true" outlineLevel="0" collapsed="false">
      <c r="A87" s="15" t="s">
        <v>11</v>
      </c>
      <c r="B87" s="8" t="n">
        <v>52</v>
      </c>
      <c r="C87" s="8" t="n">
        <v>23</v>
      </c>
      <c r="D87" s="8" t="n">
        <v>29</v>
      </c>
      <c r="E87" s="8" t="n">
        <v>21</v>
      </c>
      <c r="F87" s="8" t="n">
        <v>13</v>
      </c>
      <c r="G87" s="8" t="n">
        <v>8</v>
      </c>
      <c r="H87" s="8" t="n">
        <v>1</v>
      </c>
      <c r="I87" s="8" t="n">
        <v>0</v>
      </c>
      <c r="J87" s="8" t="n">
        <v>1</v>
      </c>
    </row>
    <row r="88" customFormat="false" ht="10.9" hidden="false" customHeight="true" outlineLevel="0" collapsed="false">
      <c r="A88" s="15" t="s">
        <v>12</v>
      </c>
      <c r="B88" s="8" t="n">
        <v>111</v>
      </c>
      <c r="C88" s="8" t="n">
        <v>58</v>
      </c>
      <c r="D88" s="8" t="n">
        <v>53</v>
      </c>
      <c r="E88" s="8" t="n">
        <v>71</v>
      </c>
      <c r="F88" s="8" t="n">
        <v>41</v>
      </c>
      <c r="G88" s="8" t="n">
        <v>30</v>
      </c>
      <c r="H88" s="8" t="n">
        <v>6</v>
      </c>
      <c r="I88" s="8" t="n">
        <v>5</v>
      </c>
      <c r="J88" s="8" t="n">
        <v>1</v>
      </c>
    </row>
    <row r="89" customFormat="false" ht="11.25" hidden="false" customHeight="false" outlineLevel="0" collapsed="false">
      <c r="A89" s="15" t="s">
        <v>13</v>
      </c>
      <c r="B89" s="8" t="n">
        <v>86</v>
      </c>
      <c r="C89" s="8" t="n">
        <v>43</v>
      </c>
      <c r="D89" s="8" t="n">
        <v>43</v>
      </c>
      <c r="E89" s="8" t="n">
        <v>211</v>
      </c>
      <c r="F89" s="8" t="n">
        <v>150</v>
      </c>
      <c r="G89" s="8" t="n">
        <v>61</v>
      </c>
      <c r="H89" s="8" t="n">
        <v>16</v>
      </c>
      <c r="I89" s="8" t="n">
        <v>16</v>
      </c>
      <c r="J89" s="8" t="n">
        <v>0</v>
      </c>
    </row>
    <row r="90" customFormat="false" ht="11.25" hidden="false" customHeight="false" outlineLevel="0" collapsed="false">
      <c r="A90" s="15" t="s">
        <v>14</v>
      </c>
      <c r="B90" s="8" t="n">
        <v>79</v>
      </c>
      <c r="C90" s="8" t="n">
        <v>39</v>
      </c>
      <c r="D90" s="8" t="n">
        <v>40</v>
      </c>
      <c r="E90" s="8" t="n">
        <v>131</v>
      </c>
      <c r="F90" s="8" t="n">
        <v>70</v>
      </c>
      <c r="G90" s="8" t="n">
        <v>61</v>
      </c>
      <c r="H90" s="8" t="n">
        <v>8</v>
      </c>
      <c r="I90" s="8" t="n">
        <v>5</v>
      </c>
      <c r="J90" s="8" t="n">
        <v>3</v>
      </c>
    </row>
    <row r="91" customFormat="false" ht="11.25" hidden="false" customHeight="false" outlineLevel="0" collapsed="false">
      <c r="A91" s="15" t="s">
        <v>15</v>
      </c>
      <c r="B91" s="8" t="n">
        <v>42</v>
      </c>
      <c r="C91" s="8" t="n">
        <v>18</v>
      </c>
      <c r="D91" s="8" t="n">
        <v>24</v>
      </c>
      <c r="E91" s="8" t="n">
        <v>129</v>
      </c>
      <c r="F91" s="8" t="n">
        <v>69</v>
      </c>
      <c r="G91" s="8" t="n">
        <v>60</v>
      </c>
      <c r="H91" s="8" t="n">
        <v>5</v>
      </c>
      <c r="I91" s="8" t="n">
        <v>5</v>
      </c>
      <c r="J91" s="8" t="n">
        <v>0</v>
      </c>
    </row>
    <row r="92" customFormat="false" ht="11.25" hidden="false" customHeight="false" outlineLevel="0" collapsed="false">
      <c r="A92" s="15" t="s">
        <v>16</v>
      </c>
      <c r="B92" s="8" t="n">
        <v>94</v>
      </c>
      <c r="C92" s="8" t="n">
        <v>42</v>
      </c>
      <c r="D92" s="8" t="n">
        <v>52</v>
      </c>
      <c r="E92" s="8" t="n">
        <v>128</v>
      </c>
      <c r="F92" s="8" t="n">
        <v>63</v>
      </c>
      <c r="G92" s="8" t="n">
        <v>65</v>
      </c>
      <c r="H92" s="8" t="n">
        <v>7</v>
      </c>
      <c r="I92" s="8" t="n">
        <v>2</v>
      </c>
      <c r="J92" s="8" t="n">
        <v>5</v>
      </c>
    </row>
    <row r="93" customFormat="false" ht="11.25" hidden="false" customHeight="false" outlineLevel="0" collapsed="false">
      <c r="A93" s="15" t="s">
        <v>17</v>
      </c>
      <c r="B93" s="8" t="n">
        <v>51</v>
      </c>
      <c r="C93" s="8" t="n">
        <v>28</v>
      </c>
      <c r="D93" s="8" t="n">
        <v>23</v>
      </c>
      <c r="E93" s="8" t="n">
        <v>146</v>
      </c>
      <c r="F93" s="8" t="n">
        <v>93</v>
      </c>
      <c r="G93" s="8" t="n">
        <v>53</v>
      </c>
      <c r="H93" s="8" t="n">
        <v>9</v>
      </c>
      <c r="I93" s="8" t="n">
        <v>5</v>
      </c>
      <c r="J93" s="8" t="n">
        <v>4</v>
      </c>
    </row>
    <row r="94" customFormat="false" ht="11.25" hidden="false" customHeight="false" outlineLevel="0" collapsed="false">
      <c r="A94" s="15" t="s">
        <v>18</v>
      </c>
      <c r="B94" s="8" t="n">
        <v>44</v>
      </c>
      <c r="C94" s="8" t="n">
        <v>21</v>
      </c>
      <c r="D94" s="8" t="n">
        <v>23</v>
      </c>
      <c r="E94" s="8" t="n">
        <v>78</v>
      </c>
      <c r="F94" s="8" t="n">
        <v>42</v>
      </c>
      <c r="G94" s="8" t="n">
        <v>36</v>
      </c>
      <c r="H94" s="8" t="n">
        <v>6</v>
      </c>
      <c r="I94" s="8" t="n">
        <v>3</v>
      </c>
      <c r="J94" s="8" t="n">
        <v>3</v>
      </c>
    </row>
    <row r="95" customFormat="false" ht="11.25" hidden="false" customHeight="false" outlineLevel="0" collapsed="false">
      <c r="A95" s="15" t="s">
        <v>19</v>
      </c>
      <c r="B95" s="8" t="n">
        <v>67</v>
      </c>
      <c r="C95" s="8" t="n">
        <v>34</v>
      </c>
      <c r="D95" s="8" t="n">
        <v>33</v>
      </c>
      <c r="E95" s="8" t="n">
        <v>62</v>
      </c>
      <c r="F95" s="8" t="n">
        <v>24</v>
      </c>
      <c r="G95" s="8" t="n">
        <v>38</v>
      </c>
      <c r="H95" s="8" t="n">
        <v>8</v>
      </c>
      <c r="I95" s="8" t="n">
        <v>7</v>
      </c>
      <c r="J95" s="8" t="n">
        <v>1</v>
      </c>
    </row>
    <row r="96" customFormat="false" ht="11.25" hidden="false" customHeight="false" outlineLevel="0" collapsed="false">
      <c r="A96" s="16"/>
      <c r="B96" s="16"/>
      <c r="C96" s="16"/>
      <c r="D96" s="16"/>
      <c r="E96" s="16"/>
      <c r="F96" s="16"/>
      <c r="G96" s="17"/>
      <c r="H96" s="16"/>
      <c r="I96" s="16"/>
      <c r="J96" s="16"/>
    </row>
    <row r="98" customFormat="false" ht="11.25" hidden="false" customHeight="true" outlineLevel="0" collapsed="false">
      <c r="A98" s="13" t="s">
        <v>93</v>
      </c>
      <c r="C98" s="12"/>
      <c r="D98" s="12"/>
      <c r="E98" s="12"/>
    </row>
    <row r="99" customFormat="false" ht="13.5" hidden="false" customHeight="false" outlineLevel="0" collapsed="false">
      <c r="A99" s="14" t="s">
        <v>2</v>
      </c>
      <c r="B99" s="14" t="s">
        <v>41</v>
      </c>
      <c r="C99" s="14"/>
      <c r="D99" s="14"/>
      <c r="E99" s="14" t="s">
        <v>22</v>
      </c>
      <c r="F99" s="14"/>
      <c r="G99" s="14"/>
      <c r="H99" s="14"/>
      <c r="I99" s="14"/>
      <c r="J99" s="14"/>
    </row>
    <row r="100" customFormat="false" ht="13.5" hidden="false" customHeight="false" outlineLevel="0" collapsed="false">
      <c r="A100" s="14"/>
      <c r="B100" s="14"/>
      <c r="C100" s="14"/>
      <c r="D100" s="14"/>
      <c r="E100" s="14" t="s">
        <v>34</v>
      </c>
      <c r="F100" s="14"/>
      <c r="G100" s="14"/>
      <c r="H100" s="14" t="s">
        <v>42</v>
      </c>
      <c r="I100" s="14"/>
      <c r="J100" s="14"/>
    </row>
    <row r="101" customFormat="false" ht="11.25" hidden="false" customHeight="false" outlineLevel="0" collapsed="false">
      <c r="A101" s="14"/>
      <c r="B101" s="15" t="s">
        <v>24</v>
      </c>
      <c r="C101" s="15" t="s">
        <v>7</v>
      </c>
      <c r="D101" s="15" t="s">
        <v>8</v>
      </c>
      <c r="E101" s="15" t="s">
        <v>24</v>
      </c>
      <c r="F101" s="15" t="s">
        <v>7</v>
      </c>
      <c r="G101" s="15" t="s">
        <v>8</v>
      </c>
      <c r="H101" s="15" t="s">
        <v>24</v>
      </c>
      <c r="I101" s="15" t="s">
        <v>7</v>
      </c>
      <c r="J101" s="15" t="s">
        <v>8</v>
      </c>
    </row>
    <row r="102" customFormat="false" ht="11.25" hidden="false" customHeight="false" outlineLevel="0" collapsed="false">
      <c r="A102" s="15" t="s">
        <v>9</v>
      </c>
      <c r="B102" s="8" t="n">
        <v>252</v>
      </c>
      <c r="C102" s="8" t="n">
        <v>144</v>
      </c>
      <c r="D102" s="8" t="n">
        <v>108</v>
      </c>
      <c r="E102" s="8" t="n">
        <v>2828</v>
      </c>
      <c r="F102" s="8" t="n">
        <v>1603</v>
      </c>
      <c r="G102" s="8" t="n">
        <v>1225</v>
      </c>
      <c r="H102" s="8" t="n">
        <v>1013</v>
      </c>
      <c r="I102" s="8" t="n">
        <v>578</v>
      </c>
      <c r="J102" s="8" t="n">
        <v>435</v>
      </c>
    </row>
    <row r="103" customFormat="false" ht="11.25" hidden="false" customHeight="false" outlineLevel="0" collapsed="false">
      <c r="A103" s="15" t="s">
        <v>10</v>
      </c>
      <c r="B103" s="8" t="n">
        <v>59</v>
      </c>
      <c r="C103" s="8" t="n">
        <v>32</v>
      </c>
      <c r="D103" s="8" t="n">
        <v>27</v>
      </c>
      <c r="E103" s="8" t="n">
        <v>375</v>
      </c>
      <c r="F103" s="8" t="n">
        <v>183</v>
      </c>
      <c r="G103" s="8" t="n">
        <v>192</v>
      </c>
      <c r="H103" s="8" t="n">
        <v>142</v>
      </c>
      <c r="I103" s="8" t="n">
        <v>61</v>
      </c>
      <c r="J103" s="8" t="n">
        <v>81</v>
      </c>
    </row>
    <row r="104" customFormat="false" ht="11.25" hidden="false" customHeight="false" outlineLevel="0" collapsed="false">
      <c r="A104" s="15" t="s">
        <v>11</v>
      </c>
      <c r="B104" s="8" t="n">
        <v>14</v>
      </c>
      <c r="C104" s="8" t="n">
        <v>7</v>
      </c>
      <c r="D104" s="8" t="n">
        <v>7</v>
      </c>
      <c r="E104" s="8" t="n">
        <v>170</v>
      </c>
      <c r="F104" s="8" t="n">
        <v>93</v>
      </c>
      <c r="G104" s="8" t="n">
        <v>77</v>
      </c>
      <c r="H104" s="8" t="n">
        <v>61</v>
      </c>
      <c r="I104" s="8" t="n">
        <v>37</v>
      </c>
      <c r="J104" s="8" t="n">
        <v>24</v>
      </c>
    </row>
    <row r="105" customFormat="false" ht="11.25" hidden="false" customHeight="false" outlineLevel="0" collapsed="false">
      <c r="A105" s="15" t="s">
        <v>12</v>
      </c>
      <c r="B105" s="8" t="n">
        <v>10</v>
      </c>
      <c r="C105" s="8" t="n">
        <v>4</v>
      </c>
      <c r="D105" s="8" t="n">
        <v>6</v>
      </c>
      <c r="E105" s="8" t="n">
        <v>91</v>
      </c>
      <c r="F105" s="8" t="n">
        <v>57</v>
      </c>
      <c r="G105" s="8" t="n">
        <v>34</v>
      </c>
      <c r="H105" s="8" t="n">
        <v>34</v>
      </c>
      <c r="I105" s="8" t="n">
        <v>26</v>
      </c>
      <c r="J105" s="8" t="n">
        <v>8</v>
      </c>
    </row>
    <row r="106" customFormat="false" ht="11.25" hidden="false" customHeight="false" outlineLevel="0" collapsed="false">
      <c r="A106" s="15" t="s">
        <v>13</v>
      </c>
      <c r="B106" s="8" t="n">
        <v>7</v>
      </c>
      <c r="C106" s="8" t="n">
        <v>5</v>
      </c>
      <c r="D106" s="8" t="n">
        <v>2</v>
      </c>
      <c r="E106" s="8" t="n">
        <v>124</v>
      </c>
      <c r="F106" s="8" t="n">
        <v>99</v>
      </c>
      <c r="G106" s="8" t="n">
        <v>25</v>
      </c>
      <c r="H106" s="8" t="n">
        <v>35</v>
      </c>
      <c r="I106" s="8" t="n">
        <v>30</v>
      </c>
      <c r="J106" s="8" t="n">
        <v>5</v>
      </c>
    </row>
    <row r="107" customFormat="false" ht="11.25" hidden="false" customHeight="false" outlineLevel="0" collapsed="false">
      <c r="A107" s="15" t="s">
        <v>14</v>
      </c>
      <c r="B107" s="8" t="n">
        <v>45</v>
      </c>
      <c r="C107" s="8" t="n">
        <v>28</v>
      </c>
      <c r="D107" s="8" t="n">
        <v>17</v>
      </c>
      <c r="E107" s="8" t="n">
        <v>357</v>
      </c>
      <c r="F107" s="8" t="n">
        <v>204</v>
      </c>
      <c r="G107" s="8" t="n">
        <v>153</v>
      </c>
      <c r="H107" s="8" t="n">
        <v>111</v>
      </c>
      <c r="I107" s="8" t="n">
        <v>63</v>
      </c>
      <c r="J107" s="8" t="n">
        <v>48</v>
      </c>
    </row>
    <row r="108" customFormat="false" ht="11.25" hidden="false" customHeight="false" outlineLevel="0" collapsed="false">
      <c r="A108" s="15" t="s">
        <v>15</v>
      </c>
      <c r="B108" s="8" t="n">
        <v>24</v>
      </c>
      <c r="C108" s="8" t="n">
        <v>12</v>
      </c>
      <c r="D108" s="8" t="n">
        <v>12</v>
      </c>
      <c r="E108" s="8" t="n">
        <v>280</v>
      </c>
      <c r="F108" s="8" t="n">
        <v>150</v>
      </c>
      <c r="G108" s="8" t="n">
        <v>130</v>
      </c>
      <c r="H108" s="8" t="n">
        <v>102</v>
      </c>
      <c r="I108" s="8" t="n">
        <v>54</v>
      </c>
      <c r="J108" s="8" t="n">
        <v>48</v>
      </c>
    </row>
    <row r="109" customFormat="false" ht="11.25" hidden="false" customHeight="false" outlineLevel="0" collapsed="false">
      <c r="A109" s="15" t="s">
        <v>16</v>
      </c>
      <c r="B109" s="8" t="n">
        <v>33</v>
      </c>
      <c r="C109" s="8" t="n">
        <v>18</v>
      </c>
      <c r="D109" s="8" t="n">
        <v>15</v>
      </c>
      <c r="E109" s="8" t="n">
        <v>237</v>
      </c>
      <c r="F109" s="8" t="n">
        <v>114</v>
      </c>
      <c r="G109" s="8" t="n">
        <v>123</v>
      </c>
      <c r="H109" s="8" t="n">
        <v>74</v>
      </c>
      <c r="I109" s="8" t="n">
        <v>36</v>
      </c>
      <c r="J109" s="8" t="n">
        <v>38</v>
      </c>
    </row>
    <row r="110" customFormat="false" ht="11.25" hidden="false" customHeight="false" outlineLevel="0" collapsed="false">
      <c r="A110" s="15" t="s">
        <v>17</v>
      </c>
      <c r="B110" s="8" t="n">
        <v>8</v>
      </c>
      <c r="C110" s="8" t="n">
        <v>4</v>
      </c>
      <c r="D110" s="8" t="n">
        <v>4</v>
      </c>
      <c r="E110" s="8" t="n">
        <v>337</v>
      </c>
      <c r="F110" s="8" t="n">
        <v>190</v>
      </c>
      <c r="G110" s="8" t="n">
        <v>147</v>
      </c>
      <c r="H110" s="8" t="n">
        <v>116</v>
      </c>
      <c r="I110" s="8" t="n">
        <v>67</v>
      </c>
      <c r="J110" s="8" t="n">
        <v>49</v>
      </c>
    </row>
    <row r="111" customFormat="false" ht="11.25" hidden="false" customHeight="false" outlineLevel="0" collapsed="false">
      <c r="A111" s="15" t="s">
        <v>18</v>
      </c>
      <c r="B111" s="8" t="n">
        <v>26</v>
      </c>
      <c r="C111" s="8" t="n">
        <v>18</v>
      </c>
      <c r="D111" s="8" t="n">
        <v>8</v>
      </c>
      <c r="E111" s="8" t="n">
        <v>275</v>
      </c>
      <c r="F111" s="8" t="n">
        <v>131</v>
      </c>
      <c r="G111" s="8" t="n">
        <v>144</v>
      </c>
      <c r="H111" s="8" t="n">
        <v>79</v>
      </c>
      <c r="I111" s="8" t="n">
        <v>41</v>
      </c>
      <c r="J111" s="8" t="n">
        <v>38</v>
      </c>
    </row>
    <row r="112" customFormat="false" ht="11.25" hidden="false" customHeight="false" outlineLevel="0" collapsed="false">
      <c r="A112" s="15" t="s">
        <v>19</v>
      </c>
      <c r="B112" s="8" t="n">
        <v>26</v>
      </c>
      <c r="C112" s="8" t="n">
        <v>16</v>
      </c>
      <c r="D112" s="8" t="n">
        <v>10</v>
      </c>
      <c r="E112" s="8" t="n">
        <v>582</v>
      </c>
      <c r="F112" s="8" t="n">
        <v>382</v>
      </c>
      <c r="G112" s="8" t="n">
        <v>200</v>
      </c>
      <c r="H112" s="8" t="n">
        <v>259</v>
      </c>
      <c r="I112" s="8" t="n">
        <v>163</v>
      </c>
      <c r="J112" s="8" t="n">
        <v>96</v>
      </c>
    </row>
    <row r="114" customFormat="false" ht="13.5" hidden="false" customHeight="false" outlineLevel="0" collapsed="false">
      <c r="A114" s="14" t="s">
        <v>2</v>
      </c>
      <c r="B114" s="14" t="s">
        <v>43</v>
      </c>
      <c r="C114" s="14"/>
      <c r="D114" s="14"/>
      <c r="E114" s="14"/>
      <c r="F114" s="14"/>
      <c r="G114" s="14"/>
      <c r="H114" s="14"/>
      <c r="I114" s="14"/>
      <c r="J114" s="14"/>
    </row>
    <row r="115" customFormat="false" ht="13.5" hidden="false" customHeight="false" outlineLevel="0" collapsed="false">
      <c r="A115" s="14"/>
      <c r="B115" s="14" t="s">
        <v>44</v>
      </c>
      <c r="C115" s="14"/>
      <c r="D115" s="14"/>
      <c r="E115" s="14" t="s">
        <v>38</v>
      </c>
      <c r="F115" s="14"/>
      <c r="G115" s="14"/>
      <c r="H115" s="14" t="s">
        <v>39</v>
      </c>
      <c r="I115" s="14"/>
      <c r="J115" s="14"/>
    </row>
    <row r="116" customFormat="false" ht="11.25" hidden="false" customHeight="false" outlineLevel="0" collapsed="false">
      <c r="A116" s="14"/>
      <c r="B116" s="15" t="s">
        <v>24</v>
      </c>
      <c r="C116" s="15" t="s">
        <v>7</v>
      </c>
      <c r="D116" s="15" t="s">
        <v>8</v>
      </c>
      <c r="E116" s="15" t="s">
        <v>24</v>
      </c>
      <c r="F116" s="15" t="s">
        <v>7</v>
      </c>
      <c r="G116" s="15" t="s">
        <v>8</v>
      </c>
      <c r="H116" s="15" t="s">
        <v>24</v>
      </c>
      <c r="I116" s="15" t="s">
        <v>7</v>
      </c>
      <c r="J116" s="15" t="s">
        <v>8</v>
      </c>
    </row>
    <row r="117" customFormat="false" ht="11.25" hidden="false" customHeight="false" outlineLevel="0" collapsed="false">
      <c r="A117" s="15" t="s">
        <v>9</v>
      </c>
      <c r="B117" s="8" t="n">
        <v>621</v>
      </c>
      <c r="C117" s="8" t="n">
        <v>329</v>
      </c>
      <c r="D117" s="8" t="n">
        <v>292</v>
      </c>
      <c r="E117" s="8" t="n">
        <v>1121</v>
      </c>
      <c r="F117" s="8" t="n">
        <v>642</v>
      </c>
      <c r="G117" s="8" t="n">
        <v>479</v>
      </c>
      <c r="H117" s="8" t="n">
        <v>73</v>
      </c>
      <c r="I117" s="8" t="n">
        <v>54</v>
      </c>
      <c r="J117" s="8" t="n">
        <v>19</v>
      </c>
    </row>
    <row r="118" customFormat="false" ht="11.25" hidden="false" customHeight="false" outlineLevel="0" collapsed="false">
      <c r="A118" s="15" t="s">
        <v>10</v>
      </c>
      <c r="B118" s="8" t="n">
        <v>78</v>
      </c>
      <c r="C118" s="8" t="n">
        <v>42</v>
      </c>
      <c r="D118" s="8" t="n">
        <v>36</v>
      </c>
      <c r="E118" s="8" t="n">
        <v>141</v>
      </c>
      <c r="F118" s="8" t="n">
        <v>71</v>
      </c>
      <c r="G118" s="8" t="n">
        <v>70</v>
      </c>
      <c r="H118" s="8" t="n">
        <v>14</v>
      </c>
      <c r="I118" s="8" t="n">
        <v>9</v>
      </c>
      <c r="J118" s="8" t="n">
        <v>5</v>
      </c>
    </row>
    <row r="119" customFormat="false" ht="11.25" hidden="false" customHeight="false" outlineLevel="0" collapsed="false">
      <c r="A119" s="15" t="s">
        <v>11</v>
      </c>
      <c r="B119" s="8" t="n">
        <v>65</v>
      </c>
      <c r="C119" s="8" t="n">
        <v>36</v>
      </c>
      <c r="D119" s="8" t="n">
        <v>29</v>
      </c>
      <c r="E119" s="8" t="n">
        <v>42</v>
      </c>
      <c r="F119" s="8" t="n">
        <v>20</v>
      </c>
      <c r="G119" s="8" t="n">
        <v>22</v>
      </c>
      <c r="H119" s="8" t="n">
        <v>2</v>
      </c>
      <c r="I119" s="8" t="n">
        <v>0</v>
      </c>
      <c r="J119" s="8" t="n">
        <v>2</v>
      </c>
    </row>
    <row r="120" customFormat="false" ht="11.25" hidden="false" customHeight="false" outlineLevel="0" collapsed="false">
      <c r="A120" s="15" t="s">
        <v>12</v>
      </c>
      <c r="B120" s="8" t="n">
        <v>27</v>
      </c>
      <c r="C120" s="8" t="n">
        <v>12</v>
      </c>
      <c r="D120" s="8" t="n">
        <v>15</v>
      </c>
      <c r="E120" s="8" t="n">
        <v>24</v>
      </c>
      <c r="F120" s="8" t="n">
        <v>14</v>
      </c>
      <c r="G120" s="8" t="n">
        <v>10</v>
      </c>
      <c r="H120" s="8" t="n">
        <v>6</v>
      </c>
      <c r="I120" s="8" t="n">
        <v>5</v>
      </c>
      <c r="J120" s="8" t="n">
        <v>1</v>
      </c>
    </row>
    <row r="121" customFormat="false" ht="11.25" hidden="false" customHeight="false" outlineLevel="0" collapsed="false">
      <c r="A121" s="15" t="s">
        <v>13</v>
      </c>
      <c r="B121" s="8" t="n">
        <v>21</v>
      </c>
      <c r="C121" s="8" t="n">
        <v>14</v>
      </c>
      <c r="D121" s="8" t="n">
        <v>7</v>
      </c>
      <c r="E121" s="8" t="n">
        <v>48</v>
      </c>
      <c r="F121" s="8" t="n">
        <v>37</v>
      </c>
      <c r="G121" s="8" t="n">
        <v>11</v>
      </c>
      <c r="H121" s="8" t="n">
        <v>20</v>
      </c>
      <c r="I121" s="8" t="n">
        <v>18</v>
      </c>
      <c r="J121" s="8" t="n">
        <v>2</v>
      </c>
    </row>
    <row r="122" customFormat="false" ht="11.25" hidden="false" customHeight="false" outlineLevel="0" collapsed="false">
      <c r="A122" s="15" t="s">
        <v>14</v>
      </c>
      <c r="B122" s="8" t="n">
        <v>80</v>
      </c>
      <c r="C122" s="8" t="n">
        <v>46</v>
      </c>
      <c r="D122" s="8" t="n">
        <v>34</v>
      </c>
      <c r="E122" s="8" t="n">
        <v>158</v>
      </c>
      <c r="F122" s="8" t="n">
        <v>89</v>
      </c>
      <c r="G122" s="8" t="n">
        <v>69</v>
      </c>
      <c r="H122" s="8" t="n">
        <v>8</v>
      </c>
      <c r="I122" s="8" t="n">
        <v>6</v>
      </c>
      <c r="J122" s="8" t="n">
        <v>2</v>
      </c>
    </row>
    <row r="123" customFormat="false" ht="11.25" hidden="false" customHeight="false" outlineLevel="0" collapsed="false">
      <c r="A123" s="15" t="s">
        <v>15</v>
      </c>
      <c r="B123" s="8" t="n">
        <v>60</v>
      </c>
      <c r="C123" s="8" t="n">
        <v>36</v>
      </c>
      <c r="D123" s="8" t="n">
        <v>24</v>
      </c>
      <c r="E123" s="8" t="n">
        <v>112</v>
      </c>
      <c r="F123" s="8" t="n">
        <v>56</v>
      </c>
      <c r="G123" s="8" t="n">
        <v>56</v>
      </c>
      <c r="H123" s="8" t="n">
        <v>6</v>
      </c>
      <c r="I123" s="8" t="n">
        <v>4</v>
      </c>
      <c r="J123" s="8" t="n">
        <v>2</v>
      </c>
    </row>
    <row r="124" customFormat="false" ht="11.25" hidden="false" customHeight="false" outlineLevel="0" collapsed="false">
      <c r="A124" s="15" t="s">
        <v>16</v>
      </c>
      <c r="B124" s="8" t="n">
        <v>63</v>
      </c>
      <c r="C124" s="8" t="n">
        <v>27</v>
      </c>
      <c r="D124" s="8" t="n">
        <v>36</v>
      </c>
      <c r="E124" s="8" t="n">
        <v>100</v>
      </c>
      <c r="F124" s="8" t="n">
        <v>51</v>
      </c>
      <c r="G124" s="8" t="n">
        <v>49</v>
      </c>
      <c r="H124" s="8" t="n">
        <v>0</v>
      </c>
      <c r="I124" s="8" t="n">
        <v>0</v>
      </c>
      <c r="J124" s="8" t="n">
        <v>0</v>
      </c>
    </row>
    <row r="125" customFormat="false" ht="11.25" hidden="false" customHeight="false" outlineLevel="0" collapsed="false">
      <c r="A125" s="15" t="s">
        <v>17</v>
      </c>
      <c r="B125" s="8" t="n">
        <v>65</v>
      </c>
      <c r="C125" s="8" t="n">
        <v>46</v>
      </c>
      <c r="D125" s="8" t="n">
        <v>19</v>
      </c>
      <c r="E125" s="8" t="n">
        <v>145</v>
      </c>
      <c r="F125" s="8" t="n">
        <v>70</v>
      </c>
      <c r="G125" s="8" t="n">
        <v>75</v>
      </c>
      <c r="H125" s="8" t="n">
        <v>11</v>
      </c>
      <c r="I125" s="8" t="n">
        <v>7</v>
      </c>
      <c r="J125" s="8" t="n">
        <v>4</v>
      </c>
    </row>
    <row r="126" customFormat="false" ht="11.25" hidden="false" customHeight="false" outlineLevel="0" collapsed="false">
      <c r="A126" s="15" t="s">
        <v>18</v>
      </c>
      <c r="B126" s="8" t="n">
        <v>80</v>
      </c>
      <c r="C126" s="8" t="n">
        <v>34</v>
      </c>
      <c r="D126" s="8" t="n">
        <v>46</v>
      </c>
      <c r="E126" s="8" t="n">
        <v>114</v>
      </c>
      <c r="F126" s="8" t="n">
        <v>54</v>
      </c>
      <c r="G126" s="8" t="n">
        <v>60</v>
      </c>
      <c r="H126" s="8" t="n">
        <v>2</v>
      </c>
      <c r="I126" s="8" t="n">
        <v>2</v>
      </c>
      <c r="J126" s="8" t="n">
        <v>0</v>
      </c>
    </row>
    <row r="127" customFormat="false" ht="11.25" hidden="false" customHeight="false" outlineLevel="0" collapsed="false">
      <c r="A127" s="15" t="s">
        <v>19</v>
      </c>
      <c r="B127" s="8" t="n">
        <v>82</v>
      </c>
      <c r="C127" s="8" t="n">
        <v>36</v>
      </c>
      <c r="D127" s="8" t="n">
        <v>46</v>
      </c>
      <c r="E127" s="8" t="n">
        <v>237</v>
      </c>
      <c r="F127" s="8" t="n">
        <v>180</v>
      </c>
      <c r="G127" s="8" t="n">
        <v>57</v>
      </c>
      <c r="H127" s="8" t="n">
        <v>4</v>
      </c>
      <c r="I127" s="8" t="n">
        <v>3</v>
      </c>
      <c r="J127" s="8" t="n">
        <v>1</v>
      </c>
    </row>
    <row r="129" customFormat="false" ht="11.25" hidden="false" customHeight="false" outlineLevel="0" collapsed="false">
      <c r="A129" s="18" t="s">
        <v>45</v>
      </c>
    </row>
    <row r="130" customFormat="false" ht="13.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</row>
    <row r="131" customFormat="false" ht="13.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</row>
    <row r="132" customFormat="false" ht="13.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</row>
    <row r="133" customFormat="false" ht="13.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</row>
  </sheetData>
  <mergeCells count="31">
    <mergeCell ref="A5:A6"/>
    <mergeCell ref="B5:E5"/>
    <mergeCell ref="F5:I5"/>
    <mergeCell ref="A21:A22"/>
    <mergeCell ref="B21:D21"/>
    <mergeCell ref="E21:G21"/>
    <mergeCell ref="H21:H22"/>
    <mergeCell ref="A37:A38"/>
    <mergeCell ref="B37:D37"/>
    <mergeCell ref="E37:G37"/>
    <mergeCell ref="H37:J37"/>
    <mergeCell ref="A67:A69"/>
    <mergeCell ref="B67:D68"/>
    <mergeCell ref="E67:J67"/>
    <mergeCell ref="E68:G68"/>
    <mergeCell ref="H68:J68"/>
    <mergeCell ref="A82:A84"/>
    <mergeCell ref="B82:J82"/>
    <mergeCell ref="B83:D83"/>
    <mergeCell ref="E83:G83"/>
    <mergeCell ref="H83:J83"/>
    <mergeCell ref="A99:A101"/>
    <mergeCell ref="B99:D100"/>
    <mergeCell ref="E99:J99"/>
    <mergeCell ref="E100:G100"/>
    <mergeCell ref="H100:J100"/>
    <mergeCell ref="A114:A116"/>
    <mergeCell ref="B114:J114"/>
    <mergeCell ref="B115:D115"/>
    <mergeCell ref="E115:G115"/>
    <mergeCell ref="H115:J115"/>
  </mergeCells>
  <printOptions headings="false" gridLines="false" gridLinesSet="true" horizontalCentered="false" verticalCentered="false"/>
  <pageMargins left="0.7875" right="0.196527777777778" top="1.20972222222222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02:38:15Z</dcterms:created>
  <dc:creator>横須賀市</dc:creator>
  <dc:description/>
  <dc:language>en-US</dc:language>
  <cp:lastModifiedBy>横須賀市</cp:lastModifiedBy>
  <dcterms:modified xsi:type="dcterms:W3CDTF">2010-03-29T06:50:38Z</dcterms:modified>
  <cp:revision>0</cp:revision>
  <dc:subject/>
  <dc:title/>
</cp:coreProperties>
</file>