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9" sheetId="2" state="hidden" r:id="rId3"/>
    <sheet name="Sheet10" sheetId="3" state="hidden" r:id="rId4"/>
    <sheet name="Sheet11" sheetId="4" state="hidden" r:id="rId5"/>
    <sheet name="Sheet12" sheetId="5" state="hidden" r:id="rId6"/>
    <sheet name="Sheet13" sheetId="6" state="hidden" r:id="rId7"/>
    <sheet name="Sheet14" sheetId="7" state="hidden" r:id="rId8"/>
    <sheet name="Sheet15" sheetId="8" state="hidden" r:id="rId9"/>
    <sheet name="Sheet16" sheetId="9" state="hidden" r:id="rId10"/>
    <sheet name="2月" sheetId="10" state="visible" r:id="rId11"/>
    <sheet name="3月" sheetId="11" state="visible" r:id="rId12"/>
    <sheet name="4月" sheetId="12" state="visible" r:id="rId13"/>
    <sheet name="5月" sheetId="13" state="visible" r:id="rId14"/>
    <sheet name="6月" sheetId="14" state="visible" r:id="rId15"/>
    <sheet name="7月" sheetId="15" state="visible" r:id="rId16"/>
    <sheet name="8月" sheetId="16" state="visible" r:id="rId17"/>
    <sheet name="9月" sheetId="17" state="visible" r:id="rId18"/>
    <sheet name="10月(国調)" sheetId="18" state="visible" r:id="rId19"/>
    <sheet name="11月" sheetId="19" state="visible" r:id="rId20"/>
    <sheet name="12月" sheetId="20" state="visible" r:id="rId21"/>
  </sheets>
  <definedNames>
    <definedName function="false" hidden="false" localSheetId="17" name="_xlnm.Print_Area" vbProcedure="false">'10月(国調)'!$A$1:$N$21</definedName>
    <definedName function="false" hidden="false" localSheetId="18" name="_xlnm.Print_Area" vbProcedure="false">11月!$A$1:$J$120</definedName>
    <definedName function="false" hidden="false" localSheetId="19" name="_xlnm.Print_Area" vbProcedure="false">12月!$A$1:$J$120</definedName>
    <definedName function="false" hidden="false" localSheetId="0" name="_xlnm.Print_Area" vbProcedure="false">1月!$A$1:$J$121</definedName>
    <definedName function="false" hidden="false" localSheetId="10" name="_xlnm.Print_Area" vbProcedure="false">3月!$A$1:$J$12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30"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t xml:space="preserve">地区別</t>
  </si>
  <si>
    <t xml:space="preserve">当         月</t>
  </si>
  <si>
    <t xml:space="preserve">前月に比し増－減</t>
  </si>
  <si>
    <t xml:space="preserve">世帯数</t>
  </si>
  <si>
    <t xml:space="preserve">人口総数</t>
  </si>
  <si>
    <t xml:space="preserve">男</t>
  </si>
  <si>
    <t xml:space="preserve">女</t>
  </si>
  <si>
    <t xml:space="preserve">総   数</t>
  </si>
  <si>
    <t xml:space="preserve">本   庁</t>
  </si>
  <si>
    <t xml:space="preserve">追   浜</t>
  </si>
  <si>
    <t xml:space="preserve">田   浦</t>
  </si>
  <si>
    <t xml:space="preserve">逸   見</t>
  </si>
  <si>
    <t xml:space="preserve">衣   笠</t>
  </si>
  <si>
    <t xml:space="preserve">大   津</t>
  </si>
  <si>
    <t xml:space="preserve">浦   賀</t>
  </si>
  <si>
    <t xml:space="preserve">久里浜</t>
  </si>
  <si>
    <t xml:space="preserve">北下浦</t>
  </si>
  <si>
    <t xml:space="preserve">西</t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転         入</t>
  </si>
  <si>
    <t xml:space="preserve">転         出</t>
  </si>
  <si>
    <t xml:space="preserve">世帯増－減</t>
  </si>
  <si>
    <t xml:space="preserve">計</t>
  </si>
  <si>
    <t xml:space="preserve">市外から</t>
  </si>
  <si>
    <t xml:space="preserve">市内移動</t>
  </si>
  <si>
    <t xml:space="preserve">市外へ</t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自然増－減</t>
  </si>
  <si>
    <t xml:space="preserve">社会増－減</t>
  </si>
  <si>
    <t xml:space="preserve">人口増－減</t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出         生</t>
  </si>
  <si>
    <t xml:space="preserve">総         数</t>
  </si>
  <si>
    <t xml:space="preserve">県 外 か ら</t>
  </si>
  <si>
    <t xml:space="preserve">転　　　　　入</t>
  </si>
  <si>
    <t xml:space="preserve">県 内 か ら</t>
  </si>
  <si>
    <t xml:space="preserve">市 内 移 動</t>
  </si>
  <si>
    <t xml:space="preserve">そ  の  他</t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死         亡</t>
  </si>
  <si>
    <t xml:space="preserve">県  外  へ</t>
  </si>
  <si>
    <t xml:space="preserve">転　　　　　出</t>
  </si>
  <si>
    <t xml:space="preserve">県  内  へ</t>
  </si>
  <si>
    <t xml:space="preserve">＊その他とは、職権による記載または消除です。</t>
  </si>
  <si>
    <t xml:space="preserve">＊世帯数と人口は、国勢調査結果を基礎とし、住民基本台帳法、外国人登録法及び戸籍法の定める届出等の増減を加減して</t>
  </si>
  <si>
    <t xml:space="preserve">　推計したものです。</t>
  </si>
  <si>
    <r>
      <rPr>
        <sz val="9"/>
        <rFont val="Noto Sans"/>
        <family val="2"/>
      </rPr>
      <t xml:space="preserve">＊この情報は、横須賀市のホームページでもご覧いただけます。　</t>
    </r>
    <r>
      <rPr>
        <sz val="9"/>
        <rFont val="ＭＳ Ｐ明朝"/>
        <family val="1"/>
      </rPr>
      <t xml:space="preserve">[http://www.city.yokosuka.kanagawa.jp/data/]</t>
    </r>
  </si>
  <si>
    <t xml:space="preserve">　 エクセル形式でダウンロードできますので、ご利用ください。</t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8</t>
    </r>
    <r>
      <rPr>
        <b val="true"/>
        <sz val="9"/>
        <rFont val="Noto Sans"/>
        <family val="2"/>
      </rPr>
      <t xml:space="preserve">月中）</t>
    </r>
  </si>
  <si>
    <r>
      <rPr>
        <sz val="14"/>
        <rFont val="Noto Sans"/>
        <family val="2"/>
      </rPr>
      <t xml:space="preserve">平　成　</t>
    </r>
    <r>
      <rPr>
        <sz val="14"/>
        <rFont val="ＭＳ Ｐゴシック"/>
        <family val="3"/>
      </rPr>
      <t xml:space="preserve">22</t>
    </r>
    <r>
      <rPr>
        <sz val="14"/>
        <rFont val="Noto Sans"/>
        <family val="2"/>
      </rPr>
      <t xml:space="preserve">　年　国　勢　調　査　結　果　</t>
    </r>
  </si>
  <si>
    <r>
      <rPr>
        <sz val="10"/>
        <rFont val="Noto Sans"/>
        <family val="2"/>
      </rPr>
      <t xml:space="preserve">国勢調査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指定統計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は、指定統計の中で最大規模のもので、人口の実態を把握するために実施されています。</t>
    </r>
  </si>
  <si>
    <r>
      <rPr>
        <sz val="10"/>
        <rFont val="Noto Sans"/>
        <family val="2"/>
      </rPr>
      <t xml:space="preserve">調査対象は調査時に本邦内に常住している者ですが、外国の外交使節及び領事機関の構成員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随員及びその家族を含む。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と外国軍隊の軍人・軍属及びその家族は除きます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国勢調査結果</t>
    </r>
  </si>
  <si>
    <t xml:space="preserve">人口増減</t>
  </si>
  <si>
    <r>
      <rPr>
        <sz val="10"/>
        <rFont val="Noto Sans"/>
        <family val="2"/>
      </rPr>
      <t xml:space="preserve">人口密度
（</t>
    </r>
    <r>
      <rPr>
        <sz val="10"/>
        <rFont val="ＭＳ Ｐゴシック"/>
        <family val="3"/>
      </rPr>
      <t xml:space="preserve">1k</t>
    </r>
    <r>
      <rPr>
        <sz val="10"/>
        <rFont val="Noto Sans"/>
        <family val="2"/>
      </rPr>
      <t xml:space="preserve">㎡
当たり）</t>
    </r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世帯当たりの世帯人員</t>
    </r>
  </si>
  <si>
    <t xml:space="preserve">人口</t>
  </si>
  <si>
    <t xml:space="preserve">総数</t>
  </si>
  <si>
    <t xml:space="preserve">増減</t>
  </si>
  <si>
    <t xml:space="preserve">増減率（％）</t>
  </si>
  <si>
    <t xml:space="preserve">本庁</t>
  </si>
  <si>
    <t xml:space="preserve">追浜</t>
  </si>
  <si>
    <t xml:space="preserve">田浦</t>
  </si>
  <si>
    <t xml:space="preserve">逸見</t>
  </si>
  <si>
    <t xml:space="preserve">衣笠</t>
  </si>
  <si>
    <t xml:space="preserve">大津</t>
  </si>
  <si>
    <t xml:space="preserve">浦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日現在　推計人口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詳細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詳細（</t>
    </r>
    <r>
      <rPr>
        <b val="true"/>
        <sz val="9"/>
        <rFont val="ＭＳ Ｐゴシック"/>
        <family val="3"/>
      </rPr>
      <t xml:space="preserve">10</t>
    </r>
    <r>
      <rPr>
        <b val="true"/>
        <sz val="9"/>
        <rFont val="Noto Sans"/>
        <family val="2"/>
      </rPr>
      <t xml:space="preserve">月中）</t>
    </r>
  </si>
  <si>
    <r>
      <rPr>
        <sz val="9"/>
        <rFont val="Noto Sans"/>
        <family val="2"/>
      </rPr>
      <t xml:space="preserve">＊この情報は、横須賀市のホームページでもご覧いただけます。　</t>
    </r>
    <r>
      <rPr>
        <sz val="9"/>
        <rFont val="ＭＳ Ｐ明朝"/>
        <family val="1"/>
      </rPr>
      <t xml:space="preserve">[http://www.city.yokosuka.kanagawa.jp/0210/data/]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日現在　推計人口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詳細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詳細（</t>
    </r>
    <r>
      <rPr>
        <b val="true"/>
        <sz val="9"/>
        <rFont val="ＭＳ Ｐゴシック"/>
        <family val="3"/>
      </rPr>
      <t xml:space="preserve">11</t>
    </r>
    <r>
      <rPr>
        <b val="true"/>
        <sz val="9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,##0"/>
    <numFmt numFmtId="168" formatCode="#,##0.0"/>
    <numFmt numFmtId="169" formatCode="0.00_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ゴシック"/>
      <family val="3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9"/>
      <name val="Noto Sans"/>
      <family val="2"/>
    </font>
    <font>
      <sz val="9"/>
      <name val="ＭＳ Ｐ明朝"/>
      <family val="1"/>
    </font>
    <font>
      <sz val="14"/>
      <name val="Noto Sans"/>
      <family val="2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16" borderId="5" applyFont="true" applyBorder="tru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6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1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5501</v>
      </c>
      <c r="C6" s="6" t="n">
        <v>419401</v>
      </c>
      <c r="D6" s="6" t="n">
        <v>209171</v>
      </c>
      <c r="E6" s="6" t="n">
        <v>210230</v>
      </c>
      <c r="F6" s="6" t="n">
        <v>-19</v>
      </c>
      <c r="G6" s="6" t="n">
        <v>-163</v>
      </c>
      <c r="H6" s="6" t="n">
        <v>-132</v>
      </c>
      <c r="I6" s="6" t="n">
        <v>-31</v>
      </c>
    </row>
    <row r="7" customFormat="false" ht="11.25" hidden="false" customHeight="true" outlineLevel="0" collapsed="false">
      <c r="A7" s="5" t="s">
        <v>10</v>
      </c>
      <c r="B7" s="6" t="n">
        <v>28648</v>
      </c>
      <c r="C7" s="6" t="n">
        <v>65169</v>
      </c>
      <c r="D7" s="6" t="n">
        <v>31672</v>
      </c>
      <c r="E7" s="6" t="n">
        <v>33497</v>
      </c>
      <c r="F7" s="6" t="n">
        <v>-17</v>
      </c>
      <c r="G7" s="6" t="n">
        <v>-29</v>
      </c>
      <c r="H7" s="6" t="n">
        <v>-6</v>
      </c>
      <c r="I7" s="6" t="n">
        <v>-23</v>
      </c>
    </row>
    <row r="8" customFormat="false" ht="11.25" hidden="false" customHeight="true" outlineLevel="0" collapsed="false">
      <c r="A8" s="5" t="s">
        <v>11</v>
      </c>
      <c r="B8" s="6" t="n">
        <v>12738</v>
      </c>
      <c r="C8" s="6" t="n">
        <v>29636</v>
      </c>
      <c r="D8" s="6" t="n">
        <v>14960</v>
      </c>
      <c r="E8" s="6" t="n">
        <v>14676</v>
      </c>
      <c r="F8" s="6" t="n">
        <v>-7</v>
      </c>
      <c r="G8" s="6" t="n">
        <v>-22</v>
      </c>
      <c r="H8" s="6" t="n">
        <v>-5</v>
      </c>
      <c r="I8" s="6" t="n">
        <v>-17</v>
      </c>
    </row>
    <row r="9" customFormat="false" ht="11.25" hidden="false" customHeight="true" outlineLevel="0" collapsed="false">
      <c r="A9" s="5" t="s">
        <v>12</v>
      </c>
      <c r="B9" s="6" t="n">
        <v>7236</v>
      </c>
      <c r="C9" s="6" t="n">
        <v>19754</v>
      </c>
      <c r="D9" s="6" t="n">
        <v>10561</v>
      </c>
      <c r="E9" s="6" t="n">
        <v>9193</v>
      </c>
      <c r="F9" s="6" t="n">
        <v>-14</v>
      </c>
      <c r="G9" s="6" t="n">
        <v>-11</v>
      </c>
      <c r="H9" s="6" t="n">
        <v>-13</v>
      </c>
      <c r="I9" s="6" t="n">
        <v>2</v>
      </c>
    </row>
    <row r="10" customFormat="false" ht="11.25" hidden="false" customHeight="true" outlineLevel="0" collapsed="false">
      <c r="A10" s="5" t="s">
        <v>13</v>
      </c>
      <c r="B10" s="6" t="n">
        <v>3891</v>
      </c>
      <c r="C10" s="6" t="n">
        <v>12062</v>
      </c>
      <c r="D10" s="6" t="n">
        <v>6840</v>
      </c>
      <c r="E10" s="6" t="n">
        <v>5222</v>
      </c>
      <c r="F10" s="6" t="n">
        <v>-2</v>
      </c>
      <c r="G10" s="6" t="n">
        <v>-23</v>
      </c>
      <c r="H10" s="6" t="n">
        <v>-24</v>
      </c>
      <c r="I10" s="6" t="n">
        <v>1</v>
      </c>
    </row>
    <row r="11" customFormat="false" ht="11.25" hidden="false" customHeight="true" outlineLevel="0" collapsed="false">
      <c r="A11" s="5" t="s">
        <v>14</v>
      </c>
      <c r="B11" s="6" t="n">
        <v>25084</v>
      </c>
      <c r="C11" s="6" t="n">
        <v>62351</v>
      </c>
      <c r="D11" s="6" t="n">
        <v>30259</v>
      </c>
      <c r="E11" s="6" t="n">
        <v>32092</v>
      </c>
      <c r="F11" s="6" t="n">
        <v>4</v>
      </c>
      <c r="G11" s="6" t="n">
        <v>-17</v>
      </c>
      <c r="H11" s="6" t="n">
        <v>-3</v>
      </c>
      <c r="I11" s="6" t="n">
        <v>-14</v>
      </c>
    </row>
    <row r="12" customFormat="false" ht="11.25" hidden="false" customHeight="true" outlineLevel="0" collapsed="false">
      <c r="A12" s="5" t="s">
        <v>15</v>
      </c>
      <c r="B12" s="6" t="n">
        <v>16422</v>
      </c>
      <c r="C12" s="6" t="n">
        <v>42847</v>
      </c>
      <c r="D12" s="6" t="n">
        <v>21715</v>
      </c>
      <c r="E12" s="6" t="n">
        <v>21132</v>
      </c>
      <c r="F12" s="6" t="n">
        <v>8</v>
      </c>
      <c r="G12" s="6" t="n">
        <v>-3</v>
      </c>
      <c r="H12" s="6" t="n">
        <v>4</v>
      </c>
      <c r="I12" s="6" t="n">
        <v>-7</v>
      </c>
    </row>
    <row r="13" customFormat="false" ht="11.25" hidden="false" customHeight="true" outlineLevel="0" collapsed="false">
      <c r="A13" s="5" t="s">
        <v>16</v>
      </c>
      <c r="B13" s="6" t="n">
        <v>19362</v>
      </c>
      <c r="C13" s="6" t="n">
        <v>50382</v>
      </c>
      <c r="D13" s="6" t="n">
        <v>24595</v>
      </c>
      <c r="E13" s="6" t="n">
        <v>25787</v>
      </c>
      <c r="F13" s="6" t="n">
        <v>-14</v>
      </c>
      <c r="G13" s="6" t="n">
        <v>-51</v>
      </c>
      <c r="H13" s="6" t="n">
        <v>-40</v>
      </c>
      <c r="I13" s="6" t="n">
        <v>-11</v>
      </c>
    </row>
    <row r="14" customFormat="false" ht="11.25" hidden="false" customHeight="true" outlineLevel="0" collapsed="false">
      <c r="A14" s="5" t="s">
        <v>17</v>
      </c>
      <c r="B14" s="6" t="n">
        <v>21567</v>
      </c>
      <c r="C14" s="6" t="n">
        <v>55385</v>
      </c>
      <c r="D14" s="6" t="n">
        <v>27992</v>
      </c>
      <c r="E14" s="6" t="n">
        <v>27393</v>
      </c>
      <c r="F14" s="6" t="n">
        <v>7</v>
      </c>
      <c r="G14" s="6" t="n">
        <v>-62</v>
      </c>
      <c r="H14" s="6" t="n">
        <v>-74</v>
      </c>
      <c r="I14" s="6" t="n">
        <v>12</v>
      </c>
    </row>
    <row r="15" customFormat="false" ht="11.25" hidden="false" customHeight="true" outlineLevel="0" collapsed="false">
      <c r="A15" s="5" t="s">
        <v>18</v>
      </c>
      <c r="B15" s="6" t="n">
        <v>13892</v>
      </c>
      <c r="C15" s="6" t="n">
        <v>36184</v>
      </c>
      <c r="D15" s="6" t="n">
        <v>17796</v>
      </c>
      <c r="E15" s="6" t="n">
        <v>18388</v>
      </c>
      <c r="F15" s="6" t="n">
        <v>4</v>
      </c>
      <c r="G15" s="6" t="n">
        <v>54</v>
      </c>
      <c r="H15" s="6" t="n">
        <v>29</v>
      </c>
      <c r="I15" s="6" t="n">
        <v>25</v>
      </c>
    </row>
    <row r="16" customFormat="false" ht="11.25" hidden="false" customHeight="true" outlineLevel="0" collapsed="false">
      <c r="A16" s="5" t="s">
        <v>19</v>
      </c>
      <c r="B16" s="6" t="n">
        <v>16661</v>
      </c>
      <c r="C16" s="6" t="n">
        <v>45631</v>
      </c>
      <c r="D16" s="6" t="n">
        <v>22781</v>
      </c>
      <c r="E16" s="6" t="n">
        <v>22850</v>
      </c>
      <c r="F16" s="6" t="n">
        <v>12</v>
      </c>
      <c r="G16" s="6" t="n">
        <v>1</v>
      </c>
      <c r="H16" s="6" t="n">
        <v>0</v>
      </c>
      <c r="I16" s="6" t="n">
        <v>1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20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890</v>
      </c>
      <c r="C22" s="6" t="n">
        <v>588</v>
      </c>
      <c r="D22" s="6" t="n">
        <v>302</v>
      </c>
      <c r="E22" s="6" t="n">
        <v>909</v>
      </c>
      <c r="F22" s="6" t="n">
        <v>680</v>
      </c>
      <c r="G22" s="6" t="n">
        <v>229</v>
      </c>
      <c r="H22" s="6" t="n">
        <v>-19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168</v>
      </c>
      <c r="C23" s="6" t="n">
        <v>121</v>
      </c>
      <c r="D23" s="6" t="n">
        <v>47</v>
      </c>
      <c r="E23" s="6" t="n">
        <v>185</v>
      </c>
      <c r="F23" s="6" t="n">
        <v>144</v>
      </c>
      <c r="G23" s="6" t="n">
        <v>41</v>
      </c>
      <c r="H23" s="6" t="n">
        <v>-17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74</v>
      </c>
      <c r="C24" s="6" t="n">
        <v>59</v>
      </c>
      <c r="D24" s="6" t="n">
        <v>15</v>
      </c>
      <c r="E24" s="6" t="n">
        <v>81</v>
      </c>
      <c r="F24" s="6" t="n">
        <v>71</v>
      </c>
      <c r="G24" s="6" t="n">
        <v>10</v>
      </c>
      <c r="H24" s="6" t="n">
        <v>-7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36</v>
      </c>
      <c r="C25" s="6" t="n">
        <v>25</v>
      </c>
      <c r="D25" s="6" t="n">
        <v>11</v>
      </c>
      <c r="E25" s="6" t="n">
        <v>50</v>
      </c>
      <c r="F25" s="6" t="n">
        <v>41</v>
      </c>
      <c r="G25" s="6" t="n">
        <v>9</v>
      </c>
      <c r="H25" s="6" t="n">
        <v>-14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0</v>
      </c>
      <c r="C26" s="6" t="n">
        <v>12</v>
      </c>
      <c r="D26" s="6" t="n">
        <v>8</v>
      </c>
      <c r="E26" s="6" t="n">
        <v>22</v>
      </c>
      <c r="F26" s="6" t="n">
        <v>17</v>
      </c>
      <c r="G26" s="6" t="n">
        <v>5</v>
      </c>
      <c r="H26" s="6" t="n">
        <v>-2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43</v>
      </c>
      <c r="C27" s="6" t="n">
        <v>83</v>
      </c>
      <c r="D27" s="6" t="n">
        <v>60</v>
      </c>
      <c r="E27" s="6" t="n">
        <v>139</v>
      </c>
      <c r="F27" s="6" t="n">
        <v>95</v>
      </c>
      <c r="G27" s="6" t="n">
        <v>44</v>
      </c>
      <c r="H27" s="6" t="n">
        <v>4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94</v>
      </c>
      <c r="C28" s="6" t="n">
        <v>54</v>
      </c>
      <c r="D28" s="6" t="n">
        <v>40</v>
      </c>
      <c r="E28" s="6" t="n">
        <v>86</v>
      </c>
      <c r="F28" s="6" t="n">
        <v>62</v>
      </c>
      <c r="G28" s="6" t="n">
        <v>24</v>
      </c>
      <c r="H28" s="6" t="n">
        <v>8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71</v>
      </c>
      <c r="C29" s="6" t="n">
        <v>49</v>
      </c>
      <c r="D29" s="6" t="n">
        <v>22</v>
      </c>
      <c r="E29" s="6" t="n">
        <v>85</v>
      </c>
      <c r="F29" s="6" t="n">
        <v>62</v>
      </c>
      <c r="G29" s="6" t="n">
        <v>23</v>
      </c>
      <c r="H29" s="6" t="n">
        <v>-14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22</v>
      </c>
      <c r="C30" s="6" t="n">
        <v>77</v>
      </c>
      <c r="D30" s="6" t="n">
        <v>45</v>
      </c>
      <c r="E30" s="6" t="n">
        <v>115</v>
      </c>
      <c r="F30" s="6" t="n">
        <v>82</v>
      </c>
      <c r="G30" s="6" t="n">
        <v>33</v>
      </c>
      <c r="H30" s="6" t="n">
        <v>7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81</v>
      </c>
      <c r="C31" s="6" t="n">
        <v>52</v>
      </c>
      <c r="D31" s="6" t="n">
        <v>29</v>
      </c>
      <c r="E31" s="6" t="n">
        <v>77</v>
      </c>
      <c r="F31" s="6" t="n">
        <v>61</v>
      </c>
      <c r="G31" s="6" t="n">
        <v>16</v>
      </c>
      <c r="H31" s="6" t="n">
        <v>4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81</v>
      </c>
      <c r="C32" s="6" t="n">
        <v>56</v>
      </c>
      <c r="D32" s="6" t="n">
        <v>25</v>
      </c>
      <c r="E32" s="6" t="n">
        <v>69</v>
      </c>
      <c r="F32" s="6" t="n">
        <v>45</v>
      </c>
      <c r="G32" s="6" t="n">
        <v>24</v>
      </c>
      <c r="H32" s="6" t="n">
        <v>12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28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69</v>
      </c>
      <c r="C38" s="6" t="n">
        <v>-52</v>
      </c>
      <c r="D38" s="6" t="n">
        <v>-17</v>
      </c>
      <c r="E38" s="6" t="n">
        <v>-94</v>
      </c>
      <c r="F38" s="6" t="n">
        <v>-80</v>
      </c>
      <c r="G38" s="6" t="n">
        <v>-14</v>
      </c>
      <c r="H38" s="6" t="n">
        <v>-163</v>
      </c>
      <c r="I38" s="6" t="n">
        <v>-132</v>
      </c>
      <c r="J38" s="6" t="n">
        <v>-31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23</v>
      </c>
      <c r="C39" s="6" t="n">
        <v>-6</v>
      </c>
      <c r="D39" s="6" t="n">
        <v>-17</v>
      </c>
      <c r="E39" s="6" t="n">
        <v>-6</v>
      </c>
      <c r="F39" s="6" t="n">
        <v>0</v>
      </c>
      <c r="G39" s="6" t="n">
        <v>-6</v>
      </c>
      <c r="H39" s="6" t="n">
        <v>-29</v>
      </c>
      <c r="I39" s="6" t="n">
        <v>-6</v>
      </c>
      <c r="J39" s="6" t="n">
        <v>-23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9</v>
      </c>
      <c r="C40" s="6" t="n">
        <v>-3</v>
      </c>
      <c r="D40" s="6" t="n">
        <v>-6</v>
      </c>
      <c r="E40" s="6" t="n">
        <v>-13</v>
      </c>
      <c r="F40" s="6" t="n">
        <v>-2</v>
      </c>
      <c r="G40" s="6" t="n">
        <v>-11</v>
      </c>
      <c r="H40" s="6" t="n">
        <v>-22</v>
      </c>
      <c r="I40" s="6" t="n">
        <v>-5</v>
      </c>
      <c r="J40" s="6" t="n">
        <v>-17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7</v>
      </c>
      <c r="C41" s="6" t="n">
        <v>-5</v>
      </c>
      <c r="D41" s="6" t="n">
        <v>-2</v>
      </c>
      <c r="E41" s="6" t="n">
        <v>-4</v>
      </c>
      <c r="F41" s="6" t="n">
        <v>-8</v>
      </c>
      <c r="G41" s="6" t="n">
        <v>4</v>
      </c>
      <c r="H41" s="6" t="n">
        <v>-11</v>
      </c>
      <c r="I41" s="6" t="n">
        <v>-13</v>
      </c>
      <c r="J41" s="6" t="n">
        <v>2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9</v>
      </c>
      <c r="C42" s="6" t="n">
        <v>-6</v>
      </c>
      <c r="D42" s="6" t="n">
        <v>-3</v>
      </c>
      <c r="E42" s="6" t="n">
        <v>-14</v>
      </c>
      <c r="F42" s="6" t="n">
        <v>-18</v>
      </c>
      <c r="G42" s="6" t="n">
        <v>4</v>
      </c>
      <c r="H42" s="6" t="n">
        <v>-23</v>
      </c>
      <c r="I42" s="6" t="n">
        <v>-24</v>
      </c>
      <c r="J42" s="6" t="n">
        <v>1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4</v>
      </c>
      <c r="C43" s="6" t="n">
        <v>-5</v>
      </c>
      <c r="D43" s="6" t="n">
        <v>1</v>
      </c>
      <c r="E43" s="6" t="n">
        <v>-13</v>
      </c>
      <c r="F43" s="6" t="n">
        <v>2</v>
      </c>
      <c r="G43" s="6" t="n">
        <v>-15</v>
      </c>
      <c r="H43" s="6" t="n">
        <v>-17</v>
      </c>
      <c r="I43" s="6" t="n">
        <v>-3</v>
      </c>
      <c r="J43" s="6" t="n">
        <v>-14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0</v>
      </c>
      <c r="C44" s="6" t="n">
        <v>-2</v>
      </c>
      <c r="D44" s="6" t="n">
        <v>2</v>
      </c>
      <c r="E44" s="6" t="n">
        <v>-3</v>
      </c>
      <c r="F44" s="6" t="n">
        <v>6</v>
      </c>
      <c r="G44" s="6" t="n">
        <v>-9</v>
      </c>
      <c r="H44" s="6" t="n">
        <v>-3</v>
      </c>
      <c r="I44" s="6" t="n">
        <v>4</v>
      </c>
      <c r="J44" s="6" t="n">
        <v>-7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24</v>
      </c>
      <c r="C45" s="6" t="n">
        <v>-19</v>
      </c>
      <c r="D45" s="6" t="n">
        <v>-5</v>
      </c>
      <c r="E45" s="6" t="n">
        <v>-27</v>
      </c>
      <c r="F45" s="6" t="n">
        <v>-21</v>
      </c>
      <c r="G45" s="6" t="n">
        <v>-6</v>
      </c>
      <c r="H45" s="6" t="n">
        <v>-51</v>
      </c>
      <c r="I45" s="6" t="n">
        <v>-40</v>
      </c>
      <c r="J45" s="6" t="n">
        <v>-11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6</v>
      </c>
      <c r="C46" s="6" t="n">
        <v>-10</v>
      </c>
      <c r="D46" s="6" t="n">
        <v>16</v>
      </c>
      <c r="E46" s="6" t="n">
        <v>-68</v>
      </c>
      <c r="F46" s="6" t="n">
        <v>-64</v>
      </c>
      <c r="G46" s="6" t="n">
        <v>-4</v>
      </c>
      <c r="H46" s="6" t="n">
        <v>-62</v>
      </c>
      <c r="I46" s="6" t="n">
        <v>-74</v>
      </c>
      <c r="J46" s="6" t="n">
        <v>12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10</v>
      </c>
      <c r="C47" s="6" t="n">
        <v>8</v>
      </c>
      <c r="D47" s="6" t="n">
        <v>2</v>
      </c>
      <c r="E47" s="6" t="n">
        <v>44</v>
      </c>
      <c r="F47" s="6" t="n">
        <v>21</v>
      </c>
      <c r="G47" s="6" t="n">
        <v>23</v>
      </c>
      <c r="H47" s="6" t="n">
        <v>54</v>
      </c>
      <c r="I47" s="6" t="n">
        <v>29</v>
      </c>
      <c r="J47" s="6" t="n">
        <v>25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9</v>
      </c>
      <c r="C48" s="6" t="n">
        <v>-4</v>
      </c>
      <c r="D48" s="6" t="n">
        <v>-5</v>
      </c>
      <c r="E48" s="6" t="n">
        <v>10</v>
      </c>
      <c r="F48" s="6" t="n">
        <v>4</v>
      </c>
      <c r="G48" s="6" t="n">
        <v>6</v>
      </c>
      <c r="H48" s="6" t="n">
        <v>1</v>
      </c>
      <c r="I48" s="6" t="n">
        <v>0</v>
      </c>
      <c r="J48" s="6" t="n">
        <v>1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32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50</v>
      </c>
      <c r="C56" s="6" t="n">
        <v>129</v>
      </c>
      <c r="D56" s="6" t="n">
        <v>121</v>
      </c>
      <c r="E56" s="6" t="n">
        <v>1488</v>
      </c>
      <c r="F56" s="6" t="n">
        <v>814</v>
      </c>
      <c r="G56" s="6" t="n">
        <v>674</v>
      </c>
      <c r="H56" s="6" t="n">
        <v>440</v>
      </c>
      <c r="I56" s="6" t="n">
        <v>252</v>
      </c>
      <c r="J56" s="6" t="n">
        <v>188</v>
      </c>
    </row>
    <row r="57" customFormat="false" ht="11.25" hidden="false" customHeight="false" outlineLevel="0" collapsed="false">
      <c r="A57" s="5" t="s">
        <v>10</v>
      </c>
      <c r="B57" s="6" t="n">
        <v>43</v>
      </c>
      <c r="C57" s="6" t="n">
        <v>30</v>
      </c>
      <c r="D57" s="6" t="n">
        <v>13</v>
      </c>
      <c r="E57" s="6" t="n">
        <v>242</v>
      </c>
      <c r="F57" s="6" t="n">
        <v>133</v>
      </c>
      <c r="G57" s="6" t="n">
        <v>109</v>
      </c>
      <c r="H57" s="6" t="n">
        <v>78</v>
      </c>
      <c r="I57" s="6" t="n">
        <v>40</v>
      </c>
      <c r="J57" s="6" t="n">
        <v>38</v>
      </c>
    </row>
    <row r="58" customFormat="false" ht="11.25" hidden="false" customHeight="false" outlineLevel="0" collapsed="false">
      <c r="A58" s="5" t="s">
        <v>11</v>
      </c>
      <c r="B58" s="6" t="n">
        <v>17</v>
      </c>
      <c r="C58" s="6" t="n">
        <v>9</v>
      </c>
      <c r="D58" s="6" t="n">
        <v>8</v>
      </c>
      <c r="E58" s="6" t="n">
        <v>100</v>
      </c>
      <c r="F58" s="6" t="n">
        <v>60</v>
      </c>
      <c r="G58" s="6" t="n">
        <v>40</v>
      </c>
      <c r="H58" s="6" t="n">
        <v>27</v>
      </c>
      <c r="I58" s="6" t="n">
        <v>18</v>
      </c>
      <c r="J58" s="6" t="n">
        <v>9</v>
      </c>
    </row>
    <row r="59" customFormat="false" ht="11.25" hidden="false" customHeight="false" outlineLevel="0" collapsed="false">
      <c r="A59" s="5" t="s">
        <v>12</v>
      </c>
      <c r="B59" s="6" t="n">
        <v>6</v>
      </c>
      <c r="C59" s="6" t="n">
        <v>3</v>
      </c>
      <c r="D59" s="6" t="n">
        <v>3</v>
      </c>
      <c r="E59" s="6" t="n">
        <v>87</v>
      </c>
      <c r="F59" s="6" t="n">
        <v>53</v>
      </c>
      <c r="G59" s="6" t="n">
        <v>34</v>
      </c>
      <c r="H59" s="6" t="n">
        <v>33</v>
      </c>
      <c r="I59" s="6" t="n">
        <v>22</v>
      </c>
      <c r="J59" s="6" t="n">
        <v>11</v>
      </c>
    </row>
    <row r="60" customFormat="false" ht="11.25" hidden="false" customHeight="false" outlineLevel="0" collapsed="false">
      <c r="A60" s="5" t="s">
        <v>13</v>
      </c>
      <c r="B60" s="6" t="n">
        <v>6</v>
      </c>
      <c r="C60" s="6" t="n">
        <v>2</v>
      </c>
      <c r="D60" s="6" t="n">
        <v>4</v>
      </c>
      <c r="E60" s="6" t="n">
        <v>66</v>
      </c>
      <c r="F60" s="6" t="n">
        <v>49</v>
      </c>
      <c r="G60" s="6" t="n">
        <v>17</v>
      </c>
      <c r="H60" s="6" t="n">
        <v>23</v>
      </c>
      <c r="I60" s="6" t="n">
        <v>19</v>
      </c>
      <c r="J60" s="6" t="n">
        <v>4</v>
      </c>
    </row>
    <row r="61" customFormat="false" ht="11.25" hidden="false" customHeight="false" outlineLevel="0" collapsed="false">
      <c r="A61" s="5" t="s">
        <v>14</v>
      </c>
      <c r="B61" s="6" t="n">
        <v>34</v>
      </c>
      <c r="C61" s="6" t="n">
        <v>19</v>
      </c>
      <c r="D61" s="6" t="n">
        <v>15</v>
      </c>
      <c r="E61" s="6" t="n">
        <v>232</v>
      </c>
      <c r="F61" s="6" t="n">
        <v>126</v>
      </c>
      <c r="G61" s="6" t="n">
        <v>106</v>
      </c>
      <c r="H61" s="6" t="n">
        <v>59</v>
      </c>
      <c r="I61" s="6" t="n">
        <v>32</v>
      </c>
      <c r="J61" s="6" t="n">
        <v>27</v>
      </c>
    </row>
    <row r="62" customFormat="false" ht="11.25" hidden="false" customHeight="false" outlineLevel="0" collapsed="false">
      <c r="A62" s="5" t="s">
        <v>15</v>
      </c>
      <c r="B62" s="6" t="n">
        <v>28</v>
      </c>
      <c r="C62" s="6" t="n">
        <v>15</v>
      </c>
      <c r="D62" s="6" t="n">
        <v>13</v>
      </c>
      <c r="E62" s="6" t="n">
        <v>154</v>
      </c>
      <c r="F62" s="6" t="n">
        <v>83</v>
      </c>
      <c r="G62" s="6" t="n">
        <v>71</v>
      </c>
      <c r="H62" s="6" t="n">
        <v>38</v>
      </c>
      <c r="I62" s="6" t="n">
        <v>19</v>
      </c>
      <c r="J62" s="6" t="n">
        <v>19</v>
      </c>
    </row>
    <row r="63" customFormat="false" ht="11.25" hidden="false" customHeight="false" outlineLevel="0" collapsed="false">
      <c r="A63" s="5" t="s">
        <v>16</v>
      </c>
      <c r="B63" s="6" t="n">
        <v>21</v>
      </c>
      <c r="C63" s="6" t="n">
        <v>7</v>
      </c>
      <c r="D63" s="6" t="n">
        <v>14</v>
      </c>
      <c r="E63" s="6" t="n">
        <v>132</v>
      </c>
      <c r="F63" s="6" t="n">
        <v>63</v>
      </c>
      <c r="G63" s="6" t="n">
        <v>69</v>
      </c>
      <c r="H63" s="6" t="n">
        <v>43</v>
      </c>
      <c r="I63" s="6" t="n">
        <v>24</v>
      </c>
      <c r="J63" s="6" t="n">
        <v>19</v>
      </c>
    </row>
    <row r="64" customFormat="false" ht="11.25" hidden="false" customHeight="false" outlineLevel="0" collapsed="false">
      <c r="A64" s="5" t="s">
        <v>17</v>
      </c>
      <c r="B64" s="6" t="n">
        <v>40</v>
      </c>
      <c r="C64" s="6" t="n">
        <v>14</v>
      </c>
      <c r="D64" s="6" t="n">
        <v>26</v>
      </c>
      <c r="E64" s="6" t="n">
        <v>198</v>
      </c>
      <c r="F64" s="6" t="n">
        <v>102</v>
      </c>
      <c r="G64" s="6" t="n">
        <v>96</v>
      </c>
      <c r="H64" s="6" t="n">
        <v>48</v>
      </c>
      <c r="I64" s="6" t="n">
        <v>29</v>
      </c>
      <c r="J64" s="6" t="n">
        <v>19</v>
      </c>
    </row>
    <row r="65" customFormat="false" ht="11.25" hidden="false" customHeight="false" outlineLevel="0" collapsed="false">
      <c r="A65" s="5" t="s">
        <v>18</v>
      </c>
      <c r="B65" s="6" t="n">
        <v>31</v>
      </c>
      <c r="C65" s="6" t="n">
        <v>16</v>
      </c>
      <c r="D65" s="6" t="n">
        <v>15</v>
      </c>
      <c r="E65" s="6" t="n">
        <v>146</v>
      </c>
      <c r="F65" s="6" t="n">
        <v>74</v>
      </c>
      <c r="G65" s="6" t="n">
        <v>72</v>
      </c>
      <c r="H65" s="6" t="n">
        <v>47</v>
      </c>
      <c r="I65" s="6" t="n">
        <v>25</v>
      </c>
      <c r="J65" s="6" t="n">
        <v>22</v>
      </c>
    </row>
    <row r="66" customFormat="false" ht="11.25" hidden="false" customHeight="false" outlineLevel="0" collapsed="false">
      <c r="A66" s="5" t="s">
        <v>19</v>
      </c>
      <c r="B66" s="6" t="n">
        <v>24</v>
      </c>
      <c r="C66" s="6" t="n">
        <v>14</v>
      </c>
      <c r="D66" s="6" t="n">
        <v>10</v>
      </c>
      <c r="E66" s="6" t="n">
        <v>131</v>
      </c>
      <c r="F66" s="6" t="n">
        <v>71</v>
      </c>
      <c r="G66" s="6" t="n">
        <v>60</v>
      </c>
      <c r="H66" s="6" t="n">
        <v>44</v>
      </c>
      <c r="I66" s="6" t="n">
        <v>24</v>
      </c>
      <c r="J66" s="6" t="n">
        <v>20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495</v>
      </c>
      <c r="C71" s="6" t="n">
        <v>259</v>
      </c>
      <c r="D71" s="6" t="n">
        <v>236</v>
      </c>
      <c r="E71" s="6" t="n">
        <v>543</v>
      </c>
      <c r="F71" s="6" t="n">
        <v>298</v>
      </c>
      <c r="G71" s="6" t="n">
        <v>245</v>
      </c>
      <c r="H71" s="6" t="n">
        <v>10</v>
      </c>
      <c r="I71" s="6" t="n">
        <v>5</v>
      </c>
      <c r="J71" s="6" t="n">
        <v>5</v>
      </c>
    </row>
    <row r="72" customFormat="false" ht="11.25" hidden="false" customHeight="false" outlineLevel="0" collapsed="false">
      <c r="A72" s="5" t="s">
        <v>10</v>
      </c>
      <c r="B72" s="6" t="n">
        <v>85</v>
      </c>
      <c r="C72" s="6" t="n">
        <v>45</v>
      </c>
      <c r="D72" s="6" t="n">
        <v>40</v>
      </c>
      <c r="E72" s="6" t="n">
        <v>78</v>
      </c>
      <c r="F72" s="6" t="n">
        <v>47</v>
      </c>
      <c r="G72" s="6" t="n">
        <v>31</v>
      </c>
      <c r="H72" s="6" t="n">
        <v>1</v>
      </c>
      <c r="I72" s="6" t="n">
        <v>1</v>
      </c>
      <c r="J72" s="6" t="n">
        <v>0</v>
      </c>
    </row>
    <row r="73" customFormat="false" ht="10.9" hidden="false" customHeight="true" outlineLevel="0" collapsed="false">
      <c r="A73" s="5" t="s">
        <v>11</v>
      </c>
      <c r="B73" s="6" t="n">
        <v>51</v>
      </c>
      <c r="C73" s="6" t="n">
        <v>30</v>
      </c>
      <c r="D73" s="6" t="n">
        <v>21</v>
      </c>
      <c r="E73" s="6" t="n">
        <v>19</v>
      </c>
      <c r="F73" s="6" t="n">
        <v>10</v>
      </c>
      <c r="G73" s="6" t="n">
        <v>9</v>
      </c>
      <c r="H73" s="6" t="n">
        <v>3</v>
      </c>
      <c r="I73" s="6" t="n">
        <v>2</v>
      </c>
      <c r="J73" s="6" t="n">
        <v>1</v>
      </c>
    </row>
    <row r="74" customFormat="false" ht="10.9" hidden="false" customHeight="true" outlineLevel="0" collapsed="false">
      <c r="A74" s="5" t="s">
        <v>12</v>
      </c>
      <c r="B74" s="6" t="n">
        <v>21</v>
      </c>
      <c r="C74" s="6" t="n">
        <v>7</v>
      </c>
      <c r="D74" s="6" t="n">
        <v>14</v>
      </c>
      <c r="E74" s="6" t="n">
        <v>33</v>
      </c>
      <c r="F74" s="6" t="n">
        <v>24</v>
      </c>
      <c r="G74" s="6" t="n">
        <v>9</v>
      </c>
      <c r="H74" s="6" t="n">
        <v>0</v>
      </c>
      <c r="I74" s="6" t="n">
        <v>0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19</v>
      </c>
      <c r="C75" s="6" t="n">
        <v>14</v>
      </c>
      <c r="D75" s="6" t="n">
        <v>5</v>
      </c>
      <c r="E75" s="6" t="n">
        <v>24</v>
      </c>
      <c r="F75" s="6" t="n">
        <v>16</v>
      </c>
      <c r="G75" s="6" t="n">
        <v>8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66</v>
      </c>
      <c r="C76" s="6" t="n">
        <v>41</v>
      </c>
      <c r="D76" s="6" t="n">
        <v>25</v>
      </c>
      <c r="E76" s="6" t="n">
        <v>107</v>
      </c>
      <c r="F76" s="6" t="n">
        <v>53</v>
      </c>
      <c r="G76" s="6" t="n">
        <v>54</v>
      </c>
      <c r="H76" s="6" t="n">
        <v>0</v>
      </c>
      <c r="I76" s="6" t="n">
        <v>0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38</v>
      </c>
      <c r="C77" s="6" t="n">
        <v>19</v>
      </c>
      <c r="D77" s="6" t="n">
        <v>19</v>
      </c>
      <c r="E77" s="6" t="n">
        <v>74</v>
      </c>
      <c r="F77" s="6" t="n">
        <v>44</v>
      </c>
      <c r="G77" s="6" t="n">
        <v>30</v>
      </c>
      <c r="H77" s="6" t="n">
        <v>4</v>
      </c>
      <c r="I77" s="6" t="n">
        <v>1</v>
      </c>
      <c r="J77" s="6" t="n">
        <v>3</v>
      </c>
    </row>
    <row r="78" customFormat="false" ht="11.25" hidden="false" customHeight="false" outlineLevel="0" collapsed="false">
      <c r="A78" s="5" t="s">
        <v>16</v>
      </c>
      <c r="B78" s="6" t="n">
        <v>46</v>
      </c>
      <c r="C78" s="6" t="n">
        <v>22</v>
      </c>
      <c r="D78" s="6" t="n">
        <v>24</v>
      </c>
      <c r="E78" s="6" t="n">
        <v>42</v>
      </c>
      <c r="F78" s="6" t="n">
        <v>16</v>
      </c>
      <c r="G78" s="6" t="n">
        <v>26</v>
      </c>
      <c r="H78" s="6" t="n">
        <v>1</v>
      </c>
      <c r="I78" s="6" t="n">
        <v>1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82</v>
      </c>
      <c r="C79" s="6" t="n">
        <v>35</v>
      </c>
      <c r="D79" s="6" t="n">
        <v>47</v>
      </c>
      <c r="E79" s="6" t="n">
        <v>68</v>
      </c>
      <c r="F79" s="6" t="n">
        <v>38</v>
      </c>
      <c r="G79" s="6" t="n">
        <v>30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43</v>
      </c>
      <c r="C80" s="6" t="n">
        <v>23</v>
      </c>
      <c r="D80" s="6" t="n">
        <v>20</v>
      </c>
      <c r="E80" s="6" t="n">
        <v>56</v>
      </c>
      <c r="F80" s="6" t="n">
        <v>26</v>
      </c>
      <c r="G80" s="6" t="n">
        <v>30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44</v>
      </c>
      <c r="C81" s="6" t="n">
        <v>23</v>
      </c>
      <c r="D81" s="6" t="n">
        <v>21</v>
      </c>
      <c r="E81" s="6" t="n">
        <v>42</v>
      </c>
      <c r="F81" s="6" t="n">
        <v>24</v>
      </c>
      <c r="G81" s="6" t="n">
        <v>18</v>
      </c>
      <c r="H81" s="6" t="n">
        <v>1</v>
      </c>
      <c r="I81" s="6" t="n">
        <v>0</v>
      </c>
      <c r="J81" s="6" t="n">
        <v>1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40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19</v>
      </c>
      <c r="C90" s="6" t="n">
        <v>181</v>
      </c>
      <c r="D90" s="6" t="n">
        <v>138</v>
      </c>
      <c r="E90" s="6" t="n">
        <v>1582</v>
      </c>
      <c r="F90" s="6" t="n">
        <v>894</v>
      </c>
      <c r="G90" s="6" t="n">
        <v>688</v>
      </c>
      <c r="H90" s="6" t="n">
        <v>614</v>
      </c>
      <c r="I90" s="6" t="n">
        <v>376</v>
      </c>
      <c r="J90" s="6" t="n">
        <v>238</v>
      </c>
    </row>
    <row r="91" customFormat="false" ht="11.25" hidden="false" customHeight="false" outlineLevel="0" collapsed="false">
      <c r="A91" s="5" t="s">
        <v>10</v>
      </c>
      <c r="B91" s="6" t="n">
        <v>66</v>
      </c>
      <c r="C91" s="6" t="n">
        <v>36</v>
      </c>
      <c r="D91" s="6" t="n">
        <v>30</v>
      </c>
      <c r="E91" s="6" t="n">
        <v>248</v>
      </c>
      <c r="F91" s="6" t="n">
        <v>133</v>
      </c>
      <c r="G91" s="6" t="n">
        <v>115</v>
      </c>
      <c r="H91" s="6" t="n">
        <v>88</v>
      </c>
      <c r="I91" s="6" t="n">
        <v>50</v>
      </c>
      <c r="J91" s="6" t="n">
        <v>38</v>
      </c>
    </row>
    <row r="92" customFormat="false" ht="11.25" hidden="false" customHeight="false" outlineLevel="0" collapsed="false">
      <c r="A92" s="5" t="s">
        <v>11</v>
      </c>
      <c r="B92" s="6" t="n">
        <v>26</v>
      </c>
      <c r="C92" s="6" t="n">
        <v>12</v>
      </c>
      <c r="D92" s="6" t="n">
        <v>14</v>
      </c>
      <c r="E92" s="6" t="n">
        <v>113</v>
      </c>
      <c r="F92" s="6" t="n">
        <v>62</v>
      </c>
      <c r="G92" s="6" t="n">
        <v>51</v>
      </c>
      <c r="H92" s="6" t="n">
        <v>55</v>
      </c>
      <c r="I92" s="6" t="n">
        <v>34</v>
      </c>
      <c r="J92" s="6" t="n">
        <v>21</v>
      </c>
    </row>
    <row r="93" customFormat="false" ht="11.25" hidden="false" customHeight="false" outlineLevel="0" collapsed="false">
      <c r="A93" s="5" t="s">
        <v>12</v>
      </c>
      <c r="B93" s="6" t="n">
        <v>13</v>
      </c>
      <c r="C93" s="6" t="n">
        <v>8</v>
      </c>
      <c r="D93" s="6" t="n">
        <v>5</v>
      </c>
      <c r="E93" s="6" t="n">
        <v>91</v>
      </c>
      <c r="F93" s="6" t="n">
        <v>61</v>
      </c>
      <c r="G93" s="6" t="n">
        <v>30</v>
      </c>
      <c r="H93" s="6" t="n">
        <v>51</v>
      </c>
      <c r="I93" s="6" t="n">
        <v>32</v>
      </c>
      <c r="J93" s="6" t="n">
        <v>19</v>
      </c>
    </row>
    <row r="94" customFormat="false" ht="11.25" hidden="false" customHeight="false" outlineLevel="0" collapsed="false">
      <c r="A94" s="5" t="s">
        <v>13</v>
      </c>
      <c r="B94" s="6" t="n">
        <v>15</v>
      </c>
      <c r="C94" s="6" t="n">
        <v>8</v>
      </c>
      <c r="D94" s="6" t="n">
        <v>7</v>
      </c>
      <c r="E94" s="6" t="n">
        <v>80</v>
      </c>
      <c r="F94" s="6" t="n">
        <v>67</v>
      </c>
      <c r="G94" s="6" t="n">
        <v>13</v>
      </c>
      <c r="H94" s="6" t="n">
        <v>35</v>
      </c>
      <c r="I94" s="6" t="n">
        <v>26</v>
      </c>
      <c r="J94" s="6" t="n">
        <v>9</v>
      </c>
    </row>
    <row r="95" customFormat="false" ht="11.25" hidden="false" customHeight="false" outlineLevel="0" collapsed="false">
      <c r="A95" s="5" t="s">
        <v>14</v>
      </c>
      <c r="B95" s="6" t="n">
        <v>38</v>
      </c>
      <c r="C95" s="6" t="n">
        <v>24</v>
      </c>
      <c r="D95" s="6" t="n">
        <v>14</v>
      </c>
      <c r="E95" s="6" t="n">
        <v>245</v>
      </c>
      <c r="F95" s="6" t="n">
        <v>124</v>
      </c>
      <c r="G95" s="6" t="n">
        <v>121</v>
      </c>
      <c r="H95" s="6" t="n">
        <v>82</v>
      </c>
      <c r="I95" s="6" t="n">
        <v>43</v>
      </c>
      <c r="J95" s="6" t="n">
        <v>39</v>
      </c>
    </row>
    <row r="96" customFormat="false" ht="11.25" hidden="false" customHeight="false" outlineLevel="0" collapsed="false">
      <c r="A96" s="5" t="s">
        <v>15</v>
      </c>
      <c r="B96" s="6" t="n">
        <v>28</v>
      </c>
      <c r="C96" s="6" t="n">
        <v>17</v>
      </c>
      <c r="D96" s="6" t="n">
        <v>11</v>
      </c>
      <c r="E96" s="6" t="n">
        <v>157</v>
      </c>
      <c r="F96" s="6" t="n">
        <v>77</v>
      </c>
      <c r="G96" s="6" t="n">
        <v>80</v>
      </c>
      <c r="H96" s="6" t="n">
        <v>56</v>
      </c>
      <c r="I96" s="6" t="n">
        <v>29</v>
      </c>
      <c r="J96" s="6" t="n">
        <v>27</v>
      </c>
    </row>
    <row r="97" customFormat="false" ht="11.25" hidden="false" customHeight="false" outlineLevel="0" collapsed="false">
      <c r="A97" s="5" t="s">
        <v>16</v>
      </c>
      <c r="B97" s="6" t="n">
        <v>45</v>
      </c>
      <c r="C97" s="6" t="n">
        <v>26</v>
      </c>
      <c r="D97" s="6" t="n">
        <v>19</v>
      </c>
      <c r="E97" s="6" t="n">
        <v>159</v>
      </c>
      <c r="F97" s="6" t="n">
        <v>84</v>
      </c>
      <c r="G97" s="6" t="n">
        <v>75</v>
      </c>
      <c r="H97" s="6" t="n">
        <v>55</v>
      </c>
      <c r="I97" s="6" t="n">
        <v>34</v>
      </c>
      <c r="J97" s="6" t="n">
        <v>21</v>
      </c>
    </row>
    <row r="98" customFormat="false" ht="11.25" hidden="false" customHeight="false" outlineLevel="0" collapsed="false">
      <c r="A98" s="5" t="s">
        <v>17</v>
      </c>
      <c r="B98" s="6" t="n">
        <v>34</v>
      </c>
      <c r="C98" s="6" t="n">
        <v>24</v>
      </c>
      <c r="D98" s="6" t="n">
        <v>10</v>
      </c>
      <c r="E98" s="6" t="n">
        <v>266</v>
      </c>
      <c r="F98" s="6" t="n">
        <v>166</v>
      </c>
      <c r="G98" s="6" t="n">
        <v>100</v>
      </c>
      <c r="H98" s="6" t="n">
        <v>113</v>
      </c>
      <c r="I98" s="6" t="n">
        <v>85</v>
      </c>
      <c r="J98" s="6" t="n">
        <v>28</v>
      </c>
    </row>
    <row r="99" customFormat="false" ht="11.25" hidden="false" customHeight="false" outlineLevel="0" collapsed="false">
      <c r="A99" s="5" t="s">
        <v>18</v>
      </c>
      <c r="B99" s="6" t="n">
        <v>21</v>
      </c>
      <c r="C99" s="6" t="n">
        <v>8</v>
      </c>
      <c r="D99" s="6" t="n">
        <v>13</v>
      </c>
      <c r="E99" s="6" t="n">
        <v>102</v>
      </c>
      <c r="F99" s="6" t="n">
        <v>53</v>
      </c>
      <c r="G99" s="6" t="n">
        <v>49</v>
      </c>
      <c r="H99" s="6" t="n">
        <v>46</v>
      </c>
      <c r="I99" s="6" t="n">
        <v>27</v>
      </c>
      <c r="J99" s="6" t="n">
        <v>19</v>
      </c>
    </row>
    <row r="100" customFormat="false" ht="11.25" hidden="false" customHeight="false" outlineLevel="0" collapsed="false">
      <c r="A100" s="5" t="s">
        <v>19</v>
      </c>
      <c r="B100" s="6" t="n">
        <v>33</v>
      </c>
      <c r="C100" s="6" t="n">
        <v>18</v>
      </c>
      <c r="D100" s="6" t="n">
        <v>15</v>
      </c>
      <c r="E100" s="6" t="n">
        <v>121</v>
      </c>
      <c r="F100" s="6" t="n">
        <v>67</v>
      </c>
      <c r="G100" s="6" t="n">
        <v>54</v>
      </c>
      <c r="H100" s="6" t="n">
        <v>33</v>
      </c>
      <c r="I100" s="6" t="n">
        <v>16</v>
      </c>
      <c r="J100" s="6" t="n">
        <v>17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09</v>
      </c>
      <c r="C105" s="6" t="n">
        <v>214</v>
      </c>
      <c r="D105" s="6" t="n">
        <v>195</v>
      </c>
      <c r="E105" s="6" t="n">
        <v>543</v>
      </c>
      <c r="F105" s="6" t="n">
        <v>298</v>
      </c>
      <c r="G105" s="6" t="n">
        <v>245</v>
      </c>
      <c r="H105" s="6" t="n">
        <v>16</v>
      </c>
      <c r="I105" s="6" t="n">
        <v>6</v>
      </c>
      <c r="J105" s="6" t="n">
        <v>10</v>
      </c>
    </row>
    <row r="106" customFormat="false" ht="11.25" hidden="false" customHeight="false" outlineLevel="0" collapsed="false">
      <c r="A106" s="5" t="s">
        <v>10</v>
      </c>
      <c r="B106" s="6" t="n">
        <v>79</v>
      </c>
      <c r="C106" s="6" t="n">
        <v>41</v>
      </c>
      <c r="D106" s="6" t="n">
        <v>38</v>
      </c>
      <c r="E106" s="6" t="n">
        <v>79</v>
      </c>
      <c r="F106" s="6" t="n">
        <v>40</v>
      </c>
      <c r="G106" s="6" t="n">
        <v>39</v>
      </c>
      <c r="H106" s="6" t="n">
        <v>2</v>
      </c>
      <c r="I106" s="6" t="n">
        <v>2</v>
      </c>
      <c r="J106" s="6" t="n">
        <v>0</v>
      </c>
    </row>
    <row r="107" customFormat="false" ht="11.25" hidden="false" customHeight="false" outlineLevel="0" collapsed="false">
      <c r="A107" s="5" t="s">
        <v>11</v>
      </c>
      <c r="B107" s="6" t="n">
        <v>39</v>
      </c>
      <c r="C107" s="6" t="n">
        <v>16</v>
      </c>
      <c r="D107" s="6" t="n">
        <v>23</v>
      </c>
      <c r="E107" s="6" t="n">
        <v>15</v>
      </c>
      <c r="F107" s="6" t="n">
        <v>10</v>
      </c>
      <c r="G107" s="6" t="n">
        <v>5</v>
      </c>
      <c r="H107" s="6" t="n">
        <v>4</v>
      </c>
      <c r="I107" s="6" t="n">
        <v>2</v>
      </c>
      <c r="J107" s="6" t="n">
        <v>2</v>
      </c>
    </row>
    <row r="108" customFormat="false" ht="11.25" hidden="false" customHeight="false" outlineLevel="0" collapsed="false">
      <c r="A108" s="5" t="s">
        <v>12</v>
      </c>
      <c r="B108" s="6" t="n">
        <v>16</v>
      </c>
      <c r="C108" s="6" t="n">
        <v>12</v>
      </c>
      <c r="D108" s="6" t="n">
        <v>4</v>
      </c>
      <c r="E108" s="6" t="n">
        <v>24</v>
      </c>
      <c r="F108" s="6" t="n">
        <v>17</v>
      </c>
      <c r="G108" s="6" t="n">
        <v>7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10</v>
      </c>
      <c r="C109" s="6" t="n">
        <v>8</v>
      </c>
      <c r="D109" s="6" t="n">
        <v>2</v>
      </c>
      <c r="E109" s="6" t="n">
        <v>35</v>
      </c>
      <c r="F109" s="6" t="n">
        <v>33</v>
      </c>
      <c r="G109" s="6" t="n">
        <v>2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62</v>
      </c>
      <c r="C110" s="6" t="n">
        <v>31</v>
      </c>
      <c r="D110" s="6" t="n">
        <v>31</v>
      </c>
      <c r="E110" s="6" t="n">
        <v>101</v>
      </c>
      <c r="F110" s="6" t="n">
        <v>50</v>
      </c>
      <c r="G110" s="6" t="n">
        <v>51</v>
      </c>
      <c r="H110" s="6" t="n">
        <v>0</v>
      </c>
      <c r="I110" s="6" t="n">
        <v>0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30</v>
      </c>
      <c r="C111" s="6" t="n">
        <v>17</v>
      </c>
      <c r="D111" s="6" t="n">
        <v>13</v>
      </c>
      <c r="E111" s="6" t="n">
        <v>67</v>
      </c>
      <c r="F111" s="6" t="n">
        <v>30</v>
      </c>
      <c r="G111" s="6" t="n">
        <v>37</v>
      </c>
      <c r="H111" s="6" t="n">
        <v>4</v>
      </c>
      <c r="I111" s="6" t="n">
        <v>1</v>
      </c>
      <c r="J111" s="6" t="n">
        <v>3</v>
      </c>
    </row>
    <row r="112" customFormat="false" ht="11.25" hidden="false" customHeight="false" outlineLevel="0" collapsed="false">
      <c r="A112" s="5" t="s">
        <v>16</v>
      </c>
      <c r="B112" s="6" t="n">
        <v>44</v>
      </c>
      <c r="C112" s="6" t="n">
        <v>16</v>
      </c>
      <c r="D112" s="6" t="n">
        <v>28</v>
      </c>
      <c r="E112" s="6" t="n">
        <v>60</v>
      </c>
      <c r="F112" s="6" t="n">
        <v>34</v>
      </c>
      <c r="G112" s="6" t="n">
        <v>26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67</v>
      </c>
      <c r="C113" s="6" t="n">
        <v>40</v>
      </c>
      <c r="D113" s="6" t="n">
        <v>27</v>
      </c>
      <c r="E113" s="6" t="n">
        <v>81</v>
      </c>
      <c r="F113" s="6" t="n">
        <v>40</v>
      </c>
      <c r="G113" s="6" t="n">
        <v>41</v>
      </c>
      <c r="H113" s="6" t="n">
        <v>5</v>
      </c>
      <c r="I113" s="6" t="n">
        <v>1</v>
      </c>
      <c r="J113" s="6" t="n">
        <v>4</v>
      </c>
    </row>
    <row r="114" customFormat="false" ht="11.25" hidden="false" customHeight="false" outlineLevel="0" collapsed="false">
      <c r="A114" s="5" t="s">
        <v>18</v>
      </c>
      <c r="B114" s="6" t="n">
        <v>31</v>
      </c>
      <c r="C114" s="6" t="n">
        <v>13</v>
      </c>
      <c r="D114" s="6" t="n">
        <v>18</v>
      </c>
      <c r="E114" s="6" t="n">
        <v>25</v>
      </c>
      <c r="F114" s="6" t="n">
        <v>13</v>
      </c>
      <c r="G114" s="6" t="n">
        <v>12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31</v>
      </c>
      <c r="C115" s="6" t="n">
        <v>20</v>
      </c>
      <c r="D115" s="6" t="n">
        <v>11</v>
      </c>
      <c r="E115" s="6" t="n">
        <v>56</v>
      </c>
      <c r="F115" s="6" t="n">
        <v>31</v>
      </c>
      <c r="G115" s="6" t="n">
        <v>25</v>
      </c>
      <c r="H115" s="6" t="n">
        <v>1</v>
      </c>
      <c r="I115" s="6" t="n">
        <v>0</v>
      </c>
      <c r="J115" s="6" t="n">
        <v>1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50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51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5416</v>
      </c>
      <c r="C6" s="6" t="n">
        <v>419067</v>
      </c>
      <c r="D6" s="6" t="n">
        <v>208912</v>
      </c>
      <c r="E6" s="6" t="n">
        <v>210155</v>
      </c>
      <c r="F6" s="6" t="n">
        <v>-85</v>
      </c>
      <c r="G6" s="6" t="n">
        <v>-334</v>
      </c>
      <c r="H6" s="6" t="n">
        <v>-259</v>
      </c>
      <c r="I6" s="6" t="n">
        <v>-75</v>
      </c>
    </row>
    <row r="7" customFormat="false" ht="11.25" hidden="false" customHeight="true" outlineLevel="0" collapsed="false">
      <c r="A7" s="5" t="s">
        <v>10</v>
      </c>
      <c r="B7" s="6" t="n">
        <v>28581</v>
      </c>
      <c r="C7" s="6" t="n">
        <v>65091</v>
      </c>
      <c r="D7" s="6" t="n">
        <v>31633</v>
      </c>
      <c r="E7" s="6" t="n">
        <v>33458</v>
      </c>
      <c r="F7" s="6" t="n">
        <v>-67</v>
      </c>
      <c r="G7" s="6" t="n">
        <v>-78</v>
      </c>
      <c r="H7" s="6" t="n">
        <v>-39</v>
      </c>
      <c r="I7" s="6" t="n">
        <v>-39</v>
      </c>
    </row>
    <row r="8" customFormat="false" ht="11.25" hidden="false" customHeight="true" outlineLevel="0" collapsed="false">
      <c r="A8" s="5" t="s">
        <v>11</v>
      </c>
      <c r="B8" s="6" t="n">
        <v>12734</v>
      </c>
      <c r="C8" s="6" t="n">
        <v>29638</v>
      </c>
      <c r="D8" s="6" t="n">
        <v>14971</v>
      </c>
      <c r="E8" s="6" t="n">
        <v>14667</v>
      </c>
      <c r="F8" s="6" t="n">
        <v>-4</v>
      </c>
      <c r="G8" s="6" t="n">
        <v>2</v>
      </c>
      <c r="H8" s="6" t="n">
        <v>11</v>
      </c>
      <c r="I8" s="6" t="n">
        <v>-9</v>
      </c>
    </row>
    <row r="9" customFormat="false" ht="11.25" hidden="false" customHeight="true" outlineLevel="0" collapsed="false">
      <c r="A9" s="5" t="s">
        <v>12</v>
      </c>
      <c r="B9" s="6" t="n">
        <v>7241</v>
      </c>
      <c r="C9" s="6" t="n">
        <v>19755</v>
      </c>
      <c r="D9" s="6" t="n">
        <v>10555</v>
      </c>
      <c r="E9" s="6" t="n">
        <v>9200</v>
      </c>
      <c r="F9" s="6" t="n">
        <v>5</v>
      </c>
      <c r="G9" s="6" t="n">
        <v>1</v>
      </c>
      <c r="H9" s="6" t="n">
        <v>-6</v>
      </c>
      <c r="I9" s="6" t="n">
        <v>7</v>
      </c>
    </row>
    <row r="10" customFormat="false" ht="11.25" hidden="false" customHeight="true" outlineLevel="0" collapsed="false">
      <c r="A10" s="5" t="s">
        <v>13</v>
      </c>
      <c r="B10" s="6" t="n">
        <v>3872</v>
      </c>
      <c r="C10" s="6" t="n">
        <v>11997</v>
      </c>
      <c r="D10" s="6" t="n">
        <v>6774</v>
      </c>
      <c r="E10" s="6" t="n">
        <v>5223</v>
      </c>
      <c r="F10" s="6" t="n">
        <v>-19</v>
      </c>
      <c r="G10" s="6" t="n">
        <v>-65</v>
      </c>
      <c r="H10" s="6" t="n">
        <v>-66</v>
      </c>
      <c r="I10" s="6" t="n">
        <v>1</v>
      </c>
    </row>
    <row r="11" customFormat="false" ht="11.25" hidden="false" customHeight="true" outlineLevel="0" collapsed="false">
      <c r="A11" s="5" t="s">
        <v>14</v>
      </c>
      <c r="B11" s="6" t="n">
        <v>25039</v>
      </c>
      <c r="C11" s="6" t="n">
        <v>62263</v>
      </c>
      <c r="D11" s="6" t="n">
        <v>30193</v>
      </c>
      <c r="E11" s="6" t="n">
        <v>32070</v>
      </c>
      <c r="F11" s="6" t="n">
        <v>-45</v>
      </c>
      <c r="G11" s="6" t="n">
        <v>-88</v>
      </c>
      <c r="H11" s="6" t="n">
        <v>-66</v>
      </c>
      <c r="I11" s="6" t="n">
        <v>-22</v>
      </c>
    </row>
    <row r="12" customFormat="false" ht="11.25" hidden="false" customHeight="true" outlineLevel="0" collapsed="false">
      <c r="A12" s="5" t="s">
        <v>15</v>
      </c>
      <c r="B12" s="6" t="n">
        <v>16432</v>
      </c>
      <c r="C12" s="6" t="n">
        <v>42845</v>
      </c>
      <c r="D12" s="6" t="n">
        <v>21711</v>
      </c>
      <c r="E12" s="6" t="n">
        <v>21134</v>
      </c>
      <c r="F12" s="6" t="n">
        <v>10</v>
      </c>
      <c r="G12" s="6" t="n">
        <v>-2</v>
      </c>
      <c r="H12" s="6" t="n">
        <v>-4</v>
      </c>
      <c r="I12" s="6" t="n">
        <v>2</v>
      </c>
    </row>
    <row r="13" customFormat="false" ht="11.25" hidden="false" customHeight="true" outlineLevel="0" collapsed="false">
      <c r="A13" s="5" t="s">
        <v>16</v>
      </c>
      <c r="B13" s="6" t="n">
        <v>19363</v>
      </c>
      <c r="C13" s="6" t="n">
        <v>50359</v>
      </c>
      <c r="D13" s="6" t="n">
        <v>24597</v>
      </c>
      <c r="E13" s="6" t="n">
        <v>25762</v>
      </c>
      <c r="F13" s="6" t="n">
        <v>1</v>
      </c>
      <c r="G13" s="6" t="n">
        <v>-23</v>
      </c>
      <c r="H13" s="6" t="n">
        <v>2</v>
      </c>
      <c r="I13" s="6" t="n">
        <v>-25</v>
      </c>
    </row>
    <row r="14" customFormat="false" ht="11.25" hidden="false" customHeight="true" outlineLevel="0" collapsed="false">
      <c r="A14" s="5" t="s">
        <v>17</v>
      </c>
      <c r="B14" s="6" t="n">
        <v>21572</v>
      </c>
      <c r="C14" s="6" t="n">
        <v>55350</v>
      </c>
      <c r="D14" s="6" t="n">
        <v>27972</v>
      </c>
      <c r="E14" s="6" t="n">
        <v>27378</v>
      </c>
      <c r="F14" s="6" t="n">
        <v>5</v>
      </c>
      <c r="G14" s="6" t="n">
        <v>-35</v>
      </c>
      <c r="H14" s="6" t="n">
        <v>-20</v>
      </c>
      <c r="I14" s="6" t="n">
        <v>-15</v>
      </c>
    </row>
    <row r="15" customFormat="false" ht="11.25" hidden="false" customHeight="true" outlineLevel="0" collapsed="false">
      <c r="A15" s="5" t="s">
        <v>18</v>
      </c>
      <c r="B15" s="6" t="n">
        <v>13922</v>
      </c>
      <c r="C15" s="6" t="n">
        <v>36227</v>
      </c>
      <c r="D15" s="6" t="n">
        <v>17808</v>
      </c>
      <c r="E15" s="6" t="n">
        <v>18419</v>
      </c>
      <c r="F15" s="6" t="n">
        <v>30</v>
      </c>
      <c r="G15" s="6" t="n">
        <v>43</v>
      </c>
      <c r="H15" s="6" t="n">
        <v>12</v>
      </c>
      <c r="I15" s="6" t="n">
        <v>31</v>
      </c>
    </row>
    <row r="16" customFormat="false" ht="11.25" hidden="false" customHeight="true" outlineLevel="0" collapsed="false">
      <c r="A16" s="5" t="s">
        <v>19</v>
      </c>
      <c r="B16" s="6" t="n">
        <v>16660</v>
      </c>
      <c r="C16" s="6" t="n">
        <v>45542</v>
      </c>
      <c r="D16" s="6" t="n">
        <v>22698</v>
      </c>
      <c r="E16" s="6" t="n">
        <v>22844</v>
      </c>
      <c r="F16" s="6" t="n">
        <v>-1</v>
      </c>
      <c r="G16" s="6" t="n">
        <v>-89</v>
      </c>
      <c r="H16" s="6" t="n">
        <v>-83</v>
      </c>
      <c r="I16" s="6" t="n">
        <v>-6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52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856</v>
      </c>
      <c r="C22" s="6" t="n">
        <v>557</v>
      </c>
      <c r="D22" s="6" t="n">
        <v>299</v>
      </c>
      <c r="E22" s="6" t="n">
        <v>941</v>
      </c>
      <c r="F22" s="6" t="n">
        <v>713</v>
      </c>
      <c r="G22" s="6" t="n">
        <v>228</v>
      </c>
      <c r="H22" s="6" t="n">
        <v>-85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156</v>
      </c>
      <c r="C23" s="6" t="n">
        <v>105</v>
      </c>
      <c r="D23" s="6" t="n">
        <v>51</v>
      </c>
      <c r="E23" s="6" t="n">
        <v>223</v>
      </c>
      <c r="F23" s="6" t="n">
        <v>179</v>
      </c>
      <c r="G23" s="6" t="n">
        <v>44</v>
      </c>
      <c r="H23" s="6" t="n">
        <v>-67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56</v>
      </c>
      <c r="C24" s="6" t="n">
        <v>45</v>
      </c>
      <c r="D24" s="6" t="n">
        <v>11</v>
      </c>
      <c r="E24" s="6" t="n">
        <v>60</v>
      </c>
      <c r="F24" s="6" t="n">
        <v>53</v>
      </c>
      <c r="G24" s="6" t="n">
        <v>7</v>
      </c>
      <c r="H24" s="6" t="n">
        <v>-4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38</v>
      </c>
      <c r="C25" s="6" t="n">
        <v>30</v>
      </c>
      <c r="D25" s="6" t="n">
        <v>8</v>
      </c>
      <c r="E25" s="6" t="n">
        <v>33</v>
      </c>
      <c r="F25" s="6" t="n">
        <v>22</v>
      </c>
      <c r="G25" s="6" t="n">
        <v>11</v>
      </c>
      <c r="H25" s="6" t="n">
        <v>5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6</v>
      </c>
      <c r="C26" s="6" t="n">
        <v>15</v>
      </c>
      <c r="D26" s="6" t="n">
        <v>11</v>
      </c>
      <c r="E26" s="6" t="n">
        <v>45</v>
      </c>
      <c r="F26" s="6" t="n">
        <v>32</v>
      </c>
      <c r="G26" s="6" t="n">
        <v>13</v>
      </c>
      <c r="H26" s="6" t="n">
        <v>-19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14</v>
      </c>
      <c r="C27" s="6" t="n">
        <v>68</v>
      </c>
      <c r="D27" s="6" t="n">
        <v>46</v>
      </c>
      <c r="E27" s="6" t="n">
        <v>159</v>
      </c>
      <c r="F27" s="6" t="n">
        <v>128</v>
      </c>
      <c r="G27" s="6" t="n">
        <v>31</v>
      </c>
      <c r="H27" s="6" t="n">
        <v>-45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01</v>
      </c>
      <c r="C28" s="6" t="n">
        <v>55</v>
      </c>
      <c r="D28" s="6" t="n">
        <v>46</v>
      </c>
      <c r="E28" s="6" t="n">
        <v>91</v>
      </c>
      <c r="F28" s="6" t="n">
        <v>64</v>
      </c>
      <c r="G28" s="6" t="n">
        <v>27</v>
      </c>
      <c r="H28" s="6" t="n">
        <v>10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89</v>
      </c>
      <c r="C29" s="6" t="n">
        <v>56</v>
      </c>
      <c r="D29" s="6" t="n">
        <v>33</v>
      </c>
      <c r="E29" s="6" t="n">
        <v>88</v>
      </c>
      <c r="F29" s="6" t="n">
        <v>61</v>
      </c>
      <c r="G29" s="6" t="n">
        <v>27</v>
      </c>
      <c r="H29" s="6" t="n">
        <v>1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02</v>
      </c>
      <c r="C30" s="6" t="n">
        <v>66</v>
      </c>
      <c r="D30" s="6" t="n">
        <v>36</v>
      </c>
      <c r="E30" s="6" t="n">
        <v>97</v>
      </c>
      <c r="F30" s="6" t="n">
        <v>64</v>
      </c>
      <c r="G30" s="6" t="n">
        <v>33</v>
      </c>
      <c r="H30" s="6" t="n">
        <v>5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13</v>
      </c>
      <c r="C31" s="6" t="n">
        <v>77</v>
      </c>
      <c r="D31" s="6" t="n">
        <v>36</v>
      </c>
      <c r="E31" s="6" t="n">
        <v>83</v>
      </c>
      <c r="F31" s="6" t="n">
        <v>63</v>
      </c>
      <c r="G31" s="6" t="n">
        <v>20</v>
      </c>
      <c r="H31" s="6" t="n">
        <v>30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61</v>
      </c>
      <c r="C32" s="6" t="n">
        <v>40</v>
      </c>
      <c r="D32" s="6" t="n">
        <v>21</v>
      </c>
      <c r="E32" s="6" t="n">
        <v>62</v>
      </c>
      <c r="F32" s="6" t="n">
        <v>47</v>
      </c>
      <c r="G32" s="6" t="n">
        <v>15</v>
      </c>
      <c r="H32" s="6" t="n">
        <v>-1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53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134</v>
      </c>
      <c r="C38" s="6" t="n">
        <v>-83</v>
      </c>
      <c r="D38" s="6" t="n">
        <v>-51</v>
      </c>
      <c r="E38" s="6" t="n">
        <v>-200</v>
      </c>
      <c r="F38" s="6" t="n">
        <v>-176</v>
      </c>
      <c r="G38" s="6" t="n">
        <v>-24</v>
      </c>
      <c r="H38" s="6" t="n">
        <v>-334</v>
      </c>
      <c r="I38" s="6" t="n">
        <v>-259</v>
      </c>
      <c r="J38" s="6" t="n">
        <v>-75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21</v>
      </c>
      <c r="C39" s="6" t="n">
        <v>-12</v>
      </c>
      <c r="D39" s="6" t="n">
        <v>-9</v>
      </c>
      <c r="E39" s="6" t="n">
        <v>-57</v>
      </c>
      <c r="F39" s="6" t="n">
        <v>-27</v>
      </c>
      <c r="G39" s="6" t="n">
        <v>-30</v>
      </c>
      <c r="H39" s="6" t="n">
        <v>-78</v>
      </c>
      <c r="I39" s="6" t="n">
        <v>-39</v>
      </c>
      <c r="J39" s="6" t="n">
        <v>-39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3</v>
      </c>
      <c r="C40" s="6" t="n">
        <v>-2</v>
      </c>
      <c r="D40" s="6" t="n">
        <v>-1</v>
      </c>
      <c r="E40" s="6" t="n">
        <v>5</v>
      </c>
      <c r="F40" s="6" t="n">
        <v>13</v>
      </c>
      <c r="G40" s="6" t="n">
        <v>-8</v>
      </c>
      <c r="H40" s="6" t="n">
        <v>2</v>
      </c>
      <c r="I40" s="6" t="n">
        <v>11</v>
      </c>
      <c r="J40" s="6" t="n">
        <v>-9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12</v>
      </c>
      <c r="C41" s="6" t="n">
        <v>-14</v>
      </c>
      <c r="D41" s="6" t="n">
        <v>2</v>
      </c>
      <c r="E41" s="6" t="n">
        <v>13</v>
      </c>
      <c r="F41" s="6" t="n">
        <v>8</v>
      </c>
      <c r="G41" s="6" t="n">
        <v>5</v>
      </c>
      <c r="H41" s="6" t="n">
        <v>1</v>
      </c>
      <c r="I41" s="6" t="n">
        <v>-6</v>
      </c>
      <c r="J41" s="6" t="n">
        <v>7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7</v>
      </c>
      <c r="C42" s="6" t="n">
        <v>-4</v>
      </c>
      <c r="D42" s="6" t="n">
        <v>-3</v>
      </c>
      <c r="E42" s="6" t="n">
        <v>-58</v>
      </c>
      <c r="F42" s="6" t="n">
        <v>-62</v>
      </c>
      <c r="G42" s="6" t="n">
        <v>4</v>
      </c>
      <c r="H42" s="6" t="n">
        <v>-65</v>
      </c>
      <c r="I42" s="6" t="n">
        <v>-66</v>
      </c>
      <c r="J42" s="6" t="n">
        <v>1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28</v>
      </c>
      <c r="C43" s="6" t="n">
        <v>-15</v>
      </c>
      <c r="D43" s="6" t="n">
        <v>-13</v>
      </c>
      <c r="E43" s="6" t="n">
        <v>-60</v>
      </c>
      <c r="F43" s="6" t="n">
        <v>-51</v>
      </c>
      <c r="G43" s="6" t="n">
        <v>-9</v>
      </c>
      <c r="H43" s="6" t="n">
        <v>-88</v>
      </c>
      <c r="I43" s="6" t="n">
        <v>-66</v>
      </c>
      <c r="J43" s="6" t="n">
        <v>-22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8</v>
      </c>
      <c r="C44" s="6" t="n">
        <v>1</v>
      </c>
      <c r="D44" s="6" t="n">
        <v>-9</v>
      </c>
      <c r="E44" s="6" t="n">
        <v>6</v>
      </c>
      <c r="F44" s="6" t="n">
        <v>-5</v>
      </c>
      <c r="G44" s="6" t="n">
        <v>11</v>
      </c>
      <c r="H44" s="6" t="n">
        <v>-2</v>
      </c>
      <c r="I44" s="6" t="n">
        <v>-4</v>
      </c>
      <c r="J44" s="6" t="n">
        <v>2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21</v>
      </c>
      <c r="C45" s="6" t="n">
        <v>-3</v>
      </c>
      <c r="D45" s="6" t="n">
        <v>-18</v>
      </c>
      <c r="E45" s="6" t="n">
        <v>-2</v>
      </c>
      <c r="F45" s="6" t="n">
        <v>5</v>
      </c>
      <c r="G45" s="6" t="n">
        <v>-7</v>
      </c>
      <c r="H45" s="6" t="n">
        <v>-23</v>
      </c>
      <c r="I45" s="6" t="n">
        <v>2</v>
      </c>
      <c r="J45" s="6" t="n">
        <v>-25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-17</v>
      </c>
      <c r="C46" s="6" t="n">
        <v>-17</v>
      </c>
      <c r="D46" s="6" t="n">
        <v>0</v>
      </c>
      <c r="E46" s="6" t="n">
        <v>-18</v>
      </c>
      <c r="F46" s="6" t="n">
        <v>-3</v>
      </c>
      <c r="G46" s="6" t="n">
        <v>-15</v>
      </c>
      <c r="H46" s="6" t="n">
        <v>-35</v>
      </c>
      <c r="I46" s="6" t="n">
        <v>-20</v>
      </c>
      <c r="J46" s="6" t="n">
        <v>-15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7</v>
      </c>
      <c r="C47" s="6" t="n">
        <v>-6</v>
      </c>
      <c r="D47" s="6" t="n">
        <v>13</v>
      </c>
      <c r="E47" s="6" t="n">
        <v>36</v>
      </c>
      <c r="F47" s="6" t="n">
        <v>18</v>
      </c>
      <c r="G47" s="6" t="n">
        <v>18</v>
      </c>
      <c r="H47" s="6" t="n">
        <v>43</v>
      </c>
      <c r="I47" s="6" t="n">
        <v>12</v>
      </c>
      <c r="J47" s="6" t="n">
        <v>31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24</v>
      </c>
      <c r="C48" s="6" t="n">
        <v>-11</v>
      </c>
      <c r="D48" s="6" t="n">
        <v>-13</v>
      </c>
      <c r="E48" s="6" t="n">
        <v>-65</v>
      </c>
      <c r="F48" s="6" t="n">
        <v>-72</v>
      </c>
      <c r="G48" s="6" t="n">
        <v>7</v>
      </c>
      <c r="H48" s="6" t="n">
        <v>-89</v>
      </c>
      <c r="I48" s="6" t="n">
        <v>-83</v>
      </c>
      <c r="J48" s="6" t="n">
        <v>-6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54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83</v>
      </c>
      <c r="C56" s="6" t="n">
        <v>150</v>
      </c>
      <c r="D56" s="6" t="n">
        <v>133</v>
      </c>
      <c r="E56" s="6" t="n">
        <v>1299</v>
      </c>
      <c r="F56" s="6" t="n">
        <v>681</v>
      </c>
      <c r="G56" s="6" t="n">
        <v>618</v>
      </c>
      <c r="H56" s="6" t="n">
        <v>366</v>
      </c>
      <c r="I56" s="6" t="n">
        <v>206</v>
      </c>
      <c r="J56" s="6" t="n">
        <v>160</v>
      </c>
    </row>
    <row r="57" customFormat="false" ht="11.25" hidden="false" customHeight="false" outlineLevel="0" collapsed="false">
      <c r="A57" s="5" t="s">
        <v>10</v>
      </c>
      <c r="B57" s="6" t="n">
        <v>59</v>
      </c>
      <c r="C57" s="6" t="n">
        <v>28</v>
      </c>
      <c r="D57" s="6" t="n">
        <v>31</v>
      </c>
      <c r="E57" s="6" t="n">
        <v>222</v>
      </c>
      <c r="F57" s="6" t="n">
        <v>116</v>
      </c>
      <c r="G57" s="6" t="n">
        <v>106</v>
      </c>
      <c r="H57" s="6" t="n">
        <v>76</v>
      </c>
      <c r="I57" s="6" t="n">
        <v>41</v>
      </c>
      <c r="J57" s="6" t="n">
        <v>35</v>
      </c>
    </row>
    <row r="58" customFormat="false" ht="11.25" hidden="false" customHeight="false" outlineLevel="0" collapsed="false">
      <c r="A58" s="5" t="s">
        <v>11</v>
      </c>
      <c r="B58" s="6" t="n">
        <v>21</v>
      </c>
      <c r="C58" s="6" t="n">
        <v>11</v>
      </c>
      <c r="D58" s="6" t="n">
        <v>10</v>
      </c>
      <c r="E58" s="6" t="n">
        <v>95</v>
      </c>
      <c r="F58" s="6" t="n">
        <v>58</v>
      </c>
      <c r="G58" s="6" t="n">
        <v>37</v>
      </c>
      <c r="H58" s="6" t="n">
        <v>32</v>
      </c>
      <c r="I58" s="6" t="n">
        <v>21</v>
      </c>
      <c r="J58" s="6" t="n">
        <v>11</v>
      </c>
    </row>
    <row r="59" customFormat="false" ht="11.25" hidden="false" customHeight="false" outlineLevel="0" collapsed="false">
      <c r="A59" s="5" t="s">
        <v>12</v>
      </c>
      <c r="B59" s="6" t="n">
        <v>7</v>
      </c>
      <c r="C59" s="6" t="n">
        <v>1</v>
      </c>
      <c r="D59" s="6" t="n">
        <v>6</v>
      </c>
      <c r="E59" s="6" t="n">
        <v>80</v>
      </c>
      <c r="F59" s="6" t="n">
        <v>54</v>
      </c>
      <c r="G59" s="6" t="n">
        <v>26</v>
      </c>
      <c r="H59" s="6" t="n">
        <v>23</v>
      </c>
      <c r="I59" s="6" t="n">
        <v>18</v>
      </c>
      <c r="J59" s="6" t="n">
        <v>5</v>
      </c>
    </row>
    <row r="60" customFormat="false" ht="11.25" hidden="false" customHeight="false" outlineLevel="0" collapsed="false">
      <c r="A60" s="5" t="s">
        <v>13</v>
      </c>
      <c r="B60" s="6" t="n">
        <v>5</v>
      </c>
      <c r="C60" s="6" t="n">
        <v>3</v>
      </c>
      <c r="D60" s="6" t="n">
        <v>2</v>
      </c>
      <c r="E60" s="6" t="n">
        <v>57</v>
      </c>
      <c r="F60" s="6" t="n">
        <v>37</v>
      </c>
      <c r="G60" s="6" t="n">
        <v>20</v>
      </c>
      <c r="H60" s="6" t="n">
        <v>17</v>
      </c>
      <c r="I60" s="6" t="n">
        <v>13</v>
      </c>
      <c r="J60" s="6" t="n">
        <v>4</v>
      </c>
    </row>
    <row r="61" customFormat="false" ht="11.25" hidden="false" customHeight="false" outlineLevel="0" collapsed="false">
      <c r="A61" s="5" t="s">
        <v>14</v>
      </c>
      <c r="B61" s="6" t="n">
        <v>46</v>
      </c>
      <c r="C61" s="6" t="n">
        <v>27</v>
      </c>
      <c r="D61" s="6" t="n">
        <v>19</v>
      </c>
      <c r="E61" s="6" t="n">
        <v>157</v>
      </c>
      <c r="F61" s="6" t="n">
        <v>83</v>
      </c>
      <c r="G61" s="6" t="n">
        <v>74</v>
      </c>
      <c r="H61" s="6" t="n">
        <v>37</v>
      </c>
      <c r="I61" s="6" t="n">
        <v>22</v>
      </c>
      <c r="J61" s="6" t="n">
        <v>15</v>
      </c>
    </row>
    <row r="62" customFormat="false" ht="11.25" hidden="false" customHeight="false" outlineLevel="0" collapsed="false">
      <c r="A62" s="5" t="s">
        <v>15</v>
      </c>
      <c r="B62" s="6" t="n">
        <v>26</v>
      </c>
      <c r="C62" s="6" t="n">
        <v>18</v>
      </c>
      <c r="D62" s="6" t="n">
        <v>8</v>
      </c>
      <c r="E62" s="6" t="n">
        <v>147</v>
      </c>
      <c r="F62" s="6" t="n">
        <v>67</v>
      </c>
      <c r="G62" s="6" t="n">
        <v>80</v>
      </c>
      <c r="H62" s="6" t="n">
        <v>32</v>
      </c>
      <c r="I62" s="6" t="n">
        <v>16</v>
      </c>
      <c r="J62" s="6" t="n">
        <v>16</v>
      </c>
    </row>
    <row r="63" customFormat="false" ht="11.25" hidden="false" customHeight="false" outlineLevel="0" collapsed="false">
      <c r="A63" s="5" t="s">
        <v>16</v>
      </c>
      <c r="B63" s="6" t="n">
        <v>33</v>
      </c>
      <c r="C63" s="6" t="n">
        <v>21</v>
      </c>
      <c r="D63" s="6" t="n">
        <v>12</v>
      </c>
      <c r="E63" s="6" t="n">
        <v>126</v>
      </c>
      <c r="F63" s="6" t="n">
        <v>66</v>
      </c>
      <c r="G63" s="6" t="n">
        <v>60</v>
      </c>
      <c r="H63" s="6" t="n">
        <v>35</v>
      </c>
      <c r="I63" s="6" t="n">
        <v>22</v>
      </c>
      <c r="J63" s="6" t="n">
        <v>13</v>
      </c>
    </row>
    <row r="64" customFormat="false" ht="11.25" hidden="false" customHeight="false" outlineLevel="0" collapsed="false">
      <c r="A64" s="5" t="s">
        <v>17</v>
      </c>
      <c r="B64" s="6" t="n">
        <v>34</v>
      </c>
      <c r="C64" s="6" t="n">
        <v>16</v>
      </c>
      <c r="D64" s="6" t="n">
        <v>18</v>
      </c>
      <c r="E64" s="6" t="n">
        <v>161</v>
      </c>
      <c r="F64" s="6" t="n">
        <v>83</v>
      </c>
      <c r="G64" s="6" t="n">
        <v>78</v>
      </c>
      <c r="H64" s="6" t="n">
        <v>42</v>
      </c>
      <c r="I64" s="6" t="n">
        <v>21</v>
      </c>
      <c r="J64" s="6" t="n">
        <v>21</v>
      </c>
    </row>
    <row r="65" customFormat="false" ht="11.25" hidden="false" customHeight="false" outlineLevel="0" collapsed="false">
      <c r="A65" s="5" t="s">
        <v>18</v>
      </c>
      <c r="B65" s="6" t="n">
        <v>29</v>
      </c>
      <c r="C65" s="6" t="n">
        <v>11</v>
      </c>
      <c r="D65" s="6" t="n">
        <v>18</v>
      </c>
      <c r="E65" s="6" t="n">
        <v>149</v>
      </c>
      <c r="F65" s="6" t="n">
        <v>72</v>
      </c>
      <c r="G65" s="6" t="n">
        <v>77</v>
      </c>
      <c r="H65" s="6" t="n">
        <v>43</v>
      </c>
      <c r="I65" s="6" t="n">
        <v>20</v>
      </c>
      <c r="J65" s="6" t="n">
        <v>23</v>
      </c>
    </row>
    <row r="66" customFormat="false" ht="11.25" hidden="false" customHeight="false" outlineLevel="0" collapsed="false">
      <c r="A66" s="5" t="s">
        <v>19</v>
      </c>
      <c r="B66" s="6" t="n">
        <v>23</v>
      </c>
      <c r="C66" s="6" t="n">
        <v>14</v>
      </c>
      <c r="D66" s="6" t="n">
        <v>9</v>
      </c>
      <c r="E66" s="6" t="n">
        <v>105</v>
      </c>
      <c r="F66" s="6" t="n">
        <v>45</v>
      </c>
      <c r="G66" s="6" t="n">
        <v>60</v>
      </c>
      <c r="H66" s="6" t="n">
        <v>29</v>
      </c>
      <c r="I66" s="6" t="n">
        <v>12</v>
      </c>
      <c r="J66" s="6" t="n">
        <v>17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389</v>
      </c>
      <c r="C71" s="6" t="n">
        <v>186</v>
      </c>
      <c r="D71" s="6" t="n">
        <v>203</v>
      </c>
      <c r="E71" s="6" t="n">
        <v>535</v>
      </c>
      <c r="F71" s="6" t="n">
        <v>284</v>
      </c>
      <c r="G71" s="6" t="n">
        <v>251</v>
      </c>
      <c r="H71" s="6" t="n">
        <v>9</v>
      </c>
      <c r="I71" s="6" t="n">
        <v>5</v>
      </c>
      <c r="J71" s="6" t="n">
        <v>4</v>
      </c>
    </row>
    <row r="72" customFormat="false" ht="11.25" hidden="false" customHeight="false" outlineLevel="0" collapsed="false">
      <c r="A72" s="5" t="s">
        <v>10</v>
      </c>
      <c r="B72" s="6" t="n">
        <v>66</v>
      </c>
      <c r="C72" s="6" t="n">
        <v>33</v>
      </c>
      <c r="D72" s="6" t="n">
        <v>33</v>
      </c>
      <c r="E72" s="6" t="n">
        <v>79</v>
      </c>
      <c r="F72" s="6" t="n">
        <v>42</v>
      </c>
      <c r="G72" s="6" t="n">
        <v>37</v>
      </c>
      <c r="H72" s="6" t="n">
        <v>1</v>
      </c>
      <c r="I72" s="6" t="n">
        <v>0</v>
      </c>
      <c r="J72" s="6" t="n">
        <v>1</v>
      </c>
    </row>
    <row r="73" customFormat="false" ht="10.9" hidden="false" customHeight="true" outlineLevel="0" collapsed="false">
      <c r="A73" s="5" t="s">
        <v>11</v>
      </c>
      <c r="B73" s="6" t="n">
        <v>40</v>
      </c>
      <c r="C73" s="6" t="n">
        <v>23</v>
      </c>
      <c r="D73" s="6" t="n">
        <v>17</v>
      </c>
      <c r="E73" s="6" t="n">
        <v>23</v>
      </c>
      <c r="F73" s="6" t="n">
        <v>14</v>
      </c>
      <c r="G73" s="6" t="n">
        <v>9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14</v>
      </c>
      <c r="C74" s="6" t="n">
        <v>6</v>
      </c>
      <c r="D74" s="6" t="n">
        <v>8</v>
      </c>
      <c r="E74" s="6" t="n">
        <v>40</v>
      </c>
      <c r="F74" s="6" t="n">
        <v>28</v>
      </c>
      <c r="G74" s="6" t="n">
        <v>12</v>
      </c>
      <c r="H74" s="6" t="n">
        <v>3</v>
      </c>
      <c r="I74" s="6" t="n">
        <v>2</v>
      </c>
      <c r="J74" s="6" t="n">
        <v>1</v>
      </c>
    </row>
    <row r="75" customFormat="false" ht="11.25" hidden="false" customHeight="false" outlineLevel="0" collapsed="false">
      <c r="A75" s="5" t="s">
        <v>13</v>
      </c>
      <c r="B75" s="6" t="n">
        <v>11</v>
      </c>
      <c r="C75" s="6" t="n">
        <v>4</v>
      </c>
      <c r="D75" s="6" t="n">
        <v>7</v>
      </c>
      <c r="E75" s="6" t="n">
        <v>29</v>
      </c>
      <c r="F75" s="6" t="n">
        <v>20</v>
      </c>
      <c r="G75" s="6" t="n">
        <v>9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34</v>
      </c>
      <c r="C76" s="6" t="n">
        <v>18</v>
      </c>
      <c r="D76" s="6" t="n">
        <v>16</v>
      </c>
      <c r="E76" s="6" t="n">
        <v>84</v>
      </c>
      <c r="F76" s="6" t="n">
        <v>41</v>
      </c>
      <c r="G76" s="6" t="n">
        <v>43</v>
      </c>
      <c r="H76" s="6" t="n">
        <v>2</v>
      </c>
      <c r="I76" s="6" t="n">
        <v>2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49</v>
      </c>
      <c r="C77" s="6" t="n">
        <v>19</v>
      </c>
      <c r="D77" s="6" t="n">
        <v>30</v>
      </c>
      <c r="E77" s="6" t="n">
        <v>66</v>
      </c>
      <c r="F77" s="6" t="n">
        <v>32</v>
      </c>
      <c r="G77" s="6" t="n">
        <v>34</v>
      </c>
      <c r="H77" s="6" t="n">
        <v>0</v>
      </c>
      <c r="I77" s="6" t="n">
        <v>0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45</v>
      </c>
      <c r="C78" s="6" t="n">
        <v>19</v>
      </c>
      <c r="D78" s="6" t="n">
        <v>26</v>
      </c>
      <c r="E78" s="6" t="n">
        <v>46</v>
      </c>
      <c r="F78" s="6" t="n">
        <v>25</v>
      </c>
      <c r="G78" s="6" t="n">
        <v>21</v>
      </c>
      <c r="H78" s="6" t="n">
        <v>0</v>
      </c>
      <c r="I78" s="6" t="n">
        <v>0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46</v>
      </c>
      <c r="C79" s="6" t="n">
        <v>25</v>
      </c>
      <c r="D79" s="6" t="n">
        <v>21</v>
      </c>
      <c r="E79" s="6" t="n">
        <v>72</v>
      </c>
      <c r="F79" s="6" t="n">
        <v>36</v>
      </c>
      <c r="G79" s="6" t="n">
        <v>36</v>
      </c>
      <c r="H79" s="6" t="n">
        <v>1</v>
      </c>
      <c r="I79" s="6" t="n">
        <v>1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45</v>
      </c>
      <c r="C80" s="6" t="n">
        <v>23</v>
      </c>
      <c r="D80" s="6" t="n">
        <v>22</v>
      </c>
      <c r="E80" s="6" t="n">
        <v>61</v>
      </c>
      <c r="F80" s="6" t="n">
        <v>29</v>
      </c>
      <c r="G80" s="6" t="n">
        <v>32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39</v>
      </c>
      <c r="C81" s="6" t="n">
        <v>16</v>
      </c>
      <c r="D81" s="6" t="n">
        <v>23</v>
      </c>
      <c r="E81" s="6" t="n">
        <v>35</v>
      </c>
      <c r="F81" s="6" t="n">
        <v>17</v>
      </c>
      <c r="G81" s="6" t="n">
        <v>18</v>
      </c>
      <c r="H81" s="6" t="n">
        <v>2</v>
      </c>
      <c r="I81" s="6" t="n">
        <v>0</v>
      </c>
      <c r="J81" s="6" t="n">
        <v>2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55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417</v>
      </c>
      <c r="C90" s="6" t="n">
        <v>233</v>
      </c>
      <c r="D90" s="6" t="n">
        <v>184</v>
      </c>
      <c r="E90" s="6" t="n">
        <v>1499</v>
      </c>
      <c r="F90" s="6" t="n">
        <v>857</v>
      </c>
      <c r="G90" s="6" t="n">
        <v>642</v>
      </c>
      <c r="H90" s="6" t="n">
        <v>582</v>
      </c>
      <c r="I90" s="6" t="n">
        <v>379</v>
      </c>
      <c r="J90" s="6" t="n">
        <v>203</v>
      </c>
    </row>
    <row r="91" customFormat="false" ht="11.25" hidden="false" customHeight="false" outlineLevel="0" collapsed="false">
      <c r="A91" s="5" t="s">
        <v>10</v>
      </c>
      <c r="B91" s="6" t="n">
        <v>80</v>
      </c>
      <c r="C91" s="6" t="n">
        <v>40</v>
      </c>
      <c r="D91" s="6" t="n">
        <v>40</v>
      </c>
      <c r="E91" s="6" t="n">
        <v>279</v>
      </c>
      <c r="F91" s="6" t="n">
        <v>143</v>
      </c>
      <c r="G91" s="6" t="n">
        <v>136</v>
      </c>
      <c r="H91" s="6" t="n">
        <v>127</v>
      </c>
      <c r="I91" s="6" t="n">
        <v>70</v>
      </c>
      <c r="J91" s="6" t="n">
        <v>57</v>
      </c>
    </row>
    <row r="92" customFormat="false" ht="11.25" hidden="false" customHeight="false" outlineLevel="0" collapsed="false">
      <c r="A92" s="5" t="s">
        <v>11</v>
      </c>
      <c r="B92" s="6" t="n">
        <v>24</v>
      </c>
      <c r="C92" s="6" t="n">
        <v>13</v>
      </c>
      <c r="D92" s="6" t="n">
        <v>11</v>
      </c>
      <c r="E92" s="6" t="n">
        <v>90</v>
      </c>
      <c r="F92" s="6" t="n">
        <v>45</v>
      </c>
      <c r="G92" s="6" t="n">
        <v>45</v>
      </c>
      <c r="H92" s="6" t="n">
        <v>37</v>
      </c>
      <c r="I92" s="6" t="n">
        <v>17</v>
      </c>
      <c r="J92" s="6" t="n">
        <v>20</v>
      </c>
    </row>
    <row r="93" customFormat="false" ht="11.25" hidden="false" customHeight="false" outlineLevel="0" collapsed="false">
      <c r="A93" s="5" t="s">
        <v>12</v>
      </c>
      <c r="B93" s="6" t="n">
        <v>19</v>
      </c>
      <c r="C93" s="6" t="n">
        <v>15</v>
      </c>
      <c r="D93" s="6" t="n">
        <v>4</v>
      </c>
      <c r="E93" s="6" t="n">
        <v>67</v>
      </c>
      <c r="F93" s="6" t="n">
        <v>46</v>
      </c>
      <c r="G93" s="6" t="n">
        <v>21</v>
      </c>
      <c r="H93" s="6" t="n">
        <v>16</v>
      </c>
      <c r="I93" s="6" t="n">
        <v>9</v>
      </c>
      <c r="J93" s="6" t="n">
        <v>7</v>
      </c>
    </row>
    <row r="94" customFormat="false" ht="11.25" hidden="false" customHeight="false" outlineLevel="0" collapsed="false">
      <c r="A94" s="5" t="s">
        <v>13</v>
      </c>
      <c r="B94" s="6" t="n">
        <v>12</v>
      </c>
      <c r="C94" s="6" t="n">
        <v>7</v>
      </c>
      <c r="D94" s="6" t="n">
        <v>5</v>
      </c>
      <c r="E94" s="6" t="n">
        <v>115</v>
      </c>
      <c r="F94" s="6" t="n">
        <v>99</v>
      </c>
      <c r="G94" s="6" t="n">
        <v>16</v>
      </c>
      <c r="H94" s="6" t="n">
        <v>45</v>
      </c>
      <c r="I94" s="6" t="n">
        <v>41</v>
      </c>
      <c r="J94" s="6" t="n">
        <v>4</v>
      </c>
    </row>
    <row r="95" customFormat="false" ht="11.25" hidden="false" customHeight="false" outlineLevel="0" collapsed="false">
      <c r="A95" s="5" t="s">
        <v>14</v>
      </c>
      <c r="B95" s="6" t="n">
        <v>74</v>
      </c>
      <c r="C95" s="6" t="n">
        <v>42</v>
      </c>
      <c r="D95" s="6" t="n">
        <v>32</v>
      </c>
      <c r="E95" s="6" t="n">
        <v>217</v>
      </c>
      <c r="F95" s="6" t="n">
        <v>134</v>
      </c>
      <c r="G95" s="6" t="n">
        <v>83</v>
      </c>
      <c r="H95" s="6" t="n">
        <v>87</v>
      </c>
      <c r="I95" s="6" t="n">
        <v>65</v>
      </c>
      <c r="J95" s="6" t="n">
        <v>22</v>
      </c>
    </row>
    <row r="96" customFormat="false" ht="11.25" hidden="false" customHeight="false" outlineLevel="0" collapsed="false">
      <c r="A96" s="5" t="s">
        <v>15</v>
      </c>
      <c r="B96" s="6" t="n">
        <v>34</v>
      </c>
      <c r="C96" s="6" t="n">
        <v>17</v>
      </c>
      <c r="D96" s="6" t="n">
        <v>17</v>
      </c>
      <c r="E96" s="6" t="n">
        <v>141</v>
      </c>
      <c r="F96" s="6" t="n">
        <v>72</v>
      </c>
      <c r="G96" s="6" t="n">
        <v>69</v>
      </c>
      <c r="H96" s="6" t="n">
        <v>53</v>
      </c>
      <c r="I96" s="6" t="n">
        <v>31</v>
      </c>
      <c r="J96" s="6" t="n">
        <v>22</v>
      </c>
    </row>
    <row r="97" customFormat="false" ht="11.25" hidden="false" customHeight="false" outlineLevel="0" collapsed="false">
      <c r="A97" s="5" t="s">
        <v>16</v>
      </c>
      <c r="B97" s="6" t="n">
        <v>54</v>
      </c>
      <c r="C97" s="6" t="n">
        <v>24</v>
      </c>
      <c r="D97" s="6" t="n">
        <v>30</v>
      </c>
      <c r="E97" s="6" t="n">
        <v>128</v>
      </c>
      <c r="F97" s="6" t="n">
        <v>61</v>
      </c>
      <c r="G97" s="6" t="n">
        <v>67</v>
      </c>
      <c r="H97" s="6" t="n">
        <v>45</v>
      </c>
      <c r="I97" s="6" t="n">
        <v>25</v>
      </c>
      <c r="J97" s="6" t="n">
        <v>20</v>
      </c>
    </row>
    <row r="98" customFormat="false" ht="11.25" hidden="false" customHeight="false" outlineLevel="0" collapsed="false">
      <c r="A98" s="5" t="s">
        <v>17</v>
      </c>
      <c r="B98" s="6" t="n">
        <v>51</v>
      </c>
      <c r="C98" s="6" t="n">
        <v>33</v>
      </c>
      <c r="D98" s="6" t="n">
        <v>18</v>
      </c>
      <c r="E98" s="6" t="n">
        <v>179</v>
      </c>
      <c r="F98" s="6" t="n">
        <v>86</v>
      </c>
      <c r="G98" s="6" t="n">
        <v>93</v>
      </c>
      <c r="H98" s="6" t="n">
        <v>54</v>
      </c>
      <c r="I98" s="6" t="n">
        <v>33</v>
      </c>
      <c r="J98" s="6" t="n">
        <v>21</v>
      </c>
    </row>
    <row r="99" customFormat="false" ht="11.25" hidden="false" customHeight="false" outlineLevel="0" collapsed="false">
      <c r="A99" s="5" t="s">
        <v>18</v>
      </c>
      <c r="B99" s="6" t="n">
        <v>22</v>
      </c>
      <c r="C99" s="6" t="n">
        <v>17</v>
      </c>
      <c r="D99" s="6" t="n">
        <v>5</v>
      </c>
      <c r="E99" s="6" t="n">
        <v>113</v>
      </c>
      <c r="F99" s="6" t="n">
        <v>54</v>
      </c>
      <c r="G99" s="6" t="n">
        <v>59</v>
      </c>
      <c r="H99" s="6" t="n">
        <v>39</v>
      </c>
      <c r="I99" s="6" t="n">
        <v>19</v>
      </c>
      <c r="J99" s="6" t="n">
        <v>20</v>
      </c>
    </row>
    <row r="100" customFormat="false" ht="11.25" hidden="false" customHeight="false" outlineLevel="0" collapsed="false">
      <c r="A100" s="5" t="s">
        <v>19</v>
      </c>
      <c r="B100" s="6" t="n">
        <v>47</v>
      </c>
      <c r="C100" s="6" t="n">
        <v>25</v>
      </c>
      <c r="D100" s="6" t="n">
        <v>22</v>
      </c>
      <c r="E100" s="6" t="n">
        <v>170</v>
      </c>
      <c r="F100" s="6" t="n">
        <v>117</v>
      </c>
      <c r="G100" s="6" t="n">
        <v>53</v>
      </c>
      <c r="H100" s="6" t="n">
        <v>79</v>
      </c>
      <c r="I100" s="6" t="n">
        <v>69</v>
      </c>
      <c r="J100" s="6" t="n">
        <v>10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378</v>
      </c>
      <c r="C105" s="6" t="n">
        <v>193</v>
      </c>
      <c r="D105" s="6" t="n">
        <v>185</v>
      </c>
      <c r="E105" s="6" t="n">
        <v>535</v>
      </c>
      <c r="F105" s="6" t="n">
        <v>284</v>
      </c>
      <c r="G105" s="6" t="n">
        <v>251</v>
      </c>
      <c r="H105" s="6" t="n">
        <v>4</v>
      </c>
      <c r="I105" s="6" t="n">
        <v>1</v>
      </c>
      <c r="J105" s="6" t="n">
        <v>3</v>
      </c>
    </row>
    <row r="106" customFormat="false" ht="11.25" hidden="false" customHeight="false" outlineLevel="0" collapsed="false">
      <c r="A106" s="5" t="s">
        <v>10</v>
      </c>
      <c r="B106" s="6" t="n">
        <v>74</v>
      </c>
      <c r="C106" s="6" t="n">
        <v>31</v>
      </c>
      <c r="D106" s="6" t="n">
        <v>43</v>
      </c>
      <c r="E106" s="6" t="n">
        <v>76</v>
      </c>
      <c r="F106" s="6" t="n">
        <v>41</v>
      </c>
      <c r="G106" s="6" t="n">
        <v>35</v>
      </c>
      <c r="H106" s="6" t="n">
        <v>2</v>
      </c>
      <c r="I106" s="6" t="n">
        <v>1</v>
      </c>
      <c r="J106" s="6" t="n">
        <v>1</v>
      </c>
    </row>
    <row r="107" customFormat="false" ht="11.25" hidden="false" customHeight="false" outlineLevel="0" collapsed="false">
      <c r="A107" s="5" t="s">
        <v>11</v>
      </c>
      <c r="B107" s="6" t="n">
        <v>45</v>
      </c>
      <c r="C107" s="6" t="n">
        <v>25</v>
      </c>
      <c r="D107" s="6" t="n">
        <v>20</v>
      </c>
      <c r="E107" s="6" t="n">
        <v>8</v>
      </c>
      <c r="F107" s="6" t="n">
        <v>3</v>
      </c>
      <c r="G107" s="6" t="n">
        <v>5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18</v>
      </c>
      <c r="C108" s="6" t="n">
        <v>14</v>
      </c>
      <c r="D108" s="6" t="n">
        <v>4</v>
      </c>
      <c r="E108" s="6" t="n">
        <v>32</v>
      </c>
      <c r="F108" s="6" t="n">
        <v>23</v>
      </c>
      <c r="G108" s="6" t="n">
        <v>9</v>
      </c>
      <c r="H108" s="6" t="n">
        <v>1</v>
      </c>
      <c r="I108" s="6" t="n">
        <v>0</v>
      </c>
      <c r="J108" s="6" t="n">
        <v>1</v>
      </c>
    </row>
    <row r="109" customFormat="false" ht="11.25" hidden="false" customHeight="false" outlineLevel="0" collapsed="false">
      <c r="A109" s="5" t="s">
        <v>13</v>
      </c>
      <c r="B109" s="6" t="n">
        <v>12</v>
      </c>
      <c r="C109" s="6" t="n">
        <v>10</v>
      </c>
      <c r="D109" s="6" t="n">
        <v>2</v>
      </c>
      <c r="E109" s="6" t="n">
        <v>58</v>
      </c>
      <c r="F109" s="6" t="n">
        <v>48</v>
      </c>
      <c r="G109" s="6" t="n">
        <v>10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50</v>
      </c>
      <c r="C110" s="6" t="n">
        <v>28</v>
      </c>
      <c r="D110" s="6" t="n">
        <v>22</v>
      </c>
      <c r="E110" s="6" t="n">
        <v>80</v>
      </c>
      <c r="F110" s="6" t="n">
        <v>41</v>
      </c>
      <c r="G110" s="6" t="n">
        <v>39</v>
      </c>
      <c r="H110" s="6" t="n">
        <v>0</v>
      </c>
      <c r="I110" s="6" t="n">
        <v>0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33</v>
      </c>
      <c r="C111" s="6" t="n">
        <v>16</v>
      </c>
      <c r="D111" s="6" t="n">
        <v>17</v>
      </c>
      <c r="E111" s="6" t="n">
        <v>55</v>
      </c>
      <c r="F111" s="6" t="n">
        <v>25</v>
      </c>
      <c r="G111" s="6" t="n">
        <v>30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27</v>
      </c>
      <c r="C112" s="6" t="n">
        <v>14</v>
      </c>
      <c r="D112" s="6" t="n">
        <v>13</v>
      </c>
      <c r="E112" s="6" t="n">
        <v>56</v>
      </c>
      <c r="F112" s="6" t="n">
        <v>22</v>
      </c>
      <c r="G112" s="6" t="n">
        <v>34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41</v>
      </c>
      <c r="C113" s="6" t="n">
        <v>16</v>
      </c>
      <c r="D113" s="6" t="n">
        <v>25</v>
      </c>
      <c r="E113" s="6" t="n">
        <v>84</v>
      </c>
      <c r="F113" s="6" t="n">
        <v>37</v>
      </c>
      <c r="G113" s="6" t="n">
        <v>47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31</v>
      </c>
      <c r="C114" s="6" t="n">
        <v>16</v>
      </c>
      <c r="D114" s="6" t="n">
        <v>15</v>
      </c>
      <c r="E114" s="6" t="n">
        <v>43</v>
      </c>
      <c r="F114" s="6" t="n">
        <v>19</v>
      </c>
      <c r="G114" s="6" t="n">
        <v>24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47</v>
      </c>
      <c r="C115" s="6" t="n">
        <v>23</v>
      </c>
      <c r="D115" s="6" t="n">
        <v>24</v>
      </c>
      <c r="E115" s="6" t="n">
        <v>43</v>
      </c>
      <c r="F115" s="6" t="n">
        <v>25</v>
      </c>
      <c r="G115" s="6" t="n">
        <v>18</v>
      </c>
      <c r="H115" s="6" t="n">
        <v>1</v>
      </c>
      <c r="I115" s="6" t="n">
        <v>0</v>
      </c>
      <c r="J115" s="6" t="n">
        <v>1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56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57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5552</v>
      </c>
      <c r="C6" s="6" t="n">
        <v>418995</v>
      </c>
      <c r="D6" s="6" t="n">
        <v>208894</v>
      </c>
      <c r="E6" s="6" t="n">
        <v>210101</v>
      </c>
      <c r="F6" s="6" t="n">
        <v>136</v>
      </c>
      <c r="G6" s="6" t="n">
        <v>-72</v>
      </c>
      <c r="H6" s="6" t="n">
        <v>-18</v>
      </c>
      <c r="I6" s="6" t="n">
        <v>-54</v>
      </c>
    </row>
    <row r="7" customFormat="false" ht="11.25" hidden="false" customHeight="true" outlineLevel="0" collapsed="false">
      <c r="A7" s="5" t="s">
        <v>10</v>
      </c>
      <c r="B7" s="6" t="n">
        <v>28602</v>
      </c>
      <c r="C7" s="6" t="n">
        <v>65092</v>
      </c>
      <c r="D7" s="6" t="n">
        <v>31650</v>
      </c>
      <c r="E7" s="6" t="n">
        <v>33442</v>
      </c>
      <c r="F7" s="6" t="n">
        <v>21</v>
      </c>
      <c r="G7" s="6" t="n">
        <v>1</v>
      </c>
      <c r="H7" s="6" t="n">
        <v>17</v>
      </c>
      <c r="I7" s="6" t="n">
        <v>-16</v>
      </c>
    </row>
    <row r="8" customFormat="false" ht="11.25" hidden="false" customHeight="true" outlineLevel="0" collapsed="false">
      <c r="A8" s="5" t="s">
        <v>11</v>
      </c>
      <c r="B8" s="6" t="n">
        <v>12723</v>
      </c>
      <c r="C8" s="6" t="n">
        <v>29594</v>
      </c>
      <c r="D8" s="6" t="n">
        <v>14954</v>
      </c>
      <c r="E8" s="6" t="n">
        <v>14640</v>
      </c>
      <c r="F8" s="6" t="n">
        <v>-11</v>
      </c>
      <c r="G8" s="6" t="n">
        <v>-44</v>
      </c>
      <c r="H8" s="6" t="n">
        <v>-17</v>
      </c>
      <c r="I8" s="6" t="n">
        <v>-27</v>
      </c>
    </row>
    <row r="9" customFormat="false" ht="11.25" hidden="false" customHeight="true" outlineLevel="0" collapsed="false">
      <c r="A9" s="5" t="s">
        <v>12</v>
      </c>
      <c r="B9" s="6" t="n">
        <v>7227</v>
      </c>
      <c r="C9" s="6" t="n">
        <v>19710</v>
      </c>
      <c r="D9" s="6" t="n">
        <v>10535</v>
      </c>
      <c r="E9" s="6" t="n">
        <v>9175</v>
      </c>
      <c r="F9" s="6" t="n">
        <v>-14</v>
      </c>
      <c r="G9" s="6" t="n">
        <v>-45</v>
      </c>
      <c r="H9" s="6" t="n">
        <v>-20</v>
      </c>
      <c r="I9" s="6" t="n">
        <v>-25</v>
      </c>
    </row>
    <row r="10" customFormat="false" ht="11.25" hidden="false" customHeight="true" outlineLevel="0" collapsed="false">
      <c r="A10" s="5" t="s">
        <v>13</v>
      </c>
      <c r="B10" s="6" t="n">
        <v>3871</v>
      </c>
      <c r="C10" s="6" t="n">
        <v>11997</v>
      </c>
      <c r="D10" s="6" t="n">
        <v>6774</v>
      </c>
      <c r="E10" s="6" t="n">
        <v>5223</v>
      </c>
      <c r="F10" s="6" t="n">
        <v>-1</v>
      </c>
      <c r="G10" s="6" t="n">
        <v>0</v>
      </c>
      <c r="H10" s="6" t="n">
        <v>0</v>
      </c>
      <c r="I10" s="6" t="n">
        <v>0</v>
      </c>
    </row>
    <row r="11" customFormat="false" ht="11.25" hidden="false" customHeight="true" outlineLevel="0" collapsed="false">
      <c r="A11" s="5" t="s">
        <v>14</v>
      </c>
      <c r="B11" s="6" t="n">
        <v>25119</v>
      </c>
      <c r="C11" s="6" t="n">
        <v>62313</v>
      </c>
      <c r="D11" s="6" t="n">
        <v>30236</v>
      </c>
      <c r="E11" s="6" t="n">
        <v>32077</v>
      </c>
      <c r="F11" s="6" t="n">
        <v>80</v>
      </c>
      <c r="G11" s="6" t="n">
        <v>50</v>
      </c>
      <c r="H11" s="6" t="n">
        <v>43</v>
      </c>
      <c r="I11" s="6" t="n">
        <v>7</v>
      </c>
    </row>
    <row r="12" customFormat="false" ht="11.25" hidden="false" customHeight="true" outlineLevel="0" collapsed="false">
      <c r="A12" s="5" t="s">
        <v>15</v>
      </c>
      <c r="B12" s="6" t="n">
        <v>16435</v>
      </c>
      <c r="C12" s="6" t="n">
        <v>42842</v>
      </c>
      <c r="D12" s="6" t="n">
        <v>21704</v>
      </c>
      <c r="E12" s="6" t="n">
        <v>21138</v>
      </c>
      <c r="F12" s="6" t="n">
        <v>3</v>
      </c>
      <c r="G12" s="6" t="n">
        <v>-3</v>
      </c>
      <c r="H12" s="6" t="n">
        <v>-7</v>
      </c>
      <c r="I12" s="6" t="n">
        <v>4</v>
      </c>
    </row>
    <row r="13" customFormat="false" ht="11.25" hidden="false" customHeight="true" outlineLevel="0" collapsed="false">
      <c r="A13" s="5" t="s">
        <v>16</v>
      </c>
      <c r="B13" s="6" t="n">
        <v>19359</v>
      </c>
      <c r="C13" s="6" t="n">
        <v>50311</v>
      </c>
      <c r="D13" s="6" t="n">
        <v>24575</v>
      </c>
      <c r="E13" s="6" t="n">
        <v>25736</v>
      </c>
      <c r="F13" s="6" t="n">
        <v>-4</v>
      </c>
      <c r="G13" s="6" t="n">
        <v>-48</v>
      </c>
      <c r="H13" s="6" t="n">
        <v>-22</v>
      </c>
      <c r="I13" s="6" t="n">
        <v>-26</v>
      </c>
    </row>
    <row r="14" customFormat="false" ht="11.25" hidden="false" customHeight="true" outlineLevel="0" collapsed="false">
      <c r="A14" s="5" t="s">
        <v>17</v>
      </c>
      <c r="B14" s="6" t="n">
        <v>21575</v>
      </c>
      <c r="C14" s="6" t="n">
        <v>55318</v>
      </c>
      <c r="D14" s="6" t="n">
        <v>27924</v>
      </c>
      <c r="E14" s="6" t="n">
        <v>27394</v>
      </c>
      <c r="F14" s="6" t="n">
        <v>3</v>
      </c>
      <c r="G14" s="6" t="n">
        <v>-32</v>
      </c>
      <c r="H14" s="6" t="n">
        <v>-48</v>
      </c>
      <c r="I14" s="6" t="n">
        <v>16</v>
      </c>
    </row>
    <row r="15" customFormat="false" ht="11.25" hidden="false" customHeight="true" outlineLevel="0" collapsed="false">
      <c r="A15" s="5" t="s">
        <v>18</v>
      </c>
      <c r="B15" s="6" t="n">
        <v>13970</v>
      </c>
      <c r="C15" s="6" t="n">
        <v>36284</v>
      </c>
      <c r="D15" s="6" t="n">
        <v>17848</v>
      </c>
      <c r="E15" s="6" t="n">
        <v>18436</v>
      </c>
      <c r="F15" s="6" t="n">
        <v>48</v>
      </c>
      <c r="G15" s="6" t="n">
        <v>57</v>
      </c>
      <c r="H15" s="6" t="n">
        <v>40</v>
      </c>
      <c r="I15" s="6" t="n">
        <v>17</v>
      </c>
    </row>
    <row r="16" customFormat="false" ht="11.25" hidden="false" customHeight="true" outlineLevel="0" collapsed="false">
      <c r="A16" s="5" t="s">
        <v>19</v>
      </c>
      <c r="B16" s="6" t="n">
        <v>16671</v>
      </c>
      <c r="C16" s="6" t="n">
        <v>45534</v>
      </c>
      <c r="D16" s="6" t="n">
        <v>22694</v>
      </c>
      <c r="E16" s="6" t="n">
        <v>22840</v>
      </c>
      <c r="F16" s="6" t="n">
        <v>11</v>
      </c>
      <c r="G16" s="6" t="n">
        <v>-8</v>
      </c>
      <c r="H16" s="6" t="n">
        <v>-4</v>
      </c>
      <c r="I16" s="6" t="n">
        <v>-4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58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1041</v>
      </c>
      <c r="C22" s="6" t="n">
        <v>709</v>
      </c>
      <c r="D22" s="6" t="n">
        <v>332</v>
      </c>
      <c r="E22" s="6" t="n">
        <v>905</v>
      </c>
      <c r="F22" s="6" t="n">
        <v>645</v>
      </c>
      <c r="G22" s="6" t="n">
        <v>260</v>
      </c>
      <c r="H22" s="6" t="n">
        <v>136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219</v>
      </c>
      <c r="C23" s="6" t="n">
        <v>146</v>
      </c>
      <c r="D23" s="6" t="n">
        <v>73</v>
      </c>
      <c r="E23" s="6" t="n">
        <v>198</v>
      </c>
      <c r="F23" s="6" t="n">
        <v>147</v>
      </c>
      <c r="G23" s="6" t="n">
        <v>51</v>
      </c>
      <c r="H23" s="6" t="n">
        <v>21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76</v>
      </c>
      <c r="C24" s="6" t="n">
        <v>63</v>
      </c>
      <c r="D24" s="6" t="n">
        <v>13</v>
      </c>
      <c r="E24" s="6" t="n">
        <v>87</v>
      </c>
      <c r="F24" s="6" t="n">
        <v>77</v>
      </c>
      <c r="G24" s="6" t="n">
        <v>10</v>
      </c>
      <c r="H24" s="6" t="n">
        <v>-11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38</v>
      </c>
      <c r="C25" s="6" t="n">
        <v>28</v>
      </c>
      <c r="D25" s="6" t="n">
        <v>10</v>
      </c>
      <c r="E25" s="6" t="n">
        <v>52</v>
      </c>
      <c r="F25" s="6" t="n">
        <v>40</v>
      </c>
      <c r="G25" s="6" t="n">
        <v>12</v>
      </c>
      <c r="H25" s="6" t="n">
        <v>-14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0</v>
      </c>
      <c r="C26" s="6" t="n">
        <v>11</v>
      </c>
      <c r="D26" s="6" t="n">
        <v>9</v>
      </c>
      <c r="E26" s="6" t="n">
        <v>21</v>
      </c>
      <c r="F26" s="6" t="n">
        <v>17</v>
      </c>
      <c r="G26" s="6" t="n">
        <v>4</v>
      </c>
      <c r="H26" s="6" t="n">
        <v>-1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213</v>
      </c>
      <c r="C27" s="6" t="n">
        <v>148</v>
      </c>
      <c r="D27" s="6" t="n">
        <v>65</v>
      </c>
      <c r="E27" s="6" t="n">
        <v>133</v>
      </c>
      <c r="F27" s="6" t="n">
        <v>85</v>
      </c>
      <c r="G27" s="6" t="n">
        <v>48</v>
      </c>
      <c r="H27" s="6" t="n">
        <v>80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00</v>
      </c>
      <c r="C28" s="6" t="n">
        <v>53</v>
      </c>
      <c r="D28" s="6" t="n">
        <v>47</v>
      </c>
      <c r="E28" s="6" t="n">
        <v>97</v>
      </c>
      <c r="F28" s="6" t="n">
        <v>60</v>
      </c>
      <c r="G28" s="6" t="n">
        <v>37</v>
      </c>
      <c r="H28" s="6" t="n">
        <v>3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76</v>
      </c>
      <c r="C29" s="6" t="n">
        <v>58</v>
      </c>
      <c r="D29" s="6" t="n">
        <v>18</v>
      </c>
      <c r="E29" s="6" t="n">
        <v>80</v>
      </c>
      <c r="F29" s="6" t="n">
        <v>59</v>
      </c>
      <c r="G29" s="6" t="n">
        <v>21</v>
      </c>
      <c r="H29" s="6" t="n">
        <v>-4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11</v>
      </c>
      <c r="C30" s="6" t="n">
        <v>73</v>
      </c>
      <c r="D30" s="6" t="n">
        <v>38</v>
      </c>
      <c r="E30" s="6" t="n">
        <v>108</v>
      </c>
      <c r="F30" s="6" t="n">
        <v>72</v>
      </c>
      <c r="G30" s="6" t="n">
        <v>36</v>
      </c>
      <c r="H30" s="6" t="n">
        <v>3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00</v>
      </c>
      <c r="C31" s="6" t="n">
        <v>69</v>
      </c>
      <c r="D31" s="6" t="n">
        <v>31</v>
      </c>
      <c r="E31" s="6" t="n">
        <v>52</v>
      </c>
      <c r="F31" s="6" t="n">
        <v>37</v>
      </c>
      <c r="G31" s="6" t="n">
        <v>15</v>
      </c>
      <c r="H31" s="6" t="n">
        <v>48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88</v>
      </c>
      <c r="C32" s="6" t="n">
        <v>60</v>
      </c>
      <c r="D32" s="6" t="n">
        <v>28</v>
      </c>
      <c r="E32" s="6" t="n">
        <v>77</v>
      </c>
      <c r="F32" s="6" t="n">
        <v>51</v>
      </c>
      <c r="G32" s="6" t="n">
        <v>26</v>
      </c>
      <c r="H32" s="6" t="n">
        <v>11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59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153</v>
      </c>
      <c r="C38" s="6" t="n">
        <v>-93</v>
      </c>
      <c r="D38" s="6" t="n">
        <v>-60</v>
      </c>
      <c r="E38" s="6" t="n">
        <v>81</v>
      </c>
      <c r="F38" s="6" t="n">
        <v>75</v>
      </c>
      <c r="G38" s="6" t="n">
        <v>6</v>
      </c>
      <c r="H38" s="6" t="n">
        <v>-72</v>
      </c>
      <c r="I38" s="6" t="n">
        <v>-18</v>
      </c>
      <c r="J38" s="6" t="n">
        <v>-54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31</v>
      </c>
      <c r="C39" s="6" t="n">
        <v>-22</v>
      </c>
      <c r="D39" s="6" t="n">
        <v>-9</v>
      </c>
      <c r="E39" s="6" t="n">
        <v>32</v>
      </c>
      <c r="F39" s="6" t="n">
        <v>39</v>
      </c>
      <c r="G39" s="6" t="n">
        <v>-7</v>
      </c>
      <c r="H39" s="6" t="n">
        <v>1</v>
      </c>
      <c r="I39" s="6" t="n">
        <v>17</v>
      </c>
      <c r="J39" s="6" t="n">
        <v>-16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14</v>
      </c>
      <c r="C40" s="6" t="n">
        <v>-4</v>
      </c>
      <c r="D40" s="6" t="n">
        <v>-10</v>
      </c>
      <c r="E40" s="6" t="n">
        <v>-30</v>
      </c>
      <c r="F40" s="6" t="n">
        <v>-13</v>
      </c>
      <c r="G40" s="6" t="n">
        <v>-17</v>
      </c>
      <c r="H40" s="6" t="n">
        <v>-44</v>
      </c>
      <c r="I40" s="6" t="n">
        <v>-17</v>
      </c>
      <c r="J40" s="6" t="n">
        <v>-27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15</v>
      </c>
      <c r="C41" s="6" t="n">
        <v>-7</v>
      </c>
      <c r="D41" s="6" t="n">
        <v>-8</v>
      </c>
      <c r="E41" s="6" t="n">
        <v>-30</v>
      </c>
      <c r="F41" s="6" t="n">
        <v>-13</v>
      </c>
      <c r="G41" s="6" t="n">
        <v>-17</v>
      </c>
      <c r="H41" s="6" t="n">
        <v>-45</v>
      </c>
      <c r="I41" s="6" t="n">
        <v>-20</v>
      </c>
      <c r="J41" s="6" t="n">
        <v>-25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9</v>
      </c>
      <c r="C42" s="6" t="n">
        <v>-6</v>
      </c>
      <c r="D42" s="6" t="n">
        <v>-3</v>
      </c>
      <c r="E42" s="6" t="n">
        <v>9</v>
      </c>
      <c r="F42" s="6" t="n">
        <v>6</v>
      </c>
      <c r="G42" s="6" t="n">
        <v>3</v>
      </c>
      <c r="H42" s="6" t="n">
        <v>0</v>
      </c>
      <c r="I42" s="6" t="n">
        <v>0</v>
      </c>
      <c r="J42" s="6" t="n">
        <v>0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25</v>
      </c>
      <c r="C43" s="6" t="n">
        <v>-13</v>
      </c>
      <c r="D43" s="6" t="n">
        <v>-12</v>
      </c>
      <c r="E43" s="6" t="n">
        <v>75</v>
      </c>
      <c r="F43" s="6" t="n">
        <v>56</v>
      </c>
      <c r="G43" s="6" t="n">
        <v>19</v>
      </c>
      <c r="H43" s="6" t="n">
        <v>50</v>
      </c>
      <c r="I43" s="6" t="n">
        <v>43</v>
      </c>
      <c r="J43" s="6" t="n">
        <v>7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5</v>
      </c>
      <c r="C44" s="6" t="n">
        <v>1</v>
      </c>
      <c r="D44" s="6" t="n">
        <v>-6</v>
      </c>
      <c r="E44" s="6" t="n">
        <v>2</v>
      </c>
      <c r="F44" s="6" t="n">
        <v>-8</v>
      </c>
      <c r="G44" s="6" t="n">
        <v>10</v>
      </c>
      <c r="H44" s="6" t="n">
        <v>-3</v>
      </c>
      <c r="I44" s="6" t="n">
        <v>-7</v>
      </c>
      <c r="J44" s="6" t="n">
        <v>4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24</v>
      </c>
      <c r="C45" s="6" t="n">
        <v>-17</v>
      </c>
      <c r="D45" s="6" t="n">
        <v>-7</v>
      </c>
      <c r="E45" s="6" t="n">
        <v>-24</v>
      </c>
      <c r="F45" s="6" t="n">
        <v>-5</v>
      </c>
      <c r="G45" s="6" t="n">
        <v>-19</v>
      </c>
      <c r="H45" s="6" t="n">
        <v>-48</v>
      </c>
      <c r="I45" s="6" t="n">
        <v>-22</v>
      </c>
      <c r="J45" s="6" t="n">
        <v>-26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-5</v>
      </c>
      <c r="C46" s="6" t="n">
        <v>-13</v>
      </c>
      <c r="D46" s="6" t="n">
        <v>8</v>
      </c>
      <c r="E46" s="6" t="n">
        <v>-27</v>
      </c>
      <c r="F46" s="6" t="n">
        <v>-35</v>
      </c>
      <c r="G46" s="6" t="n">
        <v>8</v>
      </c>
      <c r="H46" s="6" t="n">
        <v>-32</v>
      </c>
      <c r="I46" s="6" t="n">
        <v>-48</v>
      </c>
      <c r="J46" s="6" t="n">
        <v>16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-2</v>
      </c>
      <c r="C47" s="6" t="n">
        <v>-3</v>
      </c>
      <c r="D47" s="6" t="n">
        <v>1</v>
      </c>
      <c r="E47" s="6" t="n">
        <v>59</v>
      </c>
      <c r="F47" s="6" t="n">
        <v>43</v>
      </c>
      <c r="G47" s="6" t="n">
        <v>16</v>
      </c>
      <c r="H47" s="6" t="n">
        <v>57</v>
      </c>
      <c r="I47" s="6" t="n">
        <v>40</v>
      </c>
      <c r="J47" s="6" t="n">
        <v>17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23</v>
      </c>
      <c r="C48" s="6" t="n">
        <v>-9</v>
      </c>
      <c r="D48" s="6" t="n">
        <v>-14</v>
      </c>
      <c r="E48" s="6" t="n">
        <v>15</v>
      </c>
      <c r="F48" s="6" t="n">
        <v>5</v>
      </c>
      <c r="G48" s="6" t="n">
        <v>10</v>
      </c>
      <c r="H48" s="6" t="n">
        <v>-8</v>
      </c>
      <c r="I48" s="6" t="n">
        <v>-4</v>
      </c>
      <c r="J48" s="6" t="n">
        <v>-4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60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27</v>
      </c>
      <c r="C56" s="6" t="n">
        <v>116</v>
      </c>
      <c r="D56" s="6" t="n">
        <v>111</v>
      </c>
      <c r="E56" s="6" t="n">
        <v>1606</v>
      </c>
      <c r="F56" s="6" t="n">
        <v>882</v>
      </c>
      <c r="G56" s="6" t="n">
        <v>724</v>
      </c>
      <c r="H56" s="6" t="n">
        <v>397</v>
      </c>
      <c r="I56" s="6" t="n">
        <v>228</v>
      </c>
      <c r="J56" s="6" t="n">
        <v>169</v>
      </c>
    </row>
    <row r="57" customFormat="false" ht="11.25" hidden="false" customHeight="false" outlineLevel="0" collapsed="false">
      <c r="A57" s="5" t="s">
        <v>10</v>
      </c>
      <c r="B57" s="6" t="n">
        <v>31</v>
      </c>
      <c r="C57" s="6" t="n">
        <v>11</v>
      </c>
      <c r="D57" s="6" t="n">
        <v>20</v>
      </c>
      <c r="E57" s="6" t="n">
        <v>305</v>
      </c>
      <c r="F57" s="6" t="n">
        <v>163</v>
      </c>
      <c r="G57" s="6" t="n">
        <v>142</v>
      </c>
      <c r="H57" s="6" t="n">
        <v>73</v>
      </c>
      <c r="I57" s="6" t="n">
        <v>42</v>
      </c>
      <c r="J57" s="6" t="n">
        <v>31</v>
      </c>
    </row>
    <row r="58" customFormat="false" ht="11.25" hidden="false" customHeight="false" outlineLevel="0" collapsed="false">
      <c r="A58" s="5" t="s">
        <v>11</v>
      </c>
      <c r="B58" s="6" t="n">
        <v>11</v>
      </c>
      <c r="C58" s="6" t="n">
        <v>7</v>
      </c>
      <c r="D58" s="6" t="n">
        <v>4</v>
      </c>
      <c r="E58" s="6" t="n">
        <v>110</v>
      </c>
      <c r="F58" s="6" t="n">
        <v>67</v>
      </c>
      <c r="G58" s="6" t="n">
        <v>43</v>
      </c>
      <c r="H58" s="6" t="n">
        <v>38</v>
      </c>
      <c r="I58" s="6" t="n">
        <v>24</v>
      </c>
      <c r="J58" s="6" t="n">
        <v>14</v>
      </c>
    </row>
    <row r="59" customFormat="false" ht="11.25" hidden="false" customHeight="false" outlineLevel="0" collapsed="false">
      <c r="A59" s="5" t="s">
        <v>12</v>
      </c>
      <c r="B59" s="6" t="n">
        <v>4</v>
      </c>
      <c r="C59" s="6" t="n">
        <v>3</v>
      </c>
      <c r="D59" s="6" t="n">
        <v>1</v>
      </c>
      <c r="E59" s="6" t="n">
        <v>69</v>
      </c>
      <c r="F59" s="6" t="n">
        <v>48</v>
      </c>
      <c r="G59" s="6" t="n">
        <v>21</v>
      </c>
      <c r="H59" s="6" t="n">
        <v>20</v>
      </c>
      <c r="I59" s="6" t="n">
        <v>13</v>
      </c>
      <c r="J59" s="6" t="n">
        <v>7</v>
      </c>
    </row>
    <row r="60" customFormat="false" ht="11.25" hidden="false" customHeight="false" outlineLevel="0" collapsed="false">
      <c r="A60" s="5" t="s">
        <v>13</v>
      </c>
      <c r="B60" s="6" t="n">
        <v>9</v>
      </c>
      <c r="C60" s="6" t="n">
        <v>2</v>
      </c>
      <c r="D60" s="6" t="n">
        <v>7</v>
      </c>
      <c r="E60" s="6" t="n">
        <v>64</v>
      </c>
      <c r="F60" s="6" t="n">
        <v>45</v>
      </c>
      <c r="G60" s="6" t="n">
        <v>19</v>
      </c>
      <c r="H60" s="6" t="n">
        <v>25</v>
      </c>
      <c r="I60" s="6" t="n">
        <v>23</v>
      </c>
      <c r="J60" s="6" t="n">
        <v>2</v>
      </c>
    </row>
    <row r="61" customFormat="false" ht="11.25" hidden="false" customHeight="false" outlineLevel="0" collapsed="false">
      <c r="A61" s="5" t="s">
        <v>14</v>
      </c>
      <c r="B61" s="6" t="n">
        <v>35</v>
      </c>
      <c r="C61" s="6" t="n">
        <v>17</v>
      </c>
      <c r="D61" s="6" t="n">
        <v>18</v>
      </c>
      <c r="E61" s="6" t="n">
        <v>286</v>
      </c>
      <c r="F61" s="6" t="n">
        <v>159</v>
      </c>
      <c r="G61" s="6" t="n">
        <v>127</v>
      </c>
      <c r="H61" s="6" t="n">
        <v>46</v>
      </c>
      <c r="I61" s="6" t="n">
        <v>20</v>
      </c>
      <c r="J61" s="6" t="n">
        <v>26</v>
      </c>
    </row>
    <row r="62" customFormat="false" ht="11.25" hidden="false" customHeight="false" outlineLevel="0" collapsed="false">
      <c r="A62" s="5" t="s">
        <v>15</v>
      </c>
      <c r="B62" s="6" t="n">
        <v>27</v>
      </c>
      <c r="C62" s="6" t="n">
        <v>15</v>
      </c>
      <c r="D62" s="6" t="n">
        <v>12</v>
      </c>
      <c r="E62" s="6" t="n">
        <v>163</v>
      </c>
      <c r="F62" s="6" t="n">
        <v>80</v>
      </c>
      <c r="G62" s="6" t="n">
        <v>83</v>
      </c>
      <c r="H62" s="6" t="n">
        <v>27</v>
      </c>
      <c r="I62" s="6" t="n">
        <v>14</v>
      </c>
      <c r="J62" s="6" t="n">
        <v>13</v>
      </c>
    </row>
    <row r="63" customFormat="false" ht="11.25" hidden="false" customHeight="false" outlineLevel="0" collapsed="false">
      <c r="A63" s="5" t="s">
        <v>16</v>
      </c>
      <c r="B63" s="6" t="n">
        <v>23</v>
      </c>
      <c r="C63" s="6" t="n">
        <v>16</v>
      </c>
      <c r="D63" s="6" t="n">
        <v>7</v>
      </c>
      <c r="E63" s="6" t="n">
        <v>142</v>
      </c>
      <c r="F63" s="6" t="n">
        <v>75</v>
      </c>
      <c r="G63" s="6" t="n">
        <v>67</v>
      </c>
      <c r="H63" s="6" t="n">
        <v>60</v>
      </c>
      <c r="I63" s="6" t="n">
        <v>35</v>
      </c>
      <c r="J63" s="6" t="n">
        <v>25</v>
      </c>
    </row>
    <row r="64" customFormat="false" ht="11.25" hidden="false" customHeight="false" outlineLevel="0" collapsed="false">
      <c r="A64" s="5" t="s">
        <v>17</v>
      </c>
      <c r="B64" s="6" t="n">
        <v>40</v>
      </c>
      <c r="C64" s="6" t="n">
        <v>20</v>
      </c>
      <c r="D64" s="6" t="n">
        <v>20</v>
      </c>
      <c r="E64" s="6" t="n">
        <v>167</v>
      </c>
      <c r="F64" s="6" t="n">
        <v>78</v>
      </c>
      <c r="G64" s="6" t="n">
        <v>89</v>
      </c>
      <c r="H64" s="6" t="n">
        <v>45</v>
      </c>
      <c r="I64" s="6" t="n">
        <v>20</v>
      </c>
      <c r="J64" s="6" t="n">
        <v>25</v>
      </c>
    </row>
    <row r="65" customFormat="false" ht="11.25" hidden="false" customHeight="false" outlineLevel="0" collapsed="false">
      <c r="A65" s="5" t="s">
        <v>18</v>
      </c>
      <c r="B65" s="6" t="n">
        <v>19</v>
      </c>
      <c r="C65" s="6" t="n">
        <v>8</v>
      </c>
      <c r="D65" s="6" t="n">
        <v>11</v>
      </c>
      <c r="E65" s="6" t="n">
        <v>155</v>
      </c>
      <c r="F65" s="6" t="n">
        <v>91</v>
      </c>
      <c r="G65" s="6" t="n">
        <v>64</v>
      </c>
      <c r="H65" s="6" t="n">
        <v>29</v>
      </c>
      <c r="I65" s="6" t="n">
        <v>15</v>
      </c>
      <c r="J65" s="6" t="n">
        <v>14</v>
      </c>
    </row>
    <row r="66" customFormat="false" ht="11.25" hidden="false" customHeight="false" outlineLevel="0" collapsed="false">
      <c r="A66" s="5" t="s">
        <v>19</v>
      </c>
      <c r="B66" s="6" t="n">
        <v>28</v>
      </c>
      <c r="C66" s="6" t="n">
        <v>17</v>
      </c>
      <c r="D66" s="6" t="n">
        <v>11</v>
      </c>
      <c r="E66" s="6" t="n">
        <v>145</v>
      </c>
      <c r="F66" s="6" t="n">
        <v>76</v>
      </c>
      <c r="G66" s="6" t="n">
        <v>69</v>
      </c>
      <c r="H66" s="6" t="n">
        <v>34</v>
      </c>
      <c r="I66" s="6" t="n">
        <v>22</v>
      </c>
      <c r="J66" s="6" t="n">
        <v>12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583</v>
      </c>
      <c r="C71" s="6" t="n">
        <v>315</v>
      </c>
      <c r="D71" s="6" t="n">
        <v>268</v>
      </c>
      <c r="E71" s="6" t="n">
        <v>615</v>
      </c>
      <c r="F71" s="6" t="n">
        <v>330</v>
      </c>
      <c r="G71" s="6" t="n">
        <v>285</v>
      </c>
      <c r="H71" s="6" t="n">
        <v>11</v>
      </c>
      <c r="I71" s="6" t="n">
        <v>9</v>
      </c>
      <c r="J71" s="6" t="n">
        <v>2</v>
      </c>
    </row>
    <row r="72" customFormat="false" ht="11.25" hidden="false" customHeight="false" outlineLevel="0" collapsed="false">
      <c r="A72" s="5" t="s">
        <v>10</v>
      </c>
      <c r="B72" s="6" t="n">
        <v>108</v>
      </c>
      <c r="C72" s="6" t="n">
        <v>53</v>
      </c>
      <c r="D72" s="6" t="n">
        <v>55</v>
      </c>
      <c r="E72" s="6" t="n">
        <v>120</v>
      </c>
      <c r="F72" s="6" t="n">
        <v>66</v>
      </c>
      <c r="G72" s="6" t="n">
        <v>54</v>
      </c>
      <c r="H72" s="6" t="n">
        <v>4</v>
      </c>
      <c r="I72" s="6" t="n">
        <v>2</v>
      </c>
      <c r="J72" s="6" t="n">
        <v>2</v>
      </c>
    </row>
    <row r="73" customFormat="false" ht="10.9" hidden="false" customHeight="true" outlineLevel="0" collapsed="false">
      <c r="A73" s="5" t="s">
        <v>11</v>
      </c>
      <c r="B73" s="6" t="n">
        <v>52</v>
      </c>
      <c r="C73" s="6" t="n">
        <v>29</v>
      </c>
      <c r="D73" s="6" t="n">
        <v>23</v>
      </c>
      <c r="E73" s="6" t="n">
        <v>18</v>
      </c>
      <c r="F73" s="6" t="n">
        <v>12</v>
      </c>
      <c r="G73" s="6" t="n">
        <v>6</v>
      </c>
      <c r="H73" s="6" t="n">
        <v>2</v>
      </c>
      <c r="I73" s="6" t="n">
        <v>2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18</v>
      </c>
      <c r="C74" s="6" t="n">
        <v>11</v>
      </c>
      <c r="D74" s="6" t="n">
        <v>7</v>
      </c>
      <c r="E74" s="6" t="n">
        <v>29</v>
      </c>
      <c r="F74" s="6" t="n">
        <v>22</v>
      </c>
      <c r="G74" s="6" t="n">
        <v>7</v>
      </c>
      <c r="H74" s="6" t="n">
        <v>2</v>
      </c>
      <c r="I74" s="6" t="n">
        <v>2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12</v>
      </c>
      <c r="C75" s="6" t="n">
        <v>5</v>
      </c>
      <c r="D75" s="6" t="n">
        <v>7</v>
      </c>
      <c r="E75" s="6" t="n">
        <v>27</v>
      </c>
      <c r="F75" s="6" t="n">
        <v>17</v>
      </c>
      <c r="G75" s="6" t="n">
        <v>10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124</v>
      </c>
      <c r="C76" s="6" t="n">
        <v>81</v>
      </c>
      <c r="D76" s="6" t="n">
        <v>43</v>
      </c>
      <c r="E76" s="6" t="n">
        <v>115</v>
      </c>
      <c r="F76" s="6" t="n">
        <v>57</v>
      </c>
      <c r="G76" s="6" t="n">
        <v>58</v>
      </c>
      <c r="H76" s="6" t="n">
        <v>1</v>
      </c>
      <c r="I76" s="6" t="n">
        <v>1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42</v>
      </c>
      <c r="C77" s="6" t="n">
        <v>20</v>
      </c>
      <c r="D77" s="6" t="n">
        <v>22</v>
      </c>
      <c r="E77" s="6" t="n">
        <v>94</v>
      </c>
      <c r="F77" s="6" t="n">
        <v>46</v>
      </c>
      <c r="G77" s="6" t="n">
        <v>48</v>
      </c>
      <c r="H77" s="6" t="n">
        <v>0</v>
      </c>
      <c r="I77" s="6" t="n">
        <v>0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46</v>
      </c>
      <c r="C78" s="6" t="n">
        <v>19</v>
      </c>
      <c r="D78" s="6" t="n">
        <v>27</v>
      </c>
      <c r="E78" s="6" t="n">
        <v>35</v>
      </c>
      <c r="F78" s="6" t="n">
        <v>20</v>
      </c>
      <c r="G78" s="6" t="n">
        <v>15</v>
      </c>
      <c r="H78" s="6" t="n">
        <v>1</v>
      </c>
      <c r="I78" s="6" t="n">
        <v>1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55</v>
      </c>
      <c r="C79" s="6" t="n">
        <v>25</v>
      </c>
      <c r="D79" s="6" t="n">
        <v>30</v>
      </c>
      <c r="E79" s="6" t="n">
        <v>67</v>
      </c>
      <c r="F79" s="6" t="n">
        <v>33</v>
      </c>
      <c r="G79" s="6" t="n">
        <v>34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64</v>
      </c>
      <c r="C80" s="6" t="n">
        <v>40</v>
      </c>
      <c r="D80" s="6" t="n">
        <v>24</v>
      </c>
      <c r="E80" s="6" t="n">
        <v>62</v>
      </c>
      <c r="F80" s="6" t="n">
        <v>36</v>
      </c>
      <c r="G80" s="6" t="n">
        <v>26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62</v>
      </c>
      <c r="C81" s="6" t="n">
        <v>32</v>
      </c>
      <c r="D81" s="6" t="n">
        <v>30</v>
      </c>
      <c r="E81" s="6" t="n">
        <v>48</v>
      </c>
      <c r="F81" s="6" t="n">
        <v>21</v>
      </c>
      <c r="G81" s="6" t="n">
        <v>27</v>
      </c>
      <c r="H81" s="6" t="n">
        <v>1</v>
      </c>
      <c r="I81" s="6" t="n">
        <v>1</v>
      </c>
      <c r="J81" s="6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61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80</v>
      </c>
      <c r="C90" s="6" t="n">
        <v>209</v>
      </c>
      <c r="D90" s="6" t="n">
        <v>171</v>
      </c>
      <c r="E90" s="6" t="n">
        <v>1525</v>
      </c>
      <c r="F90" s="6" t="n">
        <v>807</v>
      </c>
      <c r="G90" s="6" t="n">
        <v>718</v>
      </c>
      <c r="H90" s="6" t="n">
        <v>432</v>
      </c>
      <c r="I90" s="6" t="n">
        <v>239</v>
      </c>
      <c r="J90" s="6" t="n">
        <v>193</v>
      </c>
    </row>
    <row r="91" customFormat="false" ht="11.25" hidden="false" customHeight="false" outlineLevel="0" collapsed="false">
      <c r="A91" s="5" t="s">
        <v>10</v>
      </c>
      <c r="B91" s="6" t="n">
        <v>62</v>
      </c>
      <c r="C91" s="6" t="n">
        <v>33</v>
      </c>
      <c r="D91" s="6" t="n">
        <v>29</v>
      </c>
      <c r="E91" s="6" t="n">
        <v>273</v>
      </c>
      <c r="F91" s="6" t="n">
        <v>124</v>
      </c>
      <c r="G91" s="6" t="n">
        <v>149</v>
      </c>
      <c r="H91" s="6" t="n">
        <v>87</v>
      </c>
      <c r="I91" s="6" t="n">
        <v>42</v>
      </c>
      <c r="J91" s="6" t="n">
        <v>45</v>
      </c>
    </row>
    <row r="92" customFormat="false" ht="11.25" hidden="false" customHeight="false" outlineLevel="0" collapsed="false">
      <c r="A92" s="5" t="s">
        <v>11</v>
      </c>
      <c r="B92" s="6" t="n">
        <v>25</v>
      </c>
      <c r="C92" s="6" t="n">
        <v>11</v>
      </c>
      <c r="D92" s="6" t="n">
        <v>14</v>
      </c>
      <c r="E92" s="6" t="n">
        <v>140</v>
      </c>
      <c r="F92" s="6" t="n">
        <v>80</v>
      </c>
      <c r="G92" s="6" t="n">
        <v>60</v>
      </c>
      <c r="H92" s="6" t="n">
        <v>42</v>
      </c>
      <c r="I92" s="6" t="n">
        <v>26</v>
      </c>
      <c r="J92" s="6" t="n">
        <v>16</v>
      </c>
    </row>
    <row r="93" customFormat="false" ht="11.25" hidden="false" customHeight="false" outlineLevel="0" collapsed="false">
      <c r="A93" s="5" t="s">
        <v>12</v>
      </c>
      <c r="B93" s="6" t="n">
        <v>19</v>
      </c>
      <c r="C93" s="6" t="n">
        <v>10</v>
      </c>
      <c r="D93" s="6" t="n">
        <v>9</v>
      </c>
      <c r="E93" s="6" t="n">
        <v>99</v>
      </c>
      <c r="F93" s="6" t="n">
        <v>61</v>
      </c>
      <c r="G93" s="6" t="n">
        <v>38</v>
      </c>
      <c r="H93" s="6" t="n">
        <v>35</v>
      </c>
      <c r="I93" s="6" t="n">
        <v>24</v>
      </c>
      <c r="J93" s="6" t="n">
        <v>11</v>
      </c>
    </row>
    <row r="94" customFormat="false" ht="11.25" hidden="false" customHeight="false" outlineLevel="0" collapsed="false">
      <c r="A94" s="5" t="s">
        <v>13</v>
      </c>
      <c r="B94" s="6" t="n">
        <v>18</v>
      </c>
      <c r="C94" s="6" t="n">
        <v>8</v>
      </c>
      <c r="D94" s="6" t="n">
        <v>10</v>
      </c>
      <c r="E94" s="6" t="n">
        <v>55</v>
      </c>
      <c r="F94" s="6" t="n">
        <v>39</v>
      </c>
      <c r="G94" s="6" t="n">
        <v>16</v>
      </c>
      <c r="H94" s="6" t="n">
        <v>17</v>
      </c>
      <c r="I94" s="6" t="n">
        <v>13</v>
      </c>
      <c r="J94" s="6" t="n">
        <v>4</v>
      </c>
    </row>
    <row r="95" customFormat="false" ht="11.25" hidden="false" customHeight="false" outlineLevel="0" collapsed="false">
      <c r="A95" s="5" t="s">
        <v>14</v>
      </c>
      <c r="B95" s="6" t="n">
        <v>60</v>
      </c>
      <c r="C95" s="6" t="n">
        <v>30</v>
      </c>
      <c r="D95" s="6" t="n">
        <v>30</v>
      </c>
      <c r="E95" s="6" t="n">
        <v>211</v>
      </c>
      <c r="F95" s="6" t="n">
        <v>103</v>
      </c>
      <c r="G95" s="6" t="n">
        <v>108</v>
      </c>
      <c r="H95" s="6" t="n">
        <v>50</v>
      </c>
      <c r="I95" s="6" t="n">
        <v>24</v>
      </c>
      <c r="J95" s="6" t="n">
        <v>26</v>
      </c>
    </row>
    <row r="96" customFormat="false" ht="11.25" hidden="false" customHeight="false" outlineLevel="0" collapsed="false">
      <c r="A96" s="5" t="s">
        <v>15</v>
      </c>
      <c r="B96" s="6" t="n">
        <v>32</v>
      </c>
      <c r="C96" s="6" t="n">
        <v>14</v>
      </c>
      <c r="D96" s="6" t="n">
        <v>18</v>
      </c>
      <c r="E96" s="6" t="n">
        <v>161</v>
      </c>
      <c r="F96" s="6" t="n">
        <v>88</v>
      </c>
      <c r="G96" s="6" t="n">
        <v>73</v>
      </c>
      <c r="H96" s="6" t="n">
        <v>56</v>
      </c>
      <c r="I96" s="6" t="n">
        <v>35</v>
      </c>
      <c r="J96" s="6" t="n">
        <v>21</v>
      </c>
    </row>
    <row r="97" customFormat="false" ht="11.25" hidden="false" customHeight="false" outlineLevel="0" collapsed="false">
      <c r="A97" s="5" t="s">
        <v>16</v>
      </c>
      <c r="B97" s="6" t="n">
        <v>47</v>
      </c>
      <c r="C97" s="6" t="n">
        <v>33</v>
      </c>
      <c r="D97" s="6" t="n">
        <v>14</v>
      </c>
      <c r="E97" s="6" t="n">
        <v>166</v>
      </c>
      <c r="F97" s="6" t="n">
        <v>80</v>
      </c>
      <c r="G97" s="6" t="n">
        <v>86</v>
      </c>
      <c r="H97" s="6" t="n">
        <v>38</v>
      </c>
      <c r="I97" s="6" t="n">
        <v>19</v>
      </c>
      <c r="J97" s="6" t="n">
        <v>19</v>
      </c>
    </row>
    <row r="98" customFormat="false" ht="11.25" hidden="false" customHeight="false" outlineLevel="0" collapsed="false">
      <c r="A98" s="5" t="s">
        <v>17</v>
      </c>
      <c r="B98" s="6" t="n">
        <v>45</v>
      </c>
      <c r="C98" s="6" t="n">
        <v>33</v>
      </c>
      <c r="D98" s="6" t="n">
        <v>12</v>
      </c>
      <c r="E98" s="6" t="n">
        <v>194</v>
      </c>
      <c r="F98" s="6" t="n">
        <v>113</v>
      </c>
      <c r="G98" s="6" t="n">
        <v>81</v>
      </c>
      <c r="H98" s="6" t="n">
        <v>40</v>
      </c>
      <c r="I98" s="6" t="n">
        <v>21</v>
      </c>
      <c r="J98" s="6" t="n">
        <v>19</v>
      </c>
    </row>
    <row r="99" customFormat="false" ht="11.25" hidden="false" customHeight="false" outlineLevel="0" collapsed="false">
      <c r="A99" s="5" t="s">
        <v>18</v>
      </c>
      <c r="B99" s="6" t="n">
        <v>21</v>
      </c>
      <c r="C99" s="6" t="n">
        <v>11</v>
      </c>
      <c r="D99" s="6" t="n">
        <v>10</v>
      </c>
      <c r="E99" s="6" t="n">
        <v>96</v>
      </c>
      <c r="F99" s="6" t="n">
        <v>48</v>
      </c>
      <c r="G99" s="6" t="n">
        <v>48</v>
      </c>
      <c r="H99" s="6" t="n">
        <v>38</v>
      </c>
      <c r="I99" s="6" t="n">
        <v>19</v>
      </c>
      <c r="J99" s="6" t="n">
        <v>19</v>
      </c>
    </row>
    <row r="100" customFormat="false" ht="11.25" hidden="false" customHeight="false" outlineLevel="0" collapsed="false">
      <c r="A100" s="5" t="s">
        <v>19</v>
      </c>
      <c r="B100" s="6" t="n">
        <v>51</v>
      </c>
      <c r="C100" s="6" t="n">
        <v>26</v>
      </c>
      <c r="D100" s="6" t="n">
        <v>25</v>
      </c>
      <c r="E100" s="6" t="n">
        <v>130</v>
      </c>
      <c r="F100" s="6" t="n">
        <v>71</v>
      </c>
      <c r="G100" s="6" t="n">
        <v>59</v>
      </c>
      <c r="H100" s="6" t="n">
        <v>29</v>
      </c>
      <c r="I100" s="6" t="n">
        <v>16</v>
      </c>
      <c r="J100" s="6" t="n">
        <v>13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73</v>
      </c>
      <c r="C105" s="6" t="n">
        <v>236</v>
      </c>
      <c r="D105" s="6" t="n">
        <v>237</v>
      </c>
      <c r="E105" s="6" t="n">
        <v>615</v>
      </c>
      <c r="F105" s="6" t="n">
        <v>330</v>
      </c>
      <c r="G105" s="6" t="n">
        <v>285</v>
      </c>
      <c r="H105" s="6" t="n">
        <v>5</v>
      </c>
      <c r="I105" s="6" t="n">
        <v>2</v>
      </c>
      <c r="J105" s="6" t="n">
        <v>3</v>
      </c>
    </row>
    <row r="106" customFormat="false" ht="11.25" hidden="false" customHeight="false" outlineLevel="0" collapsed="false">
      <c r="A106" s="5" t="s">
        <v>10</v>
      </c>
      <c r="B106" s="6" t="n">
        <v>73</v>
      </c>
      <c r="C106" s="6" t="n">
        <v>33</v>
      </c>
      <c r="D106" s="6" t="n">
        <v>40</v>
      </c>
      <c r="E106" s="6" t="n">
        <v>110</v>
      </c>
      <c r="F106" s="6" t="n">
        <v>49</v>
      </c>
      <c r="G106" s="6" t="n">
        <v>61</v>
      </c>
      <c r="H106" s="6" t="n">
        <v>3</v>
      </c>
      <c r="I106" s="6" t="n">
        <v>0</v>
      </c>
      <c r="J106" s="6" t="n">
        <v>3</v>
      </c>
    </row>
    <row r="107" customFormat="false" ht="11.25" hidden="false" customHeight="false" outlineLevel="0" collapsed="false">
      <c r="A107" s="5" t="s">
        <v>11</v>
      </c>
      <c r="B107" s="6" t="n">
        <v>75</v>
      </c>
      <c r="C107" s="6" t="n">
        <v>42</v>
      </c>
      <c r="D107" s="6" t="n">
        <v>33</v>
      </c>
      <c r="E107" s="6" t="n">
        <v>22</v>
      </c>
      <c r="F107" s="6" t="n">
        <v>11</v>
      </c>
      <c r="G107" s="6" t="n">
        <v>11</v>
      </c>
      <c r="H107" s="6" t="n">
        <v>1</v>
      </c>
      <c r="I107" s="6" t="n">
        <v>1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33</v>
      </c>
      <c r="C108" s="6" t="n">
        <v>18</v>
      </c>
      <c r="D108" s="6" t="n">
        <v>15</v>
      </c>
      <c r="E108" s="6" t="n">
        <v>31</v>
      </c>
      <c r="F108" s="6" t="n">
        <v>19</v>
      </c>
      <c r="G108" s="6" t="n">
        <v>12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7</v>
      </c>
      <c r="C109" s="6" t="n">
        <v>3</v>
      </c>
      <c r="D109" s="6" t="n">
        <v>4</v>
      </c>
      <c r="E109" s="6" t="n">
        <v>31</v>
      </c>
      <c r="F109" s="6" t="n">
        <v>23</v>
      </c>
      <c r="G109" s="6" t="n">
        <v>8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64</v>
      </c>
      <c r="C110" s="6" t="n">
        <v>30</v>
      </c>
      <c r="D110" s="6" t="n">
        <v>34</v>
      </c>
      <c r="E110" s="6" t="n">
        <v>96</v>
      </c>
      <c r="F110" s="6" t="n">
        <v>48</v>
      </c>
      <c r="G110" s="6" t="n">
        <v>48</v>
      </c>
      <c r="H110" s="6" t="n">
        <v>1</v>
      </c>
      <c r="I110" s="6" t="n">
        <v>1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31</v>
      </c>
      <c r="C111" s="6" t="n">
        <v>13</v>
      </c>
      <c r="D111" s="6" t="n">
        <v>18</v>
      </c>
      <c r="E111" s="6" t="n">
        <v>74</v>
      </c>
      <c r="F111" s="6" t="n">
        <v>40</v>
      </c>
      <c r="G111" s="6" t="n">
        <v>34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62</v>
      </c>
      <c r="C112" s="6" t="n">
        <v>33</v>
      </c>
      <c r="D112" s="6" t="n">
        <v>29</v>
      </c>
      <c r="E112" s="6" t="n">
        <v>66</v>
      </c>
      <c r="F112" s="6" t="n">
        <v>28</v>
      </c>
      <c r="G112" s="6" t="n">
        <v>38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65</v>
      </c>
      <c r="C113" s="6" t="n">
        <v>38</v>
      </c>
      <c r="D113" s="6" t="n">
        <v>27</v>
      </c>
      <c r="E113" s="6" t="n">
        <v>89</v>
      </c>
      <c r="F113" s="6" t="n">
        <v>54</v>
      </c>
      <c r="G113" s="6" t="n">
        <v>35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19</v>
      </c>
      <c r="C114" s="6" t="n">
        <v>9</v>
      </c>
      <c r="D114" s="6" t="n">
        <v>10</v>
      </c>
      <c r="E114" s="6" t="n">
        <v>39</v>
      </c>
      <c r="F114" s="6" t="n">
        <v>20</v>
      </c>
      <c r="G114" s="6" t="n">
        <v>19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44</v>
      </c>
      <c r="C115" s="6" t="n">
        <v>17</v>
      </c>
      <c r="D115" s="6" t="n">
        <v>27</v>
      </c>
      <c r="E115" s="6" t="n">
        <v>57</v>
      </c>
      <c r="F115" s="6" t="n">
        <v>38</v>
      </c>
      <c r="G115" s="6" t="n">
        <v>19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2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63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5815</v>
      </c>
      <c r="C6" s="6" t="n">
        <v>418047</v>
      </c>
      <c r="D6" s="6" t="n">
        <v>208090</v>
      </c>
      <c r="E6" s="6" t="n">
        <v>209957</v>
      </c>
      <c r="F6" s="6" t="n">
        <v>263</v>
      </c>
      <c r="G6" s="6" t="n">
        <v>-948</v>
      </c>
      <c r="H6" s="6" t="n">
        <v>-804</v>
      </c>
      <c r="I6" s="6" t="n">
        <v>-144</v>
      </c>
    </row>
    <row r="7" customFormat="false" ht="11.25" hidden="false" customHeight="true" outlineLevel="0" collapsed="false">
      <c r="A7" s="5" t="s">
        <v>10</v>
      </c>
      <c r="B7" s="6" t="n">
        <v>28776</v>
      </c>
      <c r="C7" s="6" t="n">
        <v>65293</v>
      </c>
      <c r="D7" s="6" t="n">
        <v>31744</v>
      </c>
      <c r="E7" s="6" t="n">
        <v>33549</v>
      </c>
      <c r="F7" s="6" t="n">
        <v>174</v>
      </c>
      <c r="G7" s="6" t="n">
        <v>201</v>
      </c>
      <c r="H7" s="6" t="n">
        <v>94</v>
      </c>
      <c r="I7" s="6" t="n">
        <v>107</v>
      </c>
    </row>
    <row r="8" customFormat="false" ht="11.25" hidden="false" customHeight="true" outlineLevel="0" collapsed="false">
      <c r="A8" s="5" t="s">
        <v>11</v>
      </c>
      <c r="B8" s="6" t="n">
        <v>12719</v>
      </c>
      <c r="C8" s="6" t="n">
        <v>29556</v>
      </c>
      <c r="D8" s="6" t="n">
        <v>14929</v>
      </c>
      <c r="E8" s="6" t="n">
        <v>14627</v>
      </c>
      <c r="F8" s="6" t="n">
        <v>-4</v>
      </c>
      <c r="G8" s="6" t="n">
        <v>-38</v>
      </c>
      <c r="H8" s="6" t="n">
        <v>-25</v>
      </c>
      <c r="I8" s="6" t="n">
        <v>-13</v>
      </c>
    </row>
    <row r="9" customFormat="false" ht="11.25" hidden="false" customHeight="true" outlineLevel="0" collapsed="false">
      <c r="A9" s="5" t="s">
        <v>12</v>
      </c>
      <c r="B9" s="6" t="n">
        <v>7233</v>
      </c>
      <c r="C9" s="6" t="n">
        <v>19662</v>
      </c>
      <c r="D9" s="6" t="n">
        <v>10491</v>
      </c>
      <c r="E9" s="6" t="n">
        <v>9171</v>
      </c>
      <c r="F9" s="6" t="n">
        <v>6</v>
      </c>
      <c r="G9" s="6" t="n">
        <v>-48</v>
      </c>
      <c r="H9" s="6" t="n">
        <v>-44</v>
      </c>
      <c r="I9" s="6" t="n">
        <v>-4</v>
      </c>
    </row>
    <row r="10" customFormat="false" ht="11.25" hidden="false" customHeight="true" outlineLevel="0" collapsed="false">
      <c r="A10" s="5" t="s">
        <v>13</v>
      </c>
      <c r="B10" s="6" t="n">
        <v>3869</v>
      </c>
      <c r="C10" s="6" t="n">
        <v>11915</v>
      </c>
      <c r="D10" s="6" t="n">
        <v>6697</v>
      </c>
      <c r="E10" s="6" t="n">
        <v>5218</v>
      </c>
      <c r="F10" s="6" t="n">
        <v>-2</v>
      </c>
      <c r="G10" s="6" t="n">
        <v>-82</v>
      </c>
      <c r="H10" s="6" t="n">
        <v>-77</v>
      </c>
      <c r="I10" s="6" t="n">
        <v>-5</v>
      </c>
    </row>
    <row r="11" customFormat="false" ht="11.25" hidden="false" customHeight="true" outlineLevel="0" collapsed="false">
      <c r="A11" s="5" t="s">
        <v>14</v>
      </c>
      <c r="B11" s="6" t="n">
        <v>25153</v>
      </c>
      <c r="C11" s="6" t="n">
        <v>62275</v>
      </c>
      <c r="D11" s="6" t="n">
        <v>30221</v>
      </c>
      <c r="E11" s="6" t="n">
        <v>32054</v>
      </c>
      <c r="F11" s="6" t="n">
        <v>34</v>
      </c>
      <c r="G11" s="6" t="n">
        <v>-38</v>
      </c>
      <c r="H11" s="6" t="n">
        <v>-15</v>
      </c>
      <c r="I11" s="6" t="n">
        <v>-23</v>
      </c>
    </row>
    <row r="12" customFormat="false" ht="11.25" hidden="false" customHeight="true" outlineLevel="0" collapsed="false">
      <c r="A12" s="5" t="s">
        <v>15</v>
      </c>
      <c r="B12" s="6" t="n">
        <v>16476</v>
      </c>
      <c r="C12" s="6" t="n">
        <v>42494</v>
      </c>
      <c r="D12" s="6" t="n">
        <v>21368</v>
      </c>
      <c r="E12" s="6" t="n">
        <v>21126</v>
      </c>
      <c r="F12" s="6" t="n">
        <v>41</v>
      </c>
      <c r="G12" s="6" t="n">
        <v>-348</v>
      </c>
      <c r="H12" s="6" t="n">
        <v>-336</v>
      </c>
      <c r="I12" s="6" t="n">
        <v>-12</v>
      </c>
    </row>
    <row r="13" customFormat="false" ht="11.25" hidden="false" customHeight="true" outlineLevel="0" collapsed="false">
      <c r="A13" s="5" t="s">
        <v>16</v>
      </c>
      <c r="B13" s="6" t="n">
        <v>19344</v>
      </c>
      <c r="C13" s="6" t="n">
        <v>50161</v>
      </c>
      <c r="D13" s="6" t="n">
        <v>24490</v>
      </c>
      <c r="E13" s="6" t="n">
        <v>25671</v>
      </c>
      <c r="F13" s="6" t="n">
        <v>-15</v>
      </c>
      <c r="G13" s="6" t="n">
        <v>-150</v>
      </c>
      <c r="H13" s="6" t="n">
        <v>-85</v>
      </c>
      <c r="I13" s="6" t="n">
        <v>-65</v>
      </c>
    </row>
    <row r="14" customFormat="false" ht="11.25" hidden="false" customHeight="true" outlineLevel="0" collapsed="false">
      <c r="A14" s="5" t="s">
        <v>17</v>
      </c>
      <c r="B14" s="6" t="n">
        <v>21581</v>
      </c>
      <c r="C14" s="6" t="n">
        <v>55228</v>
      </c>
      <c r="D14" s="6" t="n">
        <v>27886</v>
      </c>
      <c r="E14" s="6" t="n">
        <v>27342</v>
      </c>
      <c r="F14" s="6" t="n">
        <v>6</v>
      </c>
      <c r="G14" s="6" t="n">
        <v>-90</v>
      </c>
      <c r="H14" s="6" t="n">
        <v>-38</v>
      </c>
      <c r="I14" s="6" t="n">
        <v>-52</v>
      </c>
    </row>
    <row r="15" customFormat="false" ht="11.25" hidden="false" customHeight="true" outlineLevel="0" collapsed="false">
      <c r="A15" s="5" t="s">
        <v>18</v>
      </c>
      <c r="B15" s="6" t="n">
        <v>13977</v>
      </c>
      <c r="C15" s="6" t="n">
        <v>36252</v>
      </c>
      <c r="D15" s="6" t="n">
        <v>17838</v>
      </c>
      <c r="E15" s="6" t="n">
        <v>18414</v>
      </c>
      <c r="F15" s="6" t="n">
        <v>7</v>
      </c>
      <c r="G15" s="6" t="n">
        <v>-32</v>
      </c>
      <c r="H15" s="6" t="n">
        <v>-10</v>
      </c>
      <c r="I15" s="6" t="n">
        <v>-22</v>
      </c>
    </row>
    <row r="16" customFormat="false" ht="11.25" hidden="false" customHeight="true" outlineLevel="0" collapsed="false">
      <c r="A16" s="5" t="s">
        <v>19</v>
      </c>
      <c r="B16" s="6" t="n">
        <v>16687</v>
      </c>
      <c r="C16" s="6" t="n">
        <v>45211</v>
      </c>
      <c r="D16" s="6" t="n">
        <v>22426</v>
      </c>
      <c r="E16" s="6" t="n">
        <v>22785</v>
      </c>
      <c r="F16" s="6" t="n">
        <v>16</v>
      </c>
      <c r="G16" s="6" t="n">
        <v>-323</v>
      </c>
      <c r="H16" s="6" t="n">
        <v>-268</v>
      </c>
      <c r="I16" s="6" t="n">
        <v>-55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64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2035</v>
      </c>
      <c r="C22" s="6" t="n">
        <v>1530</v>
      </c>
      <c r="D22" s="6" t="n">
        <v>505</v>
      </c>
      <c r="E22" s="6" t="n">
        <v>1772</v>
      </c>
      <c r="F22" s="6" t="n">
        <v>1391</v>
      </c>
      <c r="G22" s="6" t="n">
        <v>381</v>
      </c>
      <c r="H22" s="6" t="n">
        <v>263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529</v>
      </c>
      <c r="C23" s="6" t="n">
        <v>400</v>
      </c>
      <c r="D23" s="6" t="n">
        <v>129</v>
      </c>
      <c r="E23" s="6" t="n">
        <v>355</v>
      </c>
      <c r="F23" s="6" t="n">
        <v>282</v>
      </c>
      <c r="G23" s="6" t="n">
        <v>73</v>
      </c>
      <c r="H23" s="6" t="n">
        <v>174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154</v>
      </c>
      <c r="C24" s="6" t="n">
        <v>131</v>
      </c>
      <c r="D24" s="6" t="n">
        <v>23</v>
      </c>
      <c r="E24" s="6" t="n">
        <v>158</v>
      </c>
      <c r="F24" s="6" t="n">
        <v>142</v>
      </c>
      <c r="G24" s="6" t="n">
        <v>16</v>
      </c>
      <c r="H24" s="6" t="n">
        <v>-4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61</v>
      </c>
      <c r="C25" s="6" t="n">
        <v>42</v>
      </c>
      <c r="D25" s="6" t="n">
        <v>19</v>
      </c>
      <c r="E25" s="6" t="n">
        <v>55</v>
      </c>
      <c r="F25" s="6" t="n">
        <v>38</v>
      </c>
      <c r="G25" s="6" t="n">
        <v>17</v>
      </c>
      <c r="H25" s="6" t="n">
        <v>6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39</v>
      </c>
      <c r="C26" s="6" t="n">
        <v>23</v>
      </c>
      <c r="D26" s="6" t="n">
        <v>16</v>
      </c>
      <c r="E26" s="6" t="n">
        <v>41</v>
      </c>
      <c r="F26" s="6" t="n">
        <v>28</v>
      </c>
      <c r="G26" s="6" t="n">
        <v>13</v>
      </c>
      <c r="H26" s="6" t="n">
        <v>-2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283</v>
      </c>
      <c r="C27" s="6" t="n">
        <v>198</v>
      </c>
      <c r="D27" s="6" t="n">
        <v>85</v>
      </c>
      <c r="E27" s="6" t="n">
        <v>249</v>
      </c>
      <c r="F27" s="6" t="n">
        <v>174</v>
      </c>
      <c r="G27" s="6" t="n">
        <v>75</v>
      </c>
      <c r="H27" s="6" t="n">
        <v>34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261</v>
      </c>
      <c r="C28" s="6" t="n">
        <v>195</v>
      </c>
      <c r="D28" s="6" t="n">
        <v>66</v>
      </c>
      <c r="E28" s="6" t="n">
        <v>220</v>
      </c>
      <c r="F28" s="6" t="n">
        <v>167</v>
      </c>
      <c r="G28" s="6" t="n">
        <v>53</v>
      </c>
      <c r="H28" s="6" t="n">
        <v>41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120</v>
      </c>
      <c r="C29" s="6" t="n">
        <v>88</v>
      </c>
      <c r="D29" s="6" t="n">
        <v>32</v>
      </c>
      <c r="E29" s="6" t="n">
        <v>135</v>
      </c>
      <c r="F29" s="6" t="n">
        <v>104</v>
      </c>
      <c r="G29" s="6" t="n">
        <v>31</v>
      </c>
      <c r="H29" s="6" t="n">
        <v>-15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239</v>
      </c>
      <c r="C30" s="6" t="n">
        <v>179</v>
      </c>
      <c r="D30" s="6" t="n">
        <v>60</v>
      </c>
      <c r="E30" s="6" t="n">
        <v>233</v>
      </c>
      <c r="F30" s="6" t="n">
        <v>185</v>
      </c>
      <c r="G30" s="6" t="n">
        <v>48</v>
      </c>
      <c r="H30" s="6" t="n">
        <v>6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68</v>
      </c>
      <c r="C31" s="6" t="n">
        <v>123</v>
      </c>
      <c r="D31" s="6" t="n">
        <v>45</v>
      </c>
      <c r="E31" s="6" t="n">
        <v>161</v>
      </c>
      <c r="F31" s="6" t="n">
        <v>123</v>
      </c>
      <c r="G31" s="6" t="n">
        <v>38</v>
      </c>
      <c r="H31" s="6" t="n">
        <v>7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181</v>
      </c>
      <c r="C32" s="6" t="n">
        <v>151</v>
      </c>
      <c r="D32" s="6" t="n">
        <v>30</v>
      </c>
      <c r="E32" s="6" t="n">
        <v>165</v>
      </c>
      <c r="F32" s="6" t="n">
        <v>148</v>
      </c>
      <c r="G32" s="6" t="n">
        <v>17</v>
      </c>
      <c r="H32" s="6" t="n">
        <v>16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65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132</v>
      </c>
      <c r="C38" s="6" t="n">
        <v>-51</v>
      </c>
      <c r="D38" s="6" t="n">
        <v>-81</v>
      </c>
      <c r="E38" s="6" t="n">
        <v>-816</v>
      </c>
      <c r="F38" s="6" t="n">
        <v>-753</v>
      </c>
      <c r="G38" s="6" t="n">
        <v>-63</v>
      </c>
      <c r="H38" s="6" t="n">
        <v>-948</v>
      </c>
      <c r="I38" s="6" t="n">
        <v>-804</v>
      </c>
      <c r="J38" s="6" t="n">
        <v>-144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31</v>
      </c>
      <c r="C39" s="6" t="n">
        <v>-9</v>
      </c>
      <c r="D39" s="6" t="n">
        <v>-22</v>
      </c>
      <c r="E39" s="6" t="n">
        <v>232</v>
      </c>
      <c r="F39" s="6" t="n">
        <v>103</v>
      </c>
      <c r="G39" s="6" t="n">
        <v>129</v>
      </c>
      <c r="H39" s="6" t="n">
        <v>201</v>
      </c>
      <c r="I39" s="6" t="n">
        <v>94</v>
      </c>
      <c r="J39" s="6" t="n">
        <v>107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5</v>
      </c>
      <c r="C40" s="6" t="n">
        <v>9</v>
      </c>
      <c r="D40" s="6" t="n">
        <v>-4</v>
      </c>
      <c r="E40" s="6" t="n">
        <v>-43</v>
      </c>
      <c r="F40" s="6" t="n">
        <v>-34</v>
      </c>
      <c r="G40" s="6" t="n">
        <v>-9</v>
      </c>
      <c r="H40" s="6" t="n">
        <v>-38</v>
      </c>
      <c r="I40" s="6" t="n">
        <v>-25</v>
      </c>
      <c r="J40" s="6" t="n">
        <v>-13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19</v>
      </c>
      <c r="C41" s="6" t="n">
        <v>-12</v>
      </c>
      <c r="D41" s="6" t="n">
        <v>-7</v>
      </c>
      <c r="E41" s="6" t="n">
        <v>-29</v>
      </c>
      <c r="F41" s="6" t="n">
        <v>-32</v>
      </c>
      <c r="G41" s="6" t="n">
        <v>3</v>
      </c>
      <c r="H41" s="6" t="n">
        <v>-48</v>
      </c>
      <c r="I41" s="6" t="n">
        <v>-44</v>
      </c>
      <c r="J41" s="6" t="n">
        <v>-4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7</v>
      </c>
      <c r="C42" s="6" t="n">
        <v>-8</v>
      </c>
      <c r="D42" s="6" t="n">
        <v>1</v>
      </c>
      <c r="E42" s="6" t="n">
        <v>-75</v>
      </c>
      <c r="F42" s="6" t="n">
        <v>-69</v>
      </c>
      <c r="G42" s="6" t="n">
        <v>-6</v>
      </c>
      <c r="H42" s="6" t="n">
        <v>-82</v>
      </c>
      <c r="I42" s="6" t="n">
        <v>-77</v>
      </c>
      <c r="J42" s="6" t="n">
        <v>-5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41</v>
      </c>
      <c r="C43" s="6" t="n">
        <v>-14</v>
      </c>
      <c r="D43" s="6" t="n">
        <v>-27</v>
      </c>
      <c r="E43" s="6" t="n">
        <v>3</v>
      </c>
      <c r="F43" s="6" t="n">
        <v>-1</v>
      </c>
      <c r="G43" s="6" t="n">
        <v>4</v>
      </c>
      <c r="H43" s="6" t="n">
        <v>-38</v>
      </c>
      <c r="I43" s="6" t="n">
        <v>-15</v>
      </c>
      <c r="J43" s="6" t="n">
        <v>-23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2</v>
      </c>
      <c r="C44" s="6" t="n">
        <v>-4</v>
      </c>
      <c r="D44" s="6" t="n">
        <v>2</v>
      </c>
      <c r="E44" s="6" t="n">
        <v>-346</v>
      </c>
      <c r="F44" s="6" t="n">
        <v>-332</v>
      </c>
      <c r="G44" s="6" t="n">
        <v>-14</v>
      </c>
      <c r="H44" s="6" t="n">
        <v>-348</v>
      </c>
      <c r="I44" s="6" t="n">
        <v>-336</v>
      </c>
      <c r="J44" s="6" t="n">
        <v>-12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26</v>
      </c>
      <c r="C45" s="6" t="n">
        <v>-14</v>
      </c>
      <c r="D45" s="6" t="n">
        <v>-12</v>
      </c>
      <c r="E45" s="6" t="n">
        <v>-124</v>
      </c>
      <c r="F45" s="6" t="n">
        <v>-71</v>
      </c>
      <c r="G45" s="6" t="n">
        <v>-53</v>
      </c>
      <c r="H45" s="6" t="n">
        <v>-150</v>
      </c>
      <c r="I45" s="6" t="n">
        <v>-85</v>
      </c>
      <c r="J45" s="6" t="n">
        <v>-65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-1</v>
      </c>
      <c r="C46" s="6" t="n">
        <v>1</v>
      </c>
      <c r="D46" s="6" t="n">
        <v>-2</v>
      </c>
      <c r="E46" s="6" t="n">
        <v>-89</v>
      </c>
      <c r="F46" s="6" t="n">
        <v>-39</v>
      </c>
      <c r="G46" s="6" t="n">
        <v>-50</v>
      </c>
      <c r="H46" s="6" t="n">
        <v>-90</v>
      </c>
      <c r="I46" s="6" t="n">
        <v>-38</v>
      </c>
      <c r="J46" s="6" t="n">
        <v>-52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5</v>
      </c>
      <c r="C47" s="6" t="n">
        <v>1</v>
      </c>
      <c r="D47" s="6" t="n">
        <v>4</v>
      </c>
      <c r="E47" s="6" t="n">
        <v>-37</v>
      </c>
      <c r="F47" s="6" t="n">
        <v>-11</v>
      </c>
      <c r="G47" s="6" t="n">
        <v>-26</v>
      </c>
      <c r="H47" s="6" t="n">
        <v>-32</v>
      </c>
      <c r="I47" s="6" t="n">
        <v>-10</v>
      </c>
      <c r="J47" s="6" t="n">
        <v>-22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15</v>
      </c>
      <c r="C48" s="6" t="n">
        <v>-1</v>
      </c>
      <c r="D48" s="6" t="n">
        <v>-14</v>
      </c>
      <c r="E48" s="6" t="n">
        <v>-308</v>
      </c>
      <c r="F48" s="6" t="n">
        <v>-267</v>
      </c>
      <c r="G48" s="6" t="n">
        <v>-41</v>
      </c>
      <c r="H48" s="6" t="n">
        <v>-323</v>
      </c>
      <c r="I48" s="6" t="n">
        <v>-268</v>
      </c>
      <c r="J48" s="6" t="n">
        <v>-55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66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76</v>
      </c>
      <c r="C56" s="6" t="n">
        <v>153</v>
      </c>
      <c r="D56" s="6" t="n">
        <v>123</v>
      </c>
      <c r="E56" s="6" t="n">
        <v>3587</v>
      </c>
      <c r="F56" s="6" t="n">
        <v>2008</v>
      </c>
      <c r="G56" s="6" t="n">
        <v>1579</v>
      </c>
      <c r="H56" s="6" t="n">
        <v>1685</v>
      </c>
      <c r="I56" s="6" t="n">
        <v>965</v>
      </c>
      <c r="J56" s="6" t="n">
        <v>720</v>
      </c>
    </row>
    <row r="57" customFormat="false" ht="11.25" hidden="false" customHeight="false" outlineLevel="0" collapsed="false">
      <c r="A57" s="5" t="s">
        <v>10</v>
      </c>
      <c r="B57" s="6" t="n">
        <v>41</v>
      </c>
      <c r="C57" s="6" t="n">
        <v>24</v>
      </c>
      <c r="D57" s="6" t="n">
        <v>17</v>
      </c>
      <c r="E57" s="6" t="n">
        <v>781</v>
      </c>
      <c r="F57" s="6" t="n">
        <v>382</v>
      </c>
      <c r="G57" s="6" t="n">
        <v>399</v>
      </c>
      <c r="H57" s="6" t="n">
        <v>324</v>
      </c>
      <c r="I57" s="6" t="n">
        <v>154</v>
      </c>
      <c r="J57" s="6" t="n">
        <v>170</v>
      </c>
    </row>
    <row r="58" customFormat="false" ht="11.25" hidden="false" customHeight="false" outlineLevel="0" collapsed="false">
      <c r="A58" s="5" t="s">
        <v>11</v>
      </c>
      <c r="B58" s="6" t="n">
        <v>29</v>
      </c>
      <c r="C58" s="6" t="n">
        <v>19</v>
      </c>
      <c r="D58" s="6" t="n">
        <v>10</v>
      </c>
      <c r="E58" s="6" t="n">
        <v>242</v>
      </c>
      <c r="F58" s="6" t="n">
        <v>141</v>
      </c>
      <c r="G58" s="6" t="n">
        <v>101</v>
      </c>
      <c r="H58" s="6" t="n">
        <v>113</v>
      </c>
      <c r="I58" s="6" t="n">
        <v>68</v>
      </c>
      <c r="J58" s="6" t="n">
        <v>45</v>
      </c>
    </row>
    <row r="59" customFormat="false" ht="11.25" hidden="false" customHeight="false" outlineLevel="0" collapsed="false">
      <c r="A59" s="5" t="s">
        <v>12</v>
      </c>
      <c r="B59" s="6" t="n">
        <v>6</v>
      </c>
      <c r="C59" s="6" t="n">
        <v>4</v>
      </c>
      <c r="D59" s="6" t="n">
        <v>2</v>
      </c>
      <c r="E59" s="6" t="n">
        <v>170</v>
      </c>
      <c r="F59" s="6" t="n">
        <v>114</v>
      </c>
      <c r="G59" s="6" t="n">
        <v>56</v>
      </c>
      <c r="H59" s="6" t="n">
        <v>67</v>
      </c>
      <c r="I59" s="6" t="n">
        <v>40</v>
      </c>
      <c r="J59" s="6" t="n">
        <v>27</v>
      </c>
    </row>
    <row r="60" customFormat="false" ht="11.25" hidden="false" customHeight="false" outlineLevel="0" collapsed="false">
      <c r="A60" s="5" t="s">
        <v>13</v>
      </c>
      <c r="B60" s="6" t="n">
        <v>3</v>
      </c>
      <c r="C60" s="6" t="n">
        <v>0</v>
      </c>
      <c r="D60" s="6" t="n">
        <v>3</v>
      </c>
      <c r="E60" s="6" t="n">
        <v>126</v>
      </c>
      <c r="F60" s="6" t="n">
        <v>93</v>
      </c>
      <c r="G60" s="6" t="n">
        <v>33</v>
      </c>
      <c r="H60" s="6" t="n">
        <v>53</v>
      </c>
      <c r="I60" s="6" t="n">
        <v>44</v>
      </c>
      <c r="J60" s="6" t="n">
        <v>9</v>
      </c>
    </row>
    <row r="61" customFormat="false" ht="11.25" hidden="false" customHeight="false" outlineLevel="0" collapsed="false">
      <c r="A61" s="5" t="s">
        <v>14</v>
      </c>
      <c r="B61" s="6" t="n">
        <v>40</v>
      </c>
      <c r="C61" s="6" t="n">
        <v>26</v>
      </c>
      <c r="D61" s="6" t="n">
        <v>14</v>
      </c>
      <c r="E61" s="6" t="n">
        <v>453</v>
      </c>
      <c r="F61" s="6" t="n">
        <v>247</v>
      </c>
      <c r="G61" s="6" t="n">
        <v>206</v>
      </c>
      <c r="H61" s="6" t="n">
        <v>170</v>
      </c>
      <c r="I61" s="6" t="n">
        <v>99</v>
      </c>
      <c r="J61" s="6" t="n">
        <v>71</v>
      </c>
    </row>
    <row r="62" customFormat="false" ht="11.25" hidden="false" customHeight="false" outlineLevel="0" collapsed="false">
      <c r="A62" s="5" t="s">
        <v>15</v>
      </c>
      <c r="B62" s="6" t="n">
        <v>26</v>
      </c>
      <c r="C62" s="6" t="n">
        <v>12</v>
      </c>
      <c r="D62" s="6" t="n">
        <v>14</v>
      </c>
      <c r="E62" s="6" t="n">
        <v>482</v>
      </c>
      <c r="F62" s="6" t="n">
        <v>273</v>
      </c>
      <c r="G62" s="6" t="n">
        <v>209</v>
      </c>
      <c r="H62" s="6" t="n">
        <v>275</v>
      </c>
      <c r="I62" s="6" t="n">
        <v>159</v>
      </c>
      <c r="J62" s="6" t="n">
        <v>116</v>
      </c>
    </row>
    <row r="63" customFormat="false" ht="11.25" hidden="false" customHeight="false" outlineLevel="0" collapsed="false">
      <c r="A63" s="5" t="s">
        <v>16</v>
      </c>
      <c r="B63" s="6" t="n">
        <v>23</v>
      </c>
      <c r="C63" s="6" t="n">
        <v>9</v>
      </c>
      <c r="D63" s="6" t="n">
        <v>14</v>
      </c>
      <c r="E63" s="6" t="n">
        <v>217</v>
      </c>
      <c r="F63" s="6" t="n">
        <v>116</v>
      </c>
      <c r="G63" s="6" t="n">
        <v>101</v>
      </c>
      <c r="H63" s="6" t="n">
        <v>106</v>
      </c>
      <c r="I63" s="6" t="n">
        <v>62</v>
      </c>
      <c r="J63" s="6" t="n">
        <v>44</v>
      </c>
    </row>
    <row r="64" customFormat="false" ht="11.25" hidden="false" customHeight="false" outlineLevel="0" collapsed="false">
      <c r="A64" s="5" t="s">
        <v>17</v>
      </c>
      <c r="B64" s="6" t="n">
        <v>44</v>
      </c>
      <c r="C64" s="6" t="n">
        <v>23</v>
      </c>
      <c r="D64" s="6" t="n">
        <v>21</v>
      </c>
      <c r="E64" s="6" t="n">
        <v>516</v>
      </c>
      <c r="F64" s="6" t="n">
        <v>316</v>
      </c>
      <c r="G64" s="6" t="n">
        <v>200</v>
      </c>
      <c r="H64" s="6" t="n">
        <v>266</v>
      </c>
      <c r="I64" s="6" t="n">
        <v>158</v>
      </c>
      <c r="J64" s="6" t="n">
        <v>108</v>
      </c>
    </row>
    <row r="65" customFormat="false" ht="11.25" hidden="false" customHeight="false" outlineLevel="0" collapsed="false">
      <c r="A65" s="5" t="s">
        <v>18</v>
      </c>
      <c r="B65" s="6" t="n">
        <v>34</v>
      </c>
      <c r="C65" s="6" t="n">
        <v>17</v>
      </c>
      <c r="D65" s="6" t="n">
        <v>17</v>
      </c>
      <c r="E65" s="6" t="n">
        <v>256</v>
      </c>
      <c r="F65" s="6" t="n">
        <v>134</v>
      </c>
      <c r="G65" s="6" t="n">
        <v>122</v>
      </c>
      <c r="H65" s="6" t="n">
        <v>104</v>
      </c>
      <c r="I65" s="6" t="n">
        <v>62</v>
      </c>
      <c r="J65" s="6" t="n">
        <v>42</v>
      </c>
    </row>
    <row r="66" customFormat="false" ht="11.25" hidden="false" customHeight="false" outlineLevel="0" collapsed="false">
      <c r="A66" s="5" t="s">
        <v>19</v>
      </c>
      <c r="B66" s="6" t="n">
        <v>30</v>
      </c>
      <c r="C66" s="6" t="n">
        <v>19</v>
      </c>
      <c r="D66" s="6" t="n">
        <v>11</v>
      </c>
      <c r="E66" s="6" t="n">
        <v>344</v>
      </c>
      <c r="F66" s="6" t="n">
        <v>192</v>
      </c>
      <c r="G66" s="6" t="n">
        <v>152</v>
      </c>
      <c r="H66" s="6" t="n">
        <v>207</v>
      </c>
      <c r="I66" s="6" t="n">
        <v>119</v>
      </c>
      <c r="J66" s="6" t="n">
        <v>88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846</v>
      </c>
      <c r="C71" s="6" t="n">
        <v>436</v>
      </c>
      <c r="D71" s="6" t="n">
        <v>410</v>
      </c>
      <c r="E71" s="6" t="n">
        <v>1047</v>
      </c>
      <c r="F71" s="6" t="n">
        <v>601</v>
      </c>
      <c r="G71" s="6" t="n">
        <v>446</v>
      </c>
      <c r="H71" s="6" t="n">
        <v>9</v>
      </c>
      <c r="I71" s="6" t="n">
        <v>6</v>
      </c>
      <c r="J71" s="6" t="n">
        <v>3</v>
      </c>
    </row>
    <row r="72" customFormat="false" ht="11.25" hidden="false" customHeight="false" outlineLevel="0" collapsed="false">
      <c r="A72" s="5" t="s">
        <v>10</v>
      </c>
      <c r="B72" s="6" t="n">
        <v>224</v>
      </c>
      <c r="C72" s="6" t="n">
        <v>109</v>
      </c>
      <c r="D72" s="6" t="n">
        <v>115</v>
      </c>
      <c r="E72" s="6" t="n">
        <v>231</v>
      </c>
      <c r="F72" s="6" t="n">
        <v>118</v>
      </c>
      <c r="G72" s="6" t="n">
        <v>113</v>
      </c>
      <c r="H72" s="6" t="n">
        <v>2</v>
      </c>
      <c r="I72" s="6" t="n">
        <v>1</v>
      </c>
      <c r="J72" s="6" t="n">
        <v>1</v>
      </c>
    </row>
    <row r="73" customFormat="false" ht="10.9" hidden="false" customHeight="true" outlineLevel="0" collapsed="false">
      <c r="A73" s="5" t="s">
        <v>11</v>
      </c>
      <c r="B73" s="6" t="n">
        <v>92</v>
      </c>
      <c r="C73" s="6" t="n">
        <v>50</v>
      </c>
      <c r="D73" s="6" t="n">
        <v>42</v>
      </c>
      <c r="E73" s="6" t="n">
        <v>37</v>
      </c>
      <c r="F73" s="6" t="n">
        <v>23</v>
      </c>
      <c r="G73" s="6" t="n">
        <v>14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31</v>
      </c>
      <c r="C74" s="6" t="n">
        <v>18</v>
      </c>
      <c r="D74" s="6" t="n">
        <v>13</v>
      </c>
      <c r="E74" s="6" t="n">
        <v>71</v>
      </c>
      <c r="F74" s="6" t="n">
        <v>56</v>
      </c>
      <c r="G74" s="6" t="n">
        <v>15</v>
      </c>
      <c r="H74" s="6" t="n">
        <v>1</v>
      </c>
      <c r="I74" s="6" t="n">
        <v>0</v>
      </c>
      <c r="J74" s="6" t="n">
        <v>1</v>
      </c>
    </row>
    <row r="75" customFormat="false" ht="11.25" hidden="false" customHeight="false" outlineLevel="0" collapsed="false">
      <c r="A75" s="5" t="s">
        <v>13</v>
      </c>
      <c r="B75" s="6" t="n">
        <v>18</v>
      </c>
      <c r="C75" s="6" t="n">
        <v>8</v>
      </c>
      <c r="D75" s="6" t="n">
        <v>10</v>
      </c>
      <c r="E75" s="6" t="n">
        <v>54</v>
      </c>
      <c r="F75" s="6" t="n">
        <v>40</v>
      </c>
      <c r="G75" s="6" t="n">
        <v>14</v>
      </c>
      <c r="H75" s="6" t="n">
        <v>1</v>
      </c>
      <c r="I75" s="6" t="n">
        <v>1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114</v>
      </c>
      <c r="C76" s="6" t="n">
        <v>64</v>
      </c>
      <c r="D76" s="6" t="n">
        <v>50</v>
      </c>
      <c r="E76" s="6" t="n">
        <v>167</v>
      </c>
      <c r="F76" s="6" t="n">
        <v>82</v>
      </c>
      <c r="G76" s="6" t="n">
        <v>85</v>
      </c>
      <c r="H76" s="6" t="n">
        <v>2</v>
      </c>
      <c r="I76" s="6" t="n">
        <v>2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68</v>
      </c>
      <c r="C77" s="6" t="n">
        <v>38</v>
      </c>
      <c r="D77" s="6" t="n">
        <v>30</v>
      </c>
      <c r="E77" s="6" t="n">
        <v>138</v>
      </c>
      <c r="F77" s="6" t="n">
        <v>75</v>
      </c>
      <c r="G77" s="6" t="n">
        <v>63</v>
      </c>
      <c r="H77" s="6" t="n">
        <v>1</v>
      </c>
      <c r="I77" s="6" t="n">
        <v>1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44</v>
      </c>
      <c r="C78" s="6" t="n">
        <v>21</v>
      </c>
      <c r="D78" s="6" t="n">
        <v>23</v>
      </c>
      <c r="E78" s="6" t="n">
        <v>66</v>
      </c>
      <c r="F78" s="6" t="n">
        <v>32</v>
      </c>
      <c r="G78" s="6" t="n">
        <v>34</v>
      </c>
      <c r="H78" s="6" t="n">
        <v>1</v>
      </c>
      <c r="I78" s="6" t="n">
        <v>1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90</v>
      </c>
      <c r="C79" s="6" t="n">
        <v>49</v>
      </c>
      <c r="D79" s="6" t="n">
        <v>41</v>
      </c>
      <c r="E79" s="6" t="n">
        <v>160</v>
      </c>
      <c r="F79" s="6" t="n">
        <v>109</v>
      </c>
      <c r="G79" s="6" t="n">
        <v>51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74</v>
      </c>
      <c r="C80" s="6" t="n">
        <v>34</v>
      </c>
      <c r="D80" s="6" t="n">
        <v>40</v>
      </c>
      <c r="E80" s="6" t="n">
        <v>78</v>
      </c>
      <c r="F80" s="6" t="n">
        <v>38</v>
      </c>
      <c r="G80" s="6" t="n">
        <v>40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91</v>
      </c>
      <c r="C81" s="6" t="n">
        <v>45</v>
      </c>
      <c r="D81" s="6" t="n">
        <v>46</v>
      </c>
      <c r="E81" s="6" t="n">
        <v>45</v>
      </c>
      <c r="F81" s="6" t="n">
        <v>28</v>
      </c>
      <c r="G81" s="6" t="n">
        <v>17</v>
      </c>
      <c r="H81" s="6" t="n">
        <v>1</v>
      </c>
      <c r="I81" s="6" t="n">
        <v>0</v>
      </c>
      <c r="J81" s="6" t="n">
        <v>1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67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408</v>
      </c>
      <c r="C90" s="6" t="n">
        <v>204</v>
      </c>
      <c r="D90" s="6" t="n">
        <v>204</v>
      </c>
      <c r="E90" s="6" t="n">
        <v>4403</v>
      </c>
      <c r="F90" s="6" t="n">
        <v>2761</v>
      </c>
      <c r="G90" s="6" t="n">
        <v>1642</v>
      </c>
      <c r="H90" s="6" t="n">
        <v>2363</v>
      </c>
      <c r="I90" s="6" t="n">
        <v>1665</v>
      </c>
      <c r="J90" s="6" t="n">
        <v>698</v>
      </c>
    </row>
    <row r="91" customFormat="false" ht="11.25" hidden="false" customHeight="false" outlineLevel="0" collapsed="false">
      <c r="A91" s="5" t="s">
        <v>10</v>
      </c>
      <c r="B91" s="6" t="n">
        <v>72</v>
      </c>
      <c r="C91" s="6" t="n">
        <v>33</v>
      </c>
      <c r="D91" s="6" t="n">
        <v>39</v>
      </c>
      <c r="E91" s="6" t="n">
        <v>549</v>
      </c>
      <c r="F91" s="6" t="n">
        <v>279</v>
      </c>
      <c r="G91" s="6" t="n">
        <v>270</v>
      </c>
      <c r="H91" s="6" t="n">
        <v>246</v>
      </c>
      <c r="I91" s="6" t="n">
        <v>136</v>
      </c>
      <c r="J91" s="6" t="n">
        <v>110</v>
      </c>
    </row>
    <row r="92" customFormat="false" ht="11.25" hidden="false" customHeight="false" outlineLevel="0" collapsed="false">
      <c r="A92" s="5" t="s">
        <v>11</v>
      </c>
      <c r="B92" s="6" t="n">
        <v>24</v>
      </c>
      <c r="C92" s="6" t="n">
        <v>10</v>
      </c>
      <c r="D92" s="6" t="n">
        <v>14</v>
      </c>
      <c r="E92" s="6" t="n">
        <v>285</v>
      </c>
      <c r="F92" s="6" t="n">
        <v>175</v>
      </c>
      <c r="G92" s="6" t="n">
        <v>110</v>
      </c>
      <c r="H92" s="6" t="n">
        <v>127</v>
      </c>
      <c r="I92" s="6" t="n">
        <v>94</v>
      </c>
      <c r="J92" s="6" t="n">
        <v>33</v>
      </c>
    </row>
    <row r="93" customFormat="false" ht="11.25" hidden="false" customHeight="false" outlineLevel="0" collapsed="false">
      <c r="A93" s="5" t="s">
        <v>12</v>
      </c>
      <c r="B93" s="6" t="n">
        <v>25</v>
      </c>
      <c r="C93" s="6" t="n">
        <v>16</v>
      </c>
      <c r="D93" s="6" t="n">
        <v>9</v>
      </c>
      <c r="E93" s="6" t="n">
        <v>199</v>
      </c>
      <c r="F93" s="6" t="n">
        <v>146</v>
      </c>
      <c r="G93" s="6" t="n">
        <v>53</v>
      </c>
      <c r="H93" s="6" t="n">
        <v>89</v>
      </c>
      <c r="I93" s="6" t="n">
        <v>76</v>
      </c>
      <c r="J93" s="6" t="n">
        <v>13</v>
      </c>
    </row>
    <row r="94" customFormat="false" ht="11.25" hidden="false" customHeight="false" outlineLevel="0" collapsed="false">
      <c r="A94" s="5" t="s">
        <v>13</v>
      </c>
      <c r="B94" s="6" t="n">
        <v>10</v>
      </c>
      <c r="C94" s="6" t="n">
        <v>8</v>
      </c>
      <c r="D94" s="6" t="n">
        <v>2</v>
      </c>
      <c r="E94" s="6" t="n">
        <v>201</v>
      </c>
      <c r="F94" s="6" t="n">
        <v>162</v>
      </c>
      <c r="G94" s="6" t="n">
        <v>39</v>
      </c>
      <c r="H94" s="6" t="n">
        <v>86</v>
      </c>
      <c r="I94" s="6" t="n">
        <v>69</v>
      </c>
      <c r="J94" s="6" t="n">
        <v>17</v>
      </c>
    </row>
    <row r="95" customFormat="false" ht="11.25" hidden="false" customHeight="false" outlineLevel="0" collapsed="false">
      <c r="A95" s="5" t="s">
        <v>14</v>
      </c>
      <c r="B95" s="6" t="n">
        <v>81</v>
      </c>
      <c r="C95" s="6" t="n">
        <v>40</v>
      </c>
      <c r="D95" s="6" t="n">
        <v>41</v>
      </c>
      <c r="E95" s="6" t="n">
        <v>450</v>
      </c>
      <c r="F95" s="6" t="n">
        <v>248</v>
      </c>
      <c r="G95" s="6" t="n">
        <v>202</v>
      </c>
      <c r="H95" s="6" t="n">
        <v>166</v>
      </c>
      <c r="I95" s="6" t="n">
        <v>91</v>
      </c>
      <c r="J95" s="6" t="n">
        <v>75</v>
      </c>
    </row>
    <row r="96" customFormat="false" ht="11.25" hidden="false" customHeight="false" outlineLevel="0" collapsed="false">
      <c r="A96" s="5" t="s">
        <v>15</v>
      </c>
      <c r="B96" s="6" t="n">
        <v>28</v>
      </c>
      <c r="C96" s="6" t="n">
        <v>16</v>
      </c>
      <c r="D96" s="6" t="n">
        <v>12</v>
      </c>
      <c r="E96" s="6" t="n">
        <v>828</v>
      </c>
      <c r="F96" s="6" t="n">
        <v>605</v>
      </c>
      <c r="G96" s="6" t="n">
        <v>223</v>
      </c>
      <c r="H96" s="6" t="n">
        <v>605</v>
      </c>
      <c r="I96" s="6" t="n">
        <v>493</v>
      </c>
      <c r="J96" s="6" t="n">
        <v>112</v>
      </c>
    </row>
    <row r="97" customFormat="false" ht="11.25" hidden="false" customHeight="false" outlineLevel="0" collapsed="false">
      <c r="A97" s="5" t="s">
        <v>16</v>
      </c>
      <c r="B97" s="6" t="n">
        <v>49</v>
      </c>
      <c r="C97" s="6" t="n">
        <v>23</v>
      </c>
      <c r="D97" s="6" t="n">
        <v>26</v>
      </c>
      <c r="E97" s="6" t="n">
        <v>341</v>
      </c>
      <c r="F97" s="6" t="n">
        <v>187</v>
      </c>
      <c r="G97" s="6" t="n">
        <v>154</v>
      </c>
      <c r="H97" s="6" t="n">
        <v>173</v>
      </c>
      <c r="I97" s="6" t="n">
        <v>105</v>
      </c>
      <c r="J97" s="6" t="n">
        <v>68</v>
      </c>
    </row>
    <row r="98" customFormat="false" ht="11.25" hidden="false" customHeight="false" outlineLevel="0" collapsed="false">
      <c r="A98" s="5" t="s">
        <v>17</v>
      </c>
      <c r="B98" s="6" t="n">
        <v>45</v>
      </c>
      <c r="C98" s="6" t="n">
        <v>22</v>
      </c>
      <c r="D98" s="6" t="n">
        <v>23</v>
      </c>
      <c r="E98" s="6" t="n">
        <v>605</v>
      </c>
      <c r="F98" s="6" t="n">
        <v>355</v>
      </c>
      <c r="G98" s="6" t="n">
        <v>250</v>
      </c>
      <c r="H98" s="6" t="n">
        <v>331</v>
      </c>
      <c r="I98" s="6" t="n">
        <v>200</v>
      </c>
      <c r="J98" s="6" t="n">
        <v>131</v>
      </c>
    </row>
    <row r="99" customFormat="false" ht="11.25" hidden="false" customHeight="false" outlineLevel="0" collapsed="false">
      <c r="A99" s="5" t="s">
        <v>18</v>
      </c>
      <c r="B99" s="6" t="n">
        <v>29</v>
      </c>
      <c r="C99" s="6" t="n">
        <v>16</v>
      </c>
      <c r="D99" s="6" t="n">
        <v>13</v>
      </c>
      <c r="E99" s="6" t="n">
        <v>293</v>
      </c>
      <c r="F99" s="6" t="n">
        <v>145</v>
      </c>
      <c r="G99" s="6" t="n">
        <v>148</v>
      </c>
      <c r="H99" s="6" t="n">
        <v>120</v>
      </c>
      <c r="I99" s="6" t="n">
        <v>71</v>
      </c>
      <c r="J99" s="6" t="n">
        <v>49</v>
      </c>
    </row>
    <row r="100" customFormat="false" ht="11.25" hidden="false" customHeight="false" outlineLevel="0" collapsed="false">
      <c r="A100" s="5" t="s">
        <v>19</v>
      </c>
      <c r="B100" s="6" t="n">
        <v>45</v>
      </c>
      <c r="C100" s="6" t="n">
        <v>20</v>
      </c>
      <c r="D100" s="6" t="n">
        <v>25</v>
      </c>
      <c r="E100" s="6" t="n">
        <v>652</v>
      </c>
      <c r="F100" s="6" t="n">
        <v>459</v>
      </c>
      <c r="G100" s="6" t="n">
        <v>193</v>
      </c>
      <c r="H100" s="6" t="n">
        <v>420</v>
      </c>
      <c r="I100" s="6" t="n">
        <v>330</v>
      </c>
      <c r="J100" s="6" t="n">
        <v>90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991</v>
      </c>
      <c r="C105" s="6" t="n">
        <v>494</v>
      </c>
      <c r="D105" s="6" t="n">
        <v>497</v>
      </c>
      <c r="E105" s="6" t="n">
        <v>1047</v>
      </c>
      <c r="F105" s="6" t="n">
        <v>601</v>
      </c>
      <c r="G105" s="6" t="n">
        <v>446</v>
      </c>
      <c r="H105" s="6" t="n">
        <v>2</v>
      </c>
      <c r="I105" s="6" t="n">
        <v>1</v>
      </c>
      <c r="J105" s="6" t="n">
        <v>1</v>
      </c>
    </row>
    <row r="106" customFormat="false" ht="11.25" hidden="false" customHeight="false" outlineLevel="0" collapsed="false">
      <c r="A106" s="5" t="s">
        <v>10</v>
      </c>
      <c r="B106" s="6" t="n">
        <v>174</v>
      </c>
      <c r="C106" s="6" t="n">
        <v>77</v>
      </c>
      <c r="D106" s="6" t="n">
        <v>97</v>
      </c>
      <c r="E106" s="6" t="n">
        <v>128</v>
      </c>
      <c r="F106" s="6" t="n">
        <v>66</v>
      </c>
      <c r="G106" s="6" t="n">
        <v>62</v>
      </c>
      <c r="H106" s="6" t="n">
        <v>1</v>
      </c>
      <c r="I106" s="6" t="n">
        <v>0</v>
      </c>
      <c r="J106" s="6" t="n">
        <v>1</v>
      </c>
    </row>
    <row r="107" customFormat="false" ht="11.25" hidden="false" customHeight="false" outlineLevel="0" collapsed="false">
      <c r="A107" s="5" t="s">
        <v>11</v>
      </c>
      <c r="B107" s="6" t="n">
        <v>125</v>
      </c>
      <c r="C107" s="6" t="n">
        <v>62</v>
      </c>
      <c r="D107" s="6" t="n">
        <v>63</v>
      </c>
      <c r="E107" s="6" t="n">
        <v>33</v>
      </c>
      <c r="F107" s="6" t="n">
        <v>19</v>
      </c>
      <c r="G107" s="6" t="n">
        <v>14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43</v>
      </c>
      <c r="C108" s="6" t="n">
        <v>24</v>
      </c>
      <c r="D108" s="6" t="n">
        <v>19</v>
      </c>
      <c r="E108" s="6" t="n">
        <v>67</v>
      </c>
      <c r="F108" s="6" t="n">
        <v>46</v>
      </c>
      <c r="G108" s="6" t="n">
        <v>21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38</v>
      </c>
      <c r="C109" s="6" t="n">
        <v>31</v>
      </c>
      <c r="D109" s="6" t="n">
        <v>7</v>
      </c>
      <c r="E109" s="6" t="n">
        <v>77</v>
      </c>
      <c r="F109" s="6" t="n">
        <v>62</v>
      </c>
      <c r="G109" s="6" t="n">
        <v>15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127</v>
      </c>
      <c r="C110" s="6" t="n">
        <v>71</v>
      </c>
      <c r="D110" s="6" t="n">
        <v>56</v>
      </c>
      <c r="E110" s="6" t="n">
        <v>157</v>
      </c>
      <c r="F110" s="6" t="n">
        <v>86</v>
      </c>
      <c r="G110" s="6" t="n">
        <v>71</v>
      </c>
      <c r="H110" s="6" t="n">
        <v>0</v>
      </c>
      <c r="I110" s="6" t="n">
        <v>0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85</v>
      </c>
      <c r="C111" s="6" t="n">
        <v>40</v>
      </c>
      <c r="D111" s="6" t="n">
        <v>45</v>
      </c>
      <c r="E111" s="6" t="n">
        <v>137</v>
      </c>
      <c r="F111" s="6" t="n">
        <v>71</v>
      </c>
      <c r="G111" s="6" t="n">
        <v>66</v>
      </c>
      <c r="H111" s="6" t="n">
        <v>1</v>
      </c>
      <c r="I111" s="6" t="n">
        <v>1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78</v>
      </c>
      <c r="C112" s="6" t="n">
        <v>39</v>
      </c>
      <c r="D112" s="6" t="n">
        <v>39</v>
      </c>
      <c r="E112" s="6" t="n">
        <v>90</v>
      </c>
      <c r="F112" s="6" t="n">
        <v>43</v>
      </c>
      <c r="G112" s="6" t="n">
        <v>47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121</v>
      </c>
      <c r="C113" s="6" t="n">
        <v>71</v>
      </c>
      <c r="D113" s="6" t="n">
        <v>50</v>
      </c>
      <c r="E113" s="6" t="n">
        <v>153</v>
      </c>
      <c r="F113" s="6" t="n">
        <v>84</v>
      </c>
      <c r="G113" s="6" t="n">
        <v>69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85</v>
      </c>
      <c r="C114" s="6" t="n">
        <v>30</v>
      </c>
      <c r="D114" s="6" t="n">
        <v>55</v>
      </c>
      <c r="E114" s="6" t="n">
        <v>88</v>
      </c>
      <c r="F114" s="6" t="n">
        <v>44</v>
      </c>
      <c r="G114" s="6" t="n">
        <v>44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115</v>
      </c>
      <c r="C115" s="6" t="n">
        <v>49</v>
      </c>
      <c r="D115" s="6" t="n">
        <v>66</v>
      </c>
      <c r="E115" s="6" t="n">
        <v>117</v>
      </c>
      <c r="F115" s="6" t="n">
        <v>80</v>
      </c>
      <c r="G115" s="6" t="n">
        <v>37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68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69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6152</v>
      </c>
      <c r="C6" s="6" t="n">
        <v>420300</v>
      </c>
      <c r="D6" s="6" t="n">
        <v>210073</v>
      </c>
      <c r="E6" s="6" t="n">
        <v>210227</v>
      </c>
      <c r="F6" s="6" t="n">
        <v>337</v>
      </c>
      <c r="G6" s="6" t="n">
        <v>2253</v>
      </c>
      <c r="H6" s="6" t="n">
        <v>1983</v>
      </c>
      <c r="I6" s="6" t="n">
        <v>270</v>
      </c>
    </row>
    <row r="7" customFormat="false" ht="11.25" hidden="false" customHeight="true" outlineLevel="0" collapsed="false">
      <c r="A7" s="5" t="s">
        <v>10</v>
      </c>
      <c r="B7" s="6" t="n">
        <v>28844</v>
      </c>
      <c r="C7" s="6" t="n">
        <v>65352</v>
      </c>
      <c r="D7" s="6" t="n">
        <v>31778</v>
      </c>
      <c r="E7" s="6" t="n">
        <v>33574</v>
      </c>
      <c r="F7" s="6" t="n">
        <v>68</v>
      </c>
      <c r="G7" s="6" t="n">
        <v>59</v>
      </c>
      <c r="H7" s="6" t="n">
        <v>34</v>
      </c>
      <c r="I7" s="6" t="n">
        <v>25</v>
      </c>
    </row>
    <row r="8" customFormat="false" ht="11.25" hidden="false" customHeight="true" outlineLevel="0" collapsed="false">
      <c r="A8" s="5" t="s">
        <v>11</v>
      </c>
      <c r="B8" s="6" t="n">
        <v>12755</v>
      </c>
      <c r="C8" s="6" t="n">
        <v>29564</v>
      </c>
      <c r="D8" s="6" t="n">
        <v>14937</v>
      </c>
      <c r="E8" s="6" t="n">
        <v>14627</v>
      </c>
      <c r="F8" s="6" t="n">
        <v>36</v>
      </c>
      <c r="G8" s="6" t="n">
        <v>8</v>
      </c>
      <c r="H8" s="6" t="n">
        <v>8</v>
      </c>
      <c r="I8" s="6" t="n">
        <v>0</v>
      </c>
    </row>
    <row r="9" customFormat="false" ht="11.25" hidden="false" customHeight="true" outlineLevel="0" collapsed="false">
      <c r="A9" s="5" t="s">
        <v>12</v>
      </c>
      <c r="B9" s="6" t="n">
        <v>7243</v>
      </c>
      <c r="C9" s="6" t="n">
        <v>19664</v>
      </c>
      <c r="D9" s="6" t="n">
        <v>10489</v>
      </c>
      <c r="E9" s="6" t="n">
        <v>9175</v>
      </c>
      <c r="F9" s="6" t="n">
        <v>10</v>
      </c>
      <c r="G9" s="6" t="n">
        <v>2</v>
      </c>
      <c r="H9" s="6" t="n">
        <v>-2</v>
      </c>
      <c r="I9" s="6" t="n">
        <v>4</v>
      </c>
    </row>
    <row r="10" customFormat="false" ht="11.25" hidden="false" customHeight="true" outlineLevel="0" collapsed="false">
      <c r="A10" s="5" t="s">
        <v>13</v>
      </c>
      <c r="B10" s="6" t="n">
        <v>3855</v>
      </c>
      <c r="C10" s="6" t="n">
        <v>11866</v>
      </c>
      <c r="D10" s="6" t="n">
        <v>6647</v>
      </c>
      <c r="E10" s="6" t="n">
        <v>5219</v>
      </c>
      <c r="F10" s="6" t="n">
        <v>-14</v>
      </c>
      <c r="G10" s="6" t="n">
        <v>-49</v>
      </c>
      <c r="H10" s="6" t="n">
        <v>-50</v>
      </c>
      <c r="I10" s="6" t="n">
        <v>1</v>
      </c>
    </row>
    <row r="11" customFormat="false" ht="11.25" hidden="false" customHeight="true" outlineLevel="0" collapsed="false">
      <c r="A11" s="5" t="s">
        <v>14</v>
      </c>
      <c r="B11" s="6" t="n">
        <v>25210</v>
      </c>
      <c r="C11" s="6" t="n">
        <v>62306</v>
      </c>
      <c r="D11" s="6" t="n">
        <v>30232</v>
      </c>
      <c r="E11" s="6" t="n">
        <v>32074</v>
      </c>
      <c r="F11" s="6" t="n">
        <v>57</v>
      </c>
      <c r="G11" s="6" t="n">
        <v>31</v>
      </c>
      <c r="H11" s="6" t="n">
        <v>11</v>
      </c>
      <c r="I11" s="6" t="n">
        <v>20</v>
      </c>
    </row>
    <row r="12" customFormat="false" ht="11.25" hidden="false" customHeight="true" outlineLevel="0" collapsed="false">
      <c r="A12" s="5" t="s">
        <v>15</v>
      </c>
      <c r="B12" s="6" t="n">
        <v>16500</v>
      </c>
      <c r="C12" s="6" t="n">
        <v>43014</v>
      </c>
      <c r="D12" s="6" t="n">
        <v>21862</v>
      </c>
      <c r="E12" s="6" t="n">
        <v>21152</v>
      </c>
      <c r="F12" s="6" t="n">
        <v>24</v>
      </c>
      <c r="G12" s="6" t="n">
        <v>520</v>
      </c>
      <c r="H12" s="6" t="n">
        <v>494</v>
      </c>
      <c r="I12" s="6" t="n">
        <v>26</v>
      </c>
    </row>
    <row r="13" customFormat="false" ht="11.25" hidden="false" customHeight="true" outlineLevel="0" collapsed="false">
      <c r="A13" s="5" t="s">
        <v>16</v>
      </c>
      <c r="B13" s="6" t="n">
        <v>19353</v>
      </c>
      <c r="C13" s="6" t="n">
        <v>50132</v>
      </c>
      <c r="D13" s="6" t="n">
        <v>24471</v>
      </c>
      <c r="E13" s="6" t="n">
        <v>25661</v>
      </c>
      <c r="F13" s="6" t="n">
        <v>9</v>
      </c>
      <c r="G13" s="6" t="n">
        <v>-29</v>
      </c>
      <c r="H13" s="6" t="n">
        <v>-19</v>
      </c>
      <c r="I13" s="6" t="n">
        <v>-10</v>
      </c>
    </row>
    <row r="14" customFormat="false" ht="11.25" hidden="false" customHeight="true" outlineLevel="0" collapsed="false">
      <c r="A14" s="5" t="s">
        <v>17</v>
      </c>
      <c r="B14" s="6" t="n">
        <v>21665</v>
      </c>
      <c r="C14" s="6" t="n">
        <v>55281</v>
      </c>
      <c r="D14" s="6" t="n">
        <v>27924</v>
      </c>
      <c r="E14" s="6" t="n">
        <v>27357</v>
      </c>
      <c r="F14" s="6" t="n">
        <v>84</v>
      </c>
      <c r="G14" s="6" t="n">
        <v>53</v>
      </c>
      <c r="H14" s="6" t="n">
        <v>38</v>
      </c>
      <c r="I14" s="6" t="n">
        <v>15</v>
      </c>
    </row>
    <row r="15" customFormat="false" ht="11.25" hidden="false" customHeight="true" outlineLevel="0" collapsed="false">
      <c r="A15" s="5" t="s">
        <v>18</v>
      </c>
      <c r="B15" s="6" t="n">
        <v>13993</v>
      </c>
      <c r="C15" s="6" t="n">
        <v>36266</v>
      </c>
      <c r="D15" s="6" t="n">
        <v>17842</v>
      </c>
      <c r="E15" s="6" t="n">
        <v>18424</v>
      </c>
      <c r="F15" s="6" t="n">
        <v>16</v>
      </c>
      <c r="G15" s="6" t="n">
        <v>14</v>
      </c>
      <c r="H15" s="6" t="n">
        <v>4</v>
      </c>
      <c r="I15" s="6" t="n">
        <v>10</v>
      </c>
    </row>
    <row r="16" customFormat="false" ht="11.25" hidden="false" customHeight="true" outlineLevel="0" collapsed="false">
      <c r="A16" s="5" t="s">
        <v>19</v>
      </c>
      <c r="B16" s="6" t="n">
        <v>16734</v>
      </c>
      <c r="C16" s="6" t="n">
        <v>46855</v>
      </c>
      <c r="D16" s="6" t="n">
        <v>23891</v>
      </c>
      <c r="E16" s="6" t="n">
        <v>22964</v>
      </c>
      <c r="F16" s="6" t="n">
        <v>47</v>
      </c>
      <c r="G16" s="6" t="n">
        <v>1644</v>
      </c>
      <c r="H16" s="6" t="n">
        <v>1465</v>
      </c>
      <c r="I16" s="6" t="n">
        <v>179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70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1598</v>
      </c>
      <c r="C22" s="6" t="n">
        <v>1101</v>
      </c>
      <c r="D22" s="6" t="n">
        <v>497</v>
      </c>
      <c r="E22" s="6" t="n">
        <v>1261</v>
      </c>
      <c r="F22" s="6" t="n">
        <v>873</v>
      </c>
      <c r="G22" s="6" t="n">
        <v>388</v>
      </c>
      <c r="H22" s="6" t="n">
        <v>337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351</v>
      </c>
      <c r="C23" s="6" t="n">
        <v>250</v>
      </c>
      <c r="D23" s="6" t="n">
        <v>101</v>
      </c>
      <c r="E23" s="6" t="n">
        <v>283</v>
      </c>
      <c r="F23" s="6" t="n">
        <v>210</v>
      </c>
      <c r="G23" s="6" t="n">
        <v>73</v>
      </c>
      <c r="H23" s="6" t="n">
        <v>68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116</v>
      </c>
      <c r="C24" s="6" t="n">
        <v>95</v>
      </c>
      <c r="D24" s="6" t="n">
        <v>21</v>
      </c>
      <c r="E24" s="6" t="n">
        <v>80</v>
      </c>
      <c r="F24" s="6" t="n">
        <v>69</v>
      </c>
      <c r="G24" s="6" t="n">
        <v>11</v>
      </c>
      <c r="H24" s="6" t="n">
        <v>36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52</v>
      </c>
      <c r="C25" s="6" t="n">
        <v>36</v>
      </c>
      <c r="D25" s="6" t="n">
        <v>16</v>
      </c>
      <c r="E25" s="6" t="n">
        <v>42</v>
      </c>
      <c r="F25" s="6" t="n">
        <v>24</v>
      </c>
      <c r="G25" s="6" t="n">
        <v>18</v>
      </c>
      <c r="H25" s="6" t="n">
        <v>10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4</v>
      </c>
      <c r="C26" s="6" t="n">
        <v>16</v>
      </c>
      <c r="D26" s="6" t="n">
        <v>8</v>
      </c>
      <c r="E26" s="6" t="n">
        <v>38</v>
      </c>
      <c r="F26" s="6" t="n">
        <v>24</v>
      </c>
      <c r="G26" s="6" t="n">
        <v>14</v>
      </c>
      <c r="H26" s="6" t="n">
        <v>-14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218</v>
      </c>
      <c r="C27" s="6" t="n">
        <v>119</v>
      </c>
      <c r="D27" s="6" t="n">
        <v>99</v>
      </c>
      <c r="E27" s="6" t="n">
        <v>161</v>
      </c>
      <c r="F27" s="6" t="n">
        <v>107</v>
      </c>
      <c r="G27" s="6" t="n">
        <v>54</v>
      </c>
      <c r="H27" s="6" t="n">
        <v>57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79</v>
      </c>
      <c r="C28" s="6" t="n">
        <v>132</v>
      </c>
      <c r="D28" s="6" t="n">
        <v>47</v>
      </c>
      <c r="E28" s="6" t="n">
        <v>155</v>
      </c>
      <c r="F28" s="6" t="n">
        <v>97</v>
      </c>
      <c r="G28" s="6" t="n">
        <v>58</v>
      </c>
      <c r="H28" s="6" t="n">
        <v>24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126</v>
      </c>
      <c r="C29" s="6" t="n">
        <v>80</v>
      </c>
      <c r="D29" s="6" t="n">
        <v>46</v>
      </c>
      <c r="E29" s="6" t="n">
        <v>117</v>
      </c>
      <c r="F29" s="6" t="n">
        <v>75</v>
      </c>
      <c r="G29" s="6" t="n">
        <v>42</v>
      </c>
      <c r="H29" s="6" t="n">
        <v>9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266</v>
      </c>
      <c r="C30" s="6" t="n">
        <v>187</v>
      </c>
      <c r="D30" s="6" t="n">
        <v>79</v>
      </c>
      <c r="E30" s="6" t="n">
        <v>182</v>
      </c>
      <c r="F30" s="6" t="n">
        <v>126</v>
      </c>
      <c r="G30" s="6" t="n">
        <v>56</v>
      </c>
      <c r="H30" s="6" t="n">
        <v>84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28</v>
      </c>
      <c r="C31" s="6" t="n">
        <v>88</v>
      </c>
      <c r="D31" s="6" t="n">
        <v>40</v>
      </c>
      <c r="E31" s="6" t="n">
        <v>112</v>
      </c>
      <c r="F31" s="6" t="n">
        <v>69</v>
      </c>
      <c r="G31" s="6" t="n">
        <v>43</v>
      </c>
      <c r="H31" s="6" t="n">
        <v>16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138</v>
      </c>
      <c r="C32" s="6" t="n">
        <v>98</v>
      </c>
      <c r="D32" s="6" t="n">
        <v>40</v>
      </c>
      <c r="E32" s="6" t="n">
        <v>91</v>
      </c>
      <c r="F32" s="6" t="n">
        <v>72</v>
      </c>
      <c r="G32" s="6" t="n">
        <v>19</v>
      </c>
      <c r="H32" s="6" t="n">
        <v>47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71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93</v>
      </c>
      <c r="C38" s="6" t="n">
        <v>-53</v>
      </c>
      <c r="D38" s="6" t="n">
        <v>-40</v>
      </c>
      <c r="E38" s="6" t="n">
        <v>2346</v>
      </c>
      <c r="F38" s="6" t="n">
        <v>2036</v>
      </c>
      <c r="G38" s="6" t="n">
        <v>310</v>
      </c>
      <c r="H38" s="6" t="n">
        <v>2253</v>
      </c>
      <c r="I38" s="6" t="n">
        <v>1983</v>
      </c>
      <c r="J38" s="6" t="n">
        <v>270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42</v>
      </c>
      <c r="C39" s="6" t="n">
        <v>-26</v>
      </c>
      <c r="D39" s="6" t="n">
        <v>-16</v>
      </c>
      <c r="E39" s="6" t="n">
        <v>101</v>
      </c>
      <c r="F39" s="6" t="n">
        <v>60</v>
      </c>
      <c r="G39" s="6" t="n">
        <v>41</v>
      </c>
      <c r="H39" s="6" t="n">
        <v>59</v>
      </c>
      <c r="I39" s="6" t="n">
        <v>34</v>
      </c>
      <c r="J39" s="6" t="n">
        <v>25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7</v>
      </c>
      <c r="C40" s="6" t="n">
        <v>-1</v>
      </c>
      <c r="D40" s="6" t="n">
        <v>-6</v>
      </c>
      <c r="E40" s="6" t="n">
        <v>15</v>
      </c>
      <c r="F40" s="6" t="n">
        <v>9</v>
      </c>
      <c r="G40" s="6" t="n">
        <v>6</v>
      </c>
      <c r="H40" s="6" t="n">
        <v>8</v>
      </c>
      <c r="I40" s="6" t="n">
        <v>8</v>
      </c>
      <c r="J40" s="6" t="n">
        <v>0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5</v>
      </c>
      <c r="C41" s="6" t="n">
        <v>-5</v>
      </c>
      <c r="D41" s="6" t="n">
        <v>0</v>
      </c>
      <c r="E41" s="6" t="n">
        <v>7</v>
      </c>
      <c r="F41" s="6" t="n">
        <v>3</v>
      </c>
      <c r="G41" s="6" t="n">
        <v>4</v>
      </c>
      <c r="H41" s="6" t="n">
        <v>2</v>
      </c>
      <c r="I41" s="6" t="n">
        <v>-2</v>
      </c>
      <c r="J41" s="6" t="n">
        <v>4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8</v>
      </c>
      <c r="C42" s="6" t="n">
        <v>-3</v>
      </c>
      <c r="D42" s="6" t="n">
        <v>-5</v>
      </c>
      <c r="E42" s="6" t="n">
        <v>-41</v>
      </c>
      <c r="F42" s="6" t="n">
        <v>-47</v>
      </c>
      <c r="G42" s="6" t="n">
        <v>6</v>
      </c>
      <c r="H42" s="6" t="n">
        <v>-49</v>
      </c>
      <c r="I42" s="6" t="n">
        <v>-50</v>
      </c>
      <c r="J42" s="6" t="n">
        <v>1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12</v>
      </c>
      <c r="C43" s="6" t="n">
        <v>-4</v>
      </c>
      <c r="D43" s="6" t="n">
        <v>-8</v>
      </c>
      <c r="E43" s="6" t="n">
        <v>43</v>
      </c>
      <c r="F43" s="6" t="n">
        <v>15</v>
      </c>
      <c r="G43" s="6" t="n">
        <v>28</v>
      </c>
      <c r="H43" s="6" t="n">
        <v>31</v>
      </c>
      <c r="I43" s="6" t="n">
        <v>11</v>
      </c>
      <c r="J43" s="6" t="n">
        <v>20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18</v>
      </c>
      <c r="C44" s="6" t="n">
        <v>-12</v>
      </c>
      <c r="D44" s="6" t="n">
        <v>-6</v>
      </c>
      <c r="E44" s="6" t="n">
        <v>538</v>
      </c>
      <c r="F44" s="6" t="n">
        <v>506</v>
      </c>
      <c r="G44" s="6" t="n">
        <v>32</v>
      </c>
      <c r="H44" s="6" t="n">
        <v>520</v>
      </c>
      <c r="I44" s="6" t="n">
        <v>494</v>
      </c>
      <c r="J44" s="6" t="n">
        <v>26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8</v>
      </c>
      <c r="C45" s="6" t="n">
        <v>-1</v>
      </c>
      <c r="D45" s="6" t="n">
        <v>-7</v>
      </c>
      <c r="E45" s="6" t="n">
        <v>-21</v>
      </c>
      <c r="F45" s="6" t="n">
        <v>-18</v>
      </c>
      <c r="G45" s="6" t="n">
        <v>-3</v>
      </c>
      <c r="H45" s="6" t="n">
        <v>-29</v>
      </c>
      <c r="I45" s="6" t="n">
        <v>-19</v>
      </c>
      <c r="J45" s="6" t="n">
        <v>-10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-2</v>
      </c>
      <c r="C46" s="6" t="n">
        <v>-10</v>
      </c>
      <c r="D46" s="6" t="n">
        <v>8</v>
      </c>
      <c r="E46" s="6" t="n">
        <v>55</v>
      </c>
      <c r="F46" s="6" t="n">
        <v>48</v>
      </c>
      <c r="G46" s="6" t="n">
        <v>7</v>
      </c>
      <c r="H46" s="6" t="n">
        <v>53</v>
      </c>
      <c r="I46" s="6" t="n">
        <v>38</v>
      </c>
      <c r="J46" s="6" t="n">
        <v>15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11</v>
      </c>
      <c r="C47" s="6" t="n">
        <v>8</v>
      </c>
      <c r="D47" s="6" t="n">
        <v>3</v>
      </c>
      <c r="E47" s="6" t="n">
        <v>3</v>
      </c>
      <c r="F47" s="6" t="n">
        <v>-4</v>
      </c>
      <c r="G47" s="6" t="n">
        <v>7</v>
      </c>
      <c r="H47" s="6" t="n">
        <v>14</v>
      </c>
      <c r="I47" s="6" t="n">
        <v>4</v>
      </c>
      <c r="J47" s="6" t="n">
        <v>10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2</v>
      </c>
      <c r="C48" s="6" t="n">
        <v>1</v>
      </c>
      <c r="D48" s="6" t="n">
        <v>-3</v>
      </c>
      <c r="E48" s="6" t="n">
        <v>1646</v>
      </c>
      <c r="F48" s="6" t="n">
        <v>1464</v>
      </c>
      <c r="G48" s="6" t="n">
        <v>182</v>
      </c>
      <c r="H48" s="6" t="n">
        <v>1644</v>
      </c>
      <c r="I48" s="6" t="n">
        <v>1465</v>
      </c>
      <c r="J48" s="6" t="n">
        <v>179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72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51</v>
      </c>
      <c r="C56" s="6" t="n">
        <v>121</v>
      </c>
      <c r="D56" s="6" t="n">
        <v>130</v>
      </c>
      <c r="E56" s="6" t="n">
        <v>4639</v>
      </c>
      <c r="F56" s="6" t="n">
        <v>3349</v>
      </c>
      <c r="G56" s="6" t="n">
        <v>1290</v>
      </c>
      <c r="H56" s="6" t="n">
        <v>3085</v>
      </c>
      <c r="I56" s="6" t="n">
        <v>2458</v>
      </c>
      <c r="J56" s="6" t="n">
        <v>627</v>
      </c>
    </row>
    <row r="57" customFormat="false" ht="11.25" hidden="false" customHeight="false" outlineLevel="0" collapsed="false">
      <c r="A57" s="5" t="s">
        <v>10</v>
      </c>
      <c r="B57" s="6" t="n">
        <v>30</v>
      </c>
      <c r="C57" s="6" t="n">
        <v>18</v>
      </c>
      <c r="D57" s="6" t="n">
        <v>12</v>
      </c>
      <c r="E57" s="6" t="n">
        <v>483</v>
      </c>
      <c r="F57" s="6" t="n">
        <v>258</v>
      </c>
      <c r="G57" s="6" t="n">
        <v>225</v>
      </c>
      <c r="H57" s="6" t="n">
        <v>203</v>
      </c>
      <c r="I57" s="6" t="n">
        <v>105</v>
      </c>
      <c r="J57" s="6" t="n">
        <v>98</v>
      </c>
    </row>
    <row r="58" customFormat="false" ht="11.25" hidden="false" customHeight="false" outlineLevel="0" collapsed="false">
      <c r="A58" s="5" t="s">
        <v>11</v>
      </c>
      <c r="B58" s="6" t="n">
        <v>16</v>
      </c>
      <c r="C58" s="6" t="n">
        <v>7</v>
      </c>
      <c r="D58" s="6" t="n">
        <v>9</v>
      </c>
      <c r="E58" s="6" t="n">
        <v>165</v>
      </c>
      <c r="F58" s="6" t="n">
        <v>96</v>
      </c>
      <c r="G58" s="6" t="n">
        <v>69</v>
      </c>
      <c r="H58" s="6" t="n">
        <v>91</v>
      </c>
      <c r="I58" s="6" t="n">
        <v>53</v>
      </c>
      <c r="J58" s="6" t="n">
        <v>38</v>
      </c>
    </row>
    <row r="59" customFormat="false" ht="11.25" hidden="false" customHeight="false" outlineLevel="0" collapsed="false">
      <c r="A59" s="5" t="s">
        <v>12</v>
      </c>
      <c r="B59" s="6" t="n">
        <v>12</v>
      </c>
      <c r="C59" s="6" t="n">
        <v>3</v>
      </c>
      <c r="D59" s="6" t="n">
        <v>9</v>
      </c>
      <c r="E59" s="6" t="n">
        <v>104</v>
      </c>
      <c r="F59" s="6" t="n">
        <v>64</v>
      </c>
      <c r="G59" s="6" t="n">
        <v>40</v>
      </c>
      <c r="H59" s="6" t="n">
        <v>36</v>
      </c>
      <c r="I59" s="6" t="n">
        <v>22</v>
      </c>
      <c r="J59" s="6" t="n">
        <v>14</v>
      </c>
    </row>
    <row r="60" customFormat="false" ht="11.25" hidden="false" customHeight="false" outlineLevel="0" collapsed="false">
      <c r="A60" s="5" t="s">
        <v>13</v>
      </c>
      <c r="B60" s="6" t="n">
        <v>5</v>
      </c>
      <c r="C60" s="6" t="n">
        <v>3</v>
      </c>
      <c r="D60" s="6" t="n">
        <v>2</v>
      </c>
      <c r="E60" s="6" t="n">
        <v>79</v>
      </c>
      <c r="F60" s="6" t="n">
        <v>51</v>
      </c>
      <c r="G60" s="6" t="n">
        <v>28</v>
      </c>
      <c r="H60" s="6" t="n">
        <v>37</v>
      </c>
      <c r="I60" s="6" t="n">
        <v>28</v>
      </c>
      <c r="J60" s="6" t="n">
        <v>9</v>
      </c>
    </row>
    <row r="61" customFormat="false" ht="11.25" hidden="false" customHeight="false" outlineLevel="0" collapsed="false">
      <c r="A61" s="5" t="s">
        <v>14</v>
      </c>
      <c r="B61" s="6" t="n">
        <v>42</v>
      </c>
      <c r="C61" s="6" t="n">
        <v>19</v>
      </c>
      <c r="D61" s="6" t="n">
        <v>23</v>
      </c>
      <c r="E61" s="6" t="n">
        <v>330</v>
      </c>
      <c r="F61" s="6" t="n">
        <v>184</v>
      </c>
      <c r="G61" s="6" t="n">
        <v>146</v>
      </c>
      <c r="H61" s="6" t="n">
        <v>103</v>
      </c>
      <c r="I61" s="6" t="n">
        <v>59</v>
      </c>
      <c r="J61" s="6" t="n">
        <v>44</v>
      </c>
    </row>
    <row r="62" customFormat="false" ht="11.25" hidden="false" customHeight="false" outlineLevel="0" collapsed="false">
      <c r="A62" s="5" t="s">
        <v>15</v>
      </c>
      <c r="B62" s="6" t="n">
        <v>25</v>
      </c>
      <c r="C62" s="6" t="n">
        <v>11</v>
      </c>
      <c r="D62" s="6" t="n">
        <v>14</v>
      </c>
      <c r="E62" s="6" t="n">
        <v>806</v>
      </c>
      <c r="F62" s="6" t="n">
        <v>658</v>
      </c>
      <c r="G62" s="6" t="n">
        <v>148</v>
      </c>
      <c r="H62" s="6" t="n">
        <v>660</v>
      </c>
      <c r="I62" s="6" t="n">
        <v>569</v>
      </c>
      <c r="J62" s="6" t="n">
        <v>91</v>
      </c>
    </row>
    <row r="63" customFormat="false" ht="11.25" hidden="false" customHeight="false" outlineLevel="0" collapsed="false">
      <c r="A63" s="5" t="s">
        <v>16</v>
      </c>
      <c r="B63" s="6" t="n">
        <v>26</v>
      </c>
      <c r="C63" s="6" t="n">
        <v>14</v>
      </c>
      <c r="D63" s="6" t="n">
        <v>12</v>
      </c>
      <c r="E63" s="6" t="n">
        <v>221</v>
      </c>
      <c r="F63" s="6" t="n">
        <v>114</v>
      </c>
      <c r="G63" s="6" t="n">
        <v>107</v>
      </c>
      <c r="H63" s="6" t="n">
        <v>88</v>
      </c>
      <c r="I63" s="6" t="n">
        <v>51</v>
      </c>
      <c r="J63" s="6" t="n">
        <v>37</v>
      </c>
    </row>
    <row r="64" customFormat="false" ht="11.25" hidden="false" customHeight="false" outlineLevel="0" collapsed="false">
      <c r="A64" s="5" t="s">
        <v>17</v>
      </c>
      <c r="B64" s="6" t="n">
        <v>32</v>
      </c>
      <c r="C64" s="6" t="n">
        <v>12</v>
      </c>
      <c r="D64" s="6" t="n">
        <v>20</v>
      </c>
      <c r="E64" s="6" t="n">
        <v>419</v>
      </c>
      <c r="F64" s="6" t="n">
        <v>253</v>
      </c>
      <c r="G64" s="6" t="n">
        <v>166</v>
      </c>
      <c r="H64" s="6" t="n">
        <v>218</v>
      </c>
      <c r="I64" s="6" t="n">
        <v>144</v>
      </c>
      <c r="J64" s="6" t="n">
        <v>74</v>
      </c>
    </row>
    <row r="65" customFormat="false" ht="11.25" hidden="false" customHeight="false" outlineLevel="0" collapsed="false">
      <c r="A65" s="5" t="s">
        <v>18</v>
      </c>
      <c r="B65" s="6" t="n">
        <v>30</v>
      </c>
      <c r="C65" s="6" t="n">
        <v>17</v>
      </c>
      <c r="D65" s="6" t="n">
        <v>13</v>
      </c>
      <c r="E65" s="6" t="n">
        <v>186</v>
      </c>
      <c r="F65" s="6" t="n">
        <v>92</v>
      </c>
      <c r="G65" s="6" t="n">
        <v>94</v>
      </c>
      <c r="H65" s="6" t="n">
        <v>68</v>
      </c>
      <c r="I65" s="6" t="n">
        <v>37</v>
      </c>
      <c r="J65" s="6" t="n">
        <v>31</v>
      </c>
    </row>
    <row r="66" customFormat="false" ht="11.25" hidden="false" customHeight="false" outlineLevel="0" collapsed="false">
      <c r="A66" s="5" t="s">
        <v>19</v>
      </c>
      <c r="B66" s="6" t="n">
        <v>33</v>
      </c>
      <c r="C66" s="6" t="n">
        <v>17</v>
      </c>
      <c r="D66" s="6" t="n">
        <v>16</v>
      </c>
      <c r="E66" s="6" t="n">
        <v>1846</v>
      </c>
      <c r="F66" s="6" t="n">
        <v>1579</v>
      </c>
      <c r="G66" s="6" t="n">
        <v>267</v>
      </c>
      <c r="H66" s="6" t="n">
        <v>1581</v>
      </c>
      <c r="I66" s="6" t="n">
        <v>1390</v>
      </c>
      <c r="J66" s="6" t="n">
        <v>191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686</v>
      </c>
      <c r="C71" s="6" t="n">
        <v>406</v>
      </c>
      <c r="D71" s="6" t="n">
        <v>280</v>
      </c>
      <c r="E71" s="6" t="n">
        <v>856</v>
      </c>
      <c r="F71" s="6" t="n">
        <v>477</v>
      </c>
      <c r="G71" s="6" t="n">
        <v>379</v>
      </c>
      <c r="H71" s="6" t="n">
        <v>12</v>
      </c>
      <c r="I71" s="6" t="n">
        <v>8</v>
      </c>
      <c r="J71" s="6" t="n">
        <v>4</v>
      </c>
    </row>
    <row r="72" customFormat="false" ht="11.25" hidden="false" customHeight="false" outlineLevel="0" collapsed="false">
      <c r="A72" s="5" t="s">
        <v>10</v>
      </c>
      <c r="B72" s="6" t="n">
        <v>119</v>
      </c>
      <c r="C72" s="6" t="n">
        <v>61</v>
      </c>
      <c r="D72" s="6" t="n">
        <v>58</v>
      </c>
      <c r="E72" s="6" t="n">
        <v>158</v>
      </c>
      <c r="F72" s="6" t="n">
        <v>90</v>
      </c>
      <c r="G72" s="6" t="n">
        <v>68</v>
      </c>
      <c r="H72" s="6" t="n">
        <v>3</v>
      </c>
      <c r="I72" s="6" t="n">
        <v>2</v>
      </c>
      <c r="J72" s="6" t="n">
        <v>1</v>
      </c>
    </row>
    <row r="73" customFormat="false" ht="10.9" hidden="false" customHeight="true" outlineLevel="0" collapsed="false">
      <c r="A73" s="5" t="s">
        <v>11</v>
      </c>
      <c r="B73" s="6" t="n">
        <v>51</v>
      </c>
      <c r="C73" s="6" t="n">
        <v>28</v>
      </c>
      <c r="D73" s="6" t="n">
        <v>23</v>
      </c>
      <c r="E73" s="6" t="n">
        <v>23</v>
      </c>
      <c r="F73" s="6" t="n">
        <v>15</v>
      </c>
      <c r="G73" s="6" t="n">
        <v>8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28</v>
      </c>
      <c r="C74" s="6" t="n">
        <v>16</v>
      </c>
      <c r="D74" s="6" t="n">
        <v>12</v>
      </c>
      <c r="E74" s="6" t="n">
        <v>40</v>
      </c>
      <c r="F74" s="6" t="n">
        <v>26</v>
      </c>
      <c r="G74" s="6" t="n">
        <v>14</v>
      </c>
      <c r="H74" s="6" t="n">
        <v>0</v>
      </c>
      <c r="I74" s="6" t="n">
        <v>0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9</v>
      </c>
      <c r="C75" s="6" t="n">
        <v>5</v>
      </c>
      <c r="D75" s="6" t="n">
        <v>4</v>
      </c>
      <c r="E75" s="6" t="n">
        <v>31</v>
      </c>
      <c r="F75" s="6" t="n">
        <v>16</v>
      </c>
      <c r="G75" s="6" t="n">
        <v>15</v>
      </c>
      <c r="H75" s="6" t="n">
        <v>2</v>
      </c>
      <c r="I75" s="6" t="n">
        <v>2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58</v>
      </c>
      <c r="C76" s="6" t="n">
        <v>32</v>
      </c>
      <c r="D76" s="6" t="n">
        <v>26</v>
      </c>
      <c r="E76" s="6" t="n">
        <v>167</v>
      </c>
      <c r="F76" s="6" t="n">
        <v>92</v>
      </c>
      <c r="G76" s="6" t="n">
        <v>75</v>
      </c>
      <c r="H76" s="6" t="n">
        <v>2</v>
      </c>
      <c r="I76" s="6" t="n">
        <v>1</v>
      </c>
      <c r="J76" s="6" t="n">
        <v>1</v>
      </c>
    </row>
    <row r="77" customFormat="false" ht="11.25" hidden="false" customHeight="false" outlineLevel="0" collapsed="false">
      <c r="A77" s="5" t="s">
        <v>15</v>
      </c>
      <c r="B77" s="6" t="n">
        <v>50</v>
      </c>
      <c r="C77" s="6" t="n">
        <v>33</v>
      </c>
      <c r="D77" s="6" t="n">
        <v>17</v>
      </c>
      <c r="E77" s="6" t="n">
        <v>96</v>
      </c>
      <c r="F77" s="6" t="n">
        <v>56</v>
      </c>
      <c r="G77" s="6" t="n">
        <v>40</v>
      </c>
      <c r="H77" s="6" t="n">
        <v>0</v>
      </c>
      <c r="I77" s="6" t="n">
        <v>0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54</v>
      </c>
      <c r="C78" s="6" t="n">
        <v>24</v>
      </c>
      <c r="D78" s="6" t="n">
        <v>30</v>
      </c>
      <c r="E78" s="6" t="n">
        <v>79</v>
      </c>
      <c r="F78" s="6" t="n">
        <v>39</v>
      </c>
      <c r="G78" s="6" t="n">
        <v>40</v>
      </c>
      <c r="H78" s="6" t="n">
        <v>0</v>
      </c>
      <c r="I78" s="6" t="n">
        <v>0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71</v>
      </c>
      <c r="C79" s="6" t="n">
        <v>43</v>
      </c>
      <c r="D79" s="6" t="n">
        <v>28</v>
      </c>
      <c r="E79" s="6" t="n">
        <v>130</v>
      </c>
      <c r="F79" s="6" t="n">
        <v>66</v>
      </c>
      <c r="G79" s="6" t="n">
        <v>64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60</v>
      </c>
      <c r="C80" s="6" t="n">
        <v>25</v>
      </c>
      <c r="D80" s="6" t="n">
        <v>35</v>
      </c>
      <c r="E80" s="6" t="n">
        <v>58</v>
      </c>
      <c r="F80" s="6" t="n">
        <v>30</v>
      </c>
      <c r="G80" s="6" t="n">
        <v>28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186</v>
      </c>
      <c r="C81" s="6" t="n">
        <v>139</v>
      </c>
      <c r="D81" s="6" t="n">
        <v>47</v>
      </c>
      <c r="E81" s="6" t="n">
        <v>74</v>
      </c>
      <c r="F81" s="6" t="n">
        <v>47</v>
      </c>
      <c r="G81" s="6" t="n">
        <v>27</v>
      </c>
      <c r="H81" s="6" t="n">
        <v>5</v>
      </c>
      <c r="I81" s="6" t="n">
        <v>3</v>
      </c>
      <c r="J81" s="6" t="n">
        <v>2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73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44</v>
      </c>
      <c r="C90" s="6" t="n">
        <v>174</v>
      </c>
      <c r="D90" s="6" t="n">
        <v>170</v>
      </c>
      <c r="E90" s="6" t="n">
        <v>2293</v>
      </c>
      <c r="F90" s="6" t="n">
        <v>1313</v>
      </c>
      <c r="G90" s="6" t="n">
        <v>980</v>
      </c>
      <c r="H90" s="6" t="n">
        <v>860</v>
      </c>
      <c r="I90" s="6" t="n">
        <v>534</v>
      </c>
      <c r="J90" s="6" t="n">
        <v>326</v>
      </c>
    </row>
    <row r="91" customFormat="false" ht="11.25" hidden="false" customHeight="false" outlineLevel="0" collapsed="false">
      <c r="A91" s="5" t="s">
        <v>10</v>
      </c>
      <c r="B91" s="6" t="n">
        <v>72</v>
      </c>
      <c r="C91" s="6" t="n">
        <v>44</v>
      </c>
      <c r="D91" s="6" t="n">
        <v>28</v>
      </c>
      <c r="E91" s="6" t="n">
        <v>382</v>
      </c>
      <c r="F91" s="6" t="n">
        <v>198</v>
      </c>
      <c r="G91" s="6" t="n">
        <v>184</v>
      </c>
      <c r="H91" s="6" t="n">
        <v>154</v>
      </c>
      <c r="I91" s="6" t="n">
        <v>84</v>
      </c>
      <c r="J91" s="6" t="n">
        <v>70</v>
      </c>
    </row>
    <row r="92" customFormat="false" ht="11.25" hidden="false" customHeight="false" outlineLevel="0" collapsed="false">
      <c r="A92" s="5" t="s">
        <v>11</v>
      </c>
      <c r="B92" s="6" t="n">
        <v>23</v>
      </c>
      <c r="C92" s="6" t="n">
        <v>8</v>
      </c>
      <c r="D92" s="6" t="n">
        <v>15</v>
      </c>
      <c r="E92" s="6" t="n">
        <v>150</v>
      </c>
      <c r="F92" s="6" t="n">
        <v>87</v>
      </c>
      <c r="G92" s="6" t="n">
        <v>63</v>
      </c>
      <c r="H92" s="6" t="n">
        <v>64</v>
      </c>
      <c r="I92" s="6" t="n">
        <v>42</v>
      </c>
      <c r="J92" s="6" t="n">
        <v>22</v>
      </c>
    </row>
    <row r="93" customFormat="false" ht="11.25" hidden="false" customHeight="false" outlineLevel="0" collapsed="false">
      <c r="A93" s="5" t="s">
        <v>12</v>
      </c>
      <c r="B93" s="6" t="n">
        <v>17</v>
      </c>
      <c r="C93" s="6" t="n">
        <v>8</v>
      </c>
      <c r="D93" s="6" t="n">
        <v>9</v>
      </c>
      <c r="E93" s="6" t="n">
        <v>97</v>
      </c>
      <c r="F93" s="6" t="n">
        <v>61</v>
      </c>
      <c r="G93" s="6" t="n">
        <v>36</v>
      </c>
      <c r="H93" s="6" t="n">
        <v>28</v>
      </c>
      <c r="I93" s="6" t="n">
        <v>19</v>
      </c>
      <c r="J93" s="6" t="n">
        <v>9</v>
      </c>
    </row>
    <row r="94" customFormat="false" ht="11.25" hidden="false" customHeight="false" outlineLevel="0" collapsed="false">
      <c r="A94" s="5" t="s">
        <v>13</v>
      </c>
      <c r="B94" s="6" t="n">
        <v>13</v>
      </c>
      <c r="C94" s="6" t="n">
        <v>6</v>
      </c>
      <c r="D94" s="6" t="n">
        <v>7</v>
      </c>
      <c r="E94" s="6" t="n">
        <v>120</v>
      </c>
      <c r="F94" s="6" t="n">
        <v>98</v>
      </c>
      <c r="G94" s="6" t="n">
        <v>22</v>
      </c>
      <c r="H94" s="6" t="n">
        <v>44</v>
      </c>
      <c r="I94" s="6" t="n">
        <v>36</v>
      </c>
      <c r="J94" s="6" t="n">
        <v>8</v>
      </c>
    </row>
    <row r="95" customFormat="false" ht="11.25" hidden="false" customHeight="false" outlineLevel="0" collapsed="false">
      <c r="A95" s="5" t="s">
        <v>14</v>
      </c>
      <c r="B95" s="6" t="n">
        <v>54</v>
      </c>
      <c r="C95" s="6" t="n">
        <v>23</v>
      </c>
      <c r="D95" s="6" t="n">
        <v>31</v>
      </c>
      <c r="E95" s="6" t="n">
        <v>287</v>
      </c>
      <c r="F95" s="6" t="n">
        <v>169</v>
      </c>
      <c r="G95" s="6" t="n">
        <v>118</v>
      </c>
      <c r="H95" s="6" t="n">
        <v>97</v>
      </c>
      <c r="I95" s="6" t="n">
        <v>68</v>
      </c>
      <c r="J95" s="6" t="n">
        <v>29</v>
      </c>
    </row>
    <row r="96" customFormat="false" ht="11.25" hidden="false" customHeight="false" outlineLevel="0" collapsed="false">
      <c r="A96" s="5" t="s">
        <v>15</v>
      </c>
      <c r="B96" s="6" t="n">
        <v>43</v>
      </c>
      <c r="C96" s="6" t="n">
        <v>23</v>
      </c>
      <c r="D96" s="6" t="n">
        <v>20</v>
      </c>
      <c r="E96" s="6" t="n">
        <v>268</v>
      </c>
      <c r="F96" s="6" t="n">
        <v>152</v>
      </c>
      <c r="G96" s="6" t="n">
        <v>116</v>
      </c>
      <c r="H96" s="6" t="n">
        <v>119</v>
      </c>
      <c r="I96" s="6" t="n">
        <v>79</v>
      </c>
      <c r="J96" s="6" t="n">
        <v>40</v>
      </c>
    </row>
    <row r="97" customFormat="false" ht="11.25" hidden="false" customHeight="false" outlineLevel="0" collapsed="false">
      <c r="A97" s="5" t="s">
        <v>16</v>
      </c>
      <c r="B97" s="6" t="n">
        <v>34</v>
      </c>
      <c r="C97" s="6" t="n">
        <v>15</v>
      </c>
      <c r="D97" s="6" t="n">
        <v>19</v>
      </c>
      <c r="E97" s="6" t="n">
        <v>242</v>
      </c>
      <c r="F97" s="6" t="n">
        <v>132</v>
      </c>
      <c r="G97" s="6" t="n">
        <v>110</v>
      </c>
      <c r="H97" s="6" t="n">
        <v>77</v>
      </c>
      <c r="I97" s="6" t="n">
        <v>45</v>
      </c>
      <c r="J97" s="6" t="n">
        <v>32</v>
      </c>
    </row>
    <row r="98" customFormat="false" ht="11.25" hidden="false" customHeight="false" outlineLevel="0" collapsed="false">
      <c r="A98" s="5" t="s">
        <v>17</v>
      </c>
      <c r="B98" s="6" t="n">
        <v>34</v>
      </c>
      <c r="C98" s="6" t="n">
        <v>22</v>
      </c>
      <c r="D98" s="6" t="n">
        <v>12</v>
      </c>
      <c r="E98" s="6" t="n">
        <v>364</v>
      </c>
      <c r="F98" s="6" t="n">
        <v>205</v>
      </c>
      <c r="G98" s="6" t="n">
        <v>159</v>
      </c>
      <c r="H98" s="6" t="n">
        <v>146</v>
      </c>
      <c r="I98" s="6" t="n">
        <v>83</v>
      </c>
      <c r="J98" s="6" t="n">
        <v>63</v>
      </c>
    </row>
    <row r="99" customFormat="false" ht="11.25" hidden="false" customHeight="false" outlineLevel="0" collapsed="false">
      <c r="A99" s="5" t="s">
        <v>18</v>
      </c>
      <c r="B99" s="6" t="n">
        <v>19</v>
      </c>
      <c r="C99" s="6" t="n">
        <v>9</v>
      </c>
      <c r="D99" s="6" t="n">
        <v>10</v>
      </c>
      <c r="E99" s="6" t="n">
        <v>183</v>
      </c>
      <c r="F99" s="6" t="n">
        <v>96</v>
      </c>
      <c r="G99" s="6" t="n">
        <v>87</v>
      </c>
      <c r="H99" s="6" t="n">
        <v>42</v>
      </c>
      <c r="I99" s="6" t="n">
        <v>26</v>
      </c>
      <c r="J99" s="6" t="n">
        <v>16</v>
      </c>
    </row>
    <row r="100" customFormat="false" ht="11.25" hidden="false" customHeight="false" outlineLevel="0" collapsed="false">
      <c r="A100" s="5" t="s">
        <v>19</v>
      </c>
      <c r="B100" s="6" t="n">
        <v>35</v>
      </c>
      <c r="C100" s="6" t="n">
        <v>16</v>
      </c>
      <c r="D100" s="6" t="n">
        <v>19</v>
      </c>
      <c r="E100" s="6" t="n">
        <v>200</v>
      </c>
      <c r="F100" s="6" t="n">
        <v>115</v>
      </c>
      <c r="G100" s="6" t="n">
        <v>85</v>
      </c>
      <c r="H100" s="6" t="n">
        <v>89</v>
      </c>
      <c r="I100" s="6" t="n">
        <v>52</v>
      </c>
      <c r="J100" s="6" t="n">
        <v>37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575</v>
      </c>
      <c r="C105" s="6" t="n">
        <v>302</v>
      </c>
      <c r="D105" s="6" t="n">
        <v>273</v>
      </c>
      <c r="E105" s="6" t="n">
        <v>856</v>
      </c>
      <c r="F105" s="6" t="n">
        <v>477</v>
      </c>
      <c r="G105" s="6" t="n">
        <v>379</v>
      </c>
      <c r="H105" s="6" t="n">
        <v>2</v>
      </c>
      <c r="I105" s="6" t="n">
        <v>0</v>
      </c>
      <c r="J105" s="6" t="n">
        <v>2</v>
      </c>
    </row>
    <row r="106" customFormat="false" ht="11.25" hidden="false" customHeight="false" outlineLevel="0" collapsed="false">
      <c r="A106" s="5" t="s">
        <v>10</v>
      </c>
      <c r="B106" s="6" t="n">
        <v>91</v>
      </c>
      <c r="C106" s="6" t="n">
        <v>46</v>
      </c>
      <c r="D106" s="6" t="n">
        <v>45</v>
      </c>
      <c r="E106" s="6" t="n">
        <v>136</v>
      </c>
      <c r="F106" s="6" t="n">
        <v>68</v>
      </c>
      <c r="G106" s="6" t="n">
        <v>68</v>
      </c>
      <c r="H106" s="6" t="n">
        <v>1</v>
      </c>
      <c r="I106" s="6" t="n">
        <v>0</v>
      </c>
      <c r="J106" s="6" t="n">
        <v>1</v>
      </c>
    </row>
    <row r="107" customFormat="false" ht="11.25" hidden="false" customHeight="false" outlineLevel="0" collapsed="false">
      <c r="A107" s="5" t="s">
        <v>11</v>
      </c>
      <c r="B107" s="6" t="n">
        <v>62</v>
      </c>
      <c r="C107" s="6" t="n">
        <v>29</v>
      </c>
      <c r="D107" s="6" t="n">
        <v>33</v>
      </c>
      <c r="E107" s="6" t="n">
        <v>24</v>
      </c>
      <c r="F107" s="6" t="n">
        <v>16</v>
      </c>
      <c r="G107" s="6" t="n">
        <v>8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20</v>
      </c>
      <c r="C108" s="6" t="n">
        <v>12</v>
      </c>
      <c r="D108" s="6" t="n">
        <v>8</v>
      </c>
      <c r="E108" s="6" t="n">
        <v>49</v>
      </c>
      <c r="F108" s="6" t="n">
        <v>30</v>
      </c>
      <c r="G108" s="6" t="n">
        <v>19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19</v>
      </c>
      <c r="C109" s="6" t="n">
        <v>13</v>
      </c>
      <c r="D109" s="6" t="n">
        <v>6</v>
      </c>
      <c r="E109" s="6" t="n">
        <v>57</v>
      </c>
      <c r="F109" s="6" t="n">
        <v>49</v>
      </c>
      <c r="G109" s="6" t="n">
        <v>8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86</v>
      </c>
      <c r="C110" s="6" t="n">
        <v>45</v>
      </c>
      <c r="D110" s="6" t="n">
        <v>41</v>
      </c>
      <c r="E110" s="6" t="n">
        <v>103</v>
      </c>
      <c r="F110" s="6" t="n">
        <v>56</v>
      </c>
      <c r="G110" s="6" t="n">
        <v>47</v>
      </c>
      <c r="H110" s="6" t="n">
        <v>1</v>
      </c>
      <c r="I110" s="6" t="n">
        <v>0</v>
      </c>
      <c r="J110" s="6" t="n">
        <v>1</v>
      </c>
    </row>
    <row r="111" customFormat="false" ht="11.25" hidden="false" customHeight="false" outlineLevel="0" collapsed="false">
      <c r="A111" s="5" t="s">
        <v>15</v>
      </c>
      <c r="B111" s="6" t="n">
        <v>41</v>
      </c>
      <c r="C111" s="6" t="n">
        <v>16</v>
      </c>
      <c r="D111" s="6" t="n">
        <v>25</v>
      </c>
      <c r="E111" s="6" t="n">
        <v>108</v>
      </c>
      <c r="F111" s="6" t="n">
        <v>57</v>
      </c>
      <c r="G111" s="6" t="n">
        <v>51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69</v>
      </c>
      <c r="C112" s="6" t="n">
        <v>40</v>
      </c>
      <c r="D112" s="6" t="n">
        <v>29</v>
      </c>
      <c r="E112" s="6" t="n">
        <v>96</v>
      </c>
      <c r="F112" s="6" t="n">
        <v>47</v>
      </c>
      <c r="G112" s="6" t="n">
        <v>49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88</v>
      </c>
      <c r="C113" s="6" t="n">
        <v>52</v>
      </c>
      <c r="D113" s="6" t="n">
        <v>36</v>
      </c>
      <c r="E113" s="6" t="n">
        <v>130</v>
      </c>
      <c r="F113" s="6" t="n">
        <v>70</v>
      </c>
      <c r="G113" s="6" t="n">
        <v>60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52</v>
      </c>
      <c r="C114" s="6" t="n">
        <v>24</v>
      </c>
      <c r="D114" s="6" t="n">
        <v>28</v>
      </c>
      <c r="E114" s="6" t="n">
        <v>89</v>
      </c>
      <c r="F114" s="6" t="n">
        <v>46</v>
      </c>
      <c r="G114" s="6" t="n">
        <v>43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47</v>
      </c>
      <c r="C115" s="6" t="n">
        <v>25</v>
      </c>
      <c r="D115" s="6" t="n">
        <v>22</v>
      </c>
      <c r="E115" s="6" t="n">
        <v>64</v>
      </c>
      <c r="F115" s="6" t="n">
        <v>38</v>
      </c>
      <c r="G115" s="6" t="n">
        <v>26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74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75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6112</v>
      </c>
      <c r="C6" s="6" t="n">
        <v>419954</v>
      </c>
      <c r="D6" s="6" t="n">
        <v>209933</v>
      </c>
      <c r="E6" s="6" t="n">
        <v>210021</v>
      </c>
      <c r="F6" s="6" t="n">
        <v>-40</v>
      </c>
      <c r="G6" s="6" t="n">
        <v>-346</v>
      </c>
      <c r="H6" s="6" t="n">
        <v>-140</v>
      </c>
      <c r="I6" s="6" t="n">
        <v>-206</v>
      </c>
    </row>
    <row r="7" customFormat="false" ht="11.25" hidden="false" customHeight="true" outlineLevel="0" collapsed="false">
      <c r="A7" s="5" t="s">
        <v>10</v>
      </c>
      <c r="B7" s="6" t="n">
        <v>28871</v>
      </c>
      <c r="C7" s="6" t="n">
        <v>65337</v>
      </c>
      <c r="D7" s="6" t="n">
        <v>31777</v>
      </c>
      <c r="E7" s="6" t="n">
        <v>33560</v>
      </c>
      <c r="F7" s="6" t="n">
        <v>27</v>
      </c>
      <c r="G7" s="6" t="n">
        <v>-15</v>
      </c>
      <c r="H7" s="6" t="n">
        <v>-1</v>
      </c>
      <c r="I7" s="6" t="n">
        <v>-14</v>
      </c>
    </row>
    <row r="8" customFormat="false" ht="11.25" hidden="false" customHeight="true" outlineLevel="0" collapsed="false">
      <c r="A8" s="5" t="s">
        <v>11</v>
      </c>
      <c r="B8" s="6" t="n">
        <v>12738</v>
      </c>
      <c r="C8" s="6" t="n">
        <v>29511</v>
      </c>
      <c r="D8" s="6" t="n">
        <v>14916</v>
      </c>
      <c r="E8" s="6" t="n">
        <v>14595</v>
      </c>
      <c r="F8" s="6" t="n">
        <v>-17</v>
      </c>
      <c r="G8" s="6" t="n">
        <v>-53</v>
      </c>
      <c r="H8" s="6" t="n">
        <v>-21</v>
      </c>
      <c r="I8" s="6" t="n">
        <v>-32</v>
      </c>
    </row>
    <row r="9" customFormat="false" ht="11.25" hidden="false" customHeight="true" outlineLevel="0" collapsed="false">
      <c r="A9" s="5" t="s">
        <v>12</v>
      </c>
      <c r="B9" s="6" t="n">
        <v>7238</v>
      </c>
      <c r="C9" s="6" t="n">
        <v>19646</v>
      </c>
      <c r="D9" s="6" t="n">
        <v>10487</v>
      </c>
      <c r="E9" s="6" t="n">
        <v>9159</v>
      </c>
      <c r="F9" s="6" t="n">
        <v>-5</v>
      </c>
      <c r="G9" s="6" t="n">
        <v>-18</v>
      </c>
      <c r="H9" s="6" t="n">
        <v>-2</v>
      </c>
      <c r="I9" s="6" t="n">
        <v>-16</v>
      </c>
    </row>
    <row r="10" customFormat="false" ht="11.25" hidden="false" customHeight="true" outlineLevel="0" collapsed="false">
      <c r="A10" s="5" t="s">
        <v>13</v>
      </c>
      <c r="B10" s="6" t="n">
        <v>3850</v>
      </c>
      <c r="C10" s="6" t="n">
        <v>11812</v>
      </c>
      <c r="D10" s="6" t="n">
        <v>6605</v>
      </c>
      <c r="E10" s="6" t="n">
        <v>5207</v>
      </c>
      <c r="F10" s="6" t="n">
        <v>-5</v>
      </c>
      <c r="G10" s="6" t="n">
        <v>-54</v>
      </c>
      <c r="H10" s="6" t="n">
        <v>-42</v>
      </c>
      <c r="I10" s="6" t="n">
        <v>-12</v>
      </c>
    </row>
    <row r="11" customFormat="false" ht="11.25" hidden="false" customHeight="true" outlineLevel="0" collapsed="false">
      <c r="A11" s="5" t="s">
        <v>14</v>
      </c>
      <c r="B11" s="6" t="n">
        <v>25203</v>
      </c>
      <c r="C11" s="6" t="n">
        <v>62249</v>
      </c>
      <c r="D11" s="6" t="n">
        <v>30218</v>
      </c>
      <c r="E11" s="6" t="n">
        <v>32031</v>
      </c>
      <c r="F11" s="6" t="n">
        <v>-7</v>
      </c>
      <c r="G11" s="6" t="n">
        <v>-57</v>
      </c>
      <c r="H11" s="6" t="n">
        <v>-14</v>
      </c>
      <c r="I11" s="6" t="n">
        <v>-43</v>
      </c>
    </row>
    <row r="12" customFormat="false" ht="11.25" hidden="false" customHeight="true" outlineLevel="0" collapsed="false">
      <c r="A12" s="5" t="s">
        <v>15</v>
      </c>
      <c r="B12" s="6" t="n">
        <v>16489</v>
      </c>
      <c r="C12" s="6" t="n">
        <v>42937</v>
      </c>
      <c r="D12" s="6" t="n">
        <v>21844</v>
      </c>
      <c r="E12" s="6" t="n">
        <v>21093</v>
      </c>
      <c r="F12" s="6" t="n">
        <v>-11</v>
      </c>
      <c r="G12" s="6" t="n">
        <v>-77</v>
      </c>
      <c r="H12" s="6" t="n">
        <v>-18</v>
      </c>
      <c r="I12" s="6" t="n">
        <v>-59</v>
      </c>
    </row>
    <row r="13" customFormat="false" ht="11.25" hidden="false" customHeight="true" outlineLevel="0" collapsed="false">
      <c r="A13" s="5" t="s">
        <v>16</v>
      </c>
      <c r="B13" s="6" t="n">
        <v>19347</v>
      </c>
      <c r="C13" s="6" t="n">
        <v>50112</v>
      </c>
      <c r="D13" s="6" t="n">
        <v>24460</v>
      </c>
      <c r="E13" s="6" t="n">
        <v>25652</v>
      </c>
      <c r="F13" s="6" t="n">
        <v>-6</v>
      </c>
      <c r="G13" s="6" t="n">
        <v>-20</v>
      </c>
      <c r="H13" s="6" t="n">
        <v>-11</v>
      </c>
      <c r="I13" s="6" t="n">
        <v>-9</v>
      </c>
    </row>
    <row r="14" customFormat="false" ht="11.25" hidden="false" customHeight="true" outlineLevel="0" collapsed="false">
      <c r="A14" s="5" t="s">
        <v>17</v>
      </c>
      <c r="B14" s="6" t="n">
        <v>21650</v>
      </c>
      <c r="C14" s="6" t="n">
        <v>55266</v>
      </c>
      <c r="D14" s="6" t="n">
        <v>27905</v>
      </c>
      <c r="E14" s="6" t="n">
        <v>27361</v>
      </c>
      <c r="F14" s="6" t="n">
        <v>-15</v>
      </c>
      <c r="G14" s="6" t="n">
        <v>-15</v>
      </c>
      <c r="H14" s="6" t="n">
        <v>-19</v>
      </c>
      <c r="I14" s="6" t="n">
        <v>4</v>
      </c>
    </row>
    <row r="15" customFormat="false" ht="11.25" hidden="false" customHeight="true" outlineLevel="0" collapsed="false">
      <c r="A15" s="5" t="s">
        <v>18</v>
      </c>
      <c r="B15" s="6" t="n">
        <v>13977</v>
      </c>
      <c r="C15" s="6" t="n">
        <v>36229</v>
      </c>
      <c r="D15" s="6" t="n">
        <v>17829</v>
      </c>
      <c r="E15" s="6" t="n">
        <v>18400</v>
      </c>
      <c r="F15" s="6" t="n">
        <v>-16</v>
      </c>
      <c r="G15" s="6" t="n">
        <v>-37</v>
      </c>
      <c r="H15" s="6" t="n">
        <v>-13</v>
      </c>
      <c r="I15" s="6" t="n">
        <v>-24</v>
      </c>
    </row>
    <row r="16" customFormat="false" ht="11.25" hidden="false" customHeight="true" outlineLevel="0" collapsed="false">
      <c r="A16" s="5" t="s">
        <v>19</v>
      </c>
      <c r="B16" s="6" t="n">
        <v>16749</v>
      </c>
      <c r="C16" s="6" t="n">
        <v>46855</v>
      </c>
      <c r="D16" s="6" t="n">
        <v>23892</v>
      </c>
      <c r="E16" s="6" t="n">
        <v>22963</v>
      </c>
      <c r="F16" s="6" t="n">
        <v>15</v>
      </c>
      <c r="G16" s="6" t="n">
        <v>0</v>
      </c>
      <c r="H16" s="6" t="n">
        <v>1</v>
      </c>
      <c r="I16" s="6" t="n">
        <v>-1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76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915</v>
      </c>
      <c r="C22" s="6" t="n">
        <v>563</v>
      </c>
      <c r="D22" s="6" t="n">
        <v>352</v>
      </c>
      <c r="E22" s="6" t="n">
        <v>955</v>
      </c>
      <c r="F22" s="6" t="n">
        <v>665</v>
      </c>
      <c r="G22" s="6" t="n">
        <v>290</v>
      </c>
      <c r="H22" s="6" t="n">
        <v>-40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235</v>
      </c>
      <c r="C23" s="6" t="n">
        <v>149</v>
      </c>
      <c r="D23" s="6" t="n">
        <v>86</v>
      </c>
      <c r="E23" s="6" t="n">
        <v>208</v>
      </c>
      <c r="F23" s="6" t="n">
        <v>157</v>
      </c>
      <c r="G23" s="6" t="n">
        <v>51</v>
      </c>
      <c r="H23" s="6" t="n">
        <v>27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60</v>
      </c>
      <c r="C24" s="6" t="n">
        <v>41</v>
      </c>
      <c r="D24" s="6" t="n">
        <v>19</v>
      </c>
      <c r="E24" s="6" t="n">
        <v>77</v>
      </c>
      <c r="F24" s="6" t="n">
        <v>60</v>
      </c>
      <c r="G24" s="6" t="n">
        <v>17</v>
      </c>
      <c r="H24" s="6" t="n">
        <v>-17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39</v>
      </c>
      <c r="C25" s="6" t="n">
        <v>27</v>
      </c>
      <c r="D25" s="6" t="n">
        <v>12</v>
      </c>
      <c r="E25" s="6" t="n">
        <v>44</v>
      </c>
      <c r="F25" s="6" t="n">
        <v>30</v>
      </c>
      <c r="G25" s="6" t="n">
        <v>14</v>
      </c>
      <c r="H25" s="6" t="n">
        <v>-5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2</v>
      </c>
      <c r="C26" s="6" t="n">
        <v>9</v>
      </c>
      <c r="D26" s="6" t="n">
        <v>13</v>
      </c>
      <c r="E26" s="6" t="n">
        <v>27</v>
      </c>
      <c r="F26" s="6" t="n">
        <v>20</v>
      </c>
      <c r="G26" s="6" t="n">
        <v>7</v>
      </c>
      <c r="H26" s="6" t="n">
        <v>-5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38</v>
      </c>
      <c r="C27" s="6" t="n">
        <v>75</v>
      </c>
      <c r="D27" s="6" t="n">
        <v>63</v>
      </c>
      <c r="E27" s="6" t="n">
        <v>145</v>
      </c>
      <c r="F27" s="6" t="n">
        <v>103</v>
      </c>
      <c r="G27" s="6" t="n">
        <v>42</v>
      </c>
      <c r="H27" s="6" t="n">
        <v>-7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88</v>
      </c>
      <c r="C28" s="6" t="n">
        <v>57</v>
      </c>
      <c r="D28" s="6" t="n">
        <v>31</v>
      </c>
      <c r="E28" s="6" t="n">
        <v>99</v>
      </c>
      <c r="F28" s="6" t="n">
        <v>59</v>
      </c>
      <c r="G28" s="6" t="n">
        <v>40</v>
      </c>
      <c r="H28" s="6" t="n">
        <v>-11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64</v>
      </c>
      <c r="C29" s="6" t="n">
        <v>32</v>
      </c>
      <c r="D29" s="6" t="n">
        <v>32</v>
      </c>
      <c r="E29" s="6" t="n">
        <v>70</v>
      </c>
      <c r="F29" s="6" t="n">
        <v>46</v>
      </c>
      <c r="G29" s="6" t="n">
        <v>24</v>
      </c>
      <c r="H29" s="6" t="n">
        <v>-6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99</v>
      </c>
      <c r="C30" s="6" t="n">
        <v>63</v>
      </c>
      <c r="D30" s="6" t="n">
        <v>36</v>
      </c>
      <c r="E30" s="6" t="n">
        <v>114</v>
      </c>
      <c r="F30" s="6" t="n">
        <v>76</v>
      </c>
      <c r="G30" s="6" t="n">
        <v>38</v>
      </c>
      <c r="H30" s="6" t="n">
        <v>-15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83</v>
      </c>
      <c r="C31" s="6" t="n">
        <v>51</v>
      </c>
      <c r="D31" s="6" t="n">
        <v>32</v>
      </c>
      <c r="E31" s="6" t="n">
        <v>99</v>
      </c>
      <c r="F31" s="6" t="n">
        <v>65</v>
      </c>
      <c r="G31" s="6" t="n">
        <v>34</v>
      </c>
      <c r="H31" s="6" t="n">
        <v>-16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87</v>
      </c>
      <c r="C32" s="6" t="n">
        <v>59</v>
      </c>
      <c r="D32" s="6" t="n">
        <v>28</v>
      </c>
      <c r="E32" s="6" t="n">
        <v>72</v>
      </c>
      <c r="F32" s="6" t="n">
        <v>49</v>
      </c>
      <c r="G32" s="6" t="n">
        <v>23</v>
      </c>
      <c r="H32" s="6" t="n">
        <v>15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77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83</v>
      </c>
      <c r="C38" s="6" t="n">
        <v>-38</v>
      </c>
      <c r="D38" s="6" t="n">
        <v>-45</v>
      </c>
      <c r="E38" s="6" t="n">
        <v>-263</v>
      </c>
      <c r="F38" s="6" t="n">
        <v>-102</v>
      </c>
      <c r="G38" s="6" t="n">
        <v>-161</v>
      </c>
      <c r="H38" s="6" t="n">
        <v>-346</v>
      </c>
      <c r="I38" s="6" t="n">
        <v>-140</v>
      </c>
      <c r="J38" s="6" t="n">
        <v>-206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26</v>
      </c>
      <c r="C39" s="6" t="n">
        <v>-17</v>
      </c>
      <c r="D39" s="6" t="n">
        <v>-9</v>
      </c>
      <c r="E39" s="6" t="n">
        <v>11</v>
      </c>
      <c r="F39" s="6" t="n">
        <v>16</v>
      </c>
      <c r="G39" s="6" t="n">
        <v>-5</v>
      </c>
      <c r="H39" s="6" t="n">
        <v>-15</v>
      </c>
      <c r="I39" s="6" t="n">
        <v>-1</v>
      </c>
      <c r="J39" s="6" t="n">
        <v>-14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1</v>
      </c>
      <c r="C40" s="6" t="n">
        <v>-1</v>
      </c>
      <c r="D40" s="6" t="n">
        <v>0</v>
      </c>
      <c r="E40" s="6" t="n">
        <v>-52</v>
      </c>
      <c r="F40" s="6" t="n">
        <v>-20</v>
      </c>
      <c r="G40" s="6" t="n">
        <v>-32</v>
      </c>
      <c r="H40" s="6" t="n">
        <v>-53</v>
      </c>
      <c r="I40" s="6" t="n">
        <v>-21</v>
      </c>
      <c r="J40" s="6" t="n">
        <v>-32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1</v>
      </c>
      <c r="C41" s="6" t="n">
        <v>0</v>
      </c>
      <c r="D41" s="6" t="n">
        <v>-1</v>
      </c>
      <c r="E41" s="6" t="n">
        <v>-17</v>
      </c>
      <c r="F41" s="6" t="n">
        <v>-2</v>
      </c>
      <c r="G41" s="6" t="n">
        <v>-15</v>
      </c>
      <c r="H41" s="6" t="n">
        <v>-18</v>
      </c>
      <c r="I41" s="6" t="n">
        <v>-2</v>
      </c>
      <c r="J41" s="6" t="n">
        <v>-16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6</v>
      </c>
      <c r="C42" s="6" t="n">
        <v>-2</v>
      </c>
      <c r="D42" s="6" t="n">
        <v>-4</v>
      </c>
      <c r="E42" s="6" t="n">
        <v>-48</v>
      </c>
      <c r="F42" s="6" t="n">
        <v>-40</v>
      </c>
      <c r="G42" s="6" t="n">
        <v>-8</v>
      </c>
      <c r="H42" s="6" t="n">
        <v>-54</v>
      </c>
      <c r="I42" s="6" t="n">
        <v>-42</v>
      </c>
      <c r="J42" s="6" t="n">
        <v>-12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23</v>
      </c>
      <c r="C43" s="6" t="n">
        <v>-6</v>
      </c>
      <c r="D43" s="6" t="n">
        <v>-17</v>
      </c>
      <c r="E43" s="6" t="n">
        <v>-34</v>
      </c>
      <c r="F43" s="6" t="n">
        <v>-8</v>
      </c>
      <c r="G43" s="6" t="n">
        <v>-26</v>
      </c>
      <c r="H43" s="6" t="n">
        <v>-57</v>
      </c>
      <c r="I43" s="6" t="n">
        <v>-14</v>
      </c>
      <c r="J43" s="6" t="n">
        <v>-43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1</v>
      </c>
      <c r="C44" s="6" t="n">
        <v>2</v>
      </c>
      <c r="D44" s="6" t="n">
        <v>-3</v>
      </c>
      <c r="E44" s="6" t="n">
        <v>-76</v>
      </c>
      <c r="F44" s="6" t="n">
        <v>-20</v>
      </c>
      <c r="G44" s="6" t="n">
        <v>-56</v>
      </c>
      <c r="H44" s="6" t="n">
        <v>-77</v>
      </c>
      <c r="I44" s="6" t="n">
        <v>-18</v>
      </c>
      <c r="J44" s="6" t="n">
        <v>-59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11</v>
      </c>
      <c r="C45" s="6" t="n">
        <v>-6</v>
      </c>
      <c r="D45" s="6" t="n">
        <v>-5</v>
      </c>
      <c r="E45" s="6" t="n">
        <v>-9</v>
      </c>
      <c r="F45" s="6" t="n">
        <v>-5</v>
      </c>
      <c r="G45" s="6" t="n">
        <v>-4</v>
      </c>
      <c r="H45" s="6" t="n">
        <v>-20</v>
      </c>
      <c r="I45" s="6" t="n">
        <v>-11</v>
      </c>
      <c r="J45" s="6" t="n">
        <v>-9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15</v>
      </c>
      <c r="C46" s="6" t="n">
        <v>2</v>
      </c>
      <c r="D46" s="6" t="n">
        <v>13</v>
      </c>
      <c r="E46" s="6" t="n">
        <v>-30</v>
      </c>
      <c r="F46" s="6" t="n">
        <v>-21</v>
      </c>
      <c r="G46" s="6" t="n">
        <v>-9</v>
      </c>
      <c r="H46" s="6" t="n">
        <v>-15</v>
      </c>
      <c r="I46" s="6" t="n">
        <v>-19</v>
      </c>
      <c r="J46" s="6" t="n">
        <v>4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-5</v>
      </c>
      <c r="C47" s="6" t="n">
        <v>1</v>
      </c>
      <c r="D47" s="6" t="n">
        <v>-6</v>
      </c>
      <c r="E47" s="6" t="n">
        <v>-32</v>
      </c>
      <c r="F47" s="6" t="n">
        <v>-14</v>
      </c>
      <c r="G47" s="6" t="n">
        <v>-18</v>
      </c>
      <c r="H47" s="6" t="n">
        <v>-37</v>
      </c>
      <c r="I47" s="6" t="n">
        <v>-13</v>
      </c>
      <c r="J47" s="6" t="n">
        <v>-24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24</v>
      </c>
      <c r="C48" s="6" t="n">
        <v>-11</v>
      </c>
      <c r="D48" s="6" t="n">
        <v>-13</v>
      </c>
      <c r="E48" s="6" t="n">
        <v>24</v>
      </c>
      <c r="F48" s="6" t="n">
        <v>12</v>
      </c>
      <c r="G48" s="6" t="n">
        <v>12</v>
      </c>
      <c r="H48" s="6" t="n">
        <v>0</v>
      </c>
      <c r="I48" s="6" t="n">
        <v>1</v>
      </c>
      <c r="J48" s="6" t="n">
        <v>-1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78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33</v>
      </c>
      <c r="C56" s="6" t="n">
        <v>120</v>
      </c>
      <c r="D56" s="6" t="n">
        <v>113</v>
      </c>
      <c r="E56" s="6" t="n">
        <v>1343</v>
      </c>
      <c r="F56" s="6" t="n">
        <v>734</v>
      </c>
      <c r="G56" s="6" t="n">
        <v>609</v>
      </c>
      <c r="H56" s="6" t="n">
        <v>423</v>
      </c>
      <c r="I56" s="6" t="n">
        <v>238</v>
      </c>
      <c r="J56" s="6" t="n">
        <v>185</v>
      </c>
    </row>
    <row r="57" customFormat="false" ht="11.25" hidden="false" customHeight="false" outlineLevel="0" collapsed="false">
      <c r="A57" s="5" t="s">
        <v>10</v>
      </c>
      <c r="B57" s="6" t="n">
        <v>34</v>
      </c>
      <c r="C57" s="6" t="n">
        <v>17</v>
      </c>
      <c r="D57" s="6" t="n">
        <v>17</v>
      </c>
      <c r="E57" s="6" t="n">
        <v>289</v>
      </c>
      <c r="F57" s="6" t="n">
        <v>148</v>
      </c>
      <c r="G57" s="6" t="n">
        <v>141</v>
      </c>
      <c r="H57" s="6" t="n">
        <v>101</v>
      </c>
      <c r="I57" s="6" t="n">
        <v>56</v>
      </c>
      <c r="J57" s="6" t="n">
        <v>45</v>
      </c>
    </row>
    <row r="58" customFormat="false" ht="11.25" hidden="false" customHeight="false" outlineLevel="0" collapsed="false">
      <c r="A58" s="5" t="s">
        <v>11</v>
      </c>
      <c r="B58" s="6" t="n">
        <v>17</v>
      </c>
      <c r="C58" s="6" t="n">
        <v>6</v>
      </c>
      <c r="D58" s="6" t="n">
        <v>11</v>
      </c>
      <c r="E58" s="6" t="n">
        <v>70</v>
      </c>
      <c r="F58" s="6" t="n">
        <v>45</v>
      </c>
      <c r="G58" s="6" t="n">
        <v>25</v>
      </c>
      <c r="H58" s="6" t="n">
        <v>22</v>
      </c>
      <c r="I58" s="6" t="n">
        <v>14</v>
      </c>
      <c r="J58" s="6" t="n">
        <v>8</v>
      </c>
    </row>
    <row r="59" customFormat="false" ht="11.25" hidden="false" customHeight="false" outlineLevel="0" collapsed="false">
      <c r="A59" s="5" t="s">
        <v>12</v>
      </c>
      <c r="B59" s="6" t="n">
        <v>12</v>
      </c>
      <c r="C59" s="6" t="n">
        <v>6</v>
      </c>
      <c r="D59" s="6" t="n">
        <v>6</v>
      </c>
      <c r="E59" s="6" t="n">
        <v>64</v>
      </c>
      <c r="F59" s="6" t="n">
        <v>39</v>
      </c>
      <c r="G59" s="6" t="n">
        <v>25</v>
      </c>
      <c r="H59" s="6" t="n">
        <v>26</v>
      </c>
      <c r="I59" s="6" t="n">
        <v>18</v>
      </c>
      <c r="J59" s="6" t="n">
        <v>8</v>
      </c>
    </row>
    <row r="60" customFormat="false" ht="11.25" hidden="false" customHeight="false" outlineLevel="0" collapsed="false">
      <c r="A60" s="5" t="s">
        <v>13</v>
      </c>
      <c r="B60" s="6" t="n">
        <v>6</v>
      </c>
      <c r="C60" s="6" t="n">
        <v>3</v>
      </c>
      <c r="D60" s="6" t="n">
        <v>3</v>
      </c>
      <c r="E60" s="6" t="n">
        <v>55</v>
      </c>
      <c r="F60" s="6" t="n">
        <v>40</v>
      </c>
      <c r="G60" s="6" t="n">
        <v>15</v>
      </c>
      <c r="H60" s="6" t="n">
        <v>17</v>
      </c>
      <c r="I60" s="6" t="n">
        <v>13</v>
      </c>
      <c r="J60" s="6" t="n">
        <v>4</v>
      </c>
    </row>
    <row r="61" customFormat="false" ht="11.25" hidden="false" customHeight="false" outlineLevel="0" collapsed="false">
      <c r="A61" s="5" t="s">
        <v>14</v>
      </c>
      <c r="B61" s="6" t="n">
        <v>29</v>
      </c>
      <c r="C61" s="6" t="n">
        <v>15</v>
      </c>
      <c r="D61" s="6" t="n">
        <v>14</v>
      </c>
      <c r="E61" s="6" t="n">
        <v>188</v>
      </c>
      <c r="F61" s="6" t="n">
        <v>105</v>
      </c>
      <c r="G61" s="6" t="n">
        <v>83</v>
      </c>
      <c r="H61" s="6" t="n">
        <v>51</v>
      </c>
      <c r="I61" s="6" t="n">
        <v>30</v>
      </c>
      <c r="J61" s="6" t="n">
        <v>21</v>
      </c>
    </row>
    <row r="62" customFormat="false" ht="11.25" hidden="false" customHeight="false" outlineLevel="0" collapsed="false">
      <c r="A62" s="5" t="s">
        <v>15</v>
      </c>
      <c r="B62" s="6" t="n">
        <v>26</v>
      </c>
      <c r="C62" s="6" t="n">
        <v>16</v>
      </c>
      <c r="D62" s="6" t="n">
        <v>10</v>
      </c>
      <c r="E62" s="6" t="n">
        <v>135</v>
      </c>
      <c r="F62" s="6" t="n">
        <v>70</v>
      </c>
      <c r="G62" s="6" t="n">
        <v>65</v>
      </c>
      <c r="H62" s="6" t="n">
        <v>57</v>
      </c>
      <c r="I62" s="6" t="n">
        <v>26</v>
      </c>
      <c r="J62" s="6" t="n">
        <v>31</v>
      </c>
    </row>
    <row r="63" customFormat="false" ht="11.25" hidden="false" customHeight="false" outlineLevel="0" collapsed="false">
      <c r="A63" s="5" t="s">
        <v>16</v>
      </c>
      <c r="B63" s="6" t="n">
        <v>25</v>
      </c>
      <c r="C63" s="6" t="n">
        <v>13</v>
      </c>
      <c r="D63" s="6" t="n">
        <v>12</v>
      </c>
      <c r="E63" s="6" t="n">
        <v>114</v>
      </c>
      <c r="F63" s="6" t="n">
        <v>62</v>
      </c>
      <c r="G63" s="6" t="n">
        <v>52</v>
      </c>
      <c r="H63" s="6" t="n">
        <v>29</v>
      </c>
      <c r="I63" s="6" t="n">
        <v>15</v>
      </c>
      <c r="J63" s="6" t="n">
        <v>14</v>
      </c>
    </row>
    <row r="64" customFormat="false" ht="11.25" hidden="false" customHeight="false" outlineLevel="0" collapsed="false">
      <c r="A64" s="5" t="s">
        <v>17</v>
      </c>
      <c r="B64" s="6" t="n">
        <v>44</v>
      </c>
      <c r="C64" s="6" t="n">
        <v>18</v>
      </c>
      <c r="D64" s="6" t="n">
        <v>26</v>
      </c>
      <c r="E64" s="6" t="n">
        <v>172</v>
      </c>
      <c r="F64" s="6" t="n">
        <v>89</v>
      </c>
      <c r="G64" s="6" t="n">
        <v>83</v>
      </c>
      <c r="H64" s="6" t="n">
        <v>49</v>
      </c>
      <c r="I64" s="6" t="n">
        <v>24</v>
      </c>
      <c r="J64" s="6" t="n">
        <v>25</v>
      </c>
    </row>
    <row r="65" customFormat="false" ht="11.25" hidden="false" customHeight="false" outlineLevel="0" collapsed="false">
      <c r="A65" s="5" t="s">
        <v>18</v>
      </c>
      <c r="B65" s="6" t="n">
        <v>23</v>
      </c>
      <c r="C65" s="6" t="n">
        <v>13</v>
      </c>
      <c r="D65" s="6" t="n">
        <v>10</v>
      </c>
      <c r="E65" s="6" t="n">
        <v>113</v>
      </c>
      <c r="F65" s="6" t="n">
        <v>59</v>
      </c>
      <c r="G65" s="6" t="n">
        <v>54</v>
      </c>
      <c r="H65" s="6" t="n">
        <v>31</v>
      </c>
      <c r="I65" s="6" t="n">
        <v>16</v>
      </c>
      <c r="J65" s="6" t="n">
        <v>15</v>
      </c>
    </row>
    <row r="66" customFormat="false" ht="11.25" hidden="false" customHeight="false" outlineLevel="0" collapsed="false">
      <c r="A66" s="5" t="s">
        <v>19</v>
      </c>
      <c r="B66" s="6" t="n">
        <v>17</v>
      </c>
      <c r="C66" s="6" t="n">
        <v>13</v>
      </c>
      <c r="D66" s="6" t="n">
        <v>4</v>
      </c>
      <c r="E66" s="6" t="n">
        <v>143</v>
      </c>
      <c r="F66" s="6" t="n">
        <v>77</v>
      </c>
      <c r="G66" s="6" t="n">
        <v>66</v>
      </c>
      <c r="H66" s="6" t="n">
        <v>40</v>
      </c>
      <c r="I66" s="6" t="n">
        <v>26</v>
      </c>
      <c r="J66" s="6" t="n">
        <v>14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305</v>
      </c>
      <c r="C71" s="6" t="n">
        <v>170</v>
      </c>
      <c r="D71" s="6" t="n">
        <v>135</v>
      </c>
      <c r="E71" s="6" t="n">
        <v>607</v>
      </c>
      <c r="F71" s="6" t="n">
        <v>321</v>
      </c>
      <c r="G71" s="6" t="n">
        <v>286</v>
      </c>
      <c r="H71" s="6" t="n">
        <v>8</v>
      </c>
      <c r="I71" s="6" t="n">
        <v>5</v>
      </c>
      <c r="J71" s="6" t="n">
        <v>3</v>
      </c>
    </row>
    <row r="72" customFormat="false" ht="11.25" hidden="false" customHeight="false" outlineLevel="0" collapsed="false">
      <c r="A72" s="5" t="s">
        <v>10</v>
      </c>
      <c r="B72" s="6" t="n">
        <v>70</v>
      </c>
      <c r="C72" s="6" t="n">
        <v>35</v>
      </c>
      <c r="D72" s="6" t="n">
        <v>35</v>
      </c>
      <c r="E72" s="6" t="n">
        <v>115</v>
      </c>
      <c r="F72" s="6" t="n">
        <v>56</v>
      </c>
      <c r="G72" s="6" t="n">
        <v>59</v>
      </c>
      <c r="H72" s="6" t="n">
        <v>3</v>
      </c>
      <c r="I72" s="6" t="n">
        <v>1</v>
      </c>
      <c r="J72" s="6" t="n">
        <v>2</v>
      </c>
    </row>
    <row r="73" customFormat="false" ht="10.9" hidden="false" customHeight="true" outlineLevel="0" collapsed="false">
      <c r="A73" s="5" t="s">
        <v>11</v>
      </c>
      <c r="B73" s="6" t="n">
        <v>31</v>
      </c>
      <c r="C73" s="6" t="n">
        <v>18</v>
      </c>
      <c r="D73" s="6" t="n">
        <v>13</v>
      </c>
      <c r="E73" s="6" t="n">
        <v>17</v>
      </c>
      <c r="F73" s="6" t="n">
        <v>13</v>
      </c>
      <c r="G73" s="6" t="n">
        <v>4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11</v>
      </c>
      <c r="C74" s="6" t="n">
        <v>8</v>
      </c>
      <c r="D74" s="6" t="n">
        <v>3</v>
      </c>
      <c r="E74" s="6" t="n">
        <v>26</v>
      </c>
      <c r="F74" s="6" t="n">
        <v>12</v>
      </c>
      <c r="G74" s="6" t="n">
        <v>14</v>
      </c>
      <c r="H74" s="6" t="n">
        <v>1</v>
      </c>
      <c r="I74" s="6" t="n">
        <v>1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6</v>
      </c>
      <c r="C75" s="6" t="n">
        <v>3</v>
      </c>
      <c r="D75" s="6" t="n">
        <v>3</v>
      </c>
      <c r="E75" s="6" t="n">
        <v>32</v>
      </c>
      <c r="F75" s="6" t="n">
        <v>24</v>
      </c>
      <c r="G75" s="6" t="n">
        <v>8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39</v>
      </c>
      <c r="C76" s="6" t="n">
        <v>21</v>
      </c>
      <c r="D76" s="6" t="n">
        <v>18</v>
      </c>
      <c r="E76" s="6" t="n">
        <v>97</v>
      </c>
      <c r="F76" s="6" t="n">
        <v>53</v>
      </c>
      <c r="G76" s="6" t="n">
        <v>44</v>
      </c>
      <c r="H76" s="6" t="n">
        <v>1</v>
      </c>
      <c r="I76" s="6" t="n">
        <v>1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24</v>
      </c>
      <c r="C77" s="6" t="n">
        <v>18</v>
      </c>
      <c r="D77" s="6" t="n">
        <v>6</v>
      </c>
      <c r="E77" s="6" t="n">
        <v>52</v>
      </c>
      <c r="F77" s="6" t="n">
        <v>25</v>
      </c>
      <c r="G77" s="6" t="n">
        <v>27</v>
      </c>
      <c r="H77" s="6" t="n">
        <v>2</v>
      </c>
      <c r="I77" s="6" t="n">
        <v>1</v>
      </c>
      <c r="J77" s="6" t="n">
        <v>1</v>
      </c>
    </row>
    <row r="78" customFormat="false" ht="11.25" hidden="false" customHeight="false" outlineLevel="0" collapsed="false">
      <c r="A78" s="5" t="s">
        <v>16</v>
      </c>
      <c r="B78" s="6" t="n">
        <v>23</v>
      </c>
      <c r="C78" s="6" t="n">
        <v>11</v>
      </c>
      <c r="D78" s="6" t="n">
        <v>12</v>
      </c>
      <c r="E78" s="6" t="n">
        <v>61</v>
      </c>
      <c r="F78" s="6" t="n">
        <v>35</v>
      </c>
      <c r="G78" s="6" t="n">
        <v>26</v>
      </c>
      <c r="H78" s="6" t="n">
        <v>1</v>
      </c>
      <c r="I78" s="6" t="n">
        <v>1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39</v>
      </c>
      <c r="C79" s="6" t="n">
        <v>24</v>
      </c>
      <c r="D79" s="6" t="n">
        <v>15</v>
      </c>
      <c r="E79" s="6" t="n">
        <v>84</v>
      </c>
      <c r="F79" s="6" t="n">
        <v>41</v>
      </c>
      <c r="G79" s="6" t="n">
        <v>43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25</v>
      </c>
      <c r="C80" s="6" t="n">
        <v>13</v>
      </c>
      <c r="D80" s="6" t="n">
        <v>12</v>
      </c>
      <c r="E80" s="6" t="n">
        <v>57</v>
      </c>
      <c r="F80" s="6" t="n">
        <v>30</v>
      </c>
      <c r="G80" s="6" t="n">
        <v>27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37</v>
      </c>
      <c r="C81" s="6" t="n">
        <v>19</v>
      </c>
      <c r="D81" s="6" t="n">
        <v>18</v>
      </c>
      <c r="E81" s="6" t="n">
        <v>66</v>
      </c>
      <c r="F81" s="6" t="n">
        <v>32</v>
      </c>
      <c r="G81" s="6" t="n">
        <v>34</v>
      </c>
      <c r="H81" s="6" t="n">
        <v>0</v>
      </c>
      <c r="I81" s="6" t="n">
        <v>0</v>
      </c>
      <c r="J81" s="6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79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16</v>
      </c>
      <c r="C90" s="6" t="n">
        <v>158</v>
      </c>
      <c r="D90" s="6" t="n">
        <v>158</v>
      </c>
      <c r="E90" s="6" t="n">
        <v>1606</v>
      </c>
      <c r="F90" s="6" t="n">
        <v>836</v>
      </c>
      <c r="G90" s="6" t="n">
        <v>770</v>
      </c>
      <c r="H90" s="6" t="n">
        <v>553</v>
      </c>
      <c r="I90" s="6" t="n">
        <v>299</v>
      </c>
      <c r="J90" s="6" t="n">
        <v>254</v>
      </c>
    </row>
    <row r="91" customFormat="false" ht="11.25" hidden="false" customHeight="false" outlineLevel="0" collapsed="false">
      <c r="A91" s="5" t="s">
        <v>10</v>
      </c>
      <c r="B91" s="6" t="n">
        <v>60</v>
      </c>
      <c r="C91" s="6" t="n">
        <v>34</v>
      </c>
      <c r="D91" s="6" t="n">
        <v>26</v>
      </c>
      <c r="E91" s="6" t="n">
        <v>278</v>
      </c>
      <c r="F91" s="6" t="n">
        <v>132</v>
      </c>
      <c r="G91" s="6" t="n">
        <v>146</v>
      </c>
      <c r="H91" s="6" t="n">
        <v>119</v>
      </c>
      <c r="I91" s="6" t="n">
        <v>53</v>
      </c>
      <c r="J91" s="6" t="n">
        <v>66</v>
      </c>
    </row>
    <row r="92" customFormat="false" ht="11.25" hidden="false" customHeight="false" outlineLevel="0" collapsed="false">
      <c r="A92" s="5" t="s">
        <v>11</v>
      </c>
      <c r="B92" s="6" t="n">
        <v>18</v>
      </c>
      <c r="C92" s="6" t="n">
        <v>7</v>
      </c>
      <c r="D92" s="6" t="n">
        <v>11</v>
      </c>
      <c r="E92" s="6" t="n">
        <v>122</v>
      </c>
      <c r="F92" s="6" t="n">
        <v>65</v>
      </c>
      <c r="G92" s="6" t="n">
        <v>57</v>
      </c>
      <c r="H92" s="6" t="n">
        <v>47</v>
      </c>
      <c r="I92" s="6" t="n">
        <v>30</v>
      </c>
      <c r="J92" s="6" t="n">
        <v>17</v>
      </c>
    </row>
    <row r="93" customFormat="false" ht="11.25" hidden="false" customHeight="false" outlineLevel="0" collapsed="false">
      <c r="A93" s="5" t="s">
        <v>12</v>
      </c>
      <c r="B93" s="6" t="n">
        <v>13</v>
      </c>
      <c r="C93" s="6" t="n">
        <v>6</v>
      </c>
      <c r="D93" s="6" t="n">
        <v>7</v>
      </c>
      <c r="E93" s="6" t="n">
        <v>81</v>
      </c>
      <c r="F93" s="6" t="n">
        <v>41</v>
      </c>
      <c r="G93" s="6" t="n">
        <v>40</v>
      </c>
      <c r="H93" s="6" t="n">
        <v>19</v>
      </c>
      <c r="I93" s="6" t="n">
        <v>10</v>
      </c>
      <c r="J93" s="6" t="n">
        <v>9</v>
      </c>
    </row>
    <row r="94" customFormat="false" ht="11.25" hidden="false" customHeight="false" outlineLevel="0" collapsed="false">
      <c r="A94" s="5" t="s">
        <v>13</v>
      </c>
      <c r="B94" s="6" t="n">
        <v>12</v>
      </c>
      <c r="C94" s="6" t="n">
        <v>5</v>
      </c>
      <c r="D94" s="6" t="n">
        <v>7</v>
      </c>
      <c r="E94" s="6" t="n">
        <v>103</v>
      </c>
      <c r="F94" s="6" t="n">
        <v>80</v>
      </c>
      <c r="G94" s="6" t="n">
        <v>23</v>
      </c>
      <c r="H94" s="6" t="n">
        <v>36</v>
      </c>
      <c r="I94" s="6" t="n">
        <v>31</v>
      </c>
      <c r="J94" s="6" t="n">
        <v>5</v>
      </c>
    </row>
    <row r="95" customFormat="false" ht="11.25" hidden="false" customHeight="false" outlineLevel="0" collapsed="false">
      <c r="A95" s="5" t="s">
        <v>14</v>
      </c>
      <c r="B95" s="6" t="n">
        <v>52</v>
      </c>
      <c r="C95" s="6" t="n">
        <v>21</v>
      </c>
      <c r="D95" s="6" t="n">
        <v>31</v>
      </c>
      <c r="E95" s="6" t="n">
        <v>222</v>
      </c>
      <c r="F95" s="6" t="n">
        <v>113</v>
      </c>
      <c r="G95" s="6" t="n">
        <v>109</v>
      </c>
      <c r="H95" s="6" t="n">
        <v>68</v>
      </c>
      <c r="I95" s="6" t="n">
        <v>35</v>
      </c>
      <c r="J95" s="6" t="n">
        <v>33</v>
      </c>
    </row>
    <row r="96" customFormat="false" ht="11.25" hidden="false" customHeight="false" outlineLevel="0" collapsed="false">
      <c r="A96" s="5" t="s">
        <v>15</v>
      </c>
      <c r="B96" s="6" t="n">
        <v>27</v>
      </c>
      <c r="C96" s="6" t="n">
        <v>14</v>
      </c>
      <c r="D96" s="6" t="n">
        <v>13</v>
      </c>
      <c r="E96" s="6" t="n">
        <v>211</v>
      </c>
      <c r="F96" s="6" t="n">
        <v>90</v>
      </c>
      <c r="G96" s="6" t="n">
        <v>121</v>
      </c>
      <c r="H96" s="6" t="n">
        <v>80</v>
      </c>
      <c r="I96" s="6" t="n">
        <v>35</v>
      </c>
      <c r="J96" s="6" t="n">
        <v>45</v>
      </c>
    </row>
    <row r="97" customFormat="false" ht="11.25" hidden="false" customHeight="false" outlineLevel="0" collapsed="false">
      <c r="A97" s="5" t="s">
        <v>16</v>
      </c>
      <c r="B97" s="6" t="n">
        <v>36</v>
      </c>
      <c r="C97" s="6" t="n">
        <v>19</v>
      </c>
      <c r="D97" s="6" t="n">
        <v>17</v>
      </c>
      <c r="E97" s="6" t="n">
        <v>123</v>
      </c>
      <c r="F97" s="6" t="n">
        <v>67</v>
      </c>
      <c r="G97" s="6" t="n">
        <v>56</v>
      </c>
      <c r="H97" s="6" t="n">
        <v>51</v>
      </c>
      <c r="I97" s="6" t="n">
        <v>32</v>
      </c>
      <c r="J97" s="6" t="n">
        <v>19</v>
      </c>
    </row>
    <row r="98" customFormat="false" ht="11.25" hidden="false" customHeight="false" outlineLevel="0" collapsed="false">
      <c r="A98" s="5" t="s">
        <v>17</v>
      </c>
      <c r="B98" s="6" t="n">
        <v>29</v>
      </c>
      <c r="C98" s="6" t="n">
        <v>16</v>
      </c>
      <c r="D98" s="6" t="n">
        <v>13</v>
      </c>
      <c r="E98" s="6" t="n">
        <v>202</v>
      </c>
      <c r="F98" s="6" t="n">
        <v>110</v>
      </c>
      <c r="G98" s="6" t="n">
        <v>92</v>
      </c>
      <c r="H98" s="6" t="n">
        <v>52</v>
      </c>
      <c r="I98" s="6" t="n">
        <v>26</v>
      </c>
      <c r="J98" s="6" t="n">
        <v>26</v>
      </c>
    </row>
    <row r="99" customFormat="false" ht="11.25" hidden="false" customHeight="false" outlineLevel="0" collapsed="false">
      <c r="A99" s="5" t="s">
        <v>18</v>
      </c>
      <c r="B99" s="6" t="n">
        <v>28</v>
      </c>
      <c r="C99" s="6" t="n">
        <v>12</v>
      </c>
      <c r="D99" s="6" t="n">
        <v>16</v>
      </c>
      <c r="E99" s="6" t="n">
        <v>145</v>
      </c>
      <c r="F99" s="6" t="n">
        <v>73</v>
      </c>
      <c r="G99" s="6" t="n">
        <v>72</v>
      </c>
      <c r="H99" s="6" t="n">
        <v>41</v>
      </c>
      <c r="I99" s="6" t="n">
        <v>20</v>
      </c>
      <c r="J99" s="6" t="n">
        <v>21</v>
      </c>
    </row>
    <row r="100" customFormat="false" ht="11.25" hidden="false" customHeight="false" outlineLevel="0" collapsed="false">
      <c r="A100" s="5" t="s">
        <v>19</v>
      </c>
      <c r="B100" s="6" t="n">
        <v>41</v>
      </c>
      <c r="C100" s="6" t="n">
        <v>24</v>
      </c>
      <c r="D100" s="6" t="n">
        <v>17</v>
      </c>
      <c r="E100" s="6" t="n">
        <v>119</v>
      </c>
      <c r="F100" s="6" t="n">
        <v>65</v>
      </c>
      <c r="G100" s="6" t="n">
        <v>54</v>
      </c>
      <c r="H100" s="6" t="n">
        <v>40</v>
      </c>
      <c r="I100" s="6" t="n">
        <v>27</v>
      </c>
      <c r="J100" s="6" t="n">
        <v>13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37</v>
      </c>
      <c r="C105" s="6" t="n">
        <v>211</v>
      </c>
      <c r="D105" s="6" t="n">
        <v>226</v>
      </c>
      <c r="E105" s="6" t="n">
        <v>607</v>
      </c>
      <c r="F105" s="6" t="n">
        <v>321</v>
      </c>
      <c r="G105" s="6" t="n">
        <v>286</v>
      </c>
      <c r="H105" s="6" t="n">
        <v>9</v>
      </c>
      <c r="I105" s="6" t="n">
        <v>5</v>
      </c>
      <c r="J105" s="6" t="n">
        <v>4</v>
      </c>
    </row>
    <row r="106" customFormat="false" ht="11.25" hidden="false" customHeight="false" outlineLevel="0" collapsed="false">
      <c r="A106" s="5" t="s">
        <v>10</v>
      </c>
      <c r="B106" s="6" t="n">
        <v>65</v>
      </c>
      <c r="C106" s="6" t="n">
        <v>29</v>
      </c>
      <c r="D106" s="6" t="n">
        <v>36</v>
      </c>
      <c r="E106" s="6" t="n">
        <v>88</v>
      </c>
      <c r="F106" s="6" t="n">
        <v>47</v>
      </c>
      <c r="G106" s="6" t="n">
        <v>41</v>
      </c>
      <c r="H106" s="6" t="n">
        <v>6</v>
      </c>
      <c r="I106" s="6" t="n">
        <v>3</v>
      </c>
      <c r="J106" s="6" t="n">
        <v>3</v>
      </c>
    </row>
    <row r="107" customFormat="false" ht="11.25" hidden="false" customHeight="false" outlineLevel="0" collapsed="false">
      <c r="A107" s="5" t="s">
        <v>11</v>
      </c>
      <c r="B107" s="6" t="n">
        <v>42</v>
      </c>
      <c r="C107" s="6" t="n">
        <v>22</v>
      </c>
      <c r="D107" s="6" t="n">
        <v>20</v>
      </c>
      <c r="E107" s="6" t="n">
        <v>33</v>
      </c>
      <c r="F107" s="6" t="n">
        <v>13</v>
      </c>
      <c r="G107" s="6" t="n">
        <v>20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32</v>
      </c>
      <c r="C108" s="6" t="n">
        <v>12</v>
      </c>
      <c r="D108" s="6" t="n">
        <v>20</v>
      </c>
      <c r="E108" s="6" t="n">
        <v>30</v>
      </c>
      <c r="F108" s="6" t="n">
        <v>19</v>
      </c>
      <c r="G108" s="6" t="n">
        <v>11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28</v>
      </c>
      <c r="C109" s="6" t="n">
        <v>16</v>
      </c>
      <c r="D109" s="6" t="n">
        <v>12</v>
      </c>
      <c r="E109" s="6" t="n">
        <v>39</v>
      </c>
      <c r="F109" s="6" t="n">
        <v>33</v>
      </c>
      <c r="G109" s="6" t="n">
        <v>6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60</v>
      </c>
      <c r="C110" s="6" t="n">
        <v>28</v>
      </c>
      <c r="D110" s="6" t="n">
        <v>32</v>
      </c>
      <c r="E110" s="6" t="n">
        <v>93</v>
      </c>
      <c r="F110" s="6" t="n">
        <v>49</v>
      </c>
      <c r="G110" s="6" t="n">
        <v>44</v>
      </c>
      <c r="H110" s="6" t="n">
        <v>1</v>
      </c>
      <c r="I110" s="6" t="n">
        <v>1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25</v>
      </c>
      <c r="C111" s="6" t="n">
        <v>10</v>
      </c>
      <c r="D111" s="6" t="n">
        <v>15</v>
      </c>
      <c r="E111" s="6" t="n">
        <v>104</v>
      </c>
      <c r="F111" s="6" t="n">
        <v>44</v>
      </c>
      <c r="G111" s="6" t="n">
        <v>60</v>
      </c>
      <c r="H111" s="6" t="n">
        <v>2</v>
      </c>
      <c r="I111" s="6" t="n">
        <v>1</v>
      </c>
      <c r="J111" s="6" t="n">
        <v>1</v>
      </c>
    </row>
    <row r="112" customFormat="false" ht="11.25" hidden="false" customHeight="false" outlineLevel="0" collapsed="false">
      <c r="A112" s="5" t="s">
        <v>16</v>
      </c>
      <c r="B112" s="6" t="n">
        <v>34</v>
      </c>
      <c r="C112" s="6" t="n">
        <v>13</v>
      </c>
      <c r="D112" s="6" t="n">
        <v>21</v>
      </c>
      <c r="E112" s="6" t="n">
        <v>38</v>
      </c>
      <c r="F112" s="6" t="n">
        <v>22</v>
      </c>
      <c r="G112" s="6" t="n">
        <v>16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62</v>
      </c>
      <c r="C113" s="6" t="n">
        <v>37</v>
      </c>
      <c r="D113" s="6" t="n">
        <v>25</v>
      </c>
      <c r="E113" s="6" t="n">
        <v>88</v>
      </c>
      <c r="F113" s="6" t="n">
        <v>47</v>
      </c>
      <c r="G113" s="6" t="n">
        <v>41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48</v>
      </c>
      <c r="C114" s="6" t="n">
        <v>24</v>
      </c>
      <c r="D114" s="6" t="n">
        <v>24</v>
      </c>
      <c r="E114" s="6" t="n">
        <v>56</v>
      </c>
      <c r="F114" s="6" t="n">
        <v>29</v>
      </c>
      <c r="G114" s="6" t="n">
        <v>27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41</v>
      </c>
      <c r="C115" s="6" t="n">
        <v>20</v>
      </c>
      <c r="D115" s="6" t="n">
        <v>21</v>
      </c>
      <c r="E115" s="6" t="n">
        <v>38</v>
      </c>
      <c r="F115" s="6" t="n">
        <v>18</v>
      </c>
      <c r="G115" s="6" t="n">
        <v>20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0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81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6184</v>
      </c>
      <c r="C6" s="6" t="n">
        <v>419154</v>
      </c>
      <c r="D6" s="6" t="n">
        <v>209142</v>
      </c>
      <c r="E6" s="6" t="n">
        <v>210012</v>
      </c>
      <c r="F6" s="6" t="n">
        <v>72</v>
      </c>
      <c r="G6" s="6" t="n">
        <v>-800</v>
      </c>
      <c r="H6" s="6" t="n">
        <v>-791</v>
      </c>
      <c r="I6" s="6" t="n">
        <v>-9</v>
      </c>
    </row>
    <row r="7" customFormat="false" ht="11.25" hidden="false" customHeight="true" outlineLevel="0" collapsed="false">
      <c r="A7" s="5" t="s">
        <v>10</v>
      </c>
      <c r="B7" s="6" t="n">
        <v>28881</v>
      </c>
      <c r="C7" s="6" t="n">
        <v>65318</v>
      </c>
      <c r="D7" s="6" t="n">
        <v>31777</v>
      </c>
      <c r="E7" s="6" t="n">
        <v>33541</v>
      </c>
      <c r="F7" s="6" t="n">
        <v>10</v>
      </c>
      <c r="G7" s="6" t="n">
        <v>-19</v>
      </c>
      <c r="H7" s="6" t="n">
        <v>0</v>
      </c>
      <c r="I7" s="6" t="n">
        <v>-19</v>
      </c>
    </row>
    <row r="8" customFormat="false" ht="11.25" hidden="false" customHeight="true" outlineLevel="0" collapsed="false">
      <c r="A8" s="5" t="s">
        <v>11</v>
      </c>
      <c r="B8" s="6" t="n">
        <v>12722</v>
      </c>
      <c r="C8" s="6" t="n">
        <v>29465</v>
      </c>
      <c r="D8" s="6" t="n">
        <v>14892</v>
      </c>
      <c r="E8" s="6" t="n">
        <v>14573</v>
      </c>
      <c r="F8" s="6" t="n">
        <v>-16</v>
      </c>
      <c r="G8" s="6" t="n">
        <v>-46</v>
      </c>
      <c r="H8" s="6" t="n">
        <v>-24</v>
      </c>
      <c r="I8" s="6" t="n">
        <v>-22</v>
      </c>
    </row>
    <row r="9" customFormat="false" ht="11.25" hidden="false" customHeight="true" outlineLevel="0" collapsed="false">
      <c r="A9" s="5" t="s">
        <v>12</v>
      </c>
      <c r="B9" s="6" t="n">
        <v>7231</v>
      </c>
      <c r="C9" s="6" t="n">
        <v>19635</v>
      </c>
      <c r="D9" s="6" t="n">
        <v>10489</v>
      </c>
      <c r="E9" s="6" t="n">
        <v>9146</v>
      </c>
      <c r="F9" s="6" t="n">
        <v>-7</v>
      </c>
      <c r="G9" s="6" t="n">
        <v>-11</v>
      </c>
      <c r="H9" s="6" t="n">
        <v>2</v>
      </c>
      <c r="I9" s="6" t="n">
        <v>-13</v>
      </c>
    </row>
    <row r="10" customFormat="false" ht="11.25" hidden="false" customHeight="true" outlineLevel="0" collapsed="false">
      <c r="A10" s="5" t="s">
        <v>13</v>
      </c>
      <c r="B10" s="6" t="n">
        <v>3852</v>
      </c>
      <c r="C10" s="6" t="n">
        <v>11760</v>
      </c>
      <c r="D10" s="6" t="n">
        <v>6549</v>
      </c>
      <c r="E10" s="6" t="n">
        <v>5211</v>
      </c>
      <c r="F10" s="6" t="n">
        <v>2</v>
      </c>
      <c r="G10" s="6" t="n">
        <v>-52</v>
      </c>
      <c r="H10" s="6" t="n">
        <v>-56</v>
      </c>
      <c r="I10" s="6" t="n">
        <v>4</v>
      </c>
    </row>
    <row r="11" customFormat="false" ht="11.25" hidden="false" customHeight="true" outlineLevel="0" collapsed="false">
      <c r="A11" s="5" t="s">
        <v>14</v>
      </c>
      <c r="B11" s="6" t="n">
        <v>25251</v>
      </c>
      <c r="C11" s="6" t="n">
        <v>62288</v>
      </c>
      <c r="D11" s="6" t="n">
        <v>30222</v>
      </c>
      <c r="E11" s="6" t="n">
        <v>32066</v>
      </c>
      <c r="F11" s="6" t="n">
        <v>48</v>
      </c>
      <c r="G11" s="6" t="n">
        <v>39</v>
      </c>
      <c r="H11" s="6" t="n">
        <v>4</v>
      </c>
      <c r="I11" s="6" t="n">
        <v>35</v>
      </c>
    </row>
    <row r="12" customFormat="false" ht="11.25" hidden="false" customHeight="true" outlineLevel="0" collapsed="false">
      <c r="A12" s="5" t="s">
        <v>15</v>
      </c>
      <c r="B12" s="6" t="n">
        <v>16484</v>
      </c>
      <c r="C12" s="6" t="n">
        <v>42911</v>
      </c>
      <c r="D12" s="6" t="n">
        <v>21821</v>
      </c>
      <c r="E12" s="6" t="n">
        <v>21090</v>
      </c>
      <c r="F12" s="6" t="n">
        <v>-5</v>
      </c>
      <c r="G12" s="6" t="n">
        <v>-26</v>
      </c>
      <c r="H12" s="6" t="n">
        <v>-23</v>
      </c>
      <c r="I12" s="6" t="n">
        <v>-3</v>
      </c>
    </row>
    <row r="13" customFormat="false" ht="11.25" hidden="false" customHeight="true" outlineLevel="0" collapsed="false">
      <c r="A13" s="5" t="s">
        <v>16</v>
      </c>
      <c r="B13" s="6" t="n">
        <v>19333</v>
      </c>
      <c r="C13" s="6" t="n">
        <v>50056</v>
      </c>
      <c r="D13" s="6" t="n">
        <v>24436</v>
      </c>
      <c r="E13" s="6" t="n">
        <v>25620</v>
      </c>
      <c r="F13" s="6" t="n">
        <v>-14</v>
      </c>
      <c r="G13" s="6" t="n">
        <v>-56</v>
      </c>
      <c r="H13" s="6" t="n">
        <v>-24</v>
      </c>
      <c r="I13" s="6" t="n">
        <v>-32</v>
      </c>
    </row>
    <row r="14" customFormat="false" ht="11.25" hidden="false" customHeight="true" outlineLevel="0" collapsed="false">
      <c r="A14" s="5" t="s">
        <v>17</v>
      </c>
      <c r="B14" s="6" t="n">
        <v>21678</v>
      </c>
      <c r="C14" s="6" t="n">
        <v>55316</v>
      </c>
      <c r="D14" s="6" t="n">
        <v>27933</v>
      </c>
      <c r="E14" s="6" t="n">
        <v>27383</v>
      </c>
      <c r="F14" s="6" t="n">
        <v>28</v>
      </c>
      <c r="G14" s="6" t="n">
        <v>50</v>
      </c>
      <c r="H14" s="6" t="n">
        <v>28</v>
      </c>
      <c r="I14" s="6" t="n">
        <v>22</v>
      </c>
    </row>
    <row r="15" customFormat="false" ht="11.25" hidden="false" customHeight="true" outlineLevel="0" collapsed="false">
      <c r="A15" s="5" t="s">
        <v>18</v>
      </c>
      <c r="B15" s="6" t="n">
        <v>13995</v>
      </c>
      <c r="C15" s="6" t="n">
        <v>36285</v>
      </c>
      <c r="D15" s="6" t="n">
        <v>17858</v>
      </c>
      <c r="E15" s="6" t="n">
        <v>18427</v>
      </c>
      <c r="F15" s="6" t="n">
        <v>18</v>
      </c>
      <c r="G15" s="6" t="n">
        <v>56</v>
      </c>
      <c r="H15" s="6" t="n">
        <v>29</v>
      </c>
      <c r="I15" s="6" t="n">
        <v>27</v>
      </c>
    </row>
    <row r="16" customFormat="false" ht="11.25" hidden="false" customHeight="true" outlineLevel="0" collapsed="false">
      <c r="A16" s="5" t="s">
        <v>19</v>
      </c>
      <c r="B16" s="6" t="n">
        <v>16757</v>
      </c>
      <c r="C16" s="6" t="n">
        <v>46120</v>
      </c>
      <c r="D16" s="6" t="n">
        <v>23165</v>
      </c>
      <c r="E16" s="6" t="n">
        <v>22955</v>
      </c>
      <c r="F16" s="6" t="n">
        <v>8</v>
      </c>
      <c r="G16" s="6" t="n">
        <v>-735</v>
      </c>
      <c r="H16" s="6" t="n">
        <v>-727</v>
      </c>
      <c r="I16" s="6" t="n">
        <v>-8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82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1831</v>
      </c>
      <c r="C22" s="6" t="n">
        <v>1448</v>
      </c>
      <c r="D22" s="6" t="n">
        <v>383</v>
      </c>
      <c r="E22" s="6" t="n">
        <v>1759</v>
      </c>
      <c r="F22" s="6" t="n">
        <v>1468</v>
      </c>
      <c r="G22" s="6" t="n">
        <v>291</v>
      </c>
      <c r="H22" s="6" t="n">
        <v>72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212</v>
      </c>
      <c r="C23" s="6" t="n">
        <v>142</v>
      </c>
      <c r="D23" s="6" t="n">
        <v>70</v>
      </c>
      <c r="E23" s="6" t="n">
        <v>202</v>
      </c>
      <c r="F23" s="6" t="n">
        <v>134</v>
      </c>
      <c r="G23" s="6" t="n">
        <v>68</v>
      </c>
      <c r="H23" s="6" t="n">
        <v>10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53</v>
      </c>
      <c r="C24" s="6" t="n">
        <v>40</v>
      </c>
      <c r="D24" s="6" t="n">
        <v>13</v>
      </c>
      <c r="E24" s="6" t="n">
        <v>69</v>
      </c>
      <c r="F24" s="6" t="n">
        <v>61</v>
      </c>
      <c r="G24" s="6" t="n">
        <v>8</v>
      </c>
      <c r="H24" s="6" t="n">
        <v>-16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48</v>
      </c>
      <c r="C25" s="6" t="n">
        <v>30</v>
      </c>
      <c r="D25" s="6" t="n">
        <v>18</v>
      </c>
      <c r="E25" s="6" t="n">
        <v>55</v>
      </c>
      <c r="F25" s="6" t="n">
        <v>41</v>
      </c>
      <c r="G25" s="6" t="n">
        <v>14</v>
      </c>
      <c r="H25" s="6" t="n">
        <v>-7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95</v>
      </c>
      <c r="C26" s="6" t="n">
        <v>87</v>
      </c>
      <c r="D26" s="6" t="n">
        <v>8</v>
      </c>
      <c r="E26" s="6" t="n">
        <v>93</v>
      </c>
      <c r="F26" s="6" t="n">
        <v>85</v>
      </c>
      <c r="G26" s="6" t="n">
        <v>8</v>
      </c>
      <c r="H26" s="6" t="n">
        <v>2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73</v>
      </c>
      <c r="C27" s="6" t="n">
        <v>103</v>
      </c>
      <c r="D27" s="6" t="n">
        <v>70</v>
      </c>
      <c r="E27" s="6" t="n">
        <v>125</v>
      </c>
      <c r="F27" s="6" t="n">
        <v>82</v>
      </c>
      <c r="G27" s="6" t="n">
        <v>43</v>
      </c>
      <c r="H27" s="6" t="n">
        <v>48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15</v>
      </c>
      <c r="C28" s="6" t="n">
        <v>60</v>
      </c>
      <c r="D28" s="6" t="n">
        <v>55</v>
      </c>
      <c r="E28" s="6" t="n">
        <v>120</v>
      </c>
      <c r="F28" s="6" t="n">
        <v>80</v>
      </c>
      <c r="G28" s="6" t="n">
        <v>40</v>
      </c>
      <c r="H28" s="6" t="n">
        <v>-5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77</v>
      </c>
      <c r="C29" s="6" t="n">
        <v>49</v>
      </c>
      <c r="D29" s="6" t="n">
        <v>28</v>
      </c>
      <c r="E29" s="6" t="n">
        <v>91</v>
      </c>
      <c r="F29" s="6" t="n">
        <v>60</v>
      </c>
      <c r="G29" s="6" t="n">
        <v>31</v>
      </c>
      <c r="H29" s="6" t="n">
        <v>-14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47</v>
      </c>
      <c r="C30" s="6" t="n">
        <v>93</v>
      </c>
      <c r="D30" s="6" t="n">
        <v>54</v>
      </c>
      <c r="E30" s="6" t="n">
        <v>119</v>
      </c>
      <c r="F30" s="6" t="n">
        <v>82</v>
      </c>
      <c r="G30" s="6" t="n">
        <v>37</v>
      </c>
      <c r="H30" s="6" t="n">
        <v>28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99</v>
      </c>
      <c r="C31" s="6" t="n">
        <v>62</v>
      </c>
      <c r="D31" s="6" t="n">
        <v>37</v>
      </c>
      <c r="E31" s="6" t="n">
        <v>81</v>
      </c>
      <c r="F31" s="6" t="n">
        <v>56</v>
      </c>
      <c r="G31" s="6" t="n">
        <v>25</v>
      </c>
      <c r="H31" s="6" t="n">
        <v>18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812</v>
      </c>
      <c r="C32" s="6" t="n">
        <v>782</v>
      </c>
      <c r="D32" s="6" t="n">
        <v>30</v>
      </c>
      <c r="E32" s="6" t="n">
        <v>804</v>
      </c>
      <c r="F32" s="6" t="n">
        <v>787</v>
      </c>
      <c r="G32" s="6" t="n">
        <v>17</v>
      </c>
      <c r="H32" s="6" t="n">
        <v>8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83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48</v>
      </c>
      <c r="C38" s="6" t="n">
        <v>-35</v>
      </c>
      <c r="D38" s="6" t="n">
        <v>-13</v>
      </c>
      <c r="E38" s="6" t="n">
        <v>-752</v>
      </c>
      <c r="F38" s="6" t="n">
        <v>-756</v>
      </c>
      <c r="G38" s="6" t="n">
        <v>4</v>
      </c>
      <c r="H38" s="6" t="n">
        <v>-800</v>
      </c>
      <c r="I38" s="6" t="n">
        <v>-791</v>
      </c>
      <c r="J38" s="6" t="n">
        <v>-9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5</v>
      </c>
      <c r="C39" s="6" t="n">
        <v>2</v>
      </c>
      <c r="D39" s="6" t="n">
        <v>3</v>
      </c>
      <c r="E39" s="6" t="n">
        <v>-24</v>
      </c>
      <c r="F39" s="6" t="n">
        <v>-2</v>
      </c>
      <c r="G39" s="6" t="n">
        <v>-22</v>
      </c>
      <c r="H39" s="6" t="n">
        <v>-19</v>
      </c>
      <c r="I39" s="6" t="n">
        <v>0</v>
      </c>
      <c r="J39" s="6" t="n">
        <v>-19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4</v>
      </c>
      <c r="C40" s="6" t="n">
        <v>-6</v>
      </c>
      <c r="D40" s="6" t="n">
        <v>2</v>
      </c>
      <c r="E40" s="6" t="n">
        <v>-42</v>
      </c>
      <c r="F40" s="6" t="n">
        <v>-18</v>
      </c>
      <c r="G40" s="6" t="n">
        <v>-24</v>
      </c>
      <c r="H40" s="6" t="n">
        <v>-46</v>
      </c>
      <c r="I40" s="6" t="n">
        <v>-24</v>
      </c>
      <c r="J40" s="6" t="n">
        <v>-22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7</v>
      </c>
      <c r="C41" s="6" t="n">
        <v>-6</v>
      </c>
      <c r="D41" s="6" t="n">
        <v>-1</v>
      </c>
      <c r="E41" s="6" t="n">
        <v>-4</v>
      </c>
      <c r="F41" s="6" t="n">
        <v>8</v>
      </c>
      <c r="G41" s="6" t="n">
        <v>-12</v>
      </c>
      <c r="H41" s="6" t="n">
        <v>-11</v>
      </c>
      <c r="I41" s="6" t="n">
        <v>2</v>
      </c>
      <c r="J41" s="6" t="n">
        <v>-13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5</v>
      </c>
      <c r="C42" s="6" t="n">
        <v>-3</v>
      </c>
      <c r="D42" s="6" t="n">
        <v>-2</v>
      </c>
      <c r="E42" s="6" t="n">
        <v>-47</v>
      </c>
      <c r="F42" s="6" t="n">
        <v>-53</v>
      </c>
      <c r="G42" s="6" t="n">
        <v>6</v>
      </c>
      <c r="H42" s="6" t="n">
        <v>-52</v>
      </c>
      <c r="I42" s="6" t="n">
        <v>-56</v>
      </c>
      <c r="J42" s="6" t="n">
        <v>4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19</v>
      </c>
      <c r="C43" s="6" t="n">
        <v>-15</v>
      </c>
      <c r="D43" s="6" t="n">
        <v>-4</v>
      </c>
      <c r="E43" s="6" t="n">
        <v>58</v>
      </c>
      <c r="F43" s="6" t="n">
        <v>19</v>
      </c>
      <c r="G43" s="6" t="n">
        <v>39</v>
      </c>
      <c r="H43" s="6" t="n">
        <v>39</v>
      </c>
      <c r="I43" s="6" t="n">
        <v>4</v>
      </c>
      <c r="J43" s="6" t="n">
        <v>35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8</v>
      </c>
      <c r="C44" s="6" t="n">
        <v>-1</v>
      </c>
      <c r="D44" s="6" t="n">
        <v>9</v>
      </c>
      <c r="E44" s="6" t="n">
        <v>-34</v>
      </c>
      <c r="F44" s="6" t="n">
        <v>-22</v>
      </c>
      <c r="G44" s="6" t="n">
        <v>-12</v>
      </c>
      <c r="H44" s="6" t="n">
        <v>-26</v>
      </c>
      <c r="I44" s="6" t="n">
        <v>-23</v>
      </c>
      <c r="J44" s="6" t="n">
        <v>-3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9</v>
      </c>
      <c r="C45" s="6" t="n">
        <v>-5</v>
      </c>
      <c r="D45" s="6" t="n">
        <v>-4</v>
      </c>
      <c r="E45" s="6" t="n">
        <v>-47</v>
      </c>
      <c r="F45" s="6" t="n">
        <v>-19</v>
      </c>
      <c r="G45" s="6" t="n">
        <v>-28</v>
      </c>
      <c r="H45" s="6" t="n">
        <v>-56</v>
      </c>
      <c r="I45" s="6" t="n">
        <v>-24</v>
      </c>
      <c r="J45" s="6" t="n">
        <v>-32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-1</v>
      </c>
      <c r="C46" s="6" t="n">
        <v>2</v>
      </c>
      <c r="D46" s="6" t="n">
        <v>-3</v>
      </c>
      <c r="E46" s="6" t="n">
        <v>51</v>
      </c>
      <c r="F46" s="6" t="n">
        <v>26</v>
      </c>
      <c r="G46" s="6" t="n">
        <v>25</v>
      </c>
      <c r="H46" s="6" t="n">
        <v>50</v>
      </c>
      <c r="I46" s="6" t="n">
        <v>28</v>
      </c>
      <c r="J46" s="6" t="n">
        <v>22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8</v>
      </c>
      <c r="C47" s="6" t="n">
        <v>5</v>
      </c>
      <c r="D47" s="6" t="n">
        <v>3</v>
      </c>
      <c r="E47" s="6" t="n">
        <v>48</v>
      </c>
      <c r="F47" s="6" t="n">
        <v>24</v>
      </c>
      <c r="G47" s="6" t="n">
        <v>24</v>
      </c>
      <c r="H47" s="6" t="n">
        <v>56</v>
      </c>
      <c r="I47" s="6" t="n">
        <v>29</v>
      </c>
      <c r="J47" s="6" t="n">
        <v>27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24</v>
      </c>
      <c r="C48" s="6" t="n">
        <v>-8</v>
      </c>
      <c r="D48" s="6" t="n">
        <v>-16</v>
      </c>
      <c r="E48" s="6" t="n">
        <v>-711</v>
      </c>
      <c r="F48" s="6" t="n">
        <v>-719</v>
      </c>
      <c r="G48" s="6" t="n">
        <v>8</v>
      </c>
      <c r="H48" s="6" t="n">
        <v>-735</v>
      </c>
      <c r="I48" s="6" t="n">
        <v>-727</v>
      </c>
      <c r="J48" s="6" t="n">
        <v>-8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84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67</v>
      </c>
      <c r="C56" s="6" t="n">
        <v>132</v>
      </c>
      <c r="D56" s="6" t="n">
        <v>135</v>
      </c>
      <c r="E56" s="6" t="n">
        <v>1575</v>
      </c>
      <c r="F56" s="6" t="n">
        <v>867</v>
      </c>
      <c r="G56" s="6" t="n">
        <v>708</v>
      </c>
      <c r="H56" s="6" t="n">
        <v>538</v>
      </c>
      <c r="I56" s="6" t="n">
        <v>325</v>
      </c>
      <c r="J56" s="6" t="n">
        <v>213</v>
      </c>
    </row>
    <row r="57" customFormat="false" ht="11.25" hidden="false" customHeight="false" outlineLevel="0" collapsed="false">
      <c r="A57" s="5" t="s">
        <v>10</v>
      </c>
      <c r="B57" s="6" t="n">
        <v>59</v>
      </c>
      <c r="C57" s="6" t="n">
        <v>34</v>
      </c>
      <c r="D57" s="6" t="n">
        <v>25</v>
      </c>
      <c r="E57" s="6" t="n">
        <v>283</v>
      </c>
      <c r="F57" s="6" t="n">
        <v>150</v>
      </c>
      <c r="G57" s="6" t="n">
        <v>133</v>
      </c>
      <c r="H57" s="6" t="n">
        <v>100</v>
      </c>
      <c r="I57" s="6" t="n">
        <v>52</v>
      </c>
      <c r="J57" s="6" t="n">
        <v>48</v>
      </c>
    </row>
    <row r="58" customFormat="false" ht="11.25" hidden="false" customHeight="false" outlineLevel="0" collapsed="false">
      <c r="A58" s="5" t="s">
        <v>11</v>
      </c>
      <c r="B58" s="6" t="n">
        <v>14</v>
      </c>
      <c r="C58" s="6" t="n">
        <v>6</v>
      </c>
      <c r="D58" s="6" t="n">
        <v>8</v>
      </c>
      <c r="E58" s="6" t="n">
        <v>78</v>
      </c>
      <c r="F58" s="6" t="n">
        <v>50</v>
      </c>
      <c r="G58" s="6" t="n">
        <v>28</v>
      </c>
      <c r="H58" s="6" t="n">
        <v>37</v>
      </c>
      <c r="I58" s="6" t="n">
        <v>26</v>
      </c>
      <c r="J58" s="6" t="n">
        <v>11</v>
      </c>
    </row>
    <row r="59" customFormat="false" ht="11.25" hidden="false" customHeight="false" outlineLevel="0" collapsed="false">
      <c r="A59" s="5" t="s">
        <v>12</v>
      </c>
      <c r="B59" s="6" t="n">
        <v>9</v>
      </c>
      <c r="C59" s="6" t="n">
        <v>5</v>
      </c>
      <c r="D59" s="6" t="n">
        <v>4</v>
      </c>
      <c r="E59" s="6" t="n">
        <v>91</v>
      </c>
      <c r="F59" s="6" t="n">
        <v>62</v>
      </c>
      <c r="G59" s="6" t="n">
        <v>29</v>
      </c>
      <c r="H59" s="6" t="n">
        <v>23</v>
      </c>
      <c r="I59" s="6" t="n">
        <v>14</v>
      </c>
      <c r="J59" s="6" t="n">
        <v>9</v>
      </c>
    </row>
    <row r="60" customFormat="false" ht="11.25" hidden="false" customHeight="false" outlineLevel="0" collapsed="false">
      <c r="A60" s="5" t="s">
        <v>13</v>
      </c>
      <c r="B60" s="6" t="n">
        <v>3</v>
      </c>
      <c r="C60" s="6" t="n">
        <v>0</v>
      </c>
      <c r="D60" s="6" t="n">
        <v>3</v>
      </c>
      <c r="E60" s="6" t="n">
        <v>89</v>
      </c>
      <c r="F60" s="6" t="n">
        <v>67</v>
      </c>
      <c r="G60" s="6" t="n">
        <v>22</v>
      </c>
      <c r="H60" s="6" t="n">
        <v>65</v>
      </c>
      <c r="I60" s="6" t="n">
        <v>53</v>
      </c>
      <c r="J60" s="6" t="n">
        <v>12</v>
      </c>
    </row>
    <row r="61" customFormat="false" ht="11.25" hidden="false" customHeight="false" outlineLevel="0" collapsed="false">
      <c r="A61" s="5" t="s">
        <v>14</v>
      </c>
      <c r="B61" s="6" t="n">
        <v>38</v>
      </c>
      <c r="C61" s="6" t="n">
        <v>15</v>
      </c>
      <c r="D61" s="6" t="n">
        <v>23</v>
      </c>
      <c r="E61" s="6" t="n">
        <v>246</v>
      </c>
      <c r="F61" s="6" t="n">
        <v>122</v>
      </c>
      <c r="G61" s="6" t="n">
        <v>124</v>
      </c>
      <c r="H61" s="6" t="n">
        <v>66</v>
      </c>
      <c r="I61" s="6" t="n">
        <v>35</v>
      </c>
      <c r="J61" s="6" t="n">
        <v>31</v>
      </c>
    </row>
    <row r="62" customFormat="false" ht="11.25" hidden="false" customHeight="false" outlineLevel="0" collapsed="false">
      <c r="A62" s="5" t="s">
        <v>15</v>
      </c>
      <c r="B62" s="6" t="n">
        <v>33</v>
      </c>
      <c r="C62" s="6" t="n">
        <v>13</v>
      </c>
      <c r="D62" s="6" t="n">
        <v>20</v>
      </c>
      <c r="E62" s="6" t="n">
        <v>159</v>
      </c>
      <c r="F62" s="6" t="n">
        <v>75</v>
      </c>
      <c r="G62" s="6" t="n">
        <v>84</v>
      </c>
      <c r="H62" s="6" t="n">
        <v>36</v>
      </c>
      <c r="I62" s="6" t="n">
        <v>17</v>
      </c>
      <c r="J62" s="6" t="n">
        <v>19</v>
      </c>
    </row>
    <row r="63" customFormat="false" ht="11.25" hidden="false" customHeight="false" outlineLevel="0" collapsed="false">
      <c r="A63" s="5" t="s">
        <v>16</v>
      </c>
      <c r="B63" s="6" t="n">
        <v>28</v>
      </c>
      <c r="C63" s="6" t="n">
        <v>12</v>
      </c>
      <c r="D63" s="6" t="n">
        <v>16</v>
      </c>
      <c r="E63" s="6" t="n">
        <v>115</v>
      </c>
      <c r="F63" s="6" t="n">
        <v>58</v>
      </c>
      <c r="G63" s="6" t="n">
        <v>57</v>
      </c>
      <c r="H63" s="6" t="n">
        <v>44</v>
      </c>
      <c r="I63" s="6" t="n">
        <v>23</v>
      </c>
      <c r="J63" s="6" t="n">
        <v>21</v>
      </c>
    </row>
    <row r="64" customFormat="false" ht="11.25" hidden="false" customHeight="false" outlineLevel="0" collapsed="false">
      <c r="A64" s="5" t="s">
        <v>17</v>
      </c>
      <c r="B64" s="6" t="n">
        <v>26</v>
      </c>
      <c r="C64" s="6" t="n">
        <v>15</v>
      </c>
      <c r="D64" s="6" t="n">
        <v>11</v>
      </c>
      <c r="E64" s="6" t="n">
        <v>222</v>
      </c>
      <c r="F64" s="6" t="n">
        <v>125</v>
      </c>
      <c r="G64" s="6" t="n">
        <v>97</v>
      </c>
      <c r="H64" s="6" t="n">
        <v>72</v>
      </c>
      <c r="I64" s="6" t="n">
        <v>51</v>
      </c>
      <c r="J64" s="6" t="n">
        <v>21</v>
      </c>
    </row>
    <row r="65" customFormat="false" ht="11.25" hidden="false" customHeight="false" outlineLevel="0" collapsed="false">
      <c r="A65" s="5" t="s">
        <v>18</v>
      </c>
      <c r="B65" s="6" t="n">
        <v>32</v>
      </c>
      <c r="C65" s="6" t="n">
        <v>20</v>
      </c>
      <c r="D65" s="6" t="n">
        <v>12</v>
      </c>
      <c r="E65" s="6" t="n">
        <v>169</v>
      </c>
      <c r="F65" s="6" t="n">
        <v>94</v>
      </c>
      <c r="G65" s="6" t="n">
        <v>75</v>
      </c>
      <c r="H65" s="6" t="n">
        <v>61</v>
      </c>
      <c r="I65" s="6" t="n">
        <v>37</v>
      </c>
      <c r="J65" s="6" t="n">
        <v>24</v>
      </c>
    </row>
    <row r="66" customFormat="false" ht="11.25" hidden="false" customHeight="false" outlineLevel="0" collapsed="false">
      <c r="A66" s="5" t="s">
        <v>19</v>
      </c>
      <c r="B66" s="6" t="n">
        <v>25</v>
      </c>
      <c r="C66" s="6" t="n">
        <v>12</v>
      </c>
      <c r="D66" s="6" t="n">
        <v>13</v>
      </c>
      <c r="E66" s="6" t="n">
        <v>123</v>
      </c>
      <c r="F66" s="6" t="n">
        <v>64</v>
      </c>
      <c r="G66" s="6" t="n">
        <v>59</v>
      </c>
      <c r="H66" s="6" t="n">
        <v>34</v>
      </c>
      <c r="I66" s="6" t="n">
        <v>17</v>
      </c>
      <c r="J66" s="6" t="n">
        <v>17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375</v>
      </c>
      <c r="C71" s="6" t="n">
        <v>189</v>
      </c>
      <c r="D71" s="6" t="n">
        <v>186</v>
      </c>
      <c r="E71" s="6" t="n">
        <v>658</v>
      </c>
      <c r="F71" s="6" t="n">
        <v>349</v>
      </c>
      <c r="G71" s="6" t="n">
        <v>309</v>
      </c>
      <c r="H71" s="6" t="n">
        <v>4</v>
      </c>
      <c r="I71" s="6" t="n">
        <v>4</v>
      </c>
      <c r="J71" s="6" t="n">
        <v>0</v>
      </c>
    </row>
    <row r="72" customFormat="false" ht="11.25" hidden="false" customHeight="false" outlineLevel="0" collapsed="false">
      <c r="A72" s="5" t="s">
        <v>10</v>
      </c>
      <c r="B72" s="6" t="n">
        <v>66</v>
      </c>
      <c r="C72" s="6" t="n">
        <v>30</v>
      </c>
      <c r="D72" s="6" t="n">
        <v>36</v>
      </c>
      <c r="E72" s="6" t="n">
        <v>115</v>
      </c>
      <c r="F72" s="6" t="n">
        <v>66</v>
      </c>
      <c r="G72" s="6" t="n">
        <v>49</v>
      </c>
      <c r="H72" s="6" t="n">
        <v>2</v>
      </c>
      <c r="I72" s="6" t="n">
        <v>2</v>
      </c>
      <c r="J72" s="6" t="n">
        <v>0</v>
      </c>
    </row>
    <row r="73" customFormat="false" ht="10.9" hidden="false" customHeight="true" outlineLevel="0" collapsed="false">
      <c r="A73" s="5" t="s">
        <v>11</v>
      </c>
      <c r="B73" s="6" t="n">
        <v>30</v>
      </c>
      <c r="C73" s="6" t="n">
        <v>18</v>
      </c>
      <c r="D73" s="6" t="n">
        <v>12</v>
      </c>
      <c r="E73" s="6" t="n">
        <v>11</v>
      </c>
      <c r="F73" s="6" t="n">
        <v>6</v>
      </c>
      <c r="G73" s="6" t="n">
        <v>5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22</v>
      </c>
      <c r="C74" s="6" t="n">
        <v>14</v>
      </c>
      <c r="D74" s="6" t="n">
        <v>8</v>
      </c>
      <c r="E74" s="6" t="n">
        <v>46</v>
      </c>
      <c r="F74" s="6" t="n">
        <v>34</v>
      </c>
      <c r="G74" s="6" t="n">
        <v>12</v>
      </c>
      <c r="H74" s="6" t="n">
        <v>0</v>
      </c>
      <c r="I74" s="6" t="n">
        <v>0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4</v>
      </c>
      <c r="C75" s="6" t="n">
        <v>2</v>
      </c>
      <c r="D75" s="6" t="n">
        <v>2</v>
      </c>
      <c r="E75" s="6" t="n">
        <v>20</v>
      </c>
      <c r="F75" s="6" t="n">
        <v>12</v>
      </c>
      <c r="G75" s="6" t="n">
        <v>8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58</v>
      </c>
      <c r="C76" s="6" t="n">
        <v>25</v>
      </c>
      <c r="D76" s="6" t="n">
        <v>33</v>
      </c>
      <c r="E76" s="6" t="n">
        <v>122</v>
      </c>
      <c r="F76" s="6" t="n">
        <v>62</v>
      </c>
      <c r="G76" s="6" t="n">
        <v>60</v>
      </c>
      <c r="H76" s="6" t="n">
        <v>0</v>
      </c>
      <c r="I76" s="6" t="n">
        <v>0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40</v>
      </c>
      <c r="C77" s="6" t="n">
        <v>18</v>
      </c>
      <c r="D77" s="6" t="n">
        <v>22</v>
      </c>
      <c r="E77" s="6" t="n">
        <v>82</v>
      </c>
      <c r="F77" s="6" t="n">
        <v>39</v>
      </c>
      <c r="G77" s="6" t="n">
        <v>43</v>
      </c>
      <c r="H77" s="6" t="n">
        <v>1</v>
      </c>
      <c r="I77" s="6" t="n">
        <v>1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24</v>
      </c>
      <c r="C78" s="6" t="n">
        <v>8</v>
      </c>
      <c r="D78" s="6" t="n">
        <v>16</v>
      </c>
      <c r="E78" s="6" t="n">
        <v>47</v>
      </c>
      <c r="F78" s="6" t="n">
        <v>27</v>
      </c>
      <c r="G78" s="6" t="n">
        <v>20</v>
      </c>
      <c r="H78" s="6" t="n">
        <v>0</v>
      </c>
      <c r="I78" s="6" t="n">
        <v>0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44</v>
      </c>
      <c r="C79" s="6" t="n">
        <v>24</v>
      </c>
      <c r="D79" s="6" t="n">
        <v>20</v>
      </c>
      <c r="E79" s="6" t="n">
        <v>105</v>
      </c>
      <c r="F79" s="6" t="n">
        <v>49</v>
      </c>
      <c r="G79" s="6" t="n">
        <v>56</v>
      </c>
      <c r="H79" s="6" t="n">
        <v>1</v>
      </c>
      <c r="I79" s="6" t="n">
        <v>1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42</v>
      </c>
      <c r="C80" s="6" t="n">
        <v>25</v>
      </c>
      <c r="D80" s="6" t="n">
        <v>17</v>
      </c>
      <c r="E80" s="6" t="n">
        <v>66</v>
      </c>
      <c r="F80" s="6" t="n">
        <v>32</v>
      </c>
      <c r="G80" s="6" t="n">
        <v>34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45</v>
      </c>
      <c r="C81" s="6" t="n">
        <v>25</v>
      </c>
      <c r="D81" s="6" t="n">
        <v>20</v>
      </c>
      <c r="E81" s="6" t="n">
        <v>44</v>
      </c>
      <c r="F81" s="6" t="n">
        <v>22</v>
      </c>
      <c r="G81" s="6" t="n">
        <v>22</v>
      </c>
      <c r="H81" s="6" t="n">
        <v>0</v>
      </c>
      <c r="I81" s="6" t="n">
        <v>0</v>
      </c>
      <c r="J81" s="6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85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15</v>
      </c>
      <c r="C90" s="6" t="n">
        <v>167</v>
      </c>
      <c r="D90" s="6" t="n">
        <v>148</v>
      </c>
      <c r="E90" s="6" t="n">
        <v>2327</v>
      </c>
      <c r="F90" s="6" t="n">
        <v>1623</v>
      </c>
      <c r="G90" s="6" t="n">
        <v>704</v>
      </c>
      <c r="H90" s="6" t="n">
        <v>1223</v>
      </c>
      <c r="I90" s="6" t="n">
        <v>1032</v>
      </c>
      <c r="J90" s="6" t="n">
        <v>191</v>
      </c>
    </row>
    <row r="91" customFormat="false" ht="11.25" hidden="false" customHeight="false" outlineLevel="0" collapsed="false">
      <c r="A91" s="5" t="s">
        <v>10</v>
      </c>
      <c r="B91" s="6" t="n">
        <v>54</v>
      </c>
      <c r="C91" s="6" t="n">
        <v>32</v>
      </c>
      <c r="D91" s="6" t="n">
        <v>22</v>
      </c>
      <c r="E91" s="6" t="n">
        <v>307</v>
      </c>
      <c r="F91" s="6" t="n">
        <v>152</v>
      </c>
      <c r="G91" s="6" t="n">
        <v>155</v>
      </c>
      <c r="H91" s="6" t="n">
        <v>94</v>
      </c>
      <c r="I91" s="6" t="n">
        <v>47</v>
      </c>
      <c r="J91" s="6" t="n">
        <v>47</v>
      </c>
    </row>
    <row r="92" customFormat="false" ht="11.25" hidden="false" customHeight="false" outlineLevel="0" collapsed="false">
      <c r="A92" s="5" t="s">
        <v>11</v>
      </c>
      <c r="B92" s="6" t="n">
        <v>18</v>
      </c>
      <c r="C92" s="6" t="n">
        <v>12</v>
      </c>
      <c r="D92" s="6" t="n">
        <v>6</v>
      </c>
      <c r="E92" s="6" t="n">
        <v>120</v>
      </c>
      <c r="F92" s="6" t="n">
        <v>68</v>
      </c>
      <c r="G92" s="6" t="n">
        <v>52</v>
      </c>
      <c r="H92" s="6" t="n">
        <v>41</v>
      </c>
      <c r="I92" s="6" t="n">
        <v>26</v>
      </c>
      <c r="J92" s="6" t="n">
        <v>15</v>
      </c>
    </row>
    <row r="93" customFormat="false" ht="11.25" hidden="false" customHeight="false" outlineLevel="0" collapsed="false">
      <c r="A93" s="5" t="s">
        <v>12</v>
      </c>
      <c r="B93" s="6" t="n">
        <v>16</v>
      </c>
      <c r="C93" s="6" t="n">
        <v>11</v>
      </c>
      <c r="D93" s="6" t="n">
        <v>5</v>
      </c>
      <c r="E93" s="6" t="n">
        <v>95</v>
      </c>
      <c r="F93" s="6" t="n">
        <v>54</v>
      </c>
      <c r="G93" s="6" t="n">
        <v>41</v>
      </c>
      <c r="H93" s="6" t="n">
        <v>32</v>
      </c>
      <c r="I93" s="6" t="n">
        <v>22</v>
      </c>
      <c r="J93" s="6" t="n">
        <v>10</v>
      </c>
    </row>
    <row r="94" customFormat="false" ht="11.25" hidden="false" customHeight="false" outlineLevel="0" collapsed="false">
      <c r="A94" s="5" t="s">
        <v>13</v>
      </c>
      <c r="B94" s="6" t="n">
        <v>8</v>
      </c>
      <c r="C94" s="6" t="n">
        <v>3</v>
      </c>
      <c r="D94" s="6" t="n">
        <v>5</v>
      </c>
      <c r="E94" s="6" t="n">
        <v>136</v>
      </c>
      <c r="F94" s="6" t="n">
        <v>120</v>
      </c>
      <c r="G94" s="6" t="n">
        <v>16</v>
      </c>
      <c r="H94" s="6" t="n">
        <v>71</v>
      </c>
      <c r="I94" s="6" t="n">
        <v>66</v>
      </c>
      <c r="J94" s="6" t="n">
        <v>5</v>
      </c>
    </row>
    <row r="95" customFormat="false" ht="11.25" hidden="false" customHeight="false" outlineLevel="0" collapsed="false">
      <c r="A95" s="5" t="s">
        <v>14</v>
      </c>
      <c r="B95" s="6" t="n">
        <v>57</v>
      </c>
      <c r="C95" s="6" t="n">
        <v>30</v>
      </c>
      <c r="D95" s="6" t="n">
        <v>27</v>
      </c>
      <c r="E95" s="6" t="n">
        <v>188</v>
      </c>
      <c r="F95" s="6" t="n">
        <v>103</v>
      </c>
      <c r="G95" s="6" t="n">
        <v>85</v>
      </c>
      <c r="H95" s="6" t="n">
        <v>41</v>
      </c>
      <c r="I95" s="6" t="n">
        <v>23</v>
      </c>
      <c r="J95" s="6" t="n">
        <v>18</v>
      </c>
    </row>
    <row r="96" customFormat="false" ht="11.25" hidden="false" customHeight="false" outlineLevel="0" collapsed="false">
      <c r="A96" s="5" t="s">
        <v>15</v>
      </c>
      <c r="B96" s="6" t="n">
        <v>25</v>
      </c>
      <c r="C96" s="6" t="n">
        <v>14</v>
      </c>
      <c r="D96" s="6" t="n">
        <v>11</v>
      </c>
      <c r="E96" s="6" t="n">
        <v>193</v>
      </c>
      <c r="F96" s="6" t="n">
        <v>97</v>
      </c>
      <c r="G96" s="6" t="n">
        <v>96</v>
      </c>
      <c r="H96" s="6" t="n">
        <v>67</v>
      </c>
      <c r="I96" s="6" t="n">
        <v>35</v>
      </c>
      <c r="J96" s="6" t="n">
        <v>32</v>
      </c>
    </row>
    <row r="97" customFormat="false" ht="11.25" hidden="false" customHeight="false" outlineLevel="0" collapsed="false">
      <c r="A97" s="5" t="s">
        <v>16</v>
      </c>
      <c r="B97" s="6" t="n">
        <v>37</v>
      </c>
      <c r="C97" s="6" t="n">
        <v>17</v>
      </c>
      <c r="D97" s="6" t="n">
        <v>20</v>
      </c>
      <c r="E97" s="6" t="n">
        <v>162</v>
      </c>
      <c r="F97" s="6" t="n">
        <v>77</v>
      </c>
      <c r="G97" s="6" t="n">
        <v>85</v>
      </c>
      <c r="H97" s="6" t="n">
        <v>54</v>
      </c>
      <c r="I97" s="6" t="n">
        <v>29</v>
      </c>
      <c r="J97" s="6" t="n">
        <v>25</v>
      </c>
    </row>
    <row r="98" customFormat="false" ht="11.25" hidden="false" customHeight="false" outlineLevel="0" collapsed="false">
      <c r="A98" s="5" t="s">
        <v>17</v>
      </c>
      <c r="B98" s="6" t="n">
        <v>27</v>
      </c>
      <c r="C98" s="6" t="n">
        <v>13</v>
      </c>
      <c r="D98" s="6" t="n">
        <v>14</v>
      </c>
      <c r="E98" s="6" t="n">
        <v>171</v>
      </c>
      <c r="F98" s="6" t="n">
        <v>99</v>
      </c>
      <c r="G98" s="6" t="n">
        <v>72</v>
      </c>
      <c r="H98" s="6" t="n">
        <v>51</v>
      </c>
      <c r="I98" s="6" t="n">
        <v>36</v>
      </c>
      <c r="J98" s="6" t="n">
        <v>15</v>
      </c>
    </row>
    <row r="99" customFormat="false" ht="11.25" hidden="false" customHeight="false" outlineLevel="0" collapsed="false">
      <c r="A99" s="5" t="s">
        <v>18</v>
      </c>
      <c r="B99" s="6" t="n">
        <v>24</v>
      </c>
      <c r="C99" s="6" t="n">
        <v>15</v>
      </c>
      <c r="D99" s="6" t="n">
        <v>9</v>
      </c>
      <c r="E99" s="6" t="n">
        <v>121</v>
      </c>
      <c r="F99" s="6" t="n">
        <v>70</v>
      </c>
      <c r="G99" s="6" t="n">
        <v>51</v>
      </c>
      <c r="H99" s="6" t="n">
        <v>35</v>
      </c>
      <c r="I99" s="6" t="n">
        <v>24</v>
      </c>
      <c r="J99" s="6" t="n">
        <v>11</v>
      </c>
    </row>
    <row r="100" customFormat="false" ht="11.25" hidden="false" customHeight="false" outlineLevel="0" collapsed="false">
      <c r="A100" s="5" t="s">
        <v>19</v>
      </c>
      <c r="B100" s="6" t="n">
        <v>49</v>
      </c>
      <c r="C100" s="6" t="n">
        <v>20</v>
      </c>
      <c r="D100" s="6" t="n">
        <v>29</v>
      </c>
      <c r="E100" s="6" t="n">
        <v>834</v>
      </c>
      <c r="F100" s="6" t="n">
        <v>783</v>
      </c>
      <c r="G100" s="6" t="n">
        <v>51</v>
      </c>
      <c r="H100" s="6" t="n">
        <v>737</v>
      </c>
      <c r="I100" s="6" t="n">
        <v>724</v>
      </c>
      <c r="J100" s="6" t="n">
        <v>13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44</v>
      </c>
      <c r="C105" s="6" t="n">
        <v>240</v>
      </c>
      <c r="D105" s="6" t="n">
        <v>204</v>
      </c>
      <c r="E105" s="6" t="n">
        <v>658</v>
      </c>
      <c r="F105" s="6" t="n">
        <v>349</v>
      </c>
      <c r="G105" s="6" t="n">
        <v>309</v>
      </c>
      <c r="H105" s="6" t="n">
        <v>2</v>
      </c>
      <c r="I105" s="6" t="n">
        <v>2</v>
      </c>
      <c r="J105" s="6" t="n">
        <v>0</v>
      </c>
    </row>
    <row r="106" customFormat="false" ht="11.25" hidden="false" customHeight="false" outlineLevel="0" collapsed="false">
      <c r="A106" s="5" t="s">
        <v>10</v>
      </c>
      <c r="B106" s="6" t="n">
        <v>73</v>
      </c>
      <c r="C106" s="6" t="n">
        <v>38</v>
      </c>
      <c r="D106" s="6" t="n">
        <v>35</v>
      </c>
      <c r="E106" s="6" t="n">
        <v>139</v>
      </c>
      <c r="F106" s="6" t="n">
        <v>66</v>
      </c>
      <c r="G106" s="6" t="n">
        <v>73</v>
      </c>
      <c r="H106" s="6" t="n">
        <v>1</v>
      </c>
      <c r="I106" s="6" t="n">
        <v>1</v>
      </c>
      <c r="J106" s="6" t="n">
        <v>0</v>
      </c>
    </row>
    <row r="107" customFormat="false" ht="11.25" hidden="false" customHeight="false" outlineLevel="0" collapsed="false">
      <c r="A107" s="5" t="s">
        <v>11</v>
      </c>
      <c r="B107" s="6" t="n">
        <v>53</v>
      </c>
      <c r="C107" s="6" t="n">
        <v>28</v>
      </c>
      <c r="D107" s="6" t="n">
        <v>25</v>
      </c>
      <c r="E107" s="6" t="n">
        <v>26</v>
      </c>
      <c r="F107" s="6" t="n">
        <v>14</v>
      </c>
      <c r="G107" s="6" t="n">
        <v>12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30</v>
      </c>
      <c r="C108" s="6" t="n">
        <v>15</v>
      </c>
      <c r="D108" s="6" t="n">
        <v>15</v>
      </c>
      <c r="E108" s="6" t="n">
        <v>33</v>
      </c>
      <c r="F108" s="6" t="n">
        <v>17</v>
      </c>
      <c r="G108" s="6" t="n">
        <v>16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12</v>
      </c>
      <c r="C109" s="6" t="n">
        <v>9</v>
      </c>
      <c r="D109" s="6" t="n">
        <v>3</v>
      </c>
      <c r="E109" s="6" t="n">
        <v>53</v>
      </c>
      <c r="F109" s="6" t="n">
        <v>45</v>
      </c>
      <c r="G109" s="6" t="n">
        <v>8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56</v>
      </c>
      <c r="C110" s="6" t="n">
        <v>30</v>
      </c>
      <c r="D110" s="6" t="n">
        <v>26</v>
      </c>
      <c r="E110" s="6" t="n">
        <v>91</v>
      </c>
      <c r="F110" s="6" t="n">
        <v>50</v>
      </c>
      <c r="G110" s="6" t="n">
        <v>41</v>
      </c>
      <c r="H110" s="6" t="n">
        <v>0</v>
      </c>
      <c r="I110" s="6" t="n">
        <v>0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40</v>
      </c>
      <c r="C111" s="6" t="n">
        <v>17</v>
      </c>
      <c r="D111" s="6" t="n">
        <v>23</v>
      </c>
      <c r="E111" s="6" t="n">
        <v>86</v>
      </c>
      <c r="F111" s="6" t="n">
        <v>45</v>
      </c>
      <c r="G111" s="6" t="n">
        <v>41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36</v>
      </c>
      <c r="C112" s="6" t="n">
        <v>21</v>
      </c>
      <c r="D112" s="6" t="n">
        <v>15</v>
      </c>
      <c r="E112" s="6" t="n">
        <v>72</v>
      </c>
      <c r="F112" s="6" t="n">
        <v>27</v>
      </c>
      <c r="G112" s="6" t="n">
        <v>45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43</v>
      </c>
      <c r="C113" s="6" t="n">
        <v>21</v>
      </c>
      <c r="D113" s="6" t="n">
        <v>22</v>
      </c>
      <c r="E113" s="6" t="n">
        <v>76</v>
      </c>
      <c r="F113" s="6" t="n">
        <v>41</v>
      </c>
      <c r="G113" s="6" t="n">
        <v>35</v>
      </c>
      <c r="H113" s="6" t="n">
        <v>1</v>
      </c>
      <c r="I113" s="6" t="n">
        <v>1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42</v>
      </c>
      <c r="C114" s="6" t="n">
        <v>25</v>
      </c>
      <c r="D114" s="6" t="n">
        <v>17</v>
      </c>
      <c r="E114" s="6" t="n">
        <v>44</v>
      </c>
      <c r="F114" s="6" t="n">
        <v>21</v>
      </c>
      <c r="G114" s="6" t="n">
        <v>23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59</v>
      </c>
      <c r="C115" s="6" t="n">
        <v>36</v>
      </c>
      <c r="D115" s="6" t="n">
        <v>23</v>
      </c>
      <c r="E115" s="6" t="n">
        <v>38</v>
      </c>
      <c r="F115" s="6" t="n">
        <v>23</v>
      </c>
      <c r="G115" s="6" t="n">
        <v>15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86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87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6119</v>
      </c>
      <c r="C6" s="6" t="n">
        <v>418809</v>
      </c>
      <c r="D6" s="6" t="n">
        <v>208945</v>
      </c>
      <c r="E6" s="6" t="n">
        <v>209864</v>
      </c>
      <c r="F6" s="6" t="n">
        <v>-65</v>
      </c>
      <c r="G6" s="6" t="n">
        <v>-345</v>
      </c>
      <c r="H6" s="6" t="n">
        <v>-197</v>
      </c>
      <c r="I6" s="6" t="n">
        <v>-148</v>
      </c>
    </row>
    <row r="7" customFormat="false" ht="11.25" hidden="false" customHeight="true" outlineLevel="0" collapsed="false">
      <c r="A7" s="5" t="s">
        <v>10</v>
      </c>
      <c r="B7" s="6" t="n">
        <v>28811</v>
      </c>
      <c r="C7" s="6" t="n">
        <v>65194</v>
      </c>
      <c r="D7" s="6" t="n">
        <v>31707</v>
      </c>
      <c r="E7" s="6" t="n">
        <v>33487</v>
      </c>
      <c r="F7" s="6" t="n">
        <v>-70</v>
      </c>
      <c r="G7" s="6" t="n">
        <v>-124</v>
      </c>
      <c r="H7" s="6" t="n">
        <v>-70</v>
      </c>
      <c r="I7" s="6" t="n">
        <v>-54</v>
      </c>
    </row>
    <row r="8" customFormat="false" ht="11.25" hidden="false" customHeight="true" outlineLevel="0" collapsed="false">
      <c r="A8" s="5" t="s">
        <v>11</v>
      </c>
      <c r="B8" s="6" t="n">
        <v>12718</v>
      </c>
      <c r="C8" s="6" t="n">
        <v>29419</v>
      </c>
      <c r="D8" s="6" t="n">
        <v>14870</v>
      </c>
      <c r="E8" s="6" t="n">
        <v>14549</v>
      </c>
      <c r="F8" s="6" t="n">
        <v>-4</v>
      </c>
      <c r="G8" s="6" t="n">
        <v>-46</v>
      </c>
      <c r="H8" s="6" t="n">
        <v>-22</v>
      </c>
      <c r="I8" s="6" t="n">
        <v>-24</v>
      </c>
    </row>
    <row r="9" customFormat="false" ht="11.25" hidden="false" customHeight="true" outlineLevel="0" collapsed="false">
      <c r="A9" s="5" t="s">
        <v>12</v>
      </c>
      <c r="B9" s="6" t="n">
        <v>7234</v>
      </c>
      <c r="C9" s="6" t="n">
        <v>19637</v>
      </c>
      <c r="D9" s="6" t="n">
        <v>10496</v>
      </c>
      <c r="E9" s="6" t="n">
        <v>9141</v>
      </c>
      <c r="F9" s="6" t="n">
        <v>3</v>
      </c>
      <c r="G9" s="6" t="n">
        <v>2</v>
      </c>
      <c r="H9" s="6" t="n">
        <v>7</v>
      </c>
      <c r="I9" s="6" t="n">
        <v>-5</v>
      </c>
    </row>
    <row r="10" customFormat="false" ht="11.25" hidden="false" customHeight="true" outlineLevel="0" collapsed="false">
      <c r="A10" s="5" t="s">
        <v>13</v>
      </c>
      <c r="B10" s="6" t="n">
        <v>3846</v>
      </c>
      <c r="C10" s="6" t="n">
        <v>11713</v>
      </c>
      <c r="D10" s="6" t="n">
        <v>6513</v>
      </c>
      <c r="E10" s="6" t="n">
        <v>5200</v>
      </c>
      <c r="F10" s="6" t="n">
        <v>-6</v>
      </c>
      <c r="G10" s="6" t="n">
        <v>-47</v>
      </c>
      <c r="H10" s="6" t="n">
        <v>-36</v>
      </c>
      <c r="I10" s="6" t="n">
        <v>-11</v>
      </c>
    </row>
    <row r="11" customFormat="false" ht="11.25" hidden="false" customHeight="true" outlineLevel="0" collapsed="false">
      <c r="A11" s="5" t="s">
        <v>14</v>
      </c>
      <c r="B11" s="6" t="n">
        <v>25277</v>
      </c>
      <c r="C11" s="6" t="n">
        <v>62315</v>
      </c>
      <c r="D11" s="6" t="n">
        <v>30235</v>
      </c>
      <c r="E11" s="6" t="n">
        <v>32080</v>
      </c>
      <c r="F11" s="6" t="n">
        <v>26</v>
      </c>
      <c r="G11" s="6" t="n">
        <v>27</v>
      </c>
      <c r="H11" s="6" t="n">
        <v>13</v>
      </c>
      <c r="I11" s="6" t="n">
        <v>14</v>
      </c>
    </row>
    <row r="12" customFormat="false" ht="11.25" hidden="false" customHeight="true" outlineLevel="0" collapsed="false">
      <c r="A12" s="5" t="s">
        <v>15</v>
      </c>
      <c r="B12" s="6" t="n">
        <v>16477</v>
      </c>
      <c r="C12" s="6" t="n">
        <v>42857</v>
      </c>
      <c r="D12" s="6" t="n">
        <v>21797</v>
      </c>
      <c r="E12" s="6" t="n">
        <v>21060</v>
      </c>
      <c r="F12" s="6" t="n">
        <v>-7</v>
      </c>
      <c r="G12" s="6" t="n">
        <v>-54</v>
      </c>
      <c r="H12" s="6" t="n">
        <v>-24</v>
      </c>
      <c r="I12" s="6" t="n">
        <v>-30</v>
      </c>
    </row>
    <row r="13" customFormat="false" ht="11.25" hidden="false" customHeight="true" outlineLevel="0" collapsed="false">
      <c r="A13" s="5" t="s">
        <v>16</v>
      </c>
      <c r="B13" s="6" t="n">
        <v>19331</v>
      </c>
      <c r="C13" s="6" t="n">
        <v>50021</v>
      </c>
      <c r="D13" s="6" t="n">
        <v>24409</v>
      </c>
      <c r="E13" s="6" t="n">
        <v>25612</v>
      </c>
      <c r="F13" s="6" t="n">
        <v>-2</v>
      </c>
      <c r="G13" s="6" t="n">
        <v>-35</v>
      </c>
      <c r="H13" s="6" t="n">
        <v>-27</v>
      </c>
      <c r="I13" s="6" t="n">
        <v>-8</v>
      </c>
    </row>
    <row r="14" customFormat="false" ht="11.25" hidden="false" customHeight="true" outlineLevel="0" collapsed="false">
      <c r="A14" s="5" t="s">
        <v>17</v>
      </c>
      <c r="B14" s="6" t="n">
        <v>21666</v>
      </c>
      <c r="C14" s="6" t="n">
        <v>55298</v>
      </c>
      <c r="D14" s="6" t="n">
        <v>27928</v>
      </c>
      <c r="E14" s="6" t="n">
        <v>27370</v>
      </c>
      <c r="F14" s="6" t="n">
        <v>-12</v>
      </c>
      <c r="G14" s="6" t="n">
        <v>-18</v>
      </c>
      <c r="H14" s="6" t="n">
        <v>-5</v>
      </c>
      <c r="I14" s="6" t="n">
        <v>-13</v>
      </c>
    </row>
    <row r="15" customFormat="false" ht="11.25" hidden="false" customHeight="true" outlineLevel="0" collapsed="false">
      <c r="A15" s="5" t="s">
        <v>18</v>
      </c>
      <c r="B15" s="6" t="n">
        <v>13993</v>
      </c>
      <c r="C15" s="6" t="n">
        <v>36253</v>
      </c>
      <c r="D15" s="6" t="n">
        <v>17850</v>
      </c>
      <c r="E15" s="6" t="n">
        <v>18403</v>
      </c>
      <c r="F15" s="6" t="n">
        <v>-2</v>
      </c>
      <c r="G15" s="6" t="n">
        <v>-32</v>
      </c>
      <c r="H15" s="6" t="n">
        <v>-8</v>
      </c>
      <c r="I15" s="6" t="n">
        <v>-24</v>
      </c>
    </row>
    <row r="16" customFormat="false" ht="11.25" hidden="false" customHeight="true" outlineLevel="0" collapsed="false">
      <c r="A16" s="5" t="s">
        <v>19</v>
      </c>
      <c r="B16" s="6" t="n">
        <v>16766</v>
      </c>
      <c r="C16" s="6" t="n">
        <v>46102</v>
      </c>
      <c r="D16" s="6" t="n">
        <v>23140</v>
      </c>
      <c r="E16" s="6" t="n">
        <v>22962</v>
      </c>
      <c r="F16" s="6" t="n">
        <v>9</v>
      </c>
      <c r="G16" s="6" t="n">
        <v>-18</v>
      </c>
      <c r="H16" s="6" t="n">
        <v>-25</v>
      </c>
      <c r="I16" s="6" t="n">
        <v>7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88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1014</v>
      </c>
      <c r="C22" s="6" t="n">
        <v>618</v>
      </c>
      <c r="D22" s="6" t="n">
        <v>396</v>
      </c>
      <c r="E22" s="6" t="n">
        <v>1079</v>
      </c>
      <c r="F22" s="6" t="n">
        <v>774</v>
      </c>
      <c r="G22" s="6" t="n">
        <v>305</v>
      </c>
      <c r="H22" s="6" t="n">
        <v>-65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209</v>
      </c>
      <c r="C23" s="6" t="n">
        <v>130</v>
      </c>
      <c r="D23" s="6" t="n">
        <v>79</v>
      </c>
      <c r="E23" s="6" t="n">
        <v>279</v>
      </c>
      <c r="F23" s="6" t="n">
        <v>218</v>
      </c>
      <c r="G23" s="6" t="n">
        <v>61</v>
      </c>
      <c r="H23" s="6" t="n">
        <v>-70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69</v>
      </c>
      <c r="C24" s="6" t="n">
        <v>49</v>
      </c>
      <c r="D24" s="6" t="n">
        <v>20</v>
      </c>
      <c r="E24" s="6" t="n">
        <v>73</v>
      </c>
      <c r="F24" s="6" t="n">
        <v>61</v>
      </c>
      <c r="G24" s="6" t="n">
        <v>12</v>
      </c>
      <c r="H24" s="6" t="n">
        <v>-4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43</v>
      </c>
      <c r="C25" s="6" t="n">
        <v>29</v>
      </c>
      <c r="D25" s="6" t="n">
        <v>14</v>
      </c>
      <c r="E25" s="6" t="n">
        <v>40</v>
      </c>
      <c r="F25" s="6" t="n">
        <v>28</v>
      </c>
      <c r="G25" s="6" t="n">
        <v>12</v>
      </c>
      <c r="H25" s="6" t="n">
        <v>3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20</v>
      </c>
      <c r="C26" s="6" t="n">
        <v>13</v>
      </c>
      <c r="D26" s="6" t="n">
        <v>7</v>
      </c>
      <c r="E26" s="6" t="n">
        <v>26</v>
      </c>
      <c r="F26" s="6" t="n">
        <v>22</v>
      </c>
      <c r="G26" s="6" t="n">
        <v>4</v>
      </c>
      <c r="H26" s="6" t="n">
        <v>-6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59</v>
      </c>
      <c r="C27" s="6" t="n">
        <v>84</v>
      </c>
      <c r="D27" s="6" t="n">
        <v>75</v>
      </c>
      <c r="E27" s="6" t="n">
        <v>133</v>
      </c>
      <c r="F27" s="6" t="n">
        <v>94</v>
      </c>
      <c r="G27" s="6" t="n">
        <v>39</v>
      </c>
      <c r="H27" s="6" t="n">
        <v>26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15</v>
      </c>
      <c r="C28" s="6" t="n">
        <v>67</v>
      </c>
      <c r="D28" s="6" t="n">
        <v>48</v>
      </c>
      <c r="E28" s="6" t="n">
        <v>122</v>
      </c>
      <c r="F28" s="6" t="n">
        <v>80</v>
      </c>
      <c r="G28" s="6" t="n">
        <v>42</v>
      </c>
      <c r="H28" s="6" t="n">
        <v>-7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73</v>
      </c>
      <c r="C29" s="6" t="n">
        <v>40</v>
      </c>
      <c r="D29" s="6" t="n">
        <v>33</v>
      </c>
      <c r="E29" s="6" t="n">
        <v>75</v>
      </c>
      <c r="F29" s="6" t="n">
        <v>43</v>
      </c>
      <c r="G29" s="6" t="n">
        <v>32</v>
      </c>
      <c r="H29" s="6" t="n">
        <v>-2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34</v>
      </c>
      <c r="C30" s="6" t="n">
        <v>83</v>
      </c>
      <c r="D30" s="6" t="n">
        <v>51</v>
      </c>
      <c r="E30" s="6" t="n">
        <v>146</v>
      </c>
      <c r="F30" s="6" t="n">
        <v>99</v>
      </c>
      <c r="G30" s="6" t="n">
        <v>47</v>
      </c>
      <c r="H30" s="6" t="n">
        <v>-12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00</v>
      </c>
      <c r="C31" s="6" t="n">
        <v>62</v>
      </c>
      <c r="D31" s="6" t="n">
        <v>38</v>
      </c>
      <c r="E31" s="6" t="n">
        <v>102</v>
      </c>
      <c r="F31" s="6" t="n">
        <v>68</v>
      </c>
      <c r="G31" s="6" t="n">
        <v>34</v>
      </c>
      <c r="H31" s="6" t="n">
        <v>-2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92</v>
      </c>
      <c r="C32" s="6" t="n">
        <v>61</v>
      </c>
      <c r="D32" s="6" t="n">
        <v>31</v>
      </c>
      <c r="E32" s="6" t="n">
        <v>83</v>
      </c>
      <c r="F32" s="6" t="n">
        <v>61</v>
      </c>
      <c r="G32" s="6" t="n">
        <v>22</v>
      </c>
      <c r="H32" s="6" t="n">
        <v>9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89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125</v>
      </c>
      <c r="C38" s="6" t="n">
        <v>-80</v>
      </c>
      <c r="D38" s="6" t="n">
        <v>-45</v>
      </c>
      <c r="E38" s="6" t="n">
        <v>-220</v>
      </c>
      <c r="F38" s="6" t="n">
        <v>-117</v>
      </c>
      <c r="G38" s="6" t="n">
        <v>-103</v>
      </c>
      <c r="H38" s="6" t="n">
        <v>-345</v>
      </c>
      <c r="I38" s="6" t="n">
        <v>-197</v>
      </c>
      <c r="J38" s="6" t="n">
        <v>-148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58</v>
      </c>
      <c r="C39" s="6" t="n">
        <v>-35</v>
      </c>
      <c r="D39" s="6" t="n">
        <v>-23</v>
      </c>
      <c r="E39" s="6" t="n">
        <v>-66</v>
      </c>
      <c r="F39" s="6" t="n">
        <v>-35</v>
      </c>
      <c r="G39" s="6" t="n">
        <v>-31</v>
      </c>
      <c r="H39" s="6" t="n">
        <v>-124</v>
      </c>
      <c r="I39" s="6" t="n">
        <v>-70</v>
      </c>
      <c r="J39" s="6" t="n">
        <v>-54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8</v>
      </c>
      <c r="C40" s="6" t="n">
        <v>-6</v>
      </c>
      <c r="D40" s="6" t="n">
        <v>-2</v>
      </c>
      <c r="E40" s="6" t="n">
        <v>-38</v>
      </c>
      <c r="F40" s="6" t="n">
        <v>-16</v>
      </c>
      <c r="G40" s="6" t="n">
        <v>-22</v>
      </c>
      <c r="H40" s="6" t="n">
        <v>-46</v>
      </c>
      <c r="I40" s="6" t="n">
        <v>-22</v>
      </c>
      <c r="J40" s="6" t="n">
        <v>-24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8</v>
      </c>
      <c r="C41" s="6" t="n">
        <v>-2</v>
      </c>
      <c r="D41" s="6" t="n">
        <v>-6</v>
      </c>
      <c r="E41" s="6" t="n">
        <v>10</v>
      </c>
      <c r="F41" s="6" t="n">
        <v>9</v>
      </c>
      <c r="G41" s="6" t="n">
        <v>1</v>
      </c>
      <c r="H41" s="6" t="n">
        <v>2</v>
      </c>
      <c r="I41" s="6" t="n">
        <v>7</v>
      </c>
      <c r="J41" s="6" t="n">
        <v>-5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6</v>
      </c>
      <c r="C42" s="6" t="n">
        <v>-2</v>
      </c>
      <c r="D42" s="6" t="n">
        <v>-4</v>
      </c>
      <c r="E42" s="6" t="n">
        <v>-41</v>
      </c>
      <c r="F42" s="6" t="n">
        <v>-34</v>
      </c>
      <c r="G42" s="6" t="n">
        <v>-7</v>
      </c>
      <c r="H42" s="6" t="n">
        <v>-47</v>
      </c>
      <c r="I42" s="6" t="n">
        <v>-36</v>
      </c>
      <c r="J42" s="6" t="n">
        <v>-11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-18</v>
      </c>
      <c r="C43" s="6" t="n">
        <v>-14</v>
      </c>
      <c r="D43" s="6" t="n">
        <v>-4</v>
      </c>
      <c r="E43" s="6" t="n">
        <v>45</v>
      </c>
      <c r="F43" s="6" t="n">
        <v>27</v>
      </c>
      <c r="G43" s="6" t="n">
        <v>18</v>
      </c>
      <c r="H43" s="6" t="n">
        <v>27</v>
      </c>
      <c r="I43" s="6" t="n">
        <v>13</v>
      </c>
      <c r="J43" s="6" t="n">
        <v>14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-10</v>
      </c>
      <c r="C44" s="6" t="n">
        <v>-9</v>
      </c>
      <c r="D44" s="6" t="n">
        <v>-1</v>
      </c>
      <c r="E44" s="6" t="n">
        <v>-44</v>
      </c>
      <c r="F44" s="6" t="n">
        <v>-15</v>
      </c>
      <c r="G44" s="6" t="n">
        <v>-29</v>
      </c>
      <c r="H44" s="6" t="n">
        <v>-54</v>
      </c>
      <c r="I44" s="6" t="n">
        <v>-24</v>
      </c>
      <c r="J44" s="6" t="n">
        <v>-30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11</v>
      </c>
      <c r="C45" s="6" t="n">
        <v>-11</v>
      </c>
      <c r="D45" s="6" t="n">
        <v>0</v>
      </c>
      <c r="E45" s="6" t="n">
        <v>-24</v>
      </c>
      <c r="F45" s="6" t="n">
        <v>-16</v>
      </c>
      <c r="G45" s="6" t="n">
        <v>-8</v>
      </c>
      <c r="H45" s="6" t="n">
        <v>-35</v>
      </c>
      <c r="I45" s="6" t="n">
        <v>-27</v>
      </c>
      <c r="J45" s="6" t="n">
        <v>-8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5</v>
      </c>
      <c r="C46" s="6" t="n">
        <v>1</v>
      </c>
      <c r="D46" s="6" t="n">
        <v>4</v>
      </c>
      <c r="E46" s="6" t="n">
        <v>-23</v>
      </c>
      <c r="F46" s="6" t="n">
        <v>-6</v>
      </c>
      <c r="G46" s="6" t="n">
        <v>-17</v>
      </c>
      <c r="H46" s="6" t="n">
        <v>-18</v>
      </c>
      <c r="I46" s="6" t="n">
        <v>-5</v>
      </c>
      <c r="J46" s="6" t="n">
        <v>-13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-2</v>
      </c>
      <c r="C47" s="6" t="n">
        <v>1</v>
      </c>
      <c r="D47" s="6" t="n">
        <v>-3</v>
      </c>
      <c r="E47" s="6" t="n">
        <v>-30</v>
      </c>
      <c r="F47" s="6" t="n">
        <v>-9</v>
      </c>
      <c r="G47" s="6" t="n">
        <v>-21</v>
      </c>
      <c r="H47" s="6" t="n">
        <v>-32</v>
      </c>
      <c r="I47" s="6" t="n">
        <v>-8</v>
      </c>
      <c r="J47" s="6" t="n">
        <v>-24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9</v>
      </c>
      <c r="C48" s="6" t="n">
        <v>-3</v>
      </c>
      <c r="D48" s="6" t="n">
        <v>-6</v>
      </c>
      <c r="E48" s="6" t="n">
        <v>-9</v>
      </c>
      <c r="F48" s="6" t="n">
        <v>-22</v>
      </c>
      <c r="G48" s="6" t="n">
        <v>13</v>
      </c>
      <c r="H48" s="6" t="n">
        <v>-18</v>
      </c>
      <c r="I48" s="6" t="n">
        <v>-25</v>
      </c>
      <c r="J48" s="6" t="n">
        <v>7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90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26</v>
      </c>
      <c r="C56" s="6" t="n">
        <v>101</v>
      </c>
      <c r="D56" s="6" t="n">
        <v>125</v>
      </c>
      <c r="E56" s="6" t="n">
        <v>1609</v>
      </c>
      <c r="F56" s="6" t="n">
        <v>884</v>
      </c>
      <c r="G56" s="6" t="n">
        <v>725</v>
      </c>
      <c r="H56" s="6" t="n">
        <v>519</v>
      </c>
      <c r="I56" s="6" t="n">
        <v>285</v>
      </c>
      <c r="J56" s="6" t="n">
        <v>234</v>
      </c>
    </row>
    <row r="57" customFormat="false" ht="11.25" hidden="false" customHeight="false" outlineLevel="0" collapsed="false">
      <c r="A57" s="5" t="s">
        <v>10</v>
      </c>
      <c r="B57" s="6" t="n">
        <v>23</v>
      </c>
      <c r="C57" s="6" t="n">
        <v>10</v>
      </c>
      <c r="D57" s="6" t="n">
        <v>13</v>
      </c>
      <c r="E57" s="6" t="n">
        <v>288</v>
      </c>
      <c r="F57" s="6" t="n">
        <v>146</v>
      </c>
      <c r="G57" s="6" t="n">
        <v>142</v>
      </c>
      <c r="H57" s="6" t="n">
        <v>108</v>
      </c>
      <c r="I57" s="6" t="n">
        <v>54</v>
      </c>
      <c r="J57" s="6" t="n">
        <v>54</v>
      </c>
    </row>
    <row r="58" customFormat="false" ht="11.25" hidden="false" customHeight="false" outlineLevel="0" collapsed="false">
      <c r="A58" s="5" t="s">
        <v>11</v>
      </c>
      <c r="B58" s="6" t="n">
        <v>16</v>
      </c>
      <c r="C58" s="6" t="n">
        <v>6</v>
      </c>
      <c r="D58" s="6" t="n">
        <v>10</v>
      </c>
      <c r="E58" s="6" t="n">
        <v>98</v>
      </c>
      <c r="F58" s="6" t="n">
        <v>58</v>
      </c>
      <c r="G58" s="6" t="n">
        <v>40</v>
      </c>
      <c r="H58" s="6" t="n">
        <v>37</v>
      </c>
      <c r="I58" s="6" t="n">
        <v>20</v>
      </c>
      <c r="J58" s="6" t="n">
        <v>17</v>
      </c>
    </row>
    <row r="59" customFormat="false" ht="11.25" hidden="false" customHeight="false" outlineLevel="0" collapsed="false">
      <c r="A59" s="5" t="s">
        <v>12</v>
      </c>
      <c r="B59" s="6" t="n">
        <v>9</v>
      </c>
      <c r="C59" s="6" t="n">
        <v>6</v>
      </c>
      <c r="D59" s="6" t="n">
        <v>3</v>
      </c>
      <c r="E59" s="6" t="n">
        <v>91</v>
      </c>
      <c r="F59" s="6" t="n">
        <v>59</v>
      </c>
      <c r="G59" s="6" t="n">
        <v>32</v>
      </c>
      <c r="H59" s="6" t="n">
        <v>18</v>
      </c>
      <c r="I59" s="6" t="n">
        <v>12</v>
      </c>
      <c r="J59" s="6" t="n">
        <v>6</v>
      </c>
    </row>
    <row r="60" customFormat="false" ht="11.25" hidden="false" customHeight="false" outlineLevel="0" collapsed="false">
      <c r="A60" s="5" t="s">
        <v>13</v>
      </c>
      <c r="B60" s="6" t="n">
        <v>4</v>
      </c>
      <c r="C60" s="6" t="n">
        <v>1</v>
      </c>
      <c r="D60" s="6" t="n">
        <v>3</v>
      </c>
      <c r="E60" s="6" t="n">
        <v>58</v>
      </c>
      <c r="F60" s="6" t="n">
        <v>43</v>
      </c>
      <c r="G60" s="6" t="n">
        <v>15</v>
      </c>
      <c r="H60" s="6" t="n">
        <v>33</v>
      </c>
      <c r="I60" s="6" t="n">
        <v>28</v>
      </c>
      <c r="J60" s="6" t="n">
        <v>5</v>
      </c>
    </row>
    <row r="61" customFormat="false" ht="11.25" hidden="false" customHeight="false" outlineLevel="0" collapsed="false">
      <c r="A61" s="5" t="s">
        <v>14</v>
      </c>
      <c r="B61" s="6" t="n">
        <v>42</v>
      </c>
      <c r="C61" s="6" t="n">
        <v>20</v>
      </c>
      <c r="D61" s="6" t="n">
        <v>22</v>
      </c>
      <c r="E61" s="6" t="n">
        <v>231</v>
      </c>
      <c r="F61" s="6" t="n">
        <v>122</v>
      </c>
      <c r="G61" s="6" t="n">
        <v>109</v>
      </c>
      <c r="H61" s="6" t="n">
        <v>54</v>
      </c>
      <c r="I61" s="6" t="n">
        <v>28</v>
      </c>
      <c r="J61" s="6" t="n">
        <v>26</v>
      </c>
    </row>
    <row r="62" customFormat="false" ht="11.25" hidden="false" customHeight="false" outlineLevel="0" collapsed="false">
      <c r="A62" s="5" t="s">
        <v>15</v>
      </c>
      <c r="B62" s="6" t="n">
        <v>23</v>
      </c>
      <c r="C62" s="6" t="n">
        <v>11</v>
      </c>
      <c r="D62" s="6" t="n">
        <v>12</v>
      </c>
      <c r="E62" s="6" t="n">
        <v>169</v>
      </c>
      <c r="F62" s="6" t="n">
        <v>96</v>
      </c>
      <c r="G62" s="6" t="n">
        <v>73</v>
      </c>
      <c r="H62" s="6" t="n">
        <v>54</v>
      </c>
      <c r="I62" s="6" t="n">
        <v>29</v>
      </c>
      <c r="J62" s="6" t="n">
        <v>25</v>
      </c>
    </row>
    <row r="63" customFormat="false" ht="11.25" hidden="false" customHeight="false" outlineLevel="0" collapsed="false">
      <c r="A63" s="5" t="s">
        <v>16</v>
      </c>
      <c r="B63" s="6" t="n">
        <v>25</v>
      </c>
      <c r="C63" s="6" t="n">
        <v>9</v>
      </c>
      <c r="D63" s="6" t="n">
        <v>16</v>
      </c>
      <c r="E63" s="6" t="n">
        <v>147</v>
      </c>
      <c r="F63" s="6" t="n">
        <v>71</v>
      </c>
      <c r="G63" s="6" t="n">
        <v>76</v>
      </c>
      <c r="H63" s="6" t="n">
        <v>42</v>
      </c>
      <c r="I63" s="6" t="n">
        <v>19</v>
      </c>
      <c r="J63" s="6" t="n">
        <v>23</v>
      </c>
    </row>
    <row r="64" customFormat="false" ht="11.25" hidden="false" customHeight="false" outlineLevel="0" collapsed="false">
      <c r="A64" s="5" t="s">
        <v>17</v>
      </c>
      <c r="B64" s="6" t="n">
        <v>37</v>
      </c>
      <c r="C64" s="6" t="n">
        <v>15</v>
      </c>
      <c r="D64" s="6" t="n">
        <v>22</v>
      </c>
      <c r="E64" s="6" t="n">
        <v>250</v>
      </c>
      <c r="F64" s="6" t="n">
        <v>141</v>
      </c>
      <c r="G64" s="6" t="n">
        <v>109</v>
      </c>
      <c r="H64" s="6" t="n">
        <v>87</v>
      </c>
      <c r="I64" s="6" t="n">
        <v>49</v>
      </c>
      <c r="J64" s="6" t="n">
        <v>38</v>
      </c>
    </row>
    <row r="65" customFormat="false" ht="11.25" hidden="false" customHeight="false" outlineLevel="0" collapsed="false">
      <c r="A65" s="5" t="s">
        <v>18</v>
      </c>
      <c r="B65" s="6" t="n">
        <v>21</v>
      </c>
      <c r="C65" s="6" t="n">
        <v>10</v>
      </c>
      <c r="D65" s="6" t="n">
        <v>11</v>
      </c>
      <c r="E65" s="6" t="n">
        <v>131</v>
      </c>
      <c r="F65" s="6" t="n">
        <v>72</v>
      </c>
      <c r="G65" s="6" t="n">
        <v>59</v>
      </c>
      <c r="H65" s="6" t="n">
        <v>47</v>
      </c>
      <c r="I65" s="6" t="n">
        <v>25</v>
      </c>
      <c r="J65" s="6" t="n">
        <v>22</v>
      </c>
    </row>
    <row r="66" customFormat="false" ht="11.25" hidden="false" customHeight="false" outlineLevel="0" collapsed="false">
      <c r="A66" s="5" t="s">
        <v>19</v>
      </c>
      <c r="B66" s="6" t="n">
        <v>26</v>
      </c>
      <c r="C66" s="6" t="n">
        <v>13</v>
      </c>
      <c r="D66" s="6" t="n">
        <v>13</v>
      </c>
      <c r="E66" s="6" t="n">
        <v>146</v>
      </c>
      <c r="F66" s="6" t="n">
        <v>76</v>
      </c>
      <c r="G66" s="6" t="n">
        <v>70</v>
      </c>
      <c r="H66" s="6" t="n">
        <v>39</v>
      </c>
      <c r="I66" s="6" t="n">
        <v>21</v>
      </c>
      <c r="J66" s="6" t="n">
        <v>18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375</v>
      </c>
      <c r="C71" s="6" t="n">
        <v>195</v>
      </c>
      <c r="D71" s="6" t="n">
        <v>180</v>
      </c>
      <c r="E71" s="6" t="n">
        <v>706</v>
      </c>
      <c r="F71" s="6" t="n">
        <v>400</v>
      </c>
      <c r="G71" s="6" t="n">
        <v>306</v>
      </c>
      <c r="H71" s="6" t="n">
        <v>9</v>
      </c>
      <c r="I71" s="6" t="n">
        <v>4</v>
      </c>
      <c r="J71" s="6" t="n">
        <v>5</v>
      </c>
    </row>
    <row r="72" customFormat="false" ht="11.25" hidden="false" customHeight="false" outlineLevel="0" collapsed="false">
      <c r="A72" s="5" t="s">
        <v>10</v>
      </c>
      <c r="B72" s="6" t="n">
        <v>52</v>
      </c>
      <c r="C72" s="6" t="n">
        <v>26</v>
      </c>
      <c r="D72" s="6" t="n">
        <v>26</v>
      </c>
      <c r="E72" s="6" t="n">
        <v>123</v>
      </c>
      <c r="F72" s="6" t="n">
        <v>64</v>
      </c>
      <c r="G72" s="6" t="n">
        <v>59</v>
      </c>
      <c r="H72" s="6" t="n">
        <v>5</v>
      </c>
      <c r="I72" s="6" t="n">
        <v>2</v>
      </c>
      <c r="J72" s="6" t="n">
        <v>3</v>
      </c>
    </row>
    <row r="73" customFormat="false" ht="10.9" hidden="false" customHeight="true" outlineLevel="0" collapsed="false">
      <c r="A73" s="5" t="s">
        <v>11</v>
      </c>
      <c r="B73" s="6" t="n">
        <v>34</v>
      </c>
      <c r="C73" s="6" t="n">
        <v>23</v>
      </c>
      <c r="D73" s="6" t="n">
        <v>11</v>
      </c>
      <c r="E73" s="6" t="n">
        <v>26</v>
      </c>
      <c r="F73" s="6" t="n">
        <v>14</v>
      </c>
      <c r="G73" s="6" t="n">
        <v>12</v>
      </c>
      <c r="H73" s="6" t="n">
        <v>1</v>
      </c>
      <c r="I73" s="6" t="n">
        <v>1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34</v>
      </c>
      <c r="C74" s="6" t="n">
        <v>20</v>
      </c>
      <c r="D74" s="6" t="n">
        <v>14</v>
      </c>
      <c r="E74" s="6" t="n">
        <v>39</v>
      </c>
      <c r="F74" s="6" t="n">
        <v>27</v>
      </c>
      <c r="G74" s="6" t="n">
        <v>12</v>
      </c>
      <c r="H74" s="6" t="n">
        <v>0</v>
      </c>
      <c r="I74" s="6" t="n">
        <v>0</v>
      </c>
      <c r="J74" s="6" t="n">
        <v>0</v>
      </c>
    </row>
    <row r="75" customFormat="false" ht="11.25" hidden="false" customHeight="false" outlineLevel="0" collapsed="false">
      <c r="A75" s="5" t="s">
        <v>13</v>
      </c>
      <c r="B75" s="6" t="n">
        <v>10</v>
      </c>
      <c r="C75" s="6" t="n">
        <v>6</v>
      </c>
      <c r="D75" s="6" t="n">
        <v>4</v>
      </c>
      <c r="E75" s="6" t="n">
        <v>15</v>
      </c>
      <c r="F75" s="6" t="n">
        <v>9</v>
      </c>
      <c r="G75" s="6" t="n">
        <v>6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53</v>
      </c>
      <c r="C76" s="6" t="n">
        <v>28</v>
      </c>
      <c r="D76" s="6" t="n">
        <v>25</v>
      </c>
      <c r="E76" s="6" t="n">
        <v>123</v>
      </c>
      <c r="F76" s="6" t="n">
        <v>65</v>
      </c>
      <c r="G76" s="6" t="n">
        <v>58</v>
      </c>
      <c r="H76" s="6" t="n">
        <v>1</v>
      </c>
      <c r="I76" s="6" t="n">
        <v>1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32</v>
      </c>
      <c r="C77" s="6" t="n">
        <v>18</v>
      </c>
      <c r="D77" s="6" t="n">
        <v>14</v>
      </c>
      <c r="E77" s="6" t="n">
        <v>83</v>
      </c>
      <c r="F77" s="6" t="n">
        <v>49</v>
      </c>
      <c r="G77" s="6" t="n">
        <v>34</v>
      </c>
      <c r="H77" s="6" t="n">
        <v>0</v>
      </c>
      <c r="I77" s="6" t="n">
        <v>0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34</v>
      </c>
      <c r="C78" s="6" t="n">
        <v>14</v>
      </c>
      <c r="D78" s="6" t="n">
        <v>20</v>
      </c>
      <c r="E78" s="6" t="n">
        <v>71</v>
      </c>
      <c r="F78" s="6" t="n">
        <v>38</v>
      </c>
      <c r="G78" s="6" t="n">
        <v>33</v>
      </c>
      <c r="H78" s="6" t="n">
        <v>0</v>
      </c>
      <c r="I78" s="6" t="n">
        <v>0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47</v>
      </c>
      <c r="C79" s="6" t="n">
        <v>23</v>
      </c>
      <c r="D79" s="6" t="n">
        <v>24</v>
      </c>
      <c r="E79" s="6" t="n">
        <v>116</v>
      </c>
      <c r="F79" s="6" t="n">
        <v>69</v>
      </c>
      <c r="G79" s="6" t="n">
        <v>47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24</v>
      </c>
      <c r="C80" s="6" t="n">
        <v>12</v>
      </c>
      <c r="D80" s="6" t="n">
        <v>12</v>
      </c>
      <c r="E80" s="6" t="n">
        <v>59</v>
      </c>
      <c r="F80" s="6" t="n">
        <v>35</v>
      </c>
      <c r="G80" s="6" t="n">
        <v>24</v>
      </c>
      <c r="H80" s="6" t="n">
        <v>1</v>
      </c>
      <c r="I80" s="6" t="n">
        <v>0</v>
      </c>
      <c r="J80" s="6" t="n">
        <v>1</v>
      </c>
    </row>
    <row r="81" customFormat="false" ht="11.25" hidden="false" customHeight="false" outlineLevel="0" collapsed="false">
      <c r="A81" s="5" t="s">
        <v>19</v>
      </c>
      <c r="B81" s="6" t="n">
        <v>55</v>
      </c>
      <c r="C81" s="6" t="n">
        <v>25</v>
      </c>
      <c r="D81" s="6" t="n">
        <v>30</v>
      </c>
      <c r="E81" s="6" t="n">
        <v>51</v>
      </c>
      <c r="F81" s="6" t="n">
        <v>30</v>
      </c>
      <c r="G81" s="6" t="n">
        <v>21</v>
      </c>
      <c r="H81" s="6" t="n">
        <v>1</v>
      </c>
      <c r="I81" s="6" t="n">
        <v>0</v>
      </c>
      <c r="J81" s="6" t="n">
        <v>1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91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51</v>
      </c>
      <c r="C90" s="6" t="n">
        <v>181</v>
      </c>
      <c r="D90" s="6" t="n">
        <v>170</v>
      </c>
      <c r="E90" s="6" t="n">
        <v>1829</v>
      </c>
      <c r="F90" s="6" t="n">
        <v>1001</v>
      </c>
      <c r="G90" s="6" t="n">
        <v>828</v>
      </c>
      <c r="H90" s="6" t="n">
        <v>701</v>
      </c>
      <c r="I90" s="6" t="n">
        <v>384</v>
      </c>
      <c r="J90" s="6" t="n">
        <v>317</v>
      </c>
    </row>
    <row r="91" customFormat="false" ht="11.25" hidden="false" customHeight="false" outlineLevel="0" collapsed="false">
      <c r="A91" s="5" t="s">
        <v>10</v>
      </c>
      <c r="B91" s="6" t="n">
        <v>81</v>
      </c>
      <c r="C91" s="6" t="n">
        <v>45</v>
      </c>
      <c r="D91" s="6" t="n">
        <v>36</v>
      </c>
      <c r="E91" s="6" t="n">
        <v>354</v>
      </c>
      <c r="F91" s="6" t="n">
        <v>181</v>
      </c>
      <c r="G91" s="6" t="n">
        <v>173</v>
      </c>
      <c r="H91" s="6" t="n">
        <v>176</v>
      </c>
      <c r="I91" s="6" t="n">
        <v>86</v>
      </c>
      <c r="J91" s="6" t="n">
        <v>90</v>
      </c>
    </row>
    <row r="92" customFormat="false" ht="11.25" hidden="false" customHeight="false" outlineLevel="0" collapsed="false">
      <c r="A92" s="5" t="s">
        <v>11</v>
      </c>
      <c r="B92" s="6" t="n">
        <v>24</v>
      </c>
      <c r="C92" s="6" t="n">
        <v>12</v>
      </c>
      <c r="D92" s="6" t="n">
        <v>12</v>
      </c>
      <c r="E92" s="6" t="n">
        <v>136</v>
      </c>
      <c r="F92" s="6" t="n">
        <v>74</v>
      </c>
      <c r="G92" s="6" t="n">
        <v>62</v>
      </c>
      <c r="H92" s="6" t="n">
        <v>59</v>
      </c>
      <c r="I92" s="6" t="n">
        <v>33</v>
      </c>
      <c r="J92" s="6" t="n">
        <v>26</v>
      </c>
    </row>
    <row r="93" customFormat="false" ht="11.25" hidden="false" customHeight="false" outlineLevel="0" collapsed="false">
      <c r="A93" s="5" t="s">
        <v>12</v>
      </c>
      <c r="B93" s="6" t="n">
        <v>17</v>
      </c>
      <c r="C93" s="6" t="n">
        <v>8</v>
      </c>
      <c r="D93" s="6" t="n">
        <v>9</v>
      </c>
      <c r="E93" s="6" t="n">
        <v>81</v>
      </c>
      <c r="F93" s="6" t="n">
        <v>50</v>
      </c>
      <c r="G93" s="6" t="n">
        <v>31</v>
      </c>
      <c r="H93" s="6" t="n">
        <v>22</v>
      </c>
      <c r="I93" s="6" t="n">
        <v>17</v>
      </c>
      <c r="J93" s="6" t="n">
        <v>5</v>
      </c>
    </row>
    <row r="94" customFormat="false" ht="11.25" hidden="false" customHeight="false" outlineLevel="0" collapsed="false">
      <c r="A94" s="5" t="s">
        <v>13</v>
      </c>
      <c r="B94" s="6" t="n">
        <v>10</v>
      </c>
      <c r="C94" s="6" t="n">
        <v>3</v>
      </c>
      <c r="D94" s="6" t="n">
        <v>7</v>
      </c>
      <c r="E94" s="6" t="n">
        <v>99</v>
      </c>
      <c r="F94" s="6" t="n">
        <v>77</v>
      </c>
      <c r="G94" s="6" t="n">
        <v>22</v>
      </c>
      <c r="H94" s="6" t="n">
        <v>35</v>
      </c>
      <c r="I94" s="6" t="n">
        <v>27</v>
      </c>
      <c r="J94" s="6" t="n">
        <v>8</v>
      </c>
    </row>
    <row r="95" customFormat="false" ht="11.25" hidden="false" customHeight="false" outlineLevel="0" collapsed="false">
      <c r="A95" s="5" t="s">
        <v>14</v>
      </c>
      <c r="B95" s="6" t="n">
        <v>60</v>
      </c>
      <c r="C95" s="6" t="n">
        <v>34</v>
      </c>
      <c r="D95" s="6" t="n">
        <v>26</v>
      </c>
      <c r="E95" s="6" t="n">
        <v>186</v>
      </c>
      <c r="F95" s="6" t="n">
        <v>95</v>
      </c>
      <c r="G95" s="6" t="n">
        <v>91</v>
      </c>
      <c r="H95" s="6" t="n">
        <v>53</v>
      </c>
      <c r="I95" s="6" t="n">
        <v>27</v>
      </c>
      <c r="J95" s="6" t="n">
        <v>26</v>
      </c>
    </row>
    <row r="96" customFormat="false" ht="11.25" hidden="false" customHeight="false" outlineLevel="0" collapsed="false">
      <c r="A96" s="5" t="s">
        <v>15</v>
      </c>
      <c r="B96" s="6" t="n">
        <v>33</v>
      </c>
      <c r="C96" s="6" t="n">
        <v>20</v>
      </c>
      <c r="D96" s="6" t="n">
        <v>13</v>
      </c>
      <c r="E96" s="6" t="n">
        <v>213</v>
      </c>
      <c r="F96" s="6" t="n">
        <v>111</v>
      </c>
      <c r="G96" s="6" t="n">
        <v>102</v>
      </c>
      <c r="H96" s="6" t="n">
        <v>80</v>
      </c>
      <c r="I96" s="6" t="n">
        <v>42</v>
      </c>
      <c r="J96" s="6" t="n">
        <v>38</v>
      </c>
    </row>
    <row r="97" customFormat="false" ht="11.25" hidden="false" customHeight="false" outlineLevel="0" collapsed="false">
      <c r="A97" s="5" t="s">
        <v>16</v>
      </c>
      <c r="B97" s="6" t="n">
        <v>36</v>
      </c>
      <c r="C97" s="6" t="n">
        <v>20</v>
      </c>
      <c r="D97" s="6" t="n">
        <v>16</v>
      </c>
      <c r="E97" s="6" t="n">
        <v>171</v>
      </c>
      <c r="F97" s="6" t="n">
        <v>87</v>
      </c>
      <c r="G97" s="6" t="n">
        <v>84</v>
      </c>
      <c r="H97" s="6" t="n">
        <v>46</v>
      </c>
      <c r="I97" s="6" t="n">
        <v>24</v>
      </c>
      <c r="J97" s="6" t="n">
        <v>22</v>
      </c>
    </row>
    <row r="98" customFormat="false" ht="11.25" hidden="false" customHeight="false" outlineLevel="0" collapsed="false">
      <c r="A98" s="5" t="s">
        <v>17</v>
      </c>
      <c r="B98" s="6" t="n">
        <v>32</v>
      </c>
      <c r="C98" s="6" t="n">
        <v>14</v>
      </c>
      <c r="D98" s="6" t="n">
        <v>18</v>
      </c>
      <c r="E98" s="6" t="n">
        <v>273</v>
      </c>
      <c r="F98" s="6" t="n">
        <v>147</v>
      </c>
      <c r="G98" s="6" t="n">
        <v>126</v>
      </c>
      <c r="H98" s="6" t="n">
        <v>104</v>
      </c>
      <c r="I98" s="6" t="n">
        <v>57</v>
      </c>
      <c r="J98" s="6" t="n">
        <v>47</v>
      </c>
    </row>
    <row r="99" customFormat="false" ht="11.25" hidden="false" customHeight="false" outlineLevel="0" collapsed="false">
      <c r="A99" s="5" t="s">
        <v>18</v>
      </c>
      <c r="B99" s="6" t="n">
        <v>23</v>
      </c>
      <c r="C99" s="6" t="n">
        <v>9</v>
      </c>
      <c r="D99" s="6" t="n">
        <v>14</v>
      </c>
      <c r="E99" s="6" t="n">
        <v>161</v>
      </c>
      <c r="F99" s="6" t="n">
        <v>81</v>
      </c>
      <c r="G99" s="6" t="n">
        <v>80</v>
      </c>
      <c r="H99" s="6" t="n">
        <v>59</v>
      </c>
      <c r="I99" s="6" t="n">
        <v>29</v>
      </c>
      <c r="J99" s="6" t="n">
        <v>30</v>
      </c>
    </row>
    <row r="100" customFormat="false" ht="11.25" hidden="false" customHeight="false" outlineLevel="0" collapsed="false">
      <c r="A100" s="5" t="s">
        <v>19</v>
      </c>
      <c r="B100" s="6" t="n">
        <v>35</v>
      </c>
      <c r="C100" s="6" t="n">
        <v>16</v>
      </c>
      <c r="D100" s="6" t="n">
        <v>19</v>
      </c>
      <c r="E100" s="6" t="n">
        <v>155</v>
      </c>
      <c r="F100" s="6" t="n">
        <v>98</v>
      </c>
      <c r="G100" s="6" t="n">
        <v>57</v>
      </c>
      <c r="H100" s="6" t="n">
        <v>67</v>
      </c>
      <c r="I100" s="6" t="n">
        <v>42</v>
      </c>
      <c r="J100" s="6" t="n">
        <v>25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21</v>
      </c>
      <c r="C105" s="6" t="n">
        <v>217</v>
      </c>
      <c r="D105" s="6" t="n">
        <v>204</v>
      </c>
      <c r="E105" s="6" t="n">
        <v>706</v>
      </c>
      <c r="F105" s="6" t="n">
        <v>400</v>
      </c>
      <c r="G105" s="6" t="n">
        <v>306</v>
      </c>
      <c r="H105" s="6" t="n">
        <v>1</v>
      </c>
      <c r="I105" s="6" t="n">
        <v>0</v>
      </c>
      <c r="J105" s="6" t="n">
        <v>1</v>
      </c>
    </row>
    <row r="106" customFormat="false" ht="11.25" hidden="false" customHeight="false" outlineLevel="0" collapsed="false">
      <c r="A106" s="5" t="s">
        <v>10</v>
      </c>
      <c r="B106" s="6" t="n">
        <v>84</v>
      </c>
      <c r="C106" s="6" t="n">
        <v>40</v>
      </c>
      <c r="D106" s="6" t="n">
        <v>44</v>
      </c>
      <c r="E106" s="6" t="n">
        <v>93</v>
      </c>
      <c r="F106" s="6" t="n">
        <v>55</v>
      </c>
      <c r="G106" s="6" t="n">
        <v>38</v>
      </c>
      <c r="H106" s="6" t="n">
        <v>1</v>
      </c>
      <c r="I106" s="6" t="n">
        <v>0</v>
      </c>
      <c r="J106" s="6" t="n">
        <v>1</v>
      </c>
    </row>
    <row r="107" customFormat="false" ht="11.25" hidden="false" customHeight="false" outlineLevel="0" collapsed="false">
      <c r="A107" s="5" t="s">
        <v>11</v>
      </c>
      <c r="B107" s="6" t="n">
        <v>46</v>
      </c>
      <c r="C107" s="6" t="n">
        <v>25</v>
      </c>
      <c r="D107" s="6" t="n">
        <v>21</v>
      </c>
      <c r="E107" s="6" t="n">
        <v>31</v>
      </c>
      <c r="F107" s="6" t="n">
        <v>16</v>
      </c>
      <c r="G107" s="6" t="n">
        <v>15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27</v>
      </c>
      <c r="C108" s="6" t="n">
        <v>15</v>
      </c>
      <c r="D108" s="6" t="n">
        <v>12</v>
      </c>
      <c r="E108" s="6" t="n">
        <v>32</v>
      </c>
      <c r="F108" s="6" t="n">
        <v>18</v>
      </c>
      <c r="G108" s="6" t="n">
        <v>14</v>
      </c>
      <c r="H108" s="6" t="n">
        <v>0</v>
      </c>
      <c r="I108" s="6" t="n">
        <v>0</v>
      </c>
      <c r="J108" s="6" t="n">
        <v>0</v>
      </c>
    </row>
    <row r="109" customFormat="false" ht="11.25" hidden="false" customHeight="false" outlineLevel="0" collapsed="false">
      <c r="A109" s="5" t="s">
        <v>13</v>
      </c>
      <c r="B109" s="6" t="n">
        <v>15</v>
      </c>
      <c r="C109" s="6" t="n">
        <v>10</v>
      </c>
      <c r="D109" s="6" t="n">
        <v>5</v>
      </c>
      <c r="E109" s="6" t="n">
        <v>49</v>
      </c>
      <c r="F109" s="6" t="n">
        <v>40</v>
      </c>
      <c r="G109" s="6" t="n">
        <v>9</v>
      </c>
      <c r="H109" s="6" t="n">
        <v>0</v>
      </c>
      <c r="I109" s="6" t="n">
        <v>0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52</v>
      </c>
      <c r="C110" s="6" t="n">
        <v>25</v>
      </c>
      <c r="D110" s="6" t="n">
        <v>27</v>
      </c>
      <c r="E110" s="6" t="n">
        <v>81</v>
      </c>
      <c r="F110" s="6" t="n">
        <v>43</v>
      </c>
      <c r="G110" s="6" t="n">
        <v>38</v>
      </c>
      <c r="H110" s="6" t="n">
        <v>0</v>
      </c>
      <c r="I110" s="6" t="n">
        <v>0</v>
      </c>
      <c r="J110" s="6" t="n">
        <v>0</v>
      </c>
    </row>
    <row r="111" customFormat="false" ht="11.25" hidden="false" customHeight="false" outlineLevel="0" collapsed="false">
      <c r="A111" s="5" t="s">
        <v>15</v>
      </c>
      <c r="B111" s="6" t="n">
        <v>41</v>
      </c>
      <c r="C111" s="6" t="n">
        <v>20</v>
      </c>
      <c r="D111" s="6" t="n">
        <v>21</v>
      </c>
      <c r="E111" s="6" t="n">
        <v>92</v>
      </c>
      <c r="F111" s="6" t="n">
        <v>49</v>
      </c>
      <c r="G111" s="6" t="n">
        <v>43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36</v>
      </c>
      <c r="C112" s="6" t="n">
        <v>18</v>
      </c>
      <c r="D112" s="6" t="n">
        <v>18</v>
      </c>
      <c r="E112" s="6" t="n">
        <v>89</v>
      </c>
      <c r="F112" s="6" t="n">
        <v>45</v>
      </c>
      <c r="G112" s="6" t="n">
        <v>44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59</v>
      </c>
      <c r="C113" s="6" t="n">
        <v>33</v>
      </c>
      <c r="D113" s="6" t="n">
        <v>26</v>
      </c>
      <c r="E113" s="6" t="n">
        <v>110</v>
      </c>
      <c r="F113" s="6" t="n">
        <v>57</v>
      </c>
      <c r="G113" s="6" t="n">
        <v>53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35</v>
      </c>
      <c r="C114" s="6" t="n">
        <v>18</v>
      </c>
      <c r="D114" s="6" t="n">
        <v>17</v>
      </c>
      <c r="E114" s="6" t="n">
        <v>67</v>
      </c>
      <c r="F114" s="6" t="n">
        <v>34</v>
      </c>
      <c r="G114" s="6" t="n">
        <v>33</v>
      </c>
      <c r="H114" s="6" t="n">
        <v>0</v>
      </c>
      <c r="I114" s="6" t="n">
        <v>0</v>
      </c>
      <c r="J114" s="6" t="n">
        <v>0</v>
      </c>
    </row>
    <row r="115" customFormat="false" ht="11.25" hidden="false" customHeight="false" outlineLevel="0" collapsed="false">
      <c r="A115" s="5" t="s">
        <v>19</v>
      </c>
      <c r="B115" s="6" t="n">
        <v>26</v>
      </c>
      <c r="C115" s="6" t="n">
        <v>13</v>
      </c>
      <c r="D115" s="6" t="n">
        <v>13</v>
      </c>
      <c r="E115" s="6" t="n">
        <v>62</v>
      </c>
      <c r="F115" s="6" t="n">
        <v>43</v>
      </c>
      <c r="G115" s="6" t="n">
        <v>19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92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93</v>
      </c>
      <c r="K3" s="3"/>
      <c r="L3" s="3"/>
      <c r="M3" s="3"/>
    </row>
    <row r="4" customFormat="false" ht="11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2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</row>
    <row r="6" customFormat="false" ht="11.25" hidden="false" customHeight="true" outlineLevel="0" collapsed="false">
      <c r="A6" s="5" t="s">
        <v>9</v>
      </c>
      <c r="B6" s="6" t="n">
        <v>166014</v>
      </c>
      <c r="C6" s="6" t="n">
        <v>418462</v>
      </c>
      <c r="D6" s="6" t="n">
        <v>208737</v>
      </c>
      <c r="E6" s="6" t="n">
        <v>209725</v>
      </c>
      <c r="F6" s="6" t="n">
        <v>-105</v>
      </c>
      <c r="G6" s="6" t="n">
        <v>-347</v>
      </c>
      <c r="H6" s="6" t="n">
        <v>-208</v>
      </c>
      <c r="I6" s="6" t="n">
        <v>-139</v>
      </c>
    </row>
    <row r="7" customFormat="false" ht="11.25" hidden="false" customHeight="true" outlineLevel="0" collapsed="false">
      <c r="A7" s="5" t="s">
        <v>10</v>
      </c>
      <c r="B7" s="6" t="n">
        <v>28744</v>
      </c>
      <c r="C7" s="6" t="n">
        <v>65240</v>
      </c>
      <c r="D7" s="6" t="n">
        <v>31734</v>
      </c>
      <c r="E7" s="6" t="n">
        <v>33506</v>
      </c>
      <c r="F7" s="6" t="n">
        <v>-67</v>
      </c>
      <c r="G7" s="6" t="n">
        <v>46</v>
      </c>
      <c r="H7" s="6" t="n">
        <v>27</v>
      </c>
      <c r="I7" s="6" t="n">
        <v>19</v>
      </c>
    </row>
    <row r="8" customFormat="false" ht="11.25" hidden="false" customHeight="true" outlineLevel="0" collapsed="false">
      <c r="A8" s="5" t="s">
        <v>11</v>
      </c>
      <c r="B8" s="6" t="n">
        <v>12692</v>
      </c>
      <c r="C8" s="6" t="n">
        <v>29393</v>
      </c>
      <c r="D8" s="6" t="n">
        <v>14868</v>
      </c>
      <c r="E8" s="6" t="n">
        <v>14525</v>
      </c>
      <c r="F8" s="6" t="n">
        <v>-26</v>
      </c>
      <c r="G8" s="6" t="n">
        <v>-26</v>
      </c>
      <c r="H8" s="6" t="n">
        <v>-2</v>
      </c>
      <c r="I8" s="6" t="n">
        <v>-24</v>
      </c>
    </row>
    <row r="9" customFormat="false" ht="11.25" hidden="false" customHeight="true" outlineLevel="0" collapsed="false">
      <c r="A9" s="5" t="s">
        <v>12</v>
      </c>
      <c r="B9" s="6" t="n">
        <v>7232</v>
      </c>
      <c r="C9" s="6" t="n">
        <v>19635</v>
      </c>
      <c r="D9" s="6" t="n">
        <v>10510</v>
      </c>
      <c r="E9" s="6" t="n">
        <v>9125</v>
      </c>
      <c r="F9" s="6" t="n">
        <v>-2</v>
      </c>
      <c r="G9" s="6" t="n">
        <v>-2</v>
      </c>
      <c r="H9" s="6" t="n">
        <v>14</v>
      </c>
      <c r="I9" s="6" t="n">
        <v>-16</v>
      </c>
    </row>
    <row r="10" customFormat="false" ht="11.25" hidden="false" customHeight="true" outlineLevel="0" collapsed="false">
      <c r="A10" s="5" t="s">
        <v>13</v>
      </c>
      <c r="B10" s="6" t="n">
        <v>3840</v>
      </c>
      <c r="C10" s="6" t="n">
        <v>11760</v>
      </c>
      <c r="D10" s="6" t="n">
        <v>6566</v>
      </c>
      <c r="E10" s="6" t="n">
        <v>5194</v>
      </c>
      <c r="F10" s="6" t="n">
        <v>-6</v>
      </c>
      <c r="G10" s="6" t="n">
        <v>47</v>
      </c>
      <c r="H10" s="6" t="n">
        <v>53</v>
      </c>
      <c r="I10" s="6" t="n">
        <v>-6</v>
      </c>
    </row>
    <row r="11" customFormat="false" ht="11.25" hidden="false" customHeight="true" outlineLevel="0" collapsed="false">
      <c r="A11" s="5" t="s">
        <v>14</v>
      </c>
      <c r="B11" s="6" t="n">
        <v>25302</v>
      </c>
      <c r="C11" s="6" t="n">
        <v>62337</v>
      </c>
      <c r="D11" s="6" t="n">
        <v>30245</v>
      </c>
      <c r="E11" s="6" t="n">
        <v>32092</v>
      </c>
      <c r="F11" s="6" t="n">
        <v>25</v>
      </c>
      <c r="G11" s="6" t="n">
        <v>22</v>
      </c>
      <c r="H11" s="6" t="n">
        <v>10</v>
      </c>
      <c r="I11" s="6" t="n">
        <v>12</v>
      </c>
    </row>
    <row r="12" customFormat="false" ht="11.25" hidden="false" customHeight="true" outlineLevel="0" collapsed="false">
      <c r="A12" s="5" t="s">
        <v>15</v>
      </c>
      <c r="B12" s="6" t="n">
        <v>16458</v>
      </c>
      <c r="C12" s="6" t="n">
        <v>42839</v>
      </c>
      <c r="D12" s="6" t="n">
        <v>21787</v>
      </c>
      <c r="E12" s="6" t="n">
        <v>21052</v>
      </c>
      <c r="F12" s="6" t="n">
        <v>-19</v>
      </c>
      <c r="G12" s="6" t="n">
        <v>-18</v>
      </c>
      <c r="H12" s="6" t="n">
        <v>-10</v>
      </c>
      <c r="I12" s="6" t="n">
        <v>-8</v>
      </c>
    </row>
    <row r="13" customFormat="false" ht="11.25" hidden="false" customHeight="true" outlineLevel="0" collapsed="false">
      <c r="A13" s="5" t="s">
        <v>16</v>
      </c>
      <c r="B13" s="6" t="n">
        <v>19329</v>
      </c>
      <c r="C13" s="6" t="n">
        <v>50011</v>
      </c>
      <c r="D13" s="6" t="n">
        <v>24399</v>
      </c>
      <c r="E13" s="6" t="n">
        <v>25612</v>
      </c>
      <c r="F13" s="6" t="n">
        <v>-2</v>
      </c>
      <c r="G13" s="6" t="n">
        <v>-10</v>
      </c>
      <c r="H13" s="6" t="n">
        <v>-10</v>
      </c>
      <c r="I13" s="6" t="n">
        <v>0</v>
      </c>
    </row>
    <row r="14" customFormat="false" ht="11.25" hidden="false" customHeight="true" outlineLevel="0" collapsed="false">
      <c r="A14" s="5" t="s">
        <v>17</v>
      </c>
      <c r="B14" s="6" t="n">
        <v>21651</v>
      </c>
      <c r="C14" s="6" t="n">
        <v>55378</v>
      </c>
      <c r="D14" s="6" t="n">
        <v>27958</v>
      </c>
      <c r="E14" s="6" t="n">
        <v>27420</v>
      </c>
      <c r="F14" s="6" t="n">
        <v>-15</v>
      </c>
      <c r="G14" s="6" t="n">
        <v>80</v>
      </c>
      <c r="H14" s="6" t="n">
        <v>30</v>
      </c>
      <c r="I14" s="6" t="n">
        <v>50</v>
      </c>
    </row>
    <row r="15" customFormat="false" ht="11.25" hidden="false" customHeight="true" outlineLevel="0" collapsed="false">
      <c r="A15" s="5" t="s">
        <v>18</v>
      </c>
      <c r="B15" s="6" t="n">
        <v>13997</v>
      </c>
      <c r="C15" s="6" t="n">
        <v>36261</v>
      </c>
      <c r="D15" s="6" t="n">
        <v>17867</v>
      </c>
      <c r="E15" s="6" t="n">
        <v>18394</v>
      </c>
      <c r="F15" s="6" t="n">
        <v>4</v>
      </c>
      <c r="G15" s="6" t="n">
        <v>8</v>
      </c>
      <c r="H15" s="6" t="n">
        <v>17</v>
      </c>
      <c r="I15" s="6" t="n">
        <v>-9</v>
      </c>
    </row>
    <row r="16" customFormat="false" ht="11.25" hidden="false" customHeight="true" outlineLevel="0" collapsed="false">
      <c r="A16" s="5" t="s">
        <v>19</v>
      </c>
      <c r="B16" s="6" t="n">
        <v>16769</v>
      </c>
      <c r="C16" s="6" t="n">
        <v>45608</v>
      </c>
      <c r="D16" s="6" t="n">
        <v>22803</v>
      </c>
      <c r="E16" s="6" t="n">
        <v>22805</v>
      </c>
      <c r="F16" s="6" t="n">
        <v>3</v>
      </c>
      <c r="G16" s="6" t="n">
        <v>-494</v>
      </c>
      <c r="H16" s="6" t="n">
        <v>-337</v>
      </c>
      <c r="I16" s="6" t="n">
        <v>-157</v>
      </c>
    </row>
    <row r="17" customFormat="false" ht="1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1.2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94</v>
      </c>
      <c r="K19" s="3"/>
      <c r="L19" s="3"/>
      <c r="M19" s="3"/>
    </row>
    <row r="20" customFormat="false" ht="11.2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25" hidden="false" customHeight="true" outlineLevel="0" collapsed="false">
      <c r="A21" s="4"/>
      <c r="B21" s="5" t="s">
        <v>24</v>
      </c>
      <c r="C21" s="5" t="s">
        <v>25</v>
      </c>
      <c r="D21" s="5" t="s">
        <v>26</v>
      </c>
      <c r="E21" s="5" t="s">
        <v>24</v>
      </c>
      <c r="F21" s="5" t="s">
        <v>27</v>
      </c>
      <c r="G21" s="5" t="s">
        <v>26</v>
      </c>
      <c r="H21" s="4"/>
      <c r="K21" s="3"/>
      <c r="L21" s="3"/>
      <c r="M21" s="3"/>
    </row>
    <row r="22" customFormat="false" ht="11.25" hidden="false" customHeight="true" outlineLevel="0" collapsed="false">
      <c r="A22" s="5" t="s">
        <v>9</v>
      </c>
      <c r="B22" s="6" t="n">
        <v>1192</v>
      </c>
      <c r="C22" s="6" t="n">
        <v>812</v>
      </c>
      <c r="D22" s="6" t="n">
        <v>380</v>
      </c>
      <c r="E22" s="6" t="n">
        <v>1297</v>
      </c>
      <c r="F22" s="6" t="n">
        <v>1005</v>
      </c>
      <c r="G22" s="6" t="n">
        <v>292</v>
      </c>
      <c r="H22" s="6" t="n">
        <v>-105</v>
      </c>
      <c r="K22" s="3"/>
      <c r="L22" s="3"/>
      <c r="M22" s="3"/>
    </row>
    <row r="23" customFormat="false" ht="11.25" hidden="false" customHeight="true" outlineLevel="0" collapsed="false">
      <c r="A23" s="5" t="s">
        <v>10</v>
      </c>
      <c r="B23" s="6" t="n">
        <v>251</v>
      </c>
      <c r="C23" s="6" t="n">
        <v>172</v>
      </c>
      <c r="D23" s="6" t="n">
        <v>79</v>
      </c>
      <c r="E23" s="6" t="n">
        <v>318</v>
      </c>
      <c r="F23" s="6" t="n">
        <v>270</v>
      </c>
      <c r="G23" s="6" t="n">
        <v>48</v>
      </c>
      <c r="H23" s="6" t="n">
        <v>-67</v>
      </c>
      <c r="K23" s="3"/>
      <c r="L23" s="3"/>
      <c r="M23" s="3"/>
    </row>
    <row r="24" customFormat="false" ht="11.25" hidden="false" customHeight="true" outlineLevel="0" collapsed="false">
      <c r="A24" s="5" t="s">
        <v>11</v>
      </c>
      <c r="B24" s="6" t="n">
        <v>94</v>
      </c>
      <c r="C24" s="6" t="n">
        <v>69</v>
      </c>
      <c r="D24" s="6" t="n">
        <v>25</v>
      </c>
      <c r="E24" s="6" t="n">
        <v>120</v>
      </c>
      <c r="F24" s="6" t="n">
        <v>103</v>
      </c>
      <c r="G24" s="6" t="n">
        <v>17</v>
      </c>
      <c r="H24" s="6" t="n">
        <v>-26</v>
      </c>
      <c r="K24" s="3"/>
      <c r="L24" s="3"/>
      <c r="M24" s="3"/>
    </row>
    <row r="25" customFormat="false" ht="11.25" hidden="false" customHeight="true" outlineLevel="0" collapsed="false">
      <c r="A25" s="5" t="s">
        <v>12</v>
      </c>
      <c r="B25" s="6" t="n">
        <v>50</v>
      </c>
      <c r="C25" s="6" t="n">
        <v>39</v>
      </c>
      <c r="D25" s="6" t="n">
        <v>11</v>
      </c>
      <c r="E25" s="6" t="n">
        <v>52</v>
      </c>
      <c r="F25" s="6" t="n">
        <v>34</v>
      </c>
      <c r="G25" s="6" t="n">
        <v>18</v>
      </c>
      <c r="H25" s="6" t="n">
        <v>-2</v>
      </c>
      <c r="K25" s="3"/>
      <c r="L25" s="3"/>
      <c r="M25" s="3"/>
    </row>
    <row r="26" customFormat="false" ht="11.25" hidden="false" customHeight="true" outlineLevel="0" collapsed="false">
      <c r="A26" s="5" t="s">
        <v>13</v>
      </c>
      <c r="B26" s="6" t="n">
        <v>38</v>
      </c>
      <c r="C26" s="6" t="n">
        <v>21</v>
      </c>
      <c r="D26" s="6" t="n">
        <v>17</v>
      </c>
      <c r="E26" s="6" t="n">
        <v>44</v>
      </c>
      <c r="F26" s="6" t="n">
        <v>37</v>
      </c>
      <c r="G26" s="6" t="n">
        <v>7</v>
      </c>
      <c r="H26" s="6" t="n">
        <v>-6</v>
      </c>
      <c r="K26" s="3"/>
      <c r="L26" s="3"/>
      <c r="M26" s="3"/>
    </row>
    <row r="27" customFormat="false" ht="11.25" hidden="false" customHeight="true" outlineLevel="0" collapsed="false">
      <c r="A27" s="5" t="s">
        <v>14</v>
      </c>
      <c r="B27" s="6" t="n">
        <v>176</v>
      </c>
      <c r="C27" s="6" t="n">
        <v>110</v>
      </c>
      <c r="D27" s="6" t="n">
        <v>66</v>
      </c>
      <c r="E27" s="6" t="n">
        <v>151</v>
      </c>
      <c r="F27" s="6" t="n">
        <v>86</v>
      </c>
      <c r="G27" s="6" t="n">
        <v>65</v>
      </c>
      <c r="H27" s="6" t="n">
        <v>25</v>
      </c>
      <c r="K27" s="3"/>
      <c r="L27" s="3"/>
      <c r="M27" s="3"/>
    </row>
    <row r="28" customFormat="false" ht="11.25" hidden="false" customHeight="true" outlineLevel="0" collapsed="false">
      <c r="A28" s="5" t="s">
        <v>15</v>
      </c>
      <c r="B28" s="6" t="n">
        <v>110</v>
      </c>
      <c r="C28" s="6" t="n">
        <v>72</v>
      </c>
      <c r="D28" s="6" t="n">
        <v>38</v>
      </c>
      <c r="E28" s="6" t="n">
        <v>129</v>
      </c>
      <c r="F28" s="6" t="n">
        <v>91</v>
      </c>
      <c r="G28" s="6" t="n">
        <v>38</v>
      </c>
      <c r="H28" s="6" t="n">
        <v>-19</v>
      </c>
      <c r="K28" s="3"/>
      <c r="L28" s="3"/>
      <c r="M28" s="3"/>
    </row>
    <row r="29" customFormat="false" ht="11.25" hidden="false" customHeight="true" outlineLevel="0" collapsed="false">
      <c r="A29" s="5" t="s">
        <v>16</v>
      </c>
      <c r="B29" s="6" t="n">
        <v>96</v>
      </c>
      <c r="C29" s="6" t="n">
        <v>70</v>
      </c>
      <c r="D29" s="6" t="n">
        <v>26</v>
      </c>
      <c r="E29" s="6" t="n">
        <v>98</v>
      </c>
      <c r="F29" s="6" t="n">
        <v>78</v>
      </c>
      <c r="G29" s="6" t="n">
        <v>20</v>
      </c>
      <c r="H29" s="6" t="n">
        <v>-2</v>
      </c>
      <c r="K29" s="3"/>
      <c r="L29" s="3"/>
      <c r="M29" s="3"/>
    </row>
    <row r="30" customFormat="false" ht="11.25" hidden="false" customHeight="true" outlineLevel="0" collapsed="false">
      <c r="A30" s="5" t="s">
        <v>17</v>
      </c>
      <c r="B30" s="6" t="n">
        <v>165</v>
      </c>
      <c r="C30" s="6" t="n">
        <v>118</v>
      </c>
      <c r="D30" s="6" t="n">
        <v>47</v>
      </c>
      <c r="E30" s="6" t="n">
        <v>180</v>
      </c>
      <c r="F30" s="6" t="n">
        <v>145</v>
      </c>
      <c r="G30" s="6" t="n">
        <v>35</v>
      </c>
      <c r="H30" s="6" t="n">
        <v>-15</v>
      </c>
      <c r="K30" s="3"/>
      <c r="L30" s="3"/>
      <c r="M30" s="3"/>
    </row>
    <row r="31" customFormat="false" ht="11.25" hidden="false" customHeight="true" outlineLevel="0" collapsed="false">
      <c r="A31" s="5" t="s">
        <v>18</v>
      </c>
      <c r="B31" s="6" t="n">
        <v>111</v>
      </c>
      <c r="C31" s="6" t="n">
        <v>66</v>
      </c>
      <c r="D31" s="6" t="n">
        <v>45</v>
      </c>
      <c r="E31" s="6" t="n">
        <v>107</v>
      </c>
      <c r="F31" s="6" t="n">
        <v>80</v>
      </c>
      <c r="G31" s="6" t="n">
        <v>27</v>
      </c>
      <c r="H31" s="6" t="n">
        <v>4</v>
      </c>
      <c r="K31" s="3"/>
      <c r="L31" s="3"/>
      <c r="M31" s="3"/>
    </row>
    <row r="32" customFormat="false" ht="11.25" hidden="false" customHeight="true" outlineLevel="0" collapsed="false">
      <c r="A32" s="5" t="s">
        <v>19</v>
      </c>
      <c r="B32" s="6" t="n">
        <v>101</v>
      </c>
      <c r="C32" s="6" t="n">
        <v>75</v>
      </c>
      <c r="D32" s="6" t="n">
        <v>26</v>
      </c>
      <c r="E32" s="6" t="n">
        <v>98</v>
      </c>
      <c r="F32" s="6" t="n">
        <v>81</v>
      </c>
      <c r="G32" s="6" t="n">
        <v>17</v>
      </c>
      <c r="H32" s="6" t="n">
        <v>3</v>
      </c>
      <c r="K32" s="3"/>
      <c r="L32" s="3"/>
      <c r="M32" s="3"/>
    </row>
    <row r="33" customFormat="false" ht="11.2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11.2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95</v>
      </c>
      <c r="K35" s="3"/>
      <c r="L35" s="3"/>
      <c r="M35" s="3"/>
    </row>
    <row r="36" customFormat="false" ht="11.2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25" hidden="false" customHeight="true" outlineLevel="0" collapsed="false">
      <c r="A37" s="4"/>
      <c r="B37" s="5" t="s">
        <v>24</v>
      </c>
      <c r="C37" s="5" t="s">
        <v>7</v>
      </c>
      <c r="D37" s="5" t="s">
        <v>8</v>
      </c>
      <c r="E37" s="5" t="s">
        <v>24</v>
      </c>
      <c r="F37" s="5" t="s">
        <v>7</v>
      </c>
      <c r="G37" s="5" t="s">
        <v>8</v>
      </c>
      <c r="H37" s="5" t="s">
        <v>24</v>
      </c>
      <c r="I37" s="5" t="s">
        <v>7</v>
      </c>
      <c r="J37" s="5" t="s">
        <v>8</v>
      </c>
      <c r="K37" s="3"/>
      <c r="L37" s="3"/>
      <c r="M37" s="3"/>
    </row>
    <row r="38" customFormat="false" ht="11.25" hidden="false" customHeight="true" outlineLevel="0" collapsed="false">
      <c r="A38" s="5" t="s">
        <v>9</v>
      </c>
      <c r="B38" s="6" t="n">
        <v>-62</v>
      </c>
      <c r="C38" s="6" t="n">
        <v>-33</v>
      </c>
      <c r="D38" s="6" t="n">
        <v>-29</v>
      </c>
      <c r="E38" s="6" t="n">
        <v>-285</v>
      </c>
      <c r="F38" s="6" t="n">
        <v>-175</v>
      </c>
      <c r="G38" s="6" t="n">
        <v>-110</v>
      </c>
      <c r="H38" s="6" t="n">
        <v>-347</v>
      </c>
      <c r="I38" s="6" t="n">
        <v>-208</v>
      </c>
      <c r="J38" s="6" t="n">
        <v>-139</v>
      </c>
      <c r="K38" s="3"/>
      <c r="L38" s="3"/>
      <c r="M38" s="3"/>
    </row>
    <row r="39" customFormat="false" ht="11.25" hidden="false" customHeight="true" outlineLevel="0" collapsed="false">
      <c r="A39" s="5" t="s">
        <v>10</v>
      </c>
      <c r="B39" s="6" t="n">
        <v>-33</v>
      </c>
      <c r="C39" s="6" t="n">
        <v>-21</v>
      </c>
      <c r="D39" s="6" t="n">
        <v>-12</v>
      </c>
      <c r="E39" s="6" t="n">
        <v>79</v>
      </c>
      <c r="F39" s="6" t="n">
        <v>48</v>
      </c>
      <c r="G39" s="6" t="n">
        <v>31</v>
      </c>
      <c r="H39" s="6" t="n">
        <v>46</v>
      </c>
      <c r="I39" s="6" t="n">
        <v>27</v>
      </c>
      <c r="J39" s="6" t="n">
        <v>19</v>
      </c>
      <c r="K39" s="3"/>
      <c r="L39" s="3"/>
      <c r="M39" s="3"/>
    </row>
    <row r="40" customFormat="false" ht="11.25" hidden="false" customHeight="true" outlineLevel="0" collapsed="false">
      <c r="A40" s="5" t="s">
        <v>11</v>
      </c>
      <c r="B40" s="6" t="n">
        <v>-3</v>
      </c>
      <c r="C40" s="6" t="n">
        <v>0</v>
      </c>
      <c r="D40" s="6" t="n">
        <v>-3</v>
      </c>
      <c r="E40" s="6" t="n">
        <v>-23</v>
      </c>
      <c r="F40" s="6" t="n">
        <v>-2</v>
      </c>
      <c r="G40" s="6" t="n">
        <v>-21</v>
      </c>
      <c r="H40" s="6" t="n">
        <v>-26</v>
      </c>
      <c r="I40" s="6" t="n">
        <v>-2</v>
      </c>
      <c r="J40" s="6" t="n">
        <v>-24</v>
      </c>
      <c r="K40" s="3"/>
      <c r="L40" s="3"/>
      <c r="M40" s="3"/>
    </row>
    <row r="41" customFormat="false" ht="11.25" hidden="false" customHeight="true" outlineLevel="0" collapsed="false">
      <c r="A41" s="5" t="s">
        <v>12</v>
      </c>
      <c r="B41" s="6" t="n">
        <v>-6</v>
      </c>
      <c r="C41" s="6" t="n">
        <v>-1</v>
      </c>
      <c r="D41" s="6" t="n">
        <v>-5</v>
      </c>
      <c r="E41" s="6" t="n">
        <v>4</v>
      </c>
      <c r="F41" s="6" t="n">
        <v>15</v>
      </c>
      <c r="G41" s="6" t="n">
        <v>-11</v>
      </c>
      <c r="H41" s="6" t="n">
        <v>-2</v>
      </c>
      <c r="I41" s="6" t="n">
        <v>14</v>
      </c>
      <c r="J41" s="6" t="n">
        <v>-16</v>
      </c>
      <c r="K41" s="3"/>
      <c r="L41" s="3"/>
      <c r="M41" s="3"/>
    </row>
    <row r="42" customFormat="false" ht="11.25" hidden="false" customHeight="true" outlineLevel="0" collapsed="false">
      <c r="A42" s="5" t="s">
        <v>13</v>
      </c>
      <c r="B42" s="6" t="n">
        <v>-9</v>
      </c>
      <c r="C42" s="6" t="n">
        <v>-1</v>
      </c>
      <c r="D42" s="6" t="n">
        <v>-8</v>
      </c>
      <c r="E42" s="6" t="n">
        <v>56</v>
      </c>
      <c r="F42" s="6" t="n">
        <v>54</v>
      </c>
      <c r="G42" s="6" t="n">
        <v>2</v>
      </c>
      <c r="H42" s="6" t="n">
        <v>47</v>
      </c>
      <c r="I42" s="6" t="n">
        <v>53</v>
      </c>
      <c r="J42" s="6" t="n">
        <v>-6</v>
      </c>
      <c r="K42" s="3"/>
      <c r="L42" s="3"/>
      <c r="M42" s="3"/>
    </row>
    <row r="43" customFormat="false" ht="11.25" hidden="false" customHeight="true" outlineLevel="0" collapsed="false">
      <c r="A43" s="5" t="s">
        <v>14</v>
      </c>
      <c r="B43" s="6" t="n">
        <v>2</v>
      </c>
      <c r="C43" s="6" t="n">
        <v>-2</v>
      </c>
      <c r="D43" s="6" t="n">
        <v>4</v>
      </c>
      <c r="E43" s="6" t="n">
        <v>20</v>
      </c>
      <c r="F43" s="6" t="n">
        <v>12</v>
      </c>
      <c r="G43" s="6" t="n">
        <v>8</v>
      </c>
      <c r="H43" s="6" t="n">
        <v>22</v>
      </c>
      <c r="I43" s="6" t="n">
        <v>10</v>
      </c>
      <c r="J43" s="6" t="n">
        <v>12</v>
      </c>
      <c r="K43" s="3"/>
      <c r="L43" s="3"/>
      <c r="M43" s="3"/>
    </row>
    <row r="44" customFormat="false" ht="11.25" hidden="false" customHeight="true" outlineLevel="0" collapsed="false">
      <c r="A44" s="5" t="s">
        <v>15</v>
      </c>
      <c r="B44" s="6" t="n">
        <v>2</v>
      </c>
      <c r="C44" s="6" t="n">
        <v>3</v>
      </c>
      <c r="D44" s="6" t="n">
        <v>-1</v>
      </c>
      <c r="E44" s="6" t="n">
        <v>-20</v>
      </c>
      <c r="F44" s="6" t="n">
        <v>-13</v>
      </c>
      <c r="G44" s="6" t="n">
        <v>-7</v>
      </c>
      <c r="H44" s="6" t="n">
        <v>-18</v>
      </c>
      <c r="I44" s="6" t="n">
        <v>-10</v>
      </c>
      <c r="J44" s="6" t="n">
        <v>-8</v>
      </c>
      <c r="K44" s="3"/>
      <c r="L44" s="3"/>
      <c r="M44" s="3"/>
    </row>
    <row r="45" customFormat="false" ht="11.25" hidden="false" customHeight="true" outlineLevel="0" collapsed="false">
      <c r="A45" s="5" t="s">
        <v>16</v>
      </c>
      <c r="B45" s="6" t="n">
        <v>-24</v>
      </c>
      <c r="C45" s="6" t="n">
        <v>-14</v>
      </c>
      <c r="D45" s="6" t="n">
        <v>-10</v>
      </c>
      <c r="E45" s="6" t="n">
        <v>14</v>
      </c>
      <c r="F45" s="6" t="n">
        <v>4</v>
      </c>
      <c r="G45" s="6" t="n">
        <v>10</v>
      </c>
      <c r="H45" s="6" t="n">
        <v>-10</v>
      </c>
      <c r="I45" s="6" t="n">
        <v>-10</v>
      </c>
      <c r="J45" s="6" t="n">
        <v>0</v>
      </c>
      <c r="K45" s="3"/>
      <c r="L45" s="3"/>
      <c r="M45" s="3"/>
    </row>
    <row r="46" customFormat="false" ht="11.25" hidden="false" customHeight="true" outlineLevel="0" collapsed="false">
      <c r="A46" s="5" t="s">
        <v>17</v>
      </c>
      <c r="B46" s="6" t="n">
        <v>8</v>
      </c>
      <c r="C46" s="6" t="n">
        <v>-3</v>
      </c>
      <c r="D46" s="6" t="n">
        <v>11</v>
      </c>
      <c r="E46" s="6" t="n">
        <v>72</v>
      </c>
      <c r="F46" s="6" t="n">
        <v>33</v>
      </c>
      <c r="G46" s="6" t="n">
        <v>39</v>
      </c>
      <c r="H46" s="6" t="n">
        <v>80</v>
      </c>
      <c r="I46" s="6" t="n">
        <v>30</v>
      </c>
      <c r="J46" s="6" t="n">
        <v>50</v>
      </c>
      <c r="K46" s="3"/>
      <c r="L46" s="3"/>
      <c r="M46" s="3"/>
    </row>
    <row r="47" customFormat="false" ht="11.25" hidden="false" customHeight="true" outlineLevel="0" collapsed="false">
      <c r="A47" s="5" t="s">
        <v>18</v>
      </c>
      <c r="B47" s="6" t="n">
        <v>15</v>
      </c>
      <c r="C47" s="6" t="n">
        <v>10</v>
      </c>
      <c r="D47" s="6" t="n">
        <v>5</v>
      </c>
      <c r="E47" s="6" t="n">
        <v>-7</v>
      </c>
      <c r="F47" s="6" t="n">
        <v>7</v>
      </c>
      <c r="G47" s="6" t="n">
        <v>-14</v>
      </c>
      <c r="H47" s="6" t="n">
        <v>8</v>
      </c>
      <c r="I47" s="6" t="n">
        <v>17</v>
      </c>
      <c r="J47" s="6" t="n">
        <v>-9</v>
      </c>
      <c r="K47" s="3"/>
      <c r="L47" s="3"/>
      <c r="M47" s="3"/>
    </row>
    <row r="48" customFormat="false" ht="11.25" hidden="false" customHeight="true" outlineLevel="0" collapsed="false">
      <c r="A48" s="5" t="s">
        <v>19</v>
      </c>
      <c r="B48" s="6" t="n">
        <v>-14</v>
      </c>
      <c r="C48" s="6" t="n">
        <v>-4</v>
      </c>
      <c r="D48" s="6" t="n">
        <v>-10</v>
      </c>
      <c r="E48" s="6" t="n">
        <v>-480</v>
      </c>
      <c r="F48" s="6" t="n">
        <v>-333</v>
      </c>
      <c r="G48" s="6" t="n">
        <v>-147</v>
      </c>
      <c r="H48" s="6" t="n">
        <v>-494</v>
      </c>
      <c r="I48" s="6" t="n">
        <v>-337</v>
      </c>
      <c r="J48" s="6" t="n">
        <v>-157</v>
      </c>
      <c r="K48" s="3"/>
      <c r="L48" s="3"/>
      <c r="M48" s="3"/>
    </row>
    <row r="49" customFormat="false" ht="11.25" hidden="false" customHeight="fals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96</v>
      </c>
    </row>
    <row r="53" customFormat="false" ht="11.2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2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25" hidden="false" customHeight="false" outlineLevel="0" collapsed="false">
      <c r="A55" s="4"/>
      <c r="B55" s="5" t="s">
        <v>24</v>
      </c>
      <c r="C55" s="5" t="s">
        <v>7</v>
      </c>
      <c r="D55" s="5" t="s">
        <v>8</v>
      </c>
      <c r="E55" s="5" t="s">
        <v>24</v>
      </c>
      <c r="F55" s="5" t="s">
        <v>7</v>
      </c>
      <c r="G55" s="5" t="s">
        <v>8</v>
      </c>
      <c r="H55" s="5" t="s">
        <v>24</v>
      </c>
      <c r="I55" s="5" t="s">
        <v>7</v>
      </c>
      <c r="J55" s="5" t="s">
        <v>8</v>
      </c>
    </row>
    <row r="56" customFormat="false" ht="11.25" hidden="false" customHeight="false" outlineLevel="0" collapsed="false">
      <c r="A56" s="5" t="s">
        <v>9</v>
      </c>
      <c r="B56" s="6" t="n">
        <v>278</v>
      </c>
      <c r="C56" s="6" t="n">
        <v>150</v>
      </c>
      <c r="D56" s="6" t="n">
        <v>128</v>
      </c>
      <c r="E56" s="6" t="n">
        <v>1949</v>
      </c>
      <c r="F56" s="6" t="n">
        <v>1123</v>
      </c>
      <c r="G56" s="6" t="n">
        <v>826</v>
      </c>
      <c r="H56" s="6" t="n">
        <v>774</v>
      </c>
      <c r="I56" s="6" t="n">
        <v>456</v>
      </c>
      <c r="J56" s="6" t="n">
        <v>318</v>
      </c>
    </row>
    <row r="57" customFormat="false" ht="11.25" hidden="false" customHeight="false" outlineLevel="0" collapsed="false">
      <c r="A57" s="5" t="s">
        <v>10</v>
      </c>
      <c r="B57" s="6" t="n">
        <v>37</v>
      </c>
      <c r="C57" s="6" t="n">
        <v>22</v>
      </c>
      <c r="D57" s="6" t="n">
        <v>15</v>
      </c>
      <c r="E57" s="6" t="n">
        <v>341</v>
      </c>
      <c r="F57" s="6" t="n">
        <v>186</v>
      </c>
      <c r="G57" s="6" t="n">
        <v>155</v>
      </c>
      <c r="H57" s="6" t="n">
        <v>131</v>
      </c>
      <c r="I57" s="6" t="n">
        <v>70</v>
      </c>
      <c r="J57" s="6" t="n">
        <v>61</v>
      </c>
    </row>
    <row r="58" customFormat="false" ht="11.25" hidden="false" customHeight="false" outlineLevel="0" collapsed="false">
      <c r="A58" s="5" t="s">
        <v>11</v>
      </c>
      <c r="B58" s="6" t="n">
        <v>19</v>
      </c>
      <c r="C58" s="6" t="n">
        <v>11</v>
      </c>
      <c r="D58" s="6" t="n">
        <v>8</v>
      </c>
      <c r="E58" s="6" t="n">
        <v>151</v>
      </c>
      <c r="F58" s="6" t="n">
        <v>96</v>
      </c>
      <c r="G58" s="6" t="n">
        <v>55</v>
      </c>
      <c r="H58" s="6" t="n">
        <v>71</v>
      </c>
      <c r="I58" s="6" t="n">
        <v>48</v>
      </c>
      <c r="J58" s="6" t="n">
        <v>23</v>
      </c>
    </row>
    <row r="59" customFormat="false" ht="11.25" hidden="false" customHeight="false" outlineLevel="0" collapsed="false">
      <c r="A59" s="5" t="s">
        <v>12</v>
      </c>
      <c r="B59" s="6" t="n">
        <v>10</v>
      </c>
      <c r="C59" s="6" t="n">
        <v>7</v>
      </c>
      <c r="D59" s="6" t="n">
        <v>3</v>
      </c>
      <c r="E59" s="6" t="n">
        <v>106</v>
      </c>
      <c r="F59" s="6" t="n">
        <v>80</v>
      </c>
      <c r="G59" s="6" t="n">
        <v>26</v>
      </c>
      <c r="H59" s="6" t="n">
        <v>27</v>
      </c>
      <c r="I59" s="6" t="n">
        <v>17</v>
      </c>
      <c r="J59" s="6" t="n">
        <v>10</v>
      </c>
    </row>
    <row r="60" customFormat="false" ht="11.25" hidden="false" customHeight="false" outlineLevel="0" collapsed="false">
      <c r="A60" s="5" t="s">
        <v>13</v>
      </c>
      <c r="B60" s="6" t="n">
        <v>5</v>
      </c>
      <c r="C60" s="6" t="n">
        <v>4</v>
      </c>
      <c r="D60" s="6" t="n">
        <v>1</v>
      </c>
      <c r="E60" s="6" t="n">
        <v>157</v>
      </c>
      <c r="F60" s="6" t="n">
        <v>122</v>
      </c>
      <c r="G60" s="6" t="n">
        <v>35</v>
      </c>
      <c r="H60" s="6" t="n">
        <v>56</v>
      </c>
      <c r="I60" s="6" t="n">
        <v>47</v>
      </c>
      <c r="J60" s="6" t="n">
        <v>9</v>
      </c>
    </row>
    <row r="61" customFormat="false" ht="11.25" hidden="false" customHeight="false" outlineLevel="0" collapsed="false">
      <c r="A61" s="5" t="s">
        <v>14</v>
      </c>
      <c r="B61" s="6" t="n">
        <v>51</v>
      </c>
      <c r="C61" s="6" t="n">
        <v>27</v>
      </c>
      <c r="D61" s="6" t="n">
        <v>24</v>
      </c>
      <c r="E61" s="6" t="n">
        <v>245</v>
      </c>
      <c r="F61" s="6" t="n">
        <v>128</v>
      </c>
      <c r="G61" s="6" t="n">
        <v>117</v>
      </c>
      <c r="H61" s="6" t="n">
        <v>62</v>
      </c>
      <c r="I61" s="6" t="n">
        <v>30</v>
      </c>
      <c r="J61" s="6" t="n">
        <v>32</v>
      </c>
    </row>
    <row r="62" customFormat="false" ht="11.25" hidden="false" customHeight="false" outlineLevel="0" collapsed="false">
      <c r="A62" s="5" t="s">
        <v>15</v>
      </c>
      <c r="B62" s="6" t="n">
        <v>38</v>
      </c>
      <c r="C62" s="6" t="n">
        <v>24</v>
      </c>
      <c r="D62" s="6" t="n">
        <v>14</v>
      </c>
      <c r="E62" s="6" t="n">
        <v>198</v>
      </c>
      <c r="F62" s="6" t="n">
        <v>99</v>
      </c>
      <c r="G62" s="6" t="n">
        <v>99</v>
      </c>
      <c r="H62" s="6" t="n">
        <v>81</v>
      </c>
      <c r="I62" s="6" t="n">
        <v>39</v>
      </c>
      <c r="J62" s="6" t="n">
        <v>42</v>
      </c>
    </row>
    <row r="63" customFormat="false" ht="11.25" hidden="false" customHeight="false" outlineLevel="0" collapsed="false">
      <c r="A63" s="5" t="s">
        <v>16</v>
      </c>
      <c r="B63" s="6" t="n">
        <v>21</v>
      </c>
      <c r="C63" s="6" t="n">
        <v>8</v>
      </c>
      <c r="D63" s="6" t="n">
        <v>13</v>
      </c>
      <c r="E63" s="6" t="n">
        <v>148</v>
      </c>
      <c r="F63" s="6" t="n">
        <v>78</v>
      </c>
      <c r="G63" s="6" t="n">
        <v>70</v>
      </c>
      <c r="H63" s="6" t="n">
        <v>60</v>
      </c>
      <c r="I63" s="6" t="n">
        <v>37</v>
      </c>
      <c r="J63" s="6" t="n">
        <v>23</v>
      </c>
    </row>
    <row r="64" customFormat="false" ht="11.25" hidden="false" customHeight="false" outlineLevel="0" collapsed="false">
      <c r="A64" s="5" t="s">
        <v>17</v>
      </c>
      <c r="B64" s="6" t="n">
        <v>36</v>
      </c>
      <c r="C64" s="6" t="n">
        <v>14</v>
      </c>
      <c r="D64" s="6" t="n">
        <v>22</v>
      </c>
      <c r="E64" s="6" t="n">
        <v>290</v>
      </c>
      <c r="F64" s="6" t="n">
        <v>155</v>
      </c>
      <c r="G64" s="6" t="n">
        <v>135</v>
      </c>
      <c r="H64" s="6" t="n">
        <v>158</v>
      </c>
      <c r="I64" s="6" t="n">
        <v>91</v>
      </c>
      <c r="J64" s="6" t="n">
        <v>67</v>
      </c>
    </row>
    <row r="65" customFormat="false" ht="11.25" hidden="false" customHeight="false" outlineLevel="0" collapsed="false">
      <c r="A65" s="5" t="s">
        <v>18</v>
      </c>
      <c r="B65" s="6" t="n">
        <v>34</v>
      </c>
      <c r="C65" s="6" t="n">
        <v>17</v>
      </c>
      <c r="D65" s="6" t="n">
        <v>17</v>
      </c>
      <c r="E65" s="6" t="n">
        <v>155</v>
      </c>
      <c r="F65" s="6" t="n">
        <v>85</v>
      </c>
      <c r="G65" s="6" t="n">
        <v>70</v>
      </c>
      <c r="H65" s="6" t="n">
        <v>40</v>
      </c>
      <c r="I65" s="6" t="n">
        <v>23</v>
      </c>
      <c r="J65" s="6" t="n">
        <v>17</v>
      </c>
    </row>
    <row r="66" customFormat="false" ht="11.25" hidden="false" customHeight="false" outlineLevel="0" collapsed="false">
      <c r="A66" s="5" t="s">
        <v>19</v>
      </c>
      <c r="B66" s="6" t="n">
        <v>27</v>
      </c>
      <c r="C66" s="6" t="n">
        <v>16</v>
      </c>
      <c r="D66" s="6" t="n">
        <v>11</v>
      </c>
      <c r="E66" s="6" t="n">
        <v>158</v>
      </c>
      <c r="F66" s="6" t="n">
        <v>94</v>
      </c>
      <c r="G66" s="6" t="n">
        <v>64</v>
      </c>
      <c r="H66" s="6" t="n">
        <v>88</v>
      </c>
      <c r="I66" s="6" t="n">
        <v>54</v>
      </c>
      <c r="J66" s="6" t="n">
        <v>34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25" hidden="false" customHeight="fals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25" hidden="false" customHeight="fals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25" hidden="false" customHeight="false" outlineLevel="0" collapsed="false">
      <c r="A70" s="4"/>
      <c r="B70" s="5" t="s">
        <v>24</v>
      </c>
      <c r="C70" s="5" t="s">
        <v>7</v>
      </c>
      <c r="D70" s="5" t="s">
        <v>8</v>
      </c>
      <c r="E70" s="5" t="s">
        <v>24</v>
      </c>
      <c r="F70" s="5" t="s">
        <v>7</v>
      </c>
      <c r="G70" s="5" t="s">
        <v>8</v>
      </c>
      <c r="H70" s="5" t="s">
        <v>24</v>
      </c>
      <c r="I70" s="5" t="s">
        <v>7</v>
      </c>
      <c r="J70" s="5" t="s">
        <v>8</v>
      </c>
    </row>
    <row r="71" customFormat="false" ht="11.25" hidden="false" customHeight="false" outlineLevel="0" collapsed="false">
      <c r="A71" s="5" t="s">
        <v>9</v>
      </c>
      <c r="B71" s="6" t="n">
        <v>471</v>
      </c>
      <c r="C71" s="6" t="n">
        <v>238</v>
      </c>
      <c r="D71" s="6" t="n">
        <v>233</v>
      </c>
      <c r="E71" s="6" t="n">
        <v>696</v>
      </c>
      <c r="F71" s="6" t="n">
        <v>425</v>
      </c>
      <c r="G71" s="6" t="n">
        <v>271</v>
      </c>
      <c r="H71" s="6" t="n">
        <v>8</v>
      </c>
      <c r="I71" s="6" t="n">
        <v>4</v>
      </c>
      <c r="J71" s="6" t="n">
        <v>4</v>
      </c>
    </row>
    <row r="72" customFormat="false" ht="11.25" hidden="false" customHeight="false" outlineLevel="0" collapsed="false">
      <c r="A72" s="5" t="s">
        <v>10</v>
      </c>
      <c r="B72" s="6" t="n">
        <v>97</v>
      </c>
      <c r="C72" s="6" t="n">
        <v>50</v>
      </c>
      <c r="D72" s="6" t="n">
        <v>47</v>
      </c>
      <c r="E72" s="6" t="n">
        <v>110</v>
      </c>
      <c r="F72" s="6" t="n">
        <v>66</v>
      </c>
      <c r="G72" s="6" t="n">
        <v>44</v>
      </c>
      <c r="H72" s="6" t="n">
        <v>3</v>
      </c>
      <c r="I72" s="6" t="n">
        <v>0</v>
      </c>
      <c r="J72" s="6" t="n">
        <v>3</v>
      </c>
    </row>
    <row r="73" customFormat="false" ht="10.9" hidden="false" customHeight="true" outlineLevel="0" collapsed="false">
      <c r="A73" s="5" t="s">
        <v>11</v>
      </c>
      <c r="B73" s="6" t="n">
        <v>44</v>
      </c>
      <c r="C73" s="6" t="n">
        <v>24</v>
      </c>
      <c r="D73" s="6" t="n">
        <v>20</v>
      </c>
      <c r="E73" s="6" t="n">
        <v>36</v>
      </c>
      <c r="F73" s="6" t="n">
        <v>24</v>
      </c>
      <c r="G73" s="6" t="n">
        <v>12</v>
      </c>
      <c r="H73" s="6" t="n">
        <v>0</v>
      </c>
      <c r="I73" s="6" t="n">
        <v>0</v>
      </c>
      <c r="J73" s="6" t="n">
        <v>0</v>
      </c>
    </row>
    <row r="74" customFormat="false" ht="10.9" hidden="false" customHeight="true" outlineLevel="0" collapsed="false">
      <c r="A74" s="5" t="s">
        <v>12</v>
      </c>
      <c r="B74" s="6" t="n">
        <v>12</v>
      </c>
      <c r="C74" s="6" t="n">
        <v>8</v>
      </c>
      <c r="D74" s="6" t="n">
        <v>4</v>
      </c>
      <c r="E74" s="6" t="n">
        <v>65</v>
      </c>
      <c r="F74" s="6" t="n">
        <v>54</v>
      </c>
      <c r="G74" s="6" t="n">
        <v>11</v>
      </c>
      <c r="H74" s="6" t="n">
        <v>2</v>
      </c>
      <c r="I74" s="6" t="n">
        <v>1</v>
      </c>
      <c r="J74" s="6" t="n">
        <v>1</v>
      </c>
    </row>
    <row r="75" customFormat="false" ht="11.25" hidden="false" customHeight="false" outlineLevel="0" collapsed="false">
      <c r="A75" s="5" t="s">
        <v>13</v>
      </c>
      <c r="B75" s="6" t="n">
        <v>12</v>
      </c>
      <c r="C75" s="6" t="n">
        <v>5</v>
      </c>
      <c r="D75" s="6" t="n">
        <v>7</v>
      </c>
      <c r="E75" s="6" t="n">
        <v>89</v>
      </c>
      <c r="F75" s="6" t="n">
        <v>70</v>
      </c>
      <c r="G75" s="6" t="n">
        <v>19</v>
      </c>
      <c r="H75" s="6" t="n">
        <v>0</v>
      </c>
      <c r="I75" s="6" t="n">
        <v>0</v>
      </c>
      <c r="J75" s="6" t="n">
        <v>0</v>
      </c>
    </row>
    <row r="76" customFormat="false" ht="11.25" hidden="false" customHeight="false" outlineLevel="0" collapsed="false">
      <c r="A76" s="5" t="s">
        <v>14</v>
      </c>
      <c r="B76" s="6" t="n">
        <v>75</v>
      </c>
      <c r="C76" s="6" t="n">
        <v>38</v>
      </c>
      <c r="D76" s="6" t="n">
        <v>37</v>
      </c>
      <c r="E76" s="6" t="n">
        <v>108</v>
      </c>
      <c r="F76" s="6" t="n">
        <v>60</v>
      </c>
      <c r="G76" s="6" t="n">
        <v>48</v>
      </c>
      <c r="H76" s="6" t="n">
        <v>0</v>
      </c>
      <c r="I76" s="6" t="n">
        <v>0</v>
      </c>
      <c r="J76" s="6" t="n">
        <v>0</v>
      </c>
    </row>
    <row r="77" customFormat="false" ht="11.25" hidden="false" customHeight="false" outlineLevel="0" collapsed="false">
      <c r="A77" s="5" t="s">
        <v>15</v>
      </c>
      <c r="B77" s="6" t="n">
        <v>49</v>
      </c>
      <c r="C77" s="6" t="n">
        <v>23</v>
      </c>
      <c r="D77" s="6" t="n">
        <v>26</v>
      </c>
      <c r="E77" s="6" t="n">
        <v>65</v>
      </c>
      <c r="F77" s="6" t="n">
        <v>34</v>
      </c>
      <c r="G77" s="6" t="n">
        <v>31</v>
      </c>
      <c r="H77" s="6" t="n">
        <v>3</v>
      </c>
      <c r="I77" s="6" t="n">
        <v>3</v>
      </c>
      <c r="J77" s="6" t="n">
        <v>0</v>
      </c>
    </row>
    <row r="78" customFormat="false" ht="11.25" hidden="false" customHeight="false" outlineLevel="0" collapsed="false">
      <c r="A78" s="5" t="s">
        <v>16</v>
      </c>
      <c r="B78" s="6" t="n">
        <v>41</v>
      </c>
      <c r="C78" s="6" t="n">
        <v>19</v>
      </c>
      <c r="D78" s="6" t="n">
        <v>22</v>
      </c>
      <c r="E78" s="6" t="n">
        <v>47</v>
      </c>
      <c r="F78" s="6" t="n">
        <v>22</v>
      </c>
      <c r="G78" s="6" t="n">
        <v>25</v>
      </c>
      <c r="H78" s="6" t="n">
        <v>0</v>
      </c>
      <c r="I78" s="6" t="n">
        <v>0</v>
      </c>
      <c r="J78" s="6" t="n">
        <v>0</v>
      </c>
    </row>
    <row r="79" customFormat="false" ht="11.25" hidden="false" customHeight="false" outlineLevel="0" collapsed="false">
      <c r="A79" s="5" t="s">
        <v>17</v>
      </c>
      <c r="B79" s="6" t="n">
        <v>61</v>
      </c>
      <c r="C79" s="6" t="n">
        <v>29</v>
      </c>
      <c r="D79" s="6" t="n">
        <v>32</v>
      </c>
      <c r="E79" s="6" t="n">
        <v>71</v>
      </c>
      <c r="F79" s="6" t="n">
        <v>35</v>
      </c>
      <c r="G79" s="6" t="n">
        <v>36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8</v>
      </c>
      <c r="B80" s="6" t="n">
        <v>46</v>
      </c>
      <c r="C80" s="6" t="n">
        <v>21</v>
      </c>
      <c r="D80" s="6" t="n">
        <v>25</v>
      </c>
      <c r="E80" s="6" t="n">
        <v>69</v>
      </c>
      <c r="F80" s="6" t="n">
        <v>41</v>
      </c>
      <c r="G80" s="6" t="n">
        <v>28</v>
      </c>
      <c r="H80" s="6" t="n">
        <v>0</v>
      </c>
      <c r="I80" s="6" t="n">
        <v>0</v>
      </c>
      <c r="J80" s="6" t="n">
        <v>0</v>
      </c>
    </row>
    <row r="81" customFormat="false" ht="11.25" hidden="false" customHeight="false" outlineLevel="0" collapsed="false">
      <c r="A81" s="5" t="s">
        <v>19</v>
      </c>
      <c r="B81" s="6" t="n">
        <v>34</v>
      </c>
      <c r="C81" s="6" t="n">
        <v>21</v>
      </c>
      <c r="D81" s="6" t="n">
        <v>13</v>
      </c>
      <c r="E81" s="6" t="n">
        <v>36</v>
      </c>
      <c r="F81" s="6" t="n">
        <v>19</v>
      </c>
      <c r="G81" s="6" t="n">
        <v>17</v>
      </c>
      <c r="H81" s="6" t="n">
        <v>0</v>
      </c>
      <c r="I81" s="6" t="n">
        <v>0</v>
      </c>
      <c r="J81" s="6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4" customFormat="false" ht="11.25" hidden="false" customHeight="false" outlineLevel="0" collapsed="false">
      <c r="A84" s="10"/>
      <c r="B84" s="10"/>
      <c r="C84" s="10"/>
      <c r="D84" s="10"/>
      <c r="E84" s="10"/>
      <c r="F84" s="10"/>
      <c r="G84" s="9"/>
      <c r="H84" s="10"/>
      <c r="I84" s="10"/>
      <c r="J84" s="10"/>
    </row>
    <row r="86" customFormat="false" ht="11.25" hidden="false" customHeight="true" outlineLevel="0" collapsed="false">
      <c r="A86" s="2" t="s">
        <v>97</v>
      </c>
      <c r="C86" s="3"/>
      <c r="D86" s="3"/>
      <c r="E86" s="3"/>
    </row>
    <row r="87" customFormat="false" ht="11.25" hidden="false" customHeight="true" outlineLevel="0" collapsed="false">
      <c r="A87" s="4" t="s">
        <v>2</v>
      </c>
      <c r="B87" s="4" t="s">
        <v>41</v>
      </c>
      <c r="C87" s="4"/>
      <c r="D87" s="4"/>
      <c r="E87" s="5" t="s">
        <v>22</v>
      </c>
      <c r="F87" s="5"/>
      <c r="G87" s="5"/>
      <c r="H87" s="5"/>
      <c r="I87" s="5"/>
      <c r="J87" s="5"/>
    </row>
    <row r="88" customFormat="false" ht="11.25" hidden="false" customHeight="true" outlineLevel="0" collapsed="false">
      <c r="A88" s="4"/>
      <c r="B88" s="4"/>
      <c r="C88" s="4"/>
      <c r="D88" s="4"/>
      <c r="E88" s="5" t="s">
        <v>34</v>
      </c>
      <c r="F88" s="5"/>
      <c r="G88" s="5"/>
      <c r="H88" s="5" t="s">
        <v>42</v>
      </c>
      <c r="I88" s="5"/>
      <c r="J88" s="5"/>
    </row>
    <row r="89" customFormat="false" ht="11.25" hidden="false" customHeight="false" outlineLevel="0" collapsed="false">
      <c r="A89" s="4"/>
      <c r="B89" s="5" t="s">
        <v>24</v>
      </c>
      <c r="C89" s="5" t="s">
        <v>7</v>
      </c>
      <c r="D89" s="5" t="s">
        <v>8</v>
      </c>
      <c r="E89" s="5" t="s">
        <v>24</v>
      </c>
      <c r="F89" s="5" t="s">
        <v>7</v>
      </c>
      <c r="G89" s="5" t="s">
        <v>8</v>
      </c>
      <c r="H89" s="5" t="s">
        <v>24</v>
      </c>
      <c r="I89" s="5" t="s">
        <v>7</v>
      </c>
      <c r="J89" s="5" t="s">
        <v>8</v>
      </c>
    </row>
    <row r="90" customFormat="false" ht="11.25" hidden="false" customHeight="false" outlineLevel="0" collapsed="false">
      <c r="A90" s="5" t="s">
        <v>9</v>
      </c>
      <c r="B90" s="6" t="n">
        <v>340</v>
      </c>
      <c r="C90" s="6" t="n">
        <v>183</v>
      </c>
      <c r="D90" s="6" t="n">
        <v>157</v>
      </c>
      <c r="E90" s="6" t="n">
        <v>2234</v>
      </c>
      <c r="F90" s="6" t="n">
        <v>1298</v>
      </c>
      <c r="G90" s="6" t="n">
        <v>936</v>
      </c>
      <c r="H90" s="6" t="n">
        <v>1044</v>
      </c>
      <c r="I90" s="6" t="n">
        <v>623</v>
      </c>
      <c r="J90" s="6" t="n">
        <v>421</v>
      </c>
    </row>
    <row r="91" customFormat="false" ht="11.25" hidden="false" customHeight="false" outlineLevel="0" collapsed="false">
      <c r="A91" s="5" t="s">
        <v>10</v>
      </c>
      <c r="B91" s="6" t="n">
        <v>70</v>
      </c>
      <c r="C91" s="6" t="n">
        <v>43</v>
      </c>
      <c r="D91" s="6" t="n">
        <v>27</v>
      </c>
      <c r="E91" s="6" t="n">
        <v>262</v>
      </c>
      <c r="F91" s="6" t="n">
        <v>138</v>
      </c>
      <c r="G91" s="6" t="n">
        <v>124</v>
      </c>
      <c r="H91" s="6" t="n">
        <v>118</v>
      </c>
      <c r="I91" s="6" t="n">
        <v>61</v>
      </c>
      <c r="J91" s="6" t="n">
        <v>57</v>
      </c>
    </row>
    <row r="92" customFormat="false" ht="11.25" hidden="false" customHeight="false" outlineLevel="0" collapsed="false">
      <c r="A92" s="5" t="s">
        <v>11</v>
      </c>
      <c r="B92" s="6" t="n">
        <v>22</v>
      </c>
      <c r="C92" s="6" t="n">
        <v>11</v>
      </c>
      <c r="D92" s="6" t="n">
        <v>11</v>
      </c>
      <c r="E92" s="6" t="n">
        <v>174</v>
      </c>
      <c r="F92" s="6" t="n">
        <v>98</v>
      </c>
      <c r="G92" s="6" t="n">
        <v>76</v>
      </c>
      <c r="H92" s="6" t="n">
        <v>80</v>
      </c>
      <c r="I92" s="6" t="n">
        <v>52</v>
      </c>
      <c r="J92" s="6" t="n">
        <v>28</v>
      </c>
    </row>
    <row r="93" customFormat="false" ht="11.25" hidden="false" customHeight="false" outlineLevel="0" collapsed="false">
      <c r="A93" s="5" t="s">
        <v>12</v>
      </c>
      <c r="B93" s="6" t="n">
        <v>16</v>
      </c>
      <c r="C93" s="6" t="n">
        <v>8</v>
      </c>
      <c r="D93" s="6" t="n">
        <v>8</v>
      </c>
      <c r="E93" s="6" t="n">
        <v>102</v>
      </c>
      <c r="F93" s="6" t="n">
        <v>65</v>
      </c>
      <c r="G93" s="6" t="n">
        <v>37</v>
      </c>
      <c r="H93" s="6" t="n">
        <v>32</v>
      </c>
      <c r="I93" s="6" t="n">
        <v>25</v>
      </c>
      <c r="J93" s="6" t="n">
        <v>7</v>
      </c>
    </row>
    <row r="94" customFormat="false" ht="11.25" hidden="false" customHeight="false" outlineLevel="0" collapsed="false">
      <c r="A94" s="5" t="s">
        <v>13</v>
      </c>
      <c r="B94" s="6" t="n">
        <v>14</v>
      </c>
      <c r="C94" s="6" t="n">
        <v>5</v>
      </c>
      <c r="D94" s="6" t="n">
        <v>9</v>
      </c>
      <c r="E94" s="6" t="n">
        <v>101</v>
      </c>
      <c r="F94" s="6" t="n">
        <v>68</v>
      </c>
      <c r="G94" s="6" t="n">
        <v>33</v>
      </c>
      <c r="H94" s="6" t="n">
        <v>30</v>
      </c>
      <c r="I94" s="6" t="n">
        <v>20</v>
      </c>
      <c r="J94" s="6" t="n">
        <v>10</v>
      </c>
    </row>
    <row r="95" customFormat="false" ht="11.25" hidden="false" customHeight="false" outlineLevel="0" collapsed="false">
      <c r="A95" s="5" t="s">
        <v>14</v>
      </c>
      <c r="B95" s="6" t="n">
        <v>49</v>
      </c>
      <c r="C95" s="6" t="n">
        <v>29</v>
      </c>
      <c r="D95" s="6" t="n">
        <v>20</v>
      </c>
      <c r="E95" s="6" t="n">
        <v>225</v>
      </c>
      <c r="F95" s="6" t="n">
        <v>116</v>
      </c>
      <c r="G95" s="6" t="n">
        <v>109</v>
      </c>
      <c r="H95" s="6" t="n">
        <v>71</v>
      </c>
      <c r="I95" s="6" t="n">
        <v>33</v>
      </c>
      <c r="J95" s="6" t="n">
        <v>38</v>
      </c>
    </row>
    <row r="96" customFormat="false" ht="11.25" hidden="false" customHeight="false" outlineLevel="0" collapsed="false">
      <c r="A96" s="5" t="s">
        <v>15</v>
      </c>
      <c r="B96" s="6" t="n">
        <v>36</v>
      </c>
      <c r="C96" s="6" t="n">
        <v>21</v>
      </c>
      <c r="D96" s="6" t="n">
        <v>15</v>
      </c>
      <c r="E96" s="6" t="n">
        <v>218</v>
      </c>
      <c r="F96" s="6" t="n">
        <v>112</v>
      </c>
      <c r="G96" s="6" t="n">
        <v>106</v>
      </c>
      <c r="H96" s="6" t="n">
        <v>104</v>
      </c>
      <c r="I96" s="6" t="n">
        <v>52</v>
      </c>
      <c r="J96" s="6" t="n">
        <v>52</v>
      </c>
    </row>
    <row r="97" customFormat="false" ht="11.25" hidden="false" customHeight="false" outlineLevel="0" collapsed="false">
      <c r="A97" s="5" t="s">
        <v>16</v>
      </c>
      <c r="B97" s="6" t="n">
        <v>45</v>
      </c>
      <c r="C97" s="6" t="n">
        <v>22</v>
      </c>
      <c r="D97" s="6" t="n">
        <v>23</v>
      </c>
      <c r="E97" s="6" t="n">
        <v>134</v>
      </c>
      <c r="F97" s="6" t="n">
        <v>74</v>
      </c>
      <c r="G97" s="6" t="n">
        <v>60</v>
      </c>
      <c r="H97" s="6" t="n">
        <v>64</v>
      </c>
      <c r="I97" s="6" t="n">
        <v>35</v>
      </c>
      <c r="J97" s="6" t="n">
        <v>29</v>
      </c>
    </row>
    <row r="98" customFormat="false" ht="11.25" hidden="false" customHeight="false" outlineLevel="0" collapsed="false">
      <c r="A98" s="5" t="s">
        <v>17</v>
      </c>
      <c r="B98" s="6" t="n">
        <v>28</v>
      </c>
      <c r="C98" s="6" t="n">
        <v>17</v>
      </c>
      <c r="D98" s="6" t="n">
        <v>11</v>
      </c>
      <c r="E98" s="6" t="n">
        <v>218</v>
      </c>
      <c r="F98" s="6" t="n">
        <v>122</v>
      </c>
      <c r="G98" s="6" t="n">
        <v>96</v>
      </c>
      <c r="H98" s="6" t="n">
        <v>82</v>
      </c>
      <c r="I98" s="6" t="n">
        <v>52</v>
      </c>
      <c r="J98" s="6" t="n">
        <v>30</v>
      </c>
    </row>
    <row r="99" customFormat="false" ht="11.25" hidden="false" customHeight="false" outlineLevel="0" collapsed="false">
      <c r="A99" s="5" t="s">
        <v>18</v>
      </c>
      <c r="B99" s="6" t="n">
        <v>19</v>
      </c>
      <c r="C99" s="6" t="n">
        <v>7</v>
      </c>
      <c r="D99" s="6" t="n">
        <v>12</v>
      </c>
      <c r="E99" s="6" t="n">
        <v>162</v>
      </c>
      <c r="F99" s="6" t="n">
        <v>78</v>
      </c>
      <c r="G99" s="6" t="n">
        <v>84</v>
      </c>
      <c r="H99" s="6" t="n">
        <v>43</v>
      </c>
      <c r="I99" s="6" t="n">
        <v>20</v>
      </c>
      <c r="J99" s="6" t="n">
        <v>23</v>
      </c>
    </row>
    <row r="100" customFormat="false" ht="11.25" hidden="false" customHeight="false" outlineLevel="0" collapsed="false">
      <c r="A100" s="5" t="s">
        <v>19</v>
      </c>
      <c r="B100" s="6" t="n">
        <v>41</v>
      </c>
      <c r="C100" s="6" t="n">
        <v>20</v>
      </c>
      <c r="D100" s="6" t="n">
        <v>21</v>
      </c>
      <c r="E100" s="6" t="n">
        <v>638</v>
      </c>
      <c r="F100" s="6" t="n">
        <v>427</v>
      </c>
      <c r="G100" s="6" t="n">
        <v>211</v>
      </c>
      <c r="H100" s="6" t="n">
        <v>420</v>
      </c>
      <c r="I100" s="6" t="n">
        <v>273</v>
      </c>
      <c r="J100" s="6" t="n">
        <v>147</v>
      </c>
    </row>
    <row r="101" customFormat="false" ht="11.25" hidden="false" customHeight="false" outlineLevel="0" collapsed="false">
      <c r="A101" s="7"/>
      <c r="B101" s="8"/>
      <c r="C101" s="8"/>
      <c r="D101" s="8"/>
      <c r="E101" s="8"/>
      <c r="F101" s="8"/>
      <c r="G101" s="8"/>
      <c r="H101" s="8"/>
      <c r="I101" s="8"/>
      <c r="J101" s="8"/>
      <c r="K101" s="9"/>
    </row>
    <row r="102" customFormat="false" ht="11.25" hidden="false" customHeight="false" outlineLevel="0" collapsed="false">
      <c r="A102" s="4" t="s">
        <v>2</v>
      </c>
      <c r="B102" s="5" t="s">
        <v>43</v>
      </c>
      <c r="C102" s="5"/>
      <c r="D102" s="5"/>
      <c r="E102" s="5"/>
      <c r="F102" s="5"/>
      <c r="G102" s="5"/>
      <c r="H102" s="5"/>
      <c r="I102" s="5"/>
      <c r="J102" s="5"/>
    </row>
    <row r="103" customFormat="false" ht="11.25" hidden="false" customHeight="false" outlineLevel="0" collapsed="false">
      <c r="A103" s="4"/>
      <c r="B103" s="5" t="s">
        <v>44</v>
      </c>
      <c r="C103" s="5"/>
      <c r="D103" s="5"/>
      <c r="E103" s="5" t="s">
        <v>38</v>
      </c>
      <c r="F103" s="5"/>
      <c r="G103" s="5"/>
      <c r="H103" s="5" t="s">
        <v>39</v>
      </c>
      <c r="I103" s="5"/>
      <c r="J103" s="5"/>
    </row>
    <row r="104" customFormat="false" ht="11.25" hidden="false" customHeight="false" outlineLevel="0" collapsed="false">
      <c r="A104" s="4"/>
      <c r="B104" s="5" t="s">
        <v>24</v>
      </c>
      <c r="C104" s="5" t="s">
        <v>7</v>
      </c>
      <c r="D104" s="5" t="s">
        <v>8</v>
      </c>
      <c r="E104" s="5" t="s">
        <v>24</v>
      </c>
      <c r="F104" s="5" t="s">
        <v>7</v>
      </c>
      <c r="G104" s="5" t="s">
        <v>8</v>
      </c>
      <c r="H104" s="5" t="s">
        <v>24</v>
      </c>
      <c r="I104" s="5" t="s">
        <v>7</v>
      </c>
      <c r="J104" s="5" t="s">
        <v>8</v>
      </c>
    </row>
    <row r="105" customFormat="false" ht="11.25" hidden="false" customHeight="false" outlineLevel="0" collapsed="false">
      <c r="A105" s="5" t="s">
        <v>9</v>
      </c>
      <c r="B105" s="6" t="n">
        <v>483</v>
      </c>
      <c r="C105" s="6" t="n">
        <v>246</v>
      </c>
      <c r="D105" s="6" t="n">
        <v>237</v>
      </c>
      <c r="E105" s="6" t="n">
        <v>696</v>
      </c>
      <c r="F105" s="6" t="n">
        <v>425</v>
      </c>
      <c r="G105" s="6" t="n">
        <v>271</v>
      </c>
      <c r="H105" s="6" t="n">
        <v>11</v>
      </c>
      <c r="I105" s="6" t="n">
        <v>4</v>
      </c>
      <c r="J105" s="6" t="n">
        <v>7</v>
      </c>
    </row>
    <row r="106" customFormat="false" ht="11.25" hidden="false" customHeight="false" outlineLevel="0" collapsed="false">
      <c r="A106" s="5" t="s">
        <v>10</v>
      </c>
      <c r="B106" s="6" t="n">
        <v>70</v>
      </c>
      <c r="C106" s="6" t="n">
        <v>40</v>
      </c>
      <c r="D106" s="6" t="n">
        <v>30</v>
      </c>
      <c r="E106" s="6" t="n">
        <v>70</v>
      </c>
      <c r="F106" s="6" t="n">
        <v>36</v>
      </c>
      <c r="G106" s="6" t="n">
        <v>34</v>
      </c>
      <c r="H106" s="6" t="n">
        <v>4</v>
      </c>
      <c r="I106" s="6" t="n">
        <v>1</v>
      </c>
      <c r="J106" s="6" t="n">
        <v>3</v>
      </c>
    </row>
    <row r="107" customFormat="false" ht="11.25" hidden="false" customHeight="false" outlineLevel="0" collapsed="false">
      <c r="A107" s="5" t="s">
        <v>11</v>
      </c>
      <c r="B107" s="6" t="n">
        <v>73</v>
      </c>
      <c r="C107" s="6" t="n">
        <v>34</v>
      </c>
      <c r="D107" s="6" t="n">
        <v>39</v>
      </c>
      <c r="E107" s="6" t="n">
        <v>21</v>
      </c>
      <c r="F107" s="6" t="n">
        <v>12</v>
      </c>
      <c r="G107" s="6" t="n">
        <v>9</v>
      </c>
      <c r="H107" s="6" t="n">
        <v>0</v>
      </c>
      <c r="I107" s="6" t="n">
        <v>0</v>
      </c>
      <c r="J107" s="6" t="n">
        <v>0</v>
      </c>
    </row>
    <row r="108" customFormat="false" ht="11.25" hidden="false" customHeight="false" outlineLevel="0" collapsed="false">
      <c r="A108" s="5" t="s">
        <v>12</v>
      </c>
      <c r="B108" s="6" t="n">
        <v>31</v>
      </c>
      <c r="C108" s="6" t="n">
        <v>14</v>
      </c>
      <c r="D108" s="6" t="n">
        <v>17</v>
      </c>
      <c r="E108" s="6" t="n">
        <v>37</v>
      </c>
      <c r="F108" s="6" t="n">
        <v>25</v>
      </c>
      <c r="G108" s="6" t="n">
        <v>12</v>
      </c>
      <c r="H108" s="6" t="n">
        <v>2</v>
      </c>
      <c r="I108" s="6" t="n">
        <v>1</v>
      </c>
      <c r="J108" s="6" t="n">
        <v>1</v>
      </c>
    </row>
    <row r="109" customFormat="false" ht="11.25" hidden="false" customHeight="false" outlineLevel="0" collapsed="false">
      <c r="A109" s="5" t="s">
        <v>13</v>
      </c>
      <c r="B109" s="6" t="n">
        <v>17</v>
      </c>
      <c r="C109" s="6" t="n">
        <v>9</v>
      </c>
      <c r="D109" s="6" t="n">
        <v>8</v>
      </c>
      <c r="E109" s="6" t="n">
        <v>53</v>
      </c>
      <c r="F109" s="6" t="n">
        <v>38</v>
      </c>
      <c r="G109" s="6" t="n">
        <v>15</v>
      </c>
      <c r="H109" s="6" t="n">
        <v>1</v>
      </c>
      <c r="I109" s="6" t="n">
        <v>1</v>
      </c>
      <c r="J109" s="6" t="n">
        <v>0</v>
      </c>
    </row>
    <row r="110" customFormat="false" ht="11.25" hidden="false" customHeight="false" outlineLevel="0" collapsed="false">
      <c r="A110" s="5" t="s">
        <v>14</v>
      </c>
      <c r="B110" s="6" t="n">
        <v>47</v>
      </c>
      <c r="C110" s="6" t="n">
        <v>24</v>
      </c>
      <c r="D110" s="6" t="n">
        <v>23</v>
      </c>
      <c r="E110" s="6" t="n">
        <v>104</v>
      </c>
      <c r="F110" s="6" t="n">
        <v>58</v>
      </c>
      <c r="G110" s="6" t="n">
        <v>46</v>
      </c>
      <c r="H110" s="6" t="n">
        <v>3</v>
      </c>
      <c r="I110" s="6" t="n">
        <v>1</v>
      </c>
      <c r="J110" s="6" t="n">
        <v>2</v>
      </c>
    </row>
    <row r="111" customFormat="false" ht="11.25" hidden="false" customHeight="false" outlineLevel="0" collapsed="false">
      <c r="A111" s="5" t="s">
        <v>15</v>
      </c>
      <c r="B111" s="6" t="n">
        <v>32</v>
      </c>
      <c r="C111" s="6" t="n">
        <v>19</v>
      </c>
      <c r="D111" s="6" t="n">
        <v>13</v>
      </c>
      <c r="E111" s="6" t="n">
        <v>82</v>
      </c>
      <c r="F111" s="6" t="n">
        <v>41</v>
      </c>
      <c r="G111" s="6" t="n">
        <v>41</v>
      </c>
      <c r="H111" s="6" t="n">
        <v>0</v>
      </c>
      <c r="I111" s="6" t="n">
        <v>0</v>
      </c>
      <c r="J111" s="6" t="n">
        <v>0</v>
      </c>
    </row>
    <row r="112" customFormat="false" ht="11.25" hidden="false" customHeight="false" outlineLevel="0" collapsed="false">
      <c r="A112" s="5" t="s">
        <v>16</v>
      </c>
      <c r="B112" s="6" t="n">
        <v>30</v>
      </c>
      <c r="C112" s="6" t="n">
        <v>14</v>
      </c>
      <c r="D112" s="6" t="n">
        <v>16</v>
      </c>
      <c r="E112" s="6" t="n">
        <v>40</v>
      </c>
      <c r="F112" s="6" t="n">
        <v>25</v>
      </c>
      <c r="G112" s="6" t="n">
        <v>15</v>
      </c>
      <c r="H112" s="6" t="n">
        <v>0</v>
      </c>
      <c r="I112" s="6" t="n">
        <v>0</v>
      </c>
      <c r="J112" s="6" t="n">
        <v>0</v>
      </c>
    </row>
    <row r="113" customFormat="false" ht="11.25" hidden="false" customHeight="false" outlineLevel="0" collapsed="false">
      <c r="A113" s="5" t="s">
        <v>17</v>
      </c>
      <c r="B113" s="6" t="n">
        <v>55</v>
      </c>
      <c r="C113" s="6" t="n">
        <v>27</v>
      </c>
      <c r="D113" s="6" t="n">
        <v>28</v>
      </c>
      <c r="E113" s="6" t="n">
        <v>81</v>
      </c>
      <c r="F113" s="6" t="n">
        <v>43</v>
      </c>
      <c r="G113" s="6" t="n">
        <v>38</v>
      </c>
      <c r="H113" s="6" t="n">
        <v>0</v>
      </c>
      <c r="I113" s="6" t="n">
        <v>0</v>
      </c>
      <c r="J113" s="6" t="n">
        <v>0</v>
      </c>
    </row>
    <row r="114" customFormat="false" ht="11.25" hidden="false" customHeight="false" outlineLevel="0" collapsed="false">
      <c r="A114" s="5" t="s">
        <v>18</v>
      </c>
      <c r="B114" s="6" t="n">
        <v>51</v>
      </c>
      <c r="C114" s="6" t="n">
        <v>26</v>
      </c>
      <c r="D114" s="6" t="n">
        <v>25</v>
      </c>
      <c r="E114" s="6" t="n">
        <v>67</v>
      </c>
      <c r="F114" s="6" t="n">
        <v>32</v>
      </c>
      <c r="G114" s="6" t="n">
        <v>35</v>
      </c>
      <c r="H114" s="6" t="n">
        <v>1</v>
      </c>
      <c r="I114" s="6" t="n">
        <v>0</v>
      </c>
      <c r="J114" s="6" t="n">
        <v>1</v>
      </c>
    </row>
    <row r="115" customFormat="false" ht="11.25" hidden="false" customHeight="false" outlineLevel="0" collapsed="false">
      <c r="A115" s="5" t="s">
        <v>19</v>
      </c>
      <c r="B115" s="6" t="n">
        <v>77</v>
      </c>
      <c r="C115" s="6" t="n">
        <v>39</v>
      </c>
      <c r="D115" s="6" t="n">
        <v>38</v>
      </c>
      <c r="E115" s="6" t="n">
        <v>141</v>
      </c>
      <c r="F115" s="6" t="n">
        <v>115</v>
      </c>
      <c r="G115" s="6" t="n">
        <v>26</v>
      </c>
      <c r="H115" s="6" t="n">
        <v>0</v>
      </c>
      <c r="I115" s="6" t="n">
        <v>0</v>
      </c>
      <c r="J115" s="6" t="n">
        <v>0</v>
      </c>
    </row>
    <row r="116" customFormat="false" ht="11.25" hidden="false" customHeight="false" outlineLevel="0" collapsed="false">
      <c r="A116" s="7"/>
      <c r="B116" s="8"/>
      <c r="C116" s="8"/>
      <c r="D116" s="8"/>
      <c r="E116" s="8"/>
      <c r="F116" s="8"/>
      <c r="G116" s="8"/>
      <c r="H116" s="8"/>
      <c r="I116" s="8"/>
      <c r="J116" s="8"/>
      <c r="K116" s="9"/>
    </row>
    <row r="117" customFormat="false" ht="11.25" hidden="false" customHeight="false" outlineLevel="0" collapsed="false">
      <c r="A117" s="11" t="s">
        <v>45</v>
      </c>
    </row>
    <row r="118" customFormat="false" ht="13.5" hidden="false" customHeight="false" outlineLevel="0" collapsed="false">
      <c r="A118" s="11" t="s">
        <v>46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47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8</v>
      </c>
      <c r="C120" s="3"/>
      <c r="D120" s="3"/>
      <c r="E120" s="3"/>
      <c r="F120" s="3"/>
      <c r="G120" s="3"/>
      <c r="H120" s="3"/>
      <c r="I120" s="3"/>
      <c r="J120" s="3"/>
    </row>
    <row r="121" customFormat="false" ht="13.5" hidden="false" customHeight="false" outlineLevel="0" collapsed="false">
      <c r="A121" s="11" t="s">
        <v>49</v>
      </c>
      <c r="C121" s="3"/>
      <c r="D121" s="3"/>
      <c r="E121" s="3"/>
      <c r="F121" s="3"/>
      <c r="G121" s="3"/>
      <c r="H121" s="3"/>
      <c r="I121" s="3"/>
      <c r="J121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7:A89"/>
    <mergeCell ref="B87:D88"/>
    <mergeCell ref="E87:J87"/>
    <mergeCell ref="E88:G88"/>
    <mergeCell ref="H88:J88"/>
    <mergeCell ref="A102:A104"/>
    <mergeCell ref="B102:J102"/>
    <mergeCell ref="B103:D103"/>
    <mergeCell ref="E103:G103"/>
    <mergeCell ref="H103:J103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3" min="1" style="12" width="9.87"/>
    <col collapsed="false" customWidth="true" hidden="false" outlineLevel="0" max="14" min="14" style="12" width="8.62"/>
    <col collapsed="false" customWidth="false" hidden="false" outlineLevel="0" max="257" min="15" style="12" width="8.99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13"/>
      <c r="C2" s="14" t="s">
        <v>98</v>
      </c>
      <c r="D2" s="14"/>
      <c r="E2" s="14"/>
      <c r="F2" s="14"/>
      <c r="G2" s="14"/>
      <c r="H2" s="14"/>
      <c r="I2" s="14"/>
      <c r="J2" s="14"/>
      <c r="K2" s="14"/>
    </row>
    <row r="3" customFormat="false" ht="8.25" hidden="false" customHeight="true" outlineLevel="0" collapsed="false">
      <c r="A3" s="13"/>
      <c r="B3" s="15"/>
      <c r="C3" s="15"/>
      <c r="D3" s="15"/>
      <c r="E3" s="13"/>
      <c r="F3" s="15"/>
      <c r="G3" s="15"/>
      <c r="H3" s="15"/>
      <c r="I3" s="15"/>
      <c r="J3" s="15"/>
      <c r="K3" s="15"/>
    </row>
    <row r="4" customFormat="false" ht="21.75" hidden="false" customHeight="true" outlineLevel="0" collapsed="false">
      <c r="A4" s="16" t="s">
        <v>9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1.75" hidden="false" customHeight="true" outlineLevel="0" collapsed="false">
      <c r="A5" s="16" t="s">
        <v>10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8.25" hidden="false" customHeight="true" outlineLevel="0" collapsed="false"/>
    <row r="7" customFormat="false" ht="30" hidden="false" customHeight="true" outlineLevel="0" collapsed="false">
      <c r="A7" s="17" t="s">
        <v>2</v>
      </c>
      <c r="B7" s="17" t="s">
        <v>101</v>
      </c>
      <c r="C7" s="17"/>
      <c r="D7" s="17"/>
      <c r="E7" s="17"/>
      <c r="F7" s="17" t="s">
        <v>102</v>
      </c>
      <c r="G7" s="17"/>
      <c r="H7" s="17"/>
      <c r="I7" s="17"/>
      <c r="J7" s="18" t="s">
        <v>103</v>
      </c>
      <c r="K7" s="18"/>
      <c r="L7" s="18" t="s">
        <v>104</v>
      </c>
      <c r="M7" s="19" t="s">
        <v>105</v>
      </c>
    </row>
    <row r="8" customFormat="false" ht="30" hidden="false" customHeight="true" outlineLevel="0" collapsed="false">
      <c r="A8" s="17"/>
      <c r="B8" s="17" t="s">
        <v>106</v>
      </c>
      <c r="C8" s="17"/>
      <c r="D8" s="17"/>
      <c r="E8" s="17" t="s">
        <v>5</v>
      </c>
      <c r="F8" s="17" t="s">
        <v>106</v>
      </c>
      <c r="G8" s="17"/>
      <c r="H8" s="17"/>
      <c r="I8" s="17" t="s">
        <v>5</v>
      </c>
      <c r="J8" s="18"/>
      <c r="K8" s="18"/>
      <c r="L8" s="18"/>
      <c r="M8" s="19"/>
    </row>
    <row r="9" customFormat="false" ht="30" hidden="false" customHeight="true" outlineLevel="0" collapsed="false">
      <c r="A9" s="17"/>
      <c r="B9" s="17" t="s">
        <v>107</v>
      </c>
      <c r="C9" s="17" t="s">
        <v>7</v>
      </c>
      <c r="D9" s="17" t="s">
        <v>8</v>
      </c>
      <c r="E9" s="17"/>
      <c r="F9" s="17" t="s">
        <v>107</v>
      </c>
      <c r="G9" s="17" t="s">
        <v>7</v>
      </c>
      <c r="H9" s="17" t="s">
        <v>8</v>
      </c>
      <c r="I9" s="17"/>
      <c r="J9" s="17" t="s">
        <v>108</v>
      </c>
      <c r="K9" s="4" t="s">
        <v>109</v>
      </c>
      <c r="L9" s="18"/>
      <c r="M9" s="19"/>
    </row>
    <row r="10" customFormat="false" ht="33" hidden="false" customHeight="true" outlineLevel="0" collapsed="false">
      <c r="A10" s="20" t="s">
        <v>107</v>
      </c>
      <c r="B10" s="21" t="n">
        <v>418325</v>
      </c>
      <c r="C10" s="21" t="n">
        <v>208966</v>
      </c>
      <c r="D10" s="21" t="n">
        <v>209359</v>
      </c>
      <c r="E10" s="21" t="n">
        <v>164362</v>
      </c>
      <c r="F10" s="21" t="n">
        <f aca="false">SUM(F11:F20)</f>
        <v>426178</v>
      </c>
      <c r="G10" s="21" t="n">
        <f aca="false">SUM(G11:G20)</f>
        <v>214029</v>
      </c>
      <c r="H10" s="21" t="n">
        <f aca="false">SUM(H11:H20)</f>
        <v>212149</v>
      </c>
      <c r="I10" s="21" t="n">
        <f aca="false">SUM(I11:I20)</f>
        <v>160945</v>
      </c>
      <c r="J10" s="22" t="n">
        <f aca="false">B10-F10</f>
        <v>-7853</v>
      </c>
      <c r="K10" s="23" t="n">
        <f aca="false">(B10/F10-1)*100</f>
        <v>-1.84265729343138</v>
      </c>
      <c r="L10" s="21" t="n">
        <v>4154.17080436941</v>
      </c>
      <c r="M10" s="24" t="n">
        <f aca="false">B10/E10</f>
        <v>2.54514425475475</v>
      </c>
      <c r="N10" s="25"/>
      <c r="O10" s="25"/>
    </row>
    <row r="11" customFormat="false" ht="33" hidden="false" customHeight="true" outlineLevel="0" collapsed="false">
      <c r="A11" s="20" t="s">
        <v>110</v>
      </c>
      <c r="B11" s="21" t="n">
        <v>65024</v>
      </c>
      <c r="C11" s="21" t="n">
        <v>31687</v>
      </c>
      <c r="D11" s="21" t="n">
        <v>33337</v>
      </c>
      <c r="E11" s="21" t="n">
        <v>28583</v>
      </c>
      <c r="F11" s="21" t="n">
        <v>66386</v>
      </c>
      <c r="G11" s="21" t="n">
        <v>32152</v>
      </c>
      <c r="H11" s="21" t="n">
        <v>34234</v>
      </c>
      <c r="I11" s="21" t="n">
        <v>27840</v>
      </c>
      <c r="J11" s="22" t="n">
        <f aca="false">B11-F11</f>
        <v>-1362</v>
      </c>
      <c r="K11" s="23" t="n">
        <f aca="false">(B11/F11-1)*100</f>
        <v>-2.05163739342632</v>
      </c>
      <c r="L11" s="21" t="n">
        <v>6243.90243902439</v>
      </c>
      <c r="M11" s="24" t="n">
        <f aca="false">B11/E11</f>
        <v>2.27491865794353</v>
      </c>
    </row>
    <row r="12" customFormat="false" ht="33" hidden="false" customHeight="true" outlineLevel="0" collapsed="false">
      <c r="A12" s="20" t="s">
        <v>111</v>
      </c>
      <c r="B12" s="21" t="n">
        <v>29380</v>
      </c>
      <c r="C12" s="21" t="n">
        <v>14920</v>
      </c>
      <c r="D12" s="21" t="n">
        <v>14460</v>
      </c>
      <c r="E12" s="21" t="n">
        <v>12608</v>
      </c>
      <c r="F12" s="21" t="n">
        <v>30436</v>
      </c>
      <c r="G12" s="21" t="n">
        <v>15438</v>
      </c>
      <c r="H12" s="21" t="n">
        <v>14998</v>
      </c>
      <c r="I12" s="21" t="n">
        <v>12500</v>
      </c>
      <c r="J12" s="22" t="n">
        <f aca="false">B12-F12</f>
        <v>-1056</v>
      </c>
      <c r="K12" s="23" t="n">
        <f aca="false">(B12/F12-1)*100</f>
        <v>-3.46957550269418</v>
      </c>
      <c r="L12" s="21" t="n">
        <v>4128.14388084867</v>
      </c>
      <c r="M12" s="24" t="n">
        <f aca="false">B12/E12</f>
        <v>2.33026649746193</v>
      </c>
    </row>
    <row r="13" customFormat="false" ht="33" hidden="false" customHeight="true" outlineLevel="0" collapsed="false">
      <c r="A13" s="20" t="s">
        <v>112</v>
      </c>
      <c r="B13" s="21" t="n">
        <v>19204</v>
      </c>
      <c r="C13" s="21" t="n">
        <v>10115</v>
      </c>
      <c r="D13" s="21" t="n">
        <v>9089</v>
      </c>
      <c r="E13" s="21" t="n">
        <v>7200</v>
      </c>
      <c r="F13" s="21" t="n">
        <v>19882</v>
      </c>
      <c r="G13" s="21" t="n">
        <v>10673</v>
      </c>
      <c r="H13" s="21" t="n">
        <v>9209</v>
      </c>
      <c r="I13" s="21" t="n">
        <v>7070</v>
      </c>
      <c r="J13" s="22" t="n">
        <f aca="false">B13-F13</f>
        <v>-678</v>
      </c>
      <c r="K13" s="23" t="n">
        <f aca="false">(B13/F13-1)*100</f>
        <v>-3.41011970626698</v>
      </c>
      <c r="L13" s="21" t="n">
        <v>3026.63514578408</v>
      </c>
      <c r="M13" s="24" t="n">
        <f aca="false">B13/E13</f>
        <v>2.66722222222222</v>
      </c>
    </row>
    <row r="14" customFormat="false" ht="33" hidden="false" customHeight="true" outlineLevel="0" collapsed="false">
      <c r="A14" s="20" t="s">
        <v>113</v>
      </c>
      <c r="B14" s="21" t="n">
        <v>12588</v>
      </c>
      <c r="C14" s="21" t="n">
        <v>7343</v>
      </c>
      <c r="D14" s="21" t="n">
        <v>5245</v>
      </c>
      <c r="E14" s="21" t="n">
        <v>3922</v>
      </c>
      <c r="F14" s="21" t="n">
        <v>12840</v>
      </c>
      <c r="G14" s="21" t="n">
        <v>7348</v>
      </c>
      <c r="H14" s="21" t="n">
        <v>5492</v>
      </c>
      <c r="I14" s="21" t="n">
        <v>3979</v>
      </c>
      <c r="J14" s="22" t="n">
        <f aca="false">B14-F14</f>
        <v>-252</v>
      </c>
      <c r="K14" s="23" t="n">
        <f aca="false">(B14/F14-1)*100</f>
        <v>-1.96261682242991</v>
      </c>
      <c r="L14" s="21" t="n">
        <v>4597.51643535427</v>
      </c>
      <c r="M14" s="24" t="n">
        <f aca="false">B14/E14</f>
        <v>3.209586945436</v>
      </c>
    </row>
    <row r="15" customFormat="false" ht="33" hidden="false" customHeight="true" outlineLevel="0" collapsed="false">
      <c r="A15" s="20" t="s">
        <v>114</v>
      </c>
      <c r="B15" s="21" t="n">
        <v>62191</v>
      </c>
      <c r="C15" s="21" t="n">
        <v>30221</v>
      </c>
      <c r="D15" s="21" t="n">
        <v>31970</v>
      </c>
      <c r="E15" s="21" t="n">
        <v>24873</v>
      </c>
      <c r="F15" s="21" t="n">
        <v>64407</v>
      </c>
      <c r="G15" s="21" t="n">
        <v>31595</v>
      </c>
      <c r="H15" s="21" t="n">
        <v>32812</v>
      </c>
      <c r="I15" s="21" t="n">
        <v>25012</v>
      </c>
      <c r="J15" s="22" t="n">
        <f aca="false">B15-F15</f>
        <v>-2216</v>
      </c>
      <c r="K15" s="23" t="n">
        <f aca="false">(B15/F15-1)*100</f>
        <v>-3.44061980840592</v>
      </c>
      <c r="L15" s="21" t="n">
        <v>5151.24658328502</v>
      </c>
      <c r="M15" s="24" t="n">
        <f aca="false">B15/E15</f>
        <v>2.50034173601898</v>
      </c>
    </row>
    <row r="16" customFormat="false" ht="33" hidden="false" customHeight="true" outlineLevel="0" collapsed="false">
      <c r="A16" s="20" t="s">
        <v>115</v>
      </c>
      <c r="B16" s="21" t="n">
        <v>42880</v>
      </c>
      <c r="C16" s="21" t="n">
        <v>21810</v>
      </c>
      <c r="D16" s="21" t="n">
        <v>21070</v>
      </c>
      <c r="E16" s="21" t="n">
        <v>16233</v>
      </c>
      <c r="F16" s="21" t="n">
        <v>43170</v>
      </c>
      <c r="G16" s="21" t="n">
        <v>22077</v>
      </c>
      <c r="H16" s="21" t="n">
        <v>21093</v>
      </c>
      <c r="I16" s="21" t="n">
        <v>15852</v>
      </c>
      <c r="J16" s="22" t="n">
        <f aca="false">B16-F16</f>
        <v>-290</v>
      </c>
      <c r="K16" s="23" t="n">
        <f aca="false">(B16/F16-1)*100</f>
        <v>-0.671762798239517</v>
      </c>
      <c r="L16" s="21" t="n">
        <v>7198.25415477589</v>
      </c>
      <c r="M16" s="24" t="n">
        <f aca="false">B16/E16</f>
        <v>2.64153268034251</v>
      </c>
    </row>
    <row r="17" customFormat="false" ht="33" hidden="false" customHeight="true" outlineLevel="0" collapsed="false">
      <c r="A17" s="20" t="s">
        <v>116</v>
      </c>
      <c r="B17" s="21" t="n">
        <v>50221</v>
      </c>
      <c r="C17" s="21" t="n">
        <v>24563</v>
      </c>
      <c r="D17" s="21" t="n">
        <v>25658</v>
      </c>
      <c r="E17" s="21" t="n">
        <v>19154</v>
      </c>
      <c r="F17" s="21" t="n">
        <v>51665</v>
      </c>
      <c r="G17" s="21" t="n">
        <v>25370</v>
      </c>
      <c r="H17" s="21" t="n">
        <v>26295</v>
      </c>
      <c r="I17" s="21" t="n">
        <v>18896</v>
      </c>
      <c r="J17" s="22" t="n">
        <f aca="false">B17-F17</f>
        <v>-1444</v>
      </c>
      <c r="K17" s="23" t="n">
        <f aca="false">(B17/F17-1)*100</f>
        <v>-2.79492886867319</v>
      </c>
      <c r="L17" s="26" t="n">
        <v>6495.21469218831</v>
      </c>
      <c r="M17" s="24" t="n">
        <f aca="false">B17/E17</f>
        <v>2.62195885976819</v>
      </c>
    </row>
    <row r="18" customFormat="false" ht="33" hidden="false" customHeight="true" outlineLevel="0" collapsed="false">
      <c r="A18" s="20" t="s">
        <v>17</v>
      </c>
      <c r="B18" s="21" t="n">
        <v>55279</v>
      </c>
      <c r="C18" s="21" t="n">
        <v>27878</v>
      </c>
      <c r="D18" s="21" t="n">
        <v>27401</v>
      </c>
      <c r="E18" s="21" t="n">
        <v>21473</v>
      </c>
      <c r="F18" s="21" t="n">
        <v>55070</v>
      </c>
      <c r="G18" s="21" t="n">
        <v>28145</v>
      </c>
      <c r="H18" s="21" t="n">
        <v>26925</v>
      </c>
      <c r="I18" s="21" t="n">
        <v>20773</v>
      </c>
      <c r="J18" s="22" t="n">
        <f aca="false">B18-F18</f>
        <v>209</v>
      </c>
      <c r="K18" s="23" t="n">
        <f aca="false">(B18/F18-1)*100</f>
        <v>0.379516978391137</v>
      </c>
      <c r="L18" s="21" t="n">
        <v>5308.14288457845</v>
      </c>
      <c r="M18" s="24" t="n">
        <f aca="false">B18/E18</f>
        <v>2.57434918269455</v>
      </c>
    </row>
    <row r="19" customFormat="false" ht="33" hidden="false" customHeight="true" outlineLevel="0" collapsed="false">
      <c r="A19" s="20" t="s">
        <v>18</v>
      </c>
      <c r="B19" s="21" t="n">
        <v>36086</v>
      </c>
      <c r="C19" s="21" t="n">
        <v>17780</v>
      </c>
      <c r="D19" s="21" t="n">
        <v>18306</v>
      </c>
      <c r="E19" s="21" t="n">
        <v>13867</v>
      </c>
      <c r="F19" s="21" t="n">
        <v>35464</v>
      </c>
      <c r="G19" s="21" t="n">
        <v>17574</v>
      </c>
      <c r="H19" s="21" t="n">
        <v>17890</v>
      </c>
      <c r="I19" s="21" t="n">
        <v>13043</v>
      </c>
      <c r="J19" s="22" t="n">
        <f aca="false">B19-F19</f>
        <v>622</v>
      </c>
      <c r="K19" s="23" t="n">
        <f aca="false">(B19/F19-1)*100</f>
        <v>1.7538912700203</v>
      </c>
      <c r="L19" s="21" t="n">
        <v>3506.89990281827</v>
      </c>
      <c r="M19" s="24" t="n">
        <f aca="false">B19/E19</f>
        <v>2.60229321410543</v>
      </c>
    </row>
    <row r="20" customFormat="false" ht="33" hidden="false" customHeight="true" outlineLevel="0" collapsed="false">
      <c r="A20" s="20" t="s">
        <v>19</v>
      </c>
      <c r="B20" s="21" t="n">
        <v>45472</v>
      </c>
      <c r="C20" s="21" t="n">
        <v>22649</v>
      </c>
      <c r="D20" s="21" t="n">
        <v>22823</v>
      </c>
      <c r="E20" s="21" t="n">
        <v>16449</v>
      </c>
      <c r="F20" s="21" t="n">
        <v>46858</v>
      </c>
      <c r="G20" s="21" t="n">
        <v>23657</v>
      </c>
      <c r="H20" s="21" t="n">
        <v>23201</v>
      </c>
      <c r="I20" s="21" t="n">
        <v>15980</v>
      </c>
      <c r="J20" s="22" t="n">
        <f aca="false">B20-F20</f>
        <v>-1386</v>
      </c>
      <c r="K20" s="23" t="n">
        <f aca="false">(B20/F20-1)*100</f>
        <v>-2.95787272184045</v>
      </c>
      <c r="L20" s="21" t="n">
        <v>1646.34322954381</v>
      </c>
      <c r="M20" s="24" t="n">
        <f aca="false">B20/E20</f>
        <v>2.76442336920178</v>
      </c>
    </row>
  </sheetData>
  <mergeCells count="11">
    <mergeCell ref="C2:K2"/>
    <mergeCell ref="A7:A9"/>
    <mergeCell ref="B7:E7"/>
    <mergeCell ref="F7:I7"/>
    <mergeCell ref="J7:K8"/>
    <mergeCell ref="L7:L9"/>
    <mergeCell ref="M7:M9"/>
    <mergeCell ref="B8:D8"/>
    <mergeCell ref="E8:E9"/>
    <mergeCell ref="F8:H8"/>
    <mergeCell ref="I8:I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7" t="s">
        <v>117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118</v>
      </c>
      <c r="K3" s="3"/>
      <c r="L3" s="3"/>
      <c r="M3" s="3"/>
    </row>
    <row r="4" customFormat="false" ht="11.4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45" hidden="false" customHeight="true" outlineLevel="0" collapsed="false">
      <c r="A5" s="4"/>
      <c r="B5" s="28" t="s">
        <v>5</v>
      </c>
      <c r="C5" s="5" t="s">
        <v>6</v>
      </c>
      <c r="D5" s="29" t="s">
        <v>7</v>
      </c>
      <c r="E5" s="30" t="s">
        <v>8</v>
      </c>
      <c r="F5" s="28" t="s">
        <v>5</v>
      </c>
      <c r="G5" s="5" t="s">
        <v>6</v>
      </c>
      <c r="H5" s="29" t="s">
        <v>7</v>
      </c>
      <c r="I5" s="30" t="s">
        <v>8</v>
      </c>
    </row>
    <row r="6" customFormat="false" ht="12.95" hidden="false" customHeight="true" outlineLevel="0" collapsed="false">
      <c r="A6" s="31" t="s">
        <v>107</v>
      </c>
      <c r="B6" s="32" t="n">
        <v>164435</v>
      </c>
      <c r="C6" s="33" t="n">
        <v>418216</v>
      </c>
      <c r="D6" s="34" t="n">
        <v>208949</v>
      </c>
      <c r="E6" s="35" t="n">
        <v>209267</v>
      </c>
      <c r="F6" s="32" t="n">
        <v>73</v>
      </c>
      <c r="G6" s="33" t="n">
        <v>-109</v>
      </c>
      <c r="H6" s="34" t="n">
        <v>-17</v>
      </c>
      <c r="I6" s="35" t="n">
        <v>-92</v>
      </c>
    </row>
    <row r="7" customFormat="false" ht="12.95" hidden="false" customHeight="true" outlineLevel="0" collapsed="false">
      <c r="A7" s="36" t="s">
        <v>110</v>
      </c>
      <c r="B7" s="37" t="n">
        <v>28584</v>
      </c>
      <c r="C7" s="38" t="n">
        <v>64989</v>
      </c>
      <c r="D7" s="39" t="n">
        <v>31699</v>
      </c>
      <c r="E7" s="40" t="n">
        <v>33290</v>
      </c>
      <c r="F7" s="37" t="n">
        <v>1</v>
      </c>
      <c r="G7" s="38" t="n">
        <v>-35</v>
      </c>
      <c r="H7" s="39" t="n">
        <v>12</v>
      </c>
      <c r="I7" s="40" t="n">
        <v>-47</v>
      </c>
    </row>
    <row r="8" customFormat="false" ht="12.95" hidden="false" customHeight="true" outlineLevel="0" collapsed="false">
      <c r="A8" s="41" t="s">
        <v>111</v>
      </c>
      <c r="B8" s="42" t="n">
        <v>12603</v>
      </c>
      <c r="C8" s="43" t="n">
        <v>29356</v>
      </c>
      <c r="D8" s="44" t="n">
        <v>14915</v>
      </c>
      <c r="E8" s="45" t="n">
        <v>14441</v>
      </c>
      <c r="F8" s="42" t="n">
        <v>-5</v>
      </c>
      <c r="G8" s="43" t="n">
        <v>-24</v>
      </c>
      <c r="H8" s="44" t="n">
        <v>-5</v>
      </c>
      <c r="I8" s="45" t="n">
        <v>-19</v>
      </c>
    </row>
    <row r="9" customFormat="false" ht="12.95" hidden="false" customHeight="true" outlineLevel="0" collapsed="false">
      <c r="A9" s="41" t="s">
        <v>112</v>
      </c>
      <c r="B9" s="42" t="n">
        <v>7213</v>
      </c>
      <c r="C9" s="43" t="n">
        <v>19221</v>
      </c>
      <c r="D9" s="44" t="n">
        <v>10126</v>
      </c>
      <c r="E9" s="45" t="n">
        <v>9095</v>
      </c>
      <c r="F9" s="42" t="n">
        <v>13</v>
      </c>
      <c r="G9" s="43" t="n">
        <v>17</v>
      </c>
      <c r="H9" s="44" t="n">
        <v>11</v>
      </c>
      <c r="I9" s="45" t="n">
        <v>6</v>
      </c>
    </row>
    <row r="10" customFormat="false" ht="12.95" hidden="false" customHeight="true" outlineLevel="0" collapsed="false">
      <c r="A10" s="41" t="s">
        <v>113</v>
      </c>
      <c r="B10" s="42" t="n">
        <v>3927</v>
      </c>
      <c r="C10" s="43" t="n">
        <v>12557</v>
      </c>
      <c r="D10" s="44" t="n">
        <v>7317</v>
      </c>
      <c r="E10" s="45" t="n">
        <v>5240</v>
      </c>
      <c r="F10" s="42" t="n">
        <v>5</v>
      </c>
      <c r="G10" s="43" t="n">
        <v>-31</v>
      </c>
      <c r="H10" s="44" t="n">
        <v>-26</v>
      </c>
      <c r="I10" s="45" t="n">
        <v>-5</v>
      </c>
    </row>
    <row r="11" customFormat="false" ht="12.95" hidden="false" customHeight="true" outlineLevel="0" collapsed="false">
      <c r="A11" s="41" t="s">
        <v>114</v>
      </c>
      <c r="B11" s="42" t="n">
        <v>24885</v>
      </c>
      <c r="C11" s="43" t="n">
        <v>62167</v>
      </c>
      <c r="D11" s="44" t="n">
        <v>30201</v>
      </c>
      <c r="E11" s="45" t="n">
        <v>31966</v>
      </c>
      <c r="F11" s="42" t="n">
        <v>12</v>
      </c>
      <c r="G11" s="43" t="n">
        <v>-24</v>
      </c>
      <c r="H11" s="44" t="n">
        <v>-20</v>
      </c>
      <c r="I11" s="45" t="n">
        <v>-4</v>
      </c>
    </row>
    <row r="12" customFormat="false" ht="12.95" hidden="false" customHeight="true" outlineLevel="0" collapsed="false">
      <c r="A12" s="41" t="s">
        <v>115</v>
      </c>
      <c r="B12" s="42" t="n">
        <v>16254</v>
      </c>
      <c r="C12" s="43" t="n">
        <v>42893</v>
      </c>
      <c r="D12" s="44" t="n">
        <v>21803</v>
      </c>
      <c r="E12" s="45" t="n">
        <v>21090</v>
      </c>
      <c r="F12" s="42" t="n">
        <v>21</v>
      </c>
      <c r="G12" s="43" t="n">
        <v>13</v>
      </c>
      <c r="H12" s="44" t="n">
        <v>-7</v>
      </c>
      <c r="I12" s="45" t="n">
        <v>20</v>
      </c>
      <c r="K12" s="46"/>
      <c r="L12" s="46"/>
      <c r="M12" s="46"/>
    </row>
    <row r="13" customFormat="false" ht="12.95" hidden="false" customHeight="true" outlineLevel="0" collapsed="false">
      <c r="A13" s="41" t="s">
        <v>116</v>
      </c>
      <c r="B13" s="42" t="n">
        <v>19160</v>
      </c>
      <c r="C13" s="43" t="n">
        <v>50209</v>
      </c>
      <c r="D13" s="44" t="n">
        <v>24568</v>
      </c>
      <c r="E13" s="45" t="n">
        <v>25641</v>
      </c>
      <c r="F13" s="42" t="n">
        <v>6</v>
      </c>
      <c r="G13" s="43" t="n">
        <v>-12</v>
      </c>
      <c r="H13" s="44" t="n">
        <v>5</v>
      </c>
      <c r="I13" s="45" t="n">
        <v>-17</v>
      </c>
      <c r="K13" s="46"/>
      <c r="L13" s="46"/>
      <c r="M13" s="46"/>
    </row>
    <row r="14" customFormat="false" ht="12.95" hidden="false" customHeight="true" outlineLevel="0" collapsed="false">
      <c r="A14" s="41" t="s">
        <v>17</v>
      </c>
      <c r="B14" s="42" t="n">
        <v>21498</v>
      </c>
      <c r="C14" s="43" t="n">
        <v>55334</v>
      </c>
      <c r="D14" s="44" t="n">
        <v>27907</v>
      </c>
      <c r="E14" s="45" t="n">
        <v>27427</v>
      </c>
      <c r="F14" s="42" t="n">
        <v>25</v>
      </c>
      <c r="G14" s="43" t="n">
        <v>55</v>
      </c>
      <c r="H14" s="44" t="n">
        <v>29</v>
      </c>
      <c r="I14" s="45" t="n">
        <v>26</v>
      </c>
    </row>
    <row r="15" customFormat="false" ht="12.95" hidden="false" customHeight="true" outlineLevel="0" collapsed="false">
      <c r="A15" s="41" t="s">
        <v>18</v>
      </c>
      <c r="B15" s="42" t="n">
        <v>13849</v>
      </c>
      <c r="C15" s="43" t="n">
        <v>36033</v>
      </c>
      <c r="D15" s="44" t="n">
        <v>17759</v>
      </c>
      <c r="E15" s="45" t="n">
        <v>18274</v>
      </c>
      <c r="F15" s="42" t="n">
        <v>-18</v>
      </c>
      <c r="G15" s="43" t="n">
        <v>-53</v>
      </c>
      <c r="H15" s="44" t="n">
        <v>-21</v>
      </c>
      <c r="I15" s="45" t="n">
        <v>-32</v>
      </c>
    </row>
    <row r="16" customFormat="false" ht="12.95" hidden="false" customHeight="true" outlineLevel="0" collapsed="false">
      <c r="A16" s="47" t="s">
        <v>19</v>
      </c>
      <c r="B16" s="48" t="n">
        <v>16462</v>
      </c>
      <c r="C16" s="49" t="n">
        <v>45457</v>
      </c>
      <c r="D16" s="50" t="n">
        <v>22654</v>
      </c>
      <c r="E16" s="51" t="n">
        <v>22803</v>
      </c>
      <c r="F16" s="48" t="n">
        <v>13</v>
      </c>
      <c r="G16" s="49" t="n">
        <v>-15</v>
      </c>
      <c r="H16" s="50" t="n">
        <v>5</v>
      </c>
      <c r="I16" s="51" t="n">
        <v>-20</v>
      </c>
    </row>
    <row r="17" customFormat="false" ht="9.9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9.9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119</v>
      </c>
      <c r="K19" s="3"/>
      <c r="L19" s="3"/>
      <c r="M19" s="3"/>
    </row>
    <row r="20" customFormat="false" ht="11.4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45" hidden="false" customHeight="true" outlineLevel="0" collapsed="false">
      <c r="A21" s="4"/>
      <c r="B21" s="5" t="s">
        <v>24</v>
      </c>
      <c r="C21" s="29" t="s">
        <v>25</v>
      </c>
      <c r="D21" s="30" t="s">
        <v>26</v>
      </c>
      <c r="E21" s="5" t="s">
        <v>24</v>
      </c>
      <c r="F21" s="29" t="s">
        <v>27</v>
      </c>
      <c r="G21" s="30" t="s">
        <v>26</v>
      </c>
      <c r="H21" s="4"/>
      <c r="K21" s="3"/>
      <c r="L21" s="3"/>
      <c r="M21" s="3"/>
    </row>
    <row r="22" customFormat="false" ht="12.95" hidden="false" customHeight="true" outlineLevel="0" collapsed="false">
      <c r="A22" s="31" t="s">
        <v>107</v>
      </c>
      <c r="B22" s="33" t="n">
        <v>1001</v>
      </c>
      <c r="C22" s="34" t="n">
        <v>638</v>
      </c>
      <c r="D22" s="35" t="n">
        <v>363</v>
      </c>
      <c r="E22" s="33" t="n">
        <v>928</v>
      </c>
      <c r="F22" s="34" t="n">
        <v>651</v>
      </c>
      <c r="G22" s="35" t="n">
        <v>277</v>
      </c>
      <c r="H22" s="33" t="n">
        <v>73</v>
      </c>
      <c r="K22" s="3"/>
      <c r="L22" s="3"/>
      <c r="M22" s="3"/>
    </row>
    <row r="23" customFormat="false" ht="12.95" hidden="false" customHeight="true" outlineLevel="0" collapsed="false">
      <c r="A23" s="36" t="s">
        <v>110</v>
      </c>
      <c r="B23" s="38" t="n">
        <v>189</v>
      </c>
      <c r="C23" s="39" t="n">
        <v>133</v>
      </c>
      <c r="D23" s="40" t="n">
        <v>56</v>
      </c>
      <c r="E23" s="38" t="n">
        <v>188</v>
      </c>
      <c r="F23" s="39" t="n">
        <v>132</v>
      </c>
      <c r="G23" s="40" t="n">
        <v>56</v>
      </c>
      <c r="H23" s="38" t="n">
        <v>1</v>
      </c>
      <c r="K23" s="3"/>
      <c r="L23" s="3"/>
      <c r="M23" s="3"/>
    </row>
    <row r="24" customFormat="false" ht="12.95" hidden="false" customHeight="true" outlineLevel="0" collapsed="false">
      <c r="A24" s="41" t="s">
        <v>111</v>
      </c>
      <c r="B24" s="43" t="n">
        <v>86</v>
      </c>
      <c r="C24" s="44" t="n">
        <v>65</v>
      </c>
      <c r="D24" s="45" t="n">
        <v>21</v>
      </c>
      <c r="E24" s="43" t="n">
        <v>91</v>
      </c>
      <c r="F24" s="44" t="n">
        <v>82</v>
      </c>
      <c r="G24" s="45" t="n">
        <v>9</v>
      </c>
      <c r="H24" s="43" t="n">
        <v>-5</v>
      </c>
      <c r="K24" s="3"/>
      <c r="L24" s="3"/>
      <c r="M24" s="3"/>
    </row>
    <row r="25" customFormat="false" ht="12.95" hidden="false" customHeight="true" outlineLevel="0" collapsed="false">
      <c r="A25" s="41" t="s">
        <v>112</v>
      </c>
      <c r="B25" s="43" t="n">
        <v>44</v>
      </c>
      <c r="C25" s="44" t="n">
        <v>27</v>
      </c>
      <c r="D25" s="45" t="n">
        <v>17</v>
      </c>
      <c r="E25" s="43" t="n">
        <v>31</v>
      </c>
      <c r="F25" s="44" t="n">
        <v>17</v>
      </c>
      <c r="G25" s="45" t="n">
        <v>14</v>
      </c>
      <c r="H25" s="43" t="n">
        <v>13</v>
      </c>
      <c r="K25" s="3"/>
      <c r="L25" s="3"/>
      <c r="M25" s="3"/>
    </row>
    <row r="26" customFormat="false" ht="12.95" hidden="false" customHeight="true" outlineLevel="0" collapsed="false">
      <c r="A26" s="41" t="s">
        <v>113</v>
      </c>
      <c r="B26" s="43" t="n">
        <v>22</v>
      </c>
      <c r="C26" s="44" t="n">
        <v>13</v>
      </c>
      <c r="D26" s="45" t="n">
        <v>9</v>
      </c>
      <c r="E26" s="43" t="n">
        <v>17</v>
      </c>
      <c r="F26" s="44" t="n">
        <v>13</v>
      </c>
      <c r="G26" s="45" t="n">
        <v>4</v>
      </c>
      <c r="H26" s="43" t="n">
        <v>5</v>
      </c>
      <c r="K26" s="3"/>
      <c r="L26" s="3"/>
      <c r="M26" s="3"/>
    </row>
    <row r="27" customFormat="false" ht="12.95" hidden="false" customHeight="true" outlineLevel="0" collapsed="false">
      <c r="A27" s="41" t="s">
        <v>114</v>
      </c>
      <c r="B27" s="43" t="n">
        <v>158</v>
      </c>
      <c r="C27" s="44" t="n">
        <v>78</v>
      </c>
      <c r="D27" s="45" t="n">
        <v>80</v>
      </c>
      <c r="E27" s="43" t="n">
        <v>146</v>
      </c>
      <c r="F27" s="44" t="n">
        <v>97</v>
      </c>
      <c r="G27" s="45" t="n">
        <v>49</v>
      </c>
      <c r="H27" s="43" t="n">
        <v>12</v>
      </c>
      <c r="K27" s="3"/>
      <c r="L27" s="3"/>
      <c r="M27" s="3"/>
    </row>
    <row r="28" customFormat="false" ht="12.95" hidden="false" customHeight="true" outlineLevel="0" collapsed="false">
      <c r="A28" s="41" t="s">
        <v>115</v>
      </c>
      <c r="B28" s="43" t="n">
        <v>106</v>
      </c>
      <c r="C28" s="44" t="n">
        <v>68</v>
      </c>
      <c r="D28" s="45" t="n">
        <v>38</v>
      </c>
      <c r="E28" s="43" t="n">
        <v>85</v>
      </c>
      <c r="F28" s="44" t="n">
        <v>59</v>
      </c>
      <c r="G28" s="45" t="n">
        <v>26</v>
      </c>
      <c r="H28" s="43" t="n">
        <v>21</v>
      </c>
      <c r="K28" s="3"/>
      <c r="L28" s="3"/>
      <c r="M28" s="3"/>
    </row>
    <row r="29" customFormat="false" ht="12.95" hidden="false" customHeight="true" outlineLevel="0" collapsed="false">
      <c r="A29" s="41" t="s">
        <v>116</v>
      </c>
      <c r="B29" s="43" t="n">
        <v>85</v>
      </c>
      <c r="C29" s="44" t="n">
        <v>51</v>
      </c>
      <c r="D29" s="45" t="n">
        <v>34</v>
      </c>
      <c r="E29" s="43" t="n">
        <v>79</v>
      </c>
      <c r="F29" s="44" t="n">
        <v>52</v>
      </c>
      <c r="G29" s="45" t="n">
        <v>27</v>
      </c>
      <c r="H29" s="43" t="n">
        <v>6</v>
      </c>
      <c r="K29" s="3"/>
      <c r="L29" s="3"/>
      <c r="M29" s="3"/>
    </row>
    <row r="30" customFormat="false" ht="12.95" hidden="false" customHeight="true" outlineLevel="0" collapsed="false">
      <c r="A30" s="41" t="s">
        <v>17</v>
      </c>
      <c r="B30" s="43" t="n">
        <v>135</v>
      </c>
      <c r="C30" s="44" t="n">
        <v>75</v>
      </c>
      <c r="D30" s="45" t="n">
        <v>60</v>
      </c>
      <c r="E30" s="43" t="n">
        <v>110</v>
      </c>
      <c r="F30" s="44" t="n">
        <v>73</v>
      </c>
      <c r="G30" s="45" t="n">
        <v>37</v>
      </c>
      <c r="H30" s="43" t="n">
        <v>25</v>
      </c>
      <c r="K30" s="3"/>
      <c r="L30" s="3"/>
      <c r="M30" s="3"/>
    </row>
    <row r="31" customFormat="false" ht="12.95" hidden="false" customHeight="true" outlineLevel="0" collapsed="false">
      <c r="A31" s="41" t="s">
        <v>18</v>
      </c>
      <c r="B31" s="43" t="n">
        <v>75</v>
      </c>
      <c r="C31" s="44" t="n">
        <v>50</v>
      </c>
      <c r="D31" s="45" t="n">
        <v>25</v>
      </c>
      <c r="E31" s="43" t="n">
        <v>93</v>
      </c>
      <c r="F31" s="44" t="n">
        <v>61</v>
      </c>
      <c r="G31" s="45" t="n">
        <v>32</v>
      </c>
      <c r="H31" s="43" t="n">
        <v>-18</v>
      </c>
      <c r="K31" s="3"/>
      <c r="L31" s="3"/>
      <c r="M31" s="3"/>
    </row>
    <row r="32" customFormat="false" ht="12.95" hidden="false" customHeight="true" outlineLevel="0" collapsed="false">
      <c r="A32" s="47" t="s">
        <v>19</v>
      </c>
      <c r="B32" s="49" t="n">
        <v>101</v>
      </c>
      <c r="C32" s="50" t="n">
        <v>78</v>
      </c>
      <c r="D32" s="51" t="n">
        <v>23</v>
      </c>
      <c r="E32" s="49" t="n">
        <v>88</v>
      </c>
      <c r="F32" s="50" t="n">
        <v>65</v>
      </c>
      <c r="G32" s="51" t="n">
        <v>23</v>
      </c>
      <c r="H32" s="49" t="n">
        <v>13</v>
      </c>
      <c r="K32" s="3"/>
      <c r="L32" s="3"/>
      <c r="M32" s="3"/>
    </row>
    <row r="33" customFormat="false" ht="9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9.9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120</v>
      </c>
      <c r="K35" s="3"/>
      <c r="L35" s="3"/>
      <c r="M35" s="3"/>
    </row>
    <row r="36" customFormat="false" ht="11.4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45" hidden="false" customHeight="true" outlineLevel="0" collapsed="false">
      <c r="A37" s="4"/>
      <c r="B37" s="5" t="s">
        <v>24</v>
      </c>
      <c r="C37" s="29" t="s">
        <v>7</v>
      </c>
      <c r="D37" s="30" t="s">
        <v>8</v>
      </c>
      <c r="E37" s="5" t="s">
        <v>24</v>
      </c>
      <c r="F37" s="29" t="s">
        <v>7</v>
      </c>
      <c r="G37" s="30" t="s">
        <v>8</v>
      </c>
      <c r="H37" s="5" t="s">
        <v>24</v>
      </c>
      <c r="I37" s="29" t="s">
        <v>7</v>
      </c>
      <c r="J37" s="30" t="s">
        <v>8</v>
      </c>
      <c r="K37" s="3"/>
      <c r="L37" s="3"/>
      <c r="M37" s="3"/>
    </row>
    <row r="38" customFormat="false" ht="12.95" hidden="false" customHeight="true" outlineLevel="0" collapsed="false">
      <c r="A38" s="31" t="s">
        <v>107</v>
      </c>
      <c r="B38" s="33" t="n">
        <v>-80</v>
      </c>
      <c r="C38" s="34" t="n">
        <v>-42</v>
      </c>
      <c r="D38" s="35" t="n">
        <v>-38</v>
      </c>
      <c r="E38" s="33" t="n">
        <v>-29</v>
      </c>
      <c r="F38" s="34" t="n">
        <v>25</v>
      </c>
      <c r="G38" s="35" t="n">
        <v>-54</v>
      </c>
      <c r="H38" s="33" t="n">
        <v>-109</v>
      </c>
      <c r="I38" s="34" t="n">
        <v>-17</v>
      </c>
      <c r="J38" s="35" t="n">
        <v>-92</v>
      </c>
      <c r="K38" s="3"/>
      <c r="L38" s="3"/>
      <c r="M38" s="3"/>
    </row>
    <row r="39" customFormat="false" ht="12.95" hidden="false" customHeight="true" outlineLevel="0" collapsed="false">
      <c r="A39" s="36" t="s">
        <v>110</v>
      </c>
      <c r="B39" s="38" t="n">
        <v>-9</v>
      </c>
      <c r="C39" s="39" t="n">
        <v>-2</v>
      </c>
      <c r="D39" s="40" t="n">
        <v>-7</v>
      </c>
      <c r="E39" s="38" t="n">
        <v>-26</v>
      </c>
      <c r="F39" s="39" t="n">
        <v>14</v>
      </c>
      <c r="G39" s="40" t="n">
        <v>-40</v>
      </c>
      <c r="H39" s="38" t="n">
        <v>-35</v>
      </c>
      <c r="I39" s="39" t="n">
        <v>12</v>
      </c>
      <c r="J39" s="40" t="n">
        <v>-47</v>
      </c>
      <c r="K39" s="3"/>
      <c r="L39" s="3"/>
      <c r="M39" s="3"/>
    </row>
    <row r="40" customFormat="false" ht="12.95" hidden="false" customHeight="true" outlineLevel="0" collapsed="false">
      <c r="A40" s="41" t="s">
        <v>111</v>
      </c>
      <c r="B40" s="43" t="n">
        <v>-13</v>
      </c>
      <c r="C40" s="44" t="n">
        <v>-8</v>
      </c>
      <c r="D40" s="45" t="n">
        <v>-5</v>
      </c>
      <c r="E40" s="43" t="n">
        <v>-11</v>
      </c>
      <c r="F40" s="44" t="n">
        <v>3</v>
      </c>
      <c r="G40" s="45" t="n">
        <v>-14</v>
      </c>
      <c r="H40" s="43" t="n">
        <v>-24</v>
      </c>
      <c r="I40" s="44" t="n">
        <v>-5</v>
      </c>
      <c r="J40" s="45" t="n">
        <v>-19</v>
      </c>
      <c r="K40" s="3"/>
      <c r="L40" s="3"/>
      <c r="M40" s="3"/>
    </row>
    <row r="41" customFormat="false" ht="12.95" hidden="false" customHeight="true" outlineLevel="0" collapsed="false">
      <c r="A41" s="41" t="s">
        <v>112</v>
      </c>
      <c r="B41" s="43" t="n">
        <v>-6</v>
      </c>
      <c r="C41" s="44" t="n">
        <v>-5</v>
      </c>
      <c r="D41" s="45" t="n">
        <v>-1</v>
      </c>
      <c r="E41" s="43" t="n">
        <v>23</v>
      </c>
      <c r="F41" s="44" t="n">
        <v>16</v>
      </c>
      <c r="G41" s="45" t="n">
        <v>7</v>
      </c>
      <c r="H41" s="43" t="n">
        <v>17</v>
      </c>
      <c r="I41" s="44" t="n">
        <v>11</v>
      </c>
      <c r="J41" s="45" t="n">
        <v>6</v>
      </c>
      <c r="K41" s="3"/>
      <c r="L41" s="3"/>
      <c r="M41" s="3"/>
    </row>
    <row r="42" customFormat="false" ht="12.95" hidden="false" customHeight="true" outlineLevel="0" collapsed="false">
      <c r="A42" s="41" t="s">
        <v>113</v>
      </c>
      <c r="B42" s="43" t="n">
        <v>-10</v>
      </c>
      <c r="C42" s="44" t="n">
        <v>-3</v>
      </c>
      <c r="D42" s="45" t="n">
        <v>-7</v>
      </c>
      <c r="E42" s="43" t="n">
        <v>-21</v>
      </c>
      <c r="F42" s="44" t="n">
        <v>-23</v>
      </c>
      <c r="G42" s="45" t="n">
        <v>2</v>
      </c>
      <c r="H42" s="43" t="n">
        <v>-31</v>
      </c>
      <c r="I42" s="44" t="n">
        <v>-26</v>
      </c>
      <c r="J42" s="45" t="n">
        <v>-5</v>
      </c>
      <c r="K42" s="3"/>
      <c r="L42" s="3"/>
      <c r="M42" s="3"/>
    </row>
    <row r="43" customFormat="false" ht="12.95" hidden="false" customHeight="true" outlineLevel="0" collapsed="false">
      <c r="A43" s="41" t="s">
        <v>114</v>
      </c>
      <c r="B43" s="43" t="n">
        <v>-20</v>
      </c>
      <c r="C43" s="44" t="n">
        <v>-9</v>
      </c>
      <c r="D43" s="45" t="n">
        <v>-11</v>
      </c>
      <c r="E43" s="43" t="n">
        <v>-4</v>
      </c>
      <c r="F43" s="44" t="n">
        <v>-11</v>
      </c>
      <c r="G43" s="45" t="n">
        <v>7</v>
      </c>
      <c r="H43" s="43" t="n">
        <v>-24</v>
      </c>
      <c r="I43" s="44" t="n">
        <v>-20</v>
      </c>
      <c r="J43" s="45" t="n">
        <v>-4</v>
      </c>
      <c r="K43" s="3"/>
      <c r="L43" s="3"/>
      <c r="M43" s="3"/>
    </row>
    <row r="44" customFormat="false" ht="12.95" hidden="false" customHeight="true" outlineLevel="0" collapsed="false">
      <c r="A44" s="41" t="s">
        <v>115</v>
      </c>
      <c r="B44" s="43" t="n">
        <v>8</v>
      </c>
      <c r="C44" s="44" t="n">
        <v>-1</v>
      </c>
      <c r="D44" s="45" t="n">
        <v>9</v>
      </c>
      <c r="E44" s="43" t="n">
        <v>5</v>
      </c>
      <c r="F44" s="44" t="n">
        <v>-6</v>
      </c>
      <c r="G44" s="45" t="n">
        <v>11</v>
      </c>
      <c r="H44" s="43" t="n">
        <v>13</v>
      </c>
      <c r="I44" s="44" t="n">
        <v>-7</v>
      </c>
      <c r="J44" s="45" t="n">
        <v>20</v>
      </c>
      <c r="K44" s="3"/>
      <c r="L44" s="3"/>
      <c r="M44" s="3"/>
    </row>
    <row r="45" customFormat="false" ht="12.95" hidden="false" customHeight="true" outlineLevel="0" collapsed="false">
      <c r="A45" s="41" t="s">
        <v>116</v>
      </c>
      <c r="B45" s="43" t="n">
        <v>-16</v>
      </c>
      <c r="C45" s="44" t="n">
        <v>-4</v>
      </c>
      <c r="D45" s="45" t="n">
        <v>-12</v>
      </c>
      <c r="E45" s="43" t="n">
        <v>4</v>
      </c>
      <c r="F45" s="44" t="n">
        <v>9</v>
      </c>
      <c r="G45" s="45" t="n">
        <v>-5</v>
      </c>
      <c r="H45" s="43" t="n">
        <v>-12</v>
      </c>
      <c r="I45" s="44" t="n">
        <v>5</v>
      </c>
      <c r="J45" s="45" t="n">
        <v>-17</v>
      </c>
      <c r="K45" s="3"/>
      <c r="L45" s="3"/>
      <c r="M45" s="3"/>
    </row>
    <row r="46" customFormat="false" ht="12.95" hidden="false" customHeight="true" outlineLevel="0" collapsed="false">
      <c r="A46" s="41" t="s">
        <v>17</v>
      </c>
      <c r="B46" s="43" t="n">
        <v>-1</v>
      </c>
      <c r="C46" s="44" t="n">
        <v>-9</v>
      </c>
      <c r="D46" s="45" t="n">
        <v>8</v>
      </c>
      <c r="E46" s="43" t="n">
        <v>56</v>
      </c>
      <c r="F46" s="44" t="n">
        <v>38</v>
      </c>
      <c r="G46" s="45" t="n">
        <v>18</v>
      </c>
      <c r="H46" s="43" t="n">
        <v>55</v>
      </c>
      <c r="I46" s="44" t="n">
        <v>29</v>
      </c>
      <c r="J46" s="45" t="n">
        <v>26</v>
      </c>
      <c r="K46" s="3"/>
      <c r="L46" s="3"/>
      <c r="M46" s="3"/>
    </row>
    <row r="47" customFormat="false" ht="12.95" hidden="false" customHeight="true" outlineLevel="0" collapsed="false">
      <c r="A47" s="41" t="s">
        <v>18</v>
      </c>
      <c r="B47" s="43" t="n">
        <v>-1</v>
      </c>
      <c r="C47" s="44" t="n">
        <v>3</v>
      </c>
      <c r="D47" s="45" t="n">
        <v>-4</v>
      </c>
      <c r="E47" s="43" t="n">
        <v>-52</v>
      </c>
      <c r="F47" s="44" t="n">
        <v>-24</v>
      </c>
      <c r="G47" s="45" t="n">
        <v>-28</v>
      </c>
      <c r="H47" s="43" t="n">
        <v>-53</v>
      </c>
      <c r="I47" s="44" t="n">
        <v>-21</v>
      </c>
      <c r="J47" s="45" t="n">
        <v>-32</v>
      </c>
      <c r="K47" s="3"/>
      <c r="L47" s="3"/>
      <c r="M47" s="3"/>
    </row>
    <row r="48" customFormat="false" ht="12.95" hidden="false" customHeight="true" outlineLevel="0" collapsed="false">
      <c r="A48" s="47" t="s">
        <v>19</v>
      </c>
      <c r="B48" s="49" t="n">
        <v>-12</v>
      </c>
      <c r="C48" s="50" t="n">
        <v>-4</v>
      </c>
      <c r="D48" s="51" t="n">
        <v>-8</v>
      </c>
      <c r="E48" s="49" t="n">
        <v>-3</v>
      </c>
      <c r="F48" s="50" t="n">
        <v>9</v>
      </c>
      <c r="G48" s="51" t="n">
        <v>-12</v>
      </c>
      <c r="H48" s="49" t="n">
        <v>-15</v>
      </c>
      <c r="I48" s="50" t="n">
        <v>5</v>
      </c>
      <c r="J48" s="51" t="n">
        <v>-20</v>
      </c>
      <c r="K48" s="3"/>
      <c r="L48" s="3"/>
      <c r="M48" s="3"/>
    </row>
    <row r="49" customFormat="false" ht="11.1" hidden="false" customHeight="tru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1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1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121</v>
      </c>
    </row>
    <row r="53" customFormat="false" ht="11.4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4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45" hidden="false" customHeight="true" outlineLevel="0" collapsed="false">
      <c r="A55" s="4"/>
      <c r="B55" s="5" t="s">
        <v>24</v>
      </c>
      <c r="C55" s="29" t="s">
        <v>7</v>
      </c>
      <c r="D55" s="30" t="s">
        <v>8</v>
      </c>
      <c r="E55" s="5" t="s">
        <v>24</v>
      </c>
      <c r="F55" s="29" t="s">
        <v>7</v>
      </c>
      <c r="G55" s="30" t="s">
        <v>8</v>
      </c>
      <c r="H55" s="5" t="s">
        <v>24</v>
      </c>
      <c r="I55" s="29" t="s">
        <v>7</v>
      </c>
      <c r="J55" s="30" t="s">
        <v>8</v>
      </c>
    </row>
    <row r="56" customFormat="false" ht="12" hidden="false" customHeight="true" outlineLevel="0" collapsed="false">
      <c r="A56" s="31" t="s">
        <v>107</v>
      </c>
      <c r="B56" s="33" t="n">
        <v>261</v>
      </c>
      <c r="C56" s="34" t="n">
        <v>133</v>
      </c>
      <c r="D56" s="35" t="n">
        <v>128</v>
      </c>
      <c r="E56" s="33" t="n">
        <v>1542</v>
      </c>
      <c r="F56" s="34" t="n">
        <v>832</v>
      </c>
      <c r="G56" s="35" t="n">
        <v>710</v>
      </c>
      <c r="H56" s="33" t="n">
        <v>444</v>
      </c>
      <c r="I56" s="34" t="n">
        <v>244</v>
      </c>
      <c r="J56" s="35" t="n">
        <v>200</v>
      </c>
    </row>
    <row r="57" customFormat="false" ht="12" hidden="false" customHeight="true" outlineLevel="0" collapsed="false">
      <c r="A57" s="36" t="s">
        <v>110</v>
      </c>
      <c r="B57" s="38" t="n">
        <v>45</v>
      </c>
      <c r="C57" s="39" t="n">
        <v>25</v>
      </c>
      <c r="D57" s="40" t="n">
        <v>20</v>
      </c>
      <c r="E57" s="38" t="n">
        <v>252</v>
      </c>
      <c r="F57" s="39" t="n">
        <v>138</v>
      </c>
      <c r="G57" s="40" t="n">
        <v>114</v>
      </c>
      <c r="H57" s="38" t="n">
        <v>79</v>
      </c>
      <c r="I57" s="39" t="n">
        <v>46</v>
      </c>
      <c r="J57" s="40" t="n">
        <v>33</v>
      </c>
    </row>
    <row r="58" customFormat="false" ht="12" hidden="false" customHeight="true" outlineLevel="0" collapsed="false">
      <c r="A58" s="41" t="s">
        <v>111</v>
      </c>
      <c r="B58" s="43" t="n">
        <v>15</v>
      </c>
      <c r="C58" s="44" t="n">
        <v>7</v>
      </c>
      <c r="D58" s="45" t="n">
        <v>8</v>
      </c>
      <c r="E58" s="43" t="n">
        <v>121</v>
      </c>
      <c r="F58" s="44" t="n">
        <v>67</v>
      </c>
      <c r="G58" s="45" t="n">
        <v>54</v>
      </c>
      <c r="H58" s="43" t="n">
        <v>35</v>
      </c>
      <c r="I58" s="44" t="n">
        <v>21</v>
      </c>
      <c r="J58" s="45" t="n">
        <v>14</v>
      </c>
    </row>
    <row r="59" customFormat="false" ht="12" hidden="false" customHeight="true" outlineLevel="0" collapsed="false">
      <c r="A59" s="41" t="s">
        <v>112</v>
      </c>
      <c r="B59" s="43" t="n">
        <v>10</v>
      </c>
      <c r="C59" s="44" t="n">
        <v>5</v>
      </c>
      <c r="D59" s="45" t="n">
        <v>5</v>
      </c>
      <c r="E59" s="43" t="n">
        <v>100</v>
      </c>
      <c r="F59" s="44" t="n">
        <v>55</v>
      </c>
      <c r="G59" s="45" t="n">
        <v>45</v>
      </c>
      <c r="H59" s="43" t="n">
        <v>31</v>
      </c>
      <c r="I59" s="44" t="n">
        <v>19</v>
      </c>
      <c r="J59" s="45" t="n">
        <v>12</v>
      </c>
    </row>
    <row r="60" customFormat="false" ht="12" hidden="false" customHeight="true" outlineLevel="0" collapsed="false">
      <c r="A60" s="41" t="s">
        <v>113</v>
      </c>
      <c r="B60" s="43" t="n">
        <v>2</v>
      </c>
      <c r="C60" s="44" t="n">
        <v>1</v>
      </c>
      <c r="D60" s="45" t="n">
        <v>1</v>
      </c>
      <c r="E60" s="43" t="n">
        <v>38</v>
      </c>
      <c r="F60" s="44" t="n">
        <v>22</v>
      </c>
      <c r="G60" s="45" t="n">
        <v>16</v>
      </c>
      <c r="H60" s="43" t="n">
        <v>10</v>
      </c>
      <c r="I60" s="44" t="n">
        <v>7</v>
      </c>
      <c r="J60" s="45" t="n">
        <v>3</v>
      </c>
    </row>
    <row r="61" customFormat="false" ht="12" hidden="false" customHeight="true" outlineLevel="0" collapsed="false">
      <c r="A61" s="41" t="s">
        <v>114</v>
      </c>
      <c r="B61" s="43" t="n">
        <v>44</v>
      </c>
      <c r="C61" s="44" t="n">
        <v>26</v>
      </c>
      <c r="D61" s="45" t="n">
        <v>18</v>
      </c>
      <c r="E61" s="43" t="n">
        <v>238</v>
      </c>
      <c r="F61" s="44" t="n">
        <v>121</v>
      </c>
      <c r="G61" s="45" t="n">
        <v>117</v>
      </c>
      <c r="H61" s="43" t="n">
        <v>47</v>
      </c>
      <c r="I61" s="44" t="n">
        <v>24</v>
      </c>
      <c r="J61" s="45" t="n">
        <v>23</v>
      </c>
    </row>
    <row r="62" customFormat="false" ht="12" hidden="false" customHeight="true" outlineLevel="0" collapsed="false">
      <c r="A62" s="41" t="s">
        <v>115</v>
      </c>
      <c r="B62" s="43" t="n">
        <v>30</v>
      </c>
      <c r="C62" s="44" t="n">
        <v>12</v>
      </c>
      <c r="D62" s="45" t="n">
        <v>18</v>
      </c>
      <c r="E62" s="43" t="n">
        <v>158</v>
      </c>
      <c r="F62" s="44" t="n">
        <v>80</v>
      </c>
      <c r="G62" s="45" t="n">
        <v>78</v>
      </c>
      <c r="H62" s="43" t="n">
        <v>36</v>
      </c>
      <c r="I62" s="44" t="n">
        <v>16</v>
      </c>
      <c r="J62" s="45" t="n">
        <v>20</v>
      </c>
    </row>
    <row r="63" customFormat="false" ht="12" hidden="false" customHeight="true" outlineLevel="0" collapsed="false">
      <c r="A63" s="41" t="s">
        <v>116</v>
      </c>
      <c r="B63" s="43" t="n">
        <v>25</v>
      </c>
      <c r="C63" s="44" t="n">
        <v>15</v>
      </c>
      <c r="D63" s="45" t="n">
        <v>10</v>
      </c>
      <c r="E63" s="43" t="n">
        <v>140</v>
      </c>
      <c r="F63" s="44" t="n">
        <v>76</v>
      </c>
      <c r="G63" s="45" t="n">
        <v>64</v>
      </c>
      <c r="H63" s="43" t="n">
        <v>42</v>
      </c>
      <c r="I63" s="44" t="n">
        <v>22</v>
      </c>
      <c r="J63" s="45" t="n">
        <v>20</v>
      </c>
    </row>
    <row r="64" customFormat="false" ht="12" hidden="false" customHeight="true" outlineLevel="0" collapsed="false">
      <c r="A64" s="41" t="s">
        <v>17</v>
      </c>
      <c r="B64" s="43" t="n">
        <v>47</v>
      </c>
      <c r="C64" s="44" t="n">
        <v>19</v>
      </c>
      <c r="D64" s="45" t="n">
        <v>28</v>
      </c>
      <c r="E64" s="43" t="n">
        <v>230</v>
      </c>
      <c r="F64" s="44" t="n">
        <v>123</v>
      </c>
      <c r="G64" s="45" t="n">
        <v>107</v>
      </c>
      <c r="H64" s="43" t="n">
        <v>65</v>
      </c>
      <c r="I64" s="44" t="n">
        <v>37</v>
      </c>
      <c r="J64" s="45" t="n">
        <v>28</v>
      </c>
    </row>
    <row r="65" customFormat="false" ht="12" hidden="false" customHeight="true" outlineLevel="0" collapsed="false">
      <c r="A65" s="41" t="s">
        <v>18</v>
      </c>
      <c r="B65" s="43" t="n">
        <v>22</v>
      </c>
      <c r="C65" s="44" t="n">
        <v>14</v>
      </c>
      <c r="D65" s="45" t="n">
        <v>8</v>
      </c>
      <c r="E65" s="43" t="n">
        <v>106</v>
      </c>
      <c r="F65" s="44" t="n">
        <v>59</v>
      </c>
      <c r="G65" s="45" t="n">
        <v>47</v>
      </c>
      <c r="H65" s="43" t="n">
        <v>25</v>
      </c>
      <c r="I65" s="44" t="n">
        <v>12</v>
      </c>
      <c r="J65" s="45" t="n">
        <v>13</v>
      </c>
    </row>
    <row r="66" customFormat="false" ht="12" hidden="false" customHeight="true" outlineLevel="0" collapsed="false">
      <c r="A66" s="47" t="s">
        <v>19</v>
      </c>
      <c r="B66" s="49" t="n">
        <v>21</v>
      </c>
      <c r="C66" s="50" t="n">
        <v>9</v>
      </c>
      <c r="D66" s="51" t="n">
        <v>12</v>
      </c>
      <c r="E66" s="49" t="n">
        <v>159</v>
      </c>
      <c r="F66" s="50" t="n">
        <v>91</v>
      </c>
      <c r="G66" s="51" t="n">
        <v>68</v>
      </c>
      <c r="H66" s="49" t="n">
        <v>74</v>
      </c>
      <c r="I66" s="50" t="n">
        <v>40</v>
      </c>
      <c r="J66" s="51" t="n">
        <v>34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45" hidden="false" customHeight="tru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45" hidden="false" customHeight="tru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45" hidden="false" customHeight="true" outlineLevel="0" collapsed="false">
      <c r="A70" s="4"/>
      <c r="B70" s="5" t="s">
        <v>24</v>
      </c>
      <c r="C70" s="29" t="s">
        <v>7</v>
      </c>
      <c r="D70" s="30" t="s">
        <v>8</v>
      </c>
      <c r="E70" s="5" t="s">
        <v>24</v>
      </c>
      <c r="F70" s="29" t="s">
        <v>7</v>
      </c>
      <c r="G70" s="30" t="s">
        <v>8</v>
      </c>
      <c r="H70" s="5" t="s">
        <v>24</v>
      </c>
      <c r="I70" s="29" t="s">
        <v>7</v>
      </c>
      <c r="J70" s="30" t="s">
        <v>8</v>
      </c>
    </row>
    <row r="71" customFormat="false" ht="12" hidden="false" customHeight="true" outlineLevel="0" collapsed="false">
      <c r="A71" s="31" t="s">
        <v>107</v>
      </c>
      <c r="B71" s="33" t="n">
        <v>441</v>
      </c>
      <c r="C71" s="34" t="n">
        <v>233</v>
      </c>
      <c r="D71" s="35" t="n">
        <v>208</v>
      </c>
      <c r="E71" s="33" t="n">
        <v>648</v>
      </c>
      <c r="F71" s="34" t="n">
        <v>349</v>
      </c>
      <c r="G71" s="35" t="n">
        <v>299</v>
      </c>
      <c r="H71" s="33" t="n">
        <v>9</v>
      </c>
      <c r="I71" s="34" t="n">
        <v>6</v>
      </c>
      <c r="J71" s="35" t="n">
        <v>3</v>
      </c>
    </row>
    <row r="72" customFormat="false" ht="12" hidden="false" customHeight="true" outlineLevel="0" collapsed="false">
      <c r="A72" s="36" t="s">
        <v>110</v>
      </c>
      <c r="B72" s="38" t="n">
        <v>81</v>
      </c>
      <c r="C72" s="39" t="n">
        <v>40</v>
      </c>
      <c r="D72" s="40" t="n">
        <v>41</v>
      </c>
      <c r="E72" s="38" t="n">
        <v>88</v>
      </c>
      <c r="F72" s="39" t="n">
        <v>49</v>
      </c>
      <c r="G72" s="40" t="n">
        <v>39</v>
      </c>
      <c r="H72" s="38" t="n">
        <v>4</v>
      </c>
      <c r="I72" s="39" t="n">
        <v>3</v>
      </c>
      <c r="J72" s="40" t="n">
        <v>1</v>
      </c>
    </row>
    <row r="73" customFormat="false" ht="12" hidden="false" customHeight="true" outlineLevel="0" collapsed="false">
      <c r="A73" s="41" t="s">
        <v>111</v>
      </c>
      <c r="B73" s="43" t="n">
        <v>58</v>
      </c>
      <c r="C73" s="44" t="n">
        <v>30</v>
      </c>
      <c r="D73" s="45" t="n">
        <v>28</v>
      </c>
      <c r="E73" s="43" t="n">
        <v>27</v>
      </c>
      <c r="F73" s="44" t="n">
        <v>15</v>
      </c>
      <c r="G73" s="45" t="n">
        <v>12</v>
      </c>
      <c r="H73" s="43" t="n">
        <v>1</v>
      </c>
      <c r="I73" s="44" t="n">
        <v>1</v>
      </c>
      <c r="J73" s="45" t="n">
        <v>0</v>
      </c>
    </row>
    <row r="74" customFormat="false" ht="12" hidden="false" customHeight="true" outlineLevel="0" collapsed="false">
      <c r="A74" s="41" t="s">
        <v>112</v>
      </c>
      <c r="B74" s="43" t="n">
        <v>23</v>
      </c>
      <c r="C74" s="44" t="n">
        <v>10</v>
      </c>
      <c r="D74" s="45" t="n">
        <v>13</v>
      </c>
      <c r="E74" s="43" t="n">
        <v>44</v>
      </c>
      <c r="F74" s="44" t="n">
        <v>25</v>
      </c>
      <c r="G74" s="45" t="n">
        <v>19</v>
      </c>
      <c r="H74" s="43" t="n">
        <v>2</v>
      </c>
      <c r="I74" s="44" t="n">
        <v>1</v>
      </c>
      <c r="J74" s="45" t="n">
        <v>1</v>
      </c>
    </row>
    <row r="75" customFormat="false" ht="12" hidden="false" customHeight="true" outlineLevel="0" collapsed="false">
      <c r="A75" s="41" t="s">
        <v>113</v>
      </c>
      <c r="B75" s="43" t="n">
        <v>12</v>
      </c>
      <c r="C75" s="44" t="n">
        <v>6</v>
      </c>
      <c r="D75" s="45" t="n">
        <v>6</v>
      </c>
      <c r="E75" s="43" t="n">
        <v>15</v>
      </c>
      <c r="F75" s="44" t="n">
        <v>9</v>
      </c>
      <c r="G75" s="45" t="n">
        <v>6</v>
      </c>
      <c r="H75" s="43" t="n">
        <v>1</v>
      </c>
      <c r="I75" s="44" t="n">
        <v>0</v>
      </c>
      <c r="J75" s="45" t="n">
        <v>1</v>
      </c>
    </row>
    <row r="76" customFormat="false" ht="12" hidden="false" customHeight="true" outlineLevel="0" collapsed="false">
      <c r="A76" s="41" t="s">
        <v>114</v>
      </c>
      <c r="B76" s="43" t="n">
        <v>56</v>
      </c>
      <c r="C76" s="44" t="n">
        <v>26</v>
      </c>
      <c r="D76" s="45" t="n">
        <v>30</v>
      </c>
      <c r="E76" s="43" t="n">
        <v>135</v>
      </c>
      <c r="F76" s="44" t="n">
        <v>71</v>
      </c>
      <c r="G76" s="45" t="n">
        <v>64</v>
      </c>
      <c r="H76" s="43" t="n">
        <v>0</v>
      </c>
      <c r="I76" s="44" t="n">
        <v>0</v>
      </c>
      <c r="J76" s="45" t="n">
        <v>0</v>
      </c>
    </row>
    <row r="77" customFormat="false" ht="12" hidden="false" customHeight="true" outlineLevel="0" collapsed="false">
      <c r="A77" s="41" t="s">
        <v>115</v>
      </c>
      <c r="B77" s="43" t="n">
        <v>46</v>
      </c>
      <c r="C77" s="44" t="n">
        <v>25</v>
      </c>
      <c r="D77" s="45" t="n">
        <v>21</v>
      </c>
      <c r="E77" s="43" t="n">
        <v>76</v>
      </c>
      <c r="F77" s="44" t="n">
        <v>39</v>
      </c>
      <c r="G77" s="45" t="n">
        <v>37</v>
      </c>
      <c r="H77" s="43" t="n">
        <v>0</v>
      </c>
      <c r="I77" s="44" t="n">
        <v>0</v>
      </c>
      <c r="J77" s="45" t="n">
        <v>0</v>
      </c>
    </row>
    <row r="78" customFormat="false" ht="12" hidden="false" customHeight="true" outlineLevel="0" collapsed="false">
      <c r="A78" s="41" t="s">
        <v>116</v>
      </c>
      <c r="B78" s="43" t="n">
        <v>26</v>
      </c>
      <c r="C78" s="44" t="n">
        <v>15</v>
      </c>
      <c r="D78" s="45" t="n">
        <v>11</v>
      </c>
      <c r="E78" s="43" t="n">
        <v>71</v>
      </c>
      <c r="F78" s="44" t="n">
        <v>38</v>
      </c>
      <c r="G78" s="45" t="n">
        <v>33</v>
      </c>
      <c r="H78" s="43" t="n">
        <v>1</v>
      </c>
      <c r="I78" s="44" t="n">
        <v>1</v>
      </c>
      <c r="J78" s="45" t="n">
        <v>0</v>
      </c>
    </row>
    <row r="79" customFormat="false" ht="12" hidden="false" customHeight="true" outlineLevel="0" collapsed="false">
      <c r="A79" s="41" t="s">
        <v>17</v>
      </c>
      <c r="B79" s="43" t="n">
        <v>48</v>
      </c>
      <c r="C79" s="44" t="n">
        <v>25</v>
      </c>
      <c r="D79" s="45" t="n">
        <v>23</v>
      </c>
      <c r="E79" s="43" t="n">
        <v>117</v>
      </c>
      <c r="F79" s="44" t="n">
        <v>61</v>
      </c>
      <c r="G79" s="45" t="n">
        <v>56</v>
      </c>
      <c r="H79" s="43" t="n">
        <v>0</v>
      </c>
      <c r="I79" s="44" t="n">
        <v>0</v>
      </c>
      <c r="J79" s="45" t="n">
        <v>0</v>
      </c>
    </row>
    <row r="80" customFormat="false" ht="12" hidden="false" customHeight="true" outlineLevel="0" collapsed="false">
      <c r="A80" s="41" t="s">
        <v>18</v>
      </c>
      <c r="B80" s="43" t="n">
        <v>42</v>
      </c>
      <c r="C80" s="44" t="n">
        <v>25</v>
      </c>
      <c r="D80" s="45" t="n">
        <v>17</v>
      </c>
      <c r="E80" s="43" t="n">
        <v>39</v>
      </c>
      <c r="F80" s="44" t="n">
        <v>22</v>
      </c>
      <c r="G80" s="45" t="n">
        <v>17</v>
      </c>
      <c r="H80" s="43" t="n">
        <v>0</v>
      </c>
      <c r="I80" s="44" t="n">
        <v>0</v>
      </c>
      <c r="J80" s="45" t="n">
        <v>0</v>
      </c>
    </row>
    <row r="81" customFormat="false" ht="12" hidden="false" customHeight="true" outlineLevel="0" collapsed="false">
      <c r="A81" s="47" t="s">
        <v>19</v>
      </c>
      <c r="B81" s="49" t="n">
        <v>49</v>
      </c>
      <c r="C81" s="50" t="n">
        <v>31</v>
      </c>
      <c r="D81" s="51" t="n">
        <v>18</v>
      </c>
      <c r="E81" s="49" t="n">
        <v>36</v>
      </c>
      <c r="F81" s="50" t="n">
        <v>20</v>
      </c>
      <c r="G81" s="51" t="n">
        <v>16</v>
      </c>
      <c r="H81" s="49" t="n">
        <v>0</v>
      </c>
      <c r="I81" s="50" t="n">
        <v>0</v>
      </c>
      <c r="J81" s="51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5" customFormat="false" ht="11.25" hidden="false" customHeight="true" outlineLevel="0" collapsed="false">
      <c r="A85" s="2" t="s">
        <v>122</v>
      </c>
      <c r="C85" s="3"/>
      <c r="D85" s="3"/>
      <c r="E85" s="3"/>
    </row>
    <row r="86" customFormat="false" ht="11.45" hidden="false" customHeight="true" outlineLevel="0" collapsed="false">
      <c r="A86" s="4" t="s">
        <v>2</v>
      </c>
      <c r="B86" s="4" t="s">
        <v>41</v>
      </c>
      <c r="C86" s="4"/>
      <c r="D86" s="4"/>
      <c r="E86" s="5" t="s">
        <v>22</v>
      </c>
      <c r="F86" s="5"/>
      <c r="G86" s="5"/>
      <c r="H86" s="5"/>
      <c r="I86" s="5"/>
      <c r="J86" s="5"/>
    </row>
    <row r="87" customFormat="false" ht="11.45" hidden="false" customHeight="true" outlineLevel="0" collapsed="false">
      <c r="A87" s="4"/>
      <c r="B87" s="4"/>
      <c r="C87" s="4"/>
      <c r="D87" s="4"/>
      <c r="E87" s="5" t="s">
        <v>34</v>
      </c>
      <c r="F87" s="5"/>
      <c r="G87" s="5"/>
      <c r="H87" s="5" t="s">
        <v>42</v>
      </c>
      <c r="I87" s="5"/>
      <c r="J87" s="5"/>
    </row>
    <row r="88" customFormat="false" ht="11.45" hidden="false" customHeight="true" outlineLevel="0" collapsed="false">
      <c r="A88" s="4"/>
      <c r="B88" s="5" t="s">
        <v>24</v>
      </c>
      <c r="C88" s="52" t="s">
        <v>7</v>
      </c>
      <c r="D88" s="30" t="s">
        <v>8</v>
      </c>
      <c r="E88" s="5" t="s">
        <v>24</v>
      </c>
      <c r="F88" s="52" t="s">
        <v>7</v>
      </c>
      <c r="G88" s="30" t="s">
        <v>8</v>
      </c>
      <c r="H88" s="5" t="s">
        <v>24</v>
      </c>
      <c r="I88" s="52" t="s">
        <v>7</v>
      </c>
      <c r="J88" s="30" t="s">
        <v>8</v>
      </c>
    </row>
    <row r="89" customFormat="false" ht="12" hidden="false" customHeight="true" outlineLevel="0" collapsed="false">
      <c r="A89" s="31" t="s">
        <v>107</v>
      </c>
      <c r="B89" s="33" t="n">
        <v>341</v>
      </c>
      <c r="C89" s="53" t="n">
        <v>175</v>
      </c>
      <c r="D89" s="35" t="n">
        <v>166</v>
      </c>
      <c r="E89" s="33" t="n">
        <v>1571</v>
      </c>
      <c r="F89" s="53" t="n">
        <v>807</v>
      </c>
      <c r="G89" s="35" t="n">
        <v>764</v>
      </c>
      <c r="H89" s="33" t="n">
        <v>469</v>
      </c>
      <c r="I89" s="53" t="n">
        <v>257</v>
      </c>
      <c r="J89" s="35" t="n">
        <v>212</v>
      </c>
    </row>
    <row r="90" customFormat="false" ht="12" hidden="false" customHeight="true" outlineLevel="0" collapsed="false">
      <c r="A90" s="36" t="s">
        <v>110</v>
      </c>
      <c r="B90" s="38" t="n">
        <v>54</v>
      </c>
      <c r="C90" s="54" t="n">
        <v>27</v>
      </c>
      <c r="D90" s="40" t="n">
        <v>27</v>
      </c>
      <c r="E90" s="38" t="n">
        <v>278</v>
      </c>
      <c r="F90" s="54" t="n">
        <v>124</v>
      </c>
      <c r="G90" s="40" t="n">
        <v>154</v>
      </c>
      <c r="H90" s="38" t="n">
        <v>88</v>
      </c>
      <c r="I90" s="54" t="n">
        <v>45</v>
      </c>
      <c r="J90" s="40" t="n">
        <v>43</v>
      </c>
    </row>
    <row r="91" customFormat="false" ht="12" hidden="false" customHeight="true" outlineLevel="0" collapsed="false">
      <c r="A91" s="41" t="s">
        <v>111</v>
      </c>
      <c r="B91" s="43" t="n">
        <v>28</v>
      </c>
      <c r="C91" s="55" t="n">
        <v>15</v>
      </c>
      <c r="D91" s="45" t="n">
        <v>13</v>
      </c>
      <c r="E91" s="43" t="n">
        <v>132</v>
      </c>
      <c r="F91" s="55" t="n">
        <v>64</v>
      </c>
      <c r="G91" s="45" t="n">
        <v>68</v>
      </c>
      <c r="H91" s="43" t="n">
        <v>50</v>
      </c>
      <c r="I91" s="55" t="n">
        <v>24</v>
      </c>
      <c r="J91" s="45" t="n">
        <v>26</v>
      </c>
    </row>
    <row r="92" customFormat="false" ht="12" hidden="false" customHeight="true" outlineLevel="0" collapsed="false">
      <c r="A92" s="41" t="s">
        <v>112</v>
      </c>
      <c r="B92" s="43" t="n">
        <v>16</v>
      </c>
      <c r="C92" s="55" t="n">
        <v>10</v>
      </c>
      <c r="D92" s="45" t="n">
        <v>6</v>
      </c>
      <c r="E92" s="43" t="n">
        <v>77</v>
      </c>
      <c r="F92" s="55" t="n">
        <v>39</v>
      </c>
      <c r="G92" s="45" t="n">
        <v>38</v>
      </c>
      <c r="H92" s="43" t="n">
        <v>24</v>
      </c>
      <c r="I92" s="55" t="n">
        <v>14</v>
      </c>
      <c r="J92" s="45" t="n">
        <v>10</v>
      </c>
    </row>
    <row r="93" customFormat="false" ht="12" hidden="false" customHeight="true" outlineLevel="0" collapsed="false">
      <c r="A93" s="41" t="s">
        <v>113</v>
      </c>
      <c r="B93" s="43" t="n">
        <v>12</v>
      </c>
      <c r="C93" s="55" t="n">
        <v>4</v>
      </c>
      <c r="D93" s="45" t="n">
        <v>8</v>
      </c>
      <c r="E93" s="43" t="n">
        <v>59</v>
      </c>
      <c r="F93" s="55" t="n">
        <v>45</v>
      </c>
      <c r="G93" s="45" t="n">
        <v>14</v>
      </c>
      <c r="H93" s="43" t="n">
        <v>22</v>
      </c>
      <c r="I93" s="55" t="n">
        <v>20</v>
      </c>
      <c r="J93" s="45" t="n">
        <v>2</v>
      </c>
    </row>
    <row r="94" customFormat="false" ht="12" hidden="false" customHeight="true" outlineLevel="0" collapsed="false">
      <c r="A94" s="41" t="s">
        <v>114</v>
      </c>
      <c r="B94" s="43" t="n">
        <v>64</v>
      </c>
      <c r="C94" s="55" t="n">
        <v>35</v>
      </c>
      <c r="D94" s="45" t="n">
        <v>29</v>
      </c>
      <c r="E94" s="43" t="n">
        <v>242</v>
      </c>
      <c r="F94" s="55" t="n">
        <v>132</v>
      </c>
      <c r="G94" s="45" t="n">
        <v>110</v>
      </c>
      <c r="H94" s="43" t="n">
        <v>65</v>
      </c>
      <c r="I94" s="55" t="n">
        <v>34</v>
      </c>
      <c r="J94" s="45" t="n">
        <v>31</v>
      </c>
    </row>
    <row r="95" customFormat="false" ht="12" hidden="false" customHeight="true" outlineLevel="0" collapsed="false">
      <c r="A95" s="41" t="s">
        <v>115</v>
      </c>
      <c r="B95" s="43" t="n">
        <v>22</v>
      </c>
      <c r="C95" s="55" t="n">
        <v>13</v>
      </c>
      <c r="D95" s="45" t="n">
        <v>9</v>
      </c>
      <c r="E95" s="43" t="n">
        <v>153</v>
      </c>
      <c r="F95" s="55" t="n">
        <v>86</v>
      </c>
      <c r="G95" s="45" t="n">
        <v>67</v>
      </c>
      <c r="H95" s="43" t="n">
        <v>52</v>
      </c>
      <c r="I95" s="55" t="n">
        <v>32</v>
      </c>
      <c r="J95" s="45" t="n">
        <v>20</v>
      </c>
    </row>
    <row r="96" customFormat="false" ht="12" hidden="false" customHeight="true" outlineLevel="0" collapsed="false">
      <c r="A96" s="41" t="s">
        <v>116</v>
      </c>
      <c r="B96" s="43" t="n">
        <v>41</v>
      </c>
      <c r="C96" s="55" t="n">
        <v>19</v>
      </c>
      <c r="D96" s="45" t="n">
        <v>22</v>
      </c>
      <c r="E96" s="43" t="n">
        <v>136</v>
      </c>
      <c r="F96" s="55" t="n">
        <v>67</v>
      </c>
      <c r="G96" s="45" t="n">
        <v>69</v>
      </c>
      <c r="H96" s="43" t="n">
        <v>37</v>
      </c>
      <c r="I96" s="55" t="n">
        <v>16</v>
      </c>
      <c r="J96" s="45" t="n">
        <v>21</v>
      </c>
    </row>
    <row r="97" customFormat="false" ht="12" hidden="false" customHeight="true" outlineLevel="0" collapsed="false">
      <c r="A97" s="41" t="s">
        <v>17</v>
      </c>
      <c r="B97" s="43" t="n">
        <v>48</v>
      </c>
      <c r="C97" s="55" t="n">
        <v>28</v>
      </c>
      <c r="D97" s="45" t="n">
        <v>20</v>
      </c>
      <c r="E97" s="43" t="n">
        <v>174</v>
      </c>
      <c r="F97" s="55" t="n">
        <v>85</v>
      </c>
      <c r="G97" s="45" t="n">
        <v>89</v>
      </c>
      <c r="H97" s="43" t="n">
        <v>46</v>
      </c>
      <c r="I97" s="55" t="n">
        <v>24</v>
      </c>
      <c r="J97" s="45" t="n">
        <v>22</v>
      </c>
    </row>
    <row r="98" customFormat="false" ht="12" hidden="false" customHeight="true" outlineLevel="0" collapsed="false">
      <c r="A98" s="41" t="s">
        <v>18</v>
      </c>
      <c r="B98" s="43" t="n">
        <v>23</v>
      </c>
      <c r="C98" s="55" t="n">
        <v>11</v>
      </c>
      <c r="D98" s="45" t="n">
        <v>12</v>
      </c>
      <c r="E98" s="43" t="n">
        <v>158</v>
      </c>
      <c r="F98" s="55" t="n">
        <v>83</v>
      </c>
      <c r="G98" s="45" t="n">
        <v>75</v>
      </c>
      <c r="H98" s="43" t="n">
        <v>35</v>
      </c>
      <c r="I98" s="55" t="n">
        <v>23</v>
      </c>
      <c r="J98" s="45" t="n">
        <v>12</v>
      </c>
    </row>
    <row r="99" customFormat="false" ht="12" hidden="false" customHeight="true" outlineLevel="0" collapsed="false">
      <c r="A99" s="47" t="s">
        <v>19</v>
      </c>
      <c r="B99" s="49" t="n">
        <v>33</v>
      </c>
      <c r="C99" s="56" t="n">
        <v>13</v>
      </c>
      <c r="D99" s="51" t="n">
        <v>20</v>
      </c>
      <c r="E99" s="49" t="n">
        <v>162</v>
      </c>
      <c r="F99" s="56" t="n">
        <v>82</v>
      </c>
      <c r="G99" s="51" t="n">
        <v>80</v>
      </c>
      <c r="H99" s="49" t="n">
        <v>50</v>
      </c>
      <c r="I99" s="56" t="n">
        <v>25</v>
      </c>
      <c r="J99" s="51" t="n">
        <v>25</v>
      </c>
    </row>
    <row r="100" customFormat="false" ht="11.2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9"/>
    </row>
    <row r="101" customFormat="false" ht="11.45" hidden="false" customHeight="true" outlineLevel="0" collapsed="false">
      <c r="A101" s="4" t="s">
        <v>2</v>
      </c>
      <c r="B101" s="5" t="s">
        <v>43</v>
      </c>
      <c r="C101" s="5"/>
      <c r="D101" s="5"/>
      <c r="E101" s="5"/>
      <c r="F101" s="5"/>
      <c r="G101" s="5"/>
      <c r="H101" s="5"/>
      <c r="I101" s="5"/>
      <c r="J101" s="5"/>
    </row>
    <row r="102" customFormat="false" ht="11.45" hidden="false" customHeight="true" outlineLevel="0" collapsed="false">
      <c r="A102" s="4"/>
      <c r="B102" s="5" t="s">
        <v>44</v>
      </c>
      <c r="C102" s="5"/>
      <c r="D102" s="5"/>
      <c r="E102" s="5" t="s">
        <v>38</v>
      </c>
      <c r="F102" s="5"/>
      <c r="G102" s="5"/>
      <c r="H102" s="5" t="s">
        <v>39</v>
      </c>
      <c r="I102" s="5"/>
      <c r="J102" s="5"/>
    </row>
    <row r="103" customFormat="false" ht="11.45" hidden="false" customHeight="true" outlineLevel="0" collapsed="false">
      <c r="A103" s="4"/>
      <c r="B103" s="5" t="s">
        <v>24</v>
      </c>
      <c r="C103" s="52" t="s">
        <v>7</v>
      </c>
      <c r="D103" s="30" t="s">
        <v>8</v>
      </c>
      <c r="E103" s="5" t="s">
        <v>24</v>
      </c>
      <c r="F103" s="52" t="s">
        <v>7</v>
      </c>
      <c r="G103" s="30" t="s">
        <v>8</v>
      </c>
      <c r="H103" s="5" t="s">
        <v>24</v>
      </c>
      <c r="I103" s="52" t="s">
        <v>7</v>
      </c>
      <c r="J103" s="30" t="s">
        <v>8</v>
      </c>
    </row>
    <row r="104" customFormat="false" ht="12" hidden="false" customHeight="true" outlineLevel="0" collapsed="false">
      <c r="A104" s="31" t="s">
        <v>107</v>
      </c>
      <c r="B104" s="33" t="n">
        <v>452</v>
      </c>
      <c r="C104" s="53" t="n">
        <v>201</v>
      </c>
      <c r="D104" s="35" t="n">
        <v>251</v>
      </c>
      <c r="E104" s="33" t="n">
        <v>648</v>
      </c>
      <c r="F104" s="53" t="n">
        <v>349</v>
      </c>
      <c r="G104" s="35" t="n">
        <v>299</v>
      </c>
      <c r="H104" s="33" t="n">
        <v>2</v>
      </c>
      <c r="I104" s="53" t="n">
        <v>0</v>
      </c>
      <c r="J104" s="35" t="n">
        <v>2</v>
      </c>
    </row>
    <row r="105" customFormat="false" ht="12" hidden="false" customHeight="true" outlineLevel="0" collapsed="false">
      <c r="A105" s="36" t="s">
        <v>110</v>
      </c>
      <c r="B105" s="38" t="n">
        <v>82</v>
      </c>
      <c r="C105" s="54" t="n">
        <v>33</v>
      </c>
      <c r="D105" s="40" t="n">
        <v>49</v>
      </c>
      <c r="E105" s="38" t="n">
        <v>107</v>
      </c>
      <c r="F105" s="54" t="n">
        <v>46</v>
      </c>
      <c r="G105" s="40" t="n">
        <v>61</v>
      </c>
      <c r="H105" s="38" t="n">
        <v>1</v>
      </c>
      <c r="I105" s="54" t="n">
        <v>0</v>
      </c>
      <c r="J105" s="40" t="n">
        <v>1</v>
      </c>
    </row>
    <row r="106" customFormat="false" ht="12" hidden="false" customHeight="true" outlineLevel="0" collapsed="false">
      <c r="A106" s="41" t="s">
        <v>111</v>
      </c>
      <c r="B106" s="43" t="n">
        <v>56</v>
      </c>
      <c r="C106" s="55" t="n">
        <v>27</v>
      </c>
      <c r="D106" s="45" t="n">
        <v>29</v>
      </c>
      <c r="E106" s="43" t="n">
        <v>26</v>
      </c>
      <c r="F106" s="55" t="n">
        <v>13</v>
      </c>
      <c r="G106" s="45" t="n">
        <v>13</v>
      </c>
      <c r="H106" s="43" t="n">
        <v>0</v>
      </c>
      <c r="I106" s="55" t="n">
        <v>0</v>
      </c>
      <c r="J106" s="45" t="n">
        <v>0</v>
      </c>
    </row>
    <row r="107" customFormat="false" ht="12" hidden="false" customHeight="true" outlineLevel="0" collapsed="false">
      <c r="A107" s="41" t="s">
        <v>112</v>
      </c>
      <c r="B107" s="43" t="n">
        <v>21</v>
      </c>
      <c r="C107" s="55" t="n">
        <v>7</v>
      </c>
      <c r="D107" s="45" t="n">
        <v>14</v>
      </c>
      <c r="E107" s="43" t="n">
        <v>32</v>
      </c>
      <c r="F107" s="55" t="n">
        <v>18</v>
      </c>
      <c r="G107" s="45" t="n">
        <v>14</v>
      </c>
      <c r="H107" s="43" t="n">
        <v>0</v>
      </c>
      <c r="I107" s="55" t="n">
        <v>0</v>
      </c>
      <c r="J107" s="45" t="n">
        <v>0</v>
      </c>
    </row>
    <row r="108" customFormat="false" ht="12" hidden="false" customHeight="true" outlineLevel="0" collapsed="false">
      <c r="A108" s="41" t="s">
        <v>113</v>
      </c>
      <c r="B108" s="43" t="n">
        <v>13</v>
      </c>
      <c r="C108" s="55" t="n">
        <v>7</v>
      </c>
      <c r="D108" s="45" t="n">
        <v>6</v>
      </c>
      <c r="E108" s="43" t="n">
        <v>24</v>
      </c>
      <c r="F108" s="55" t="n">
        <v>18</v>
      </c>
      <c r="G108" s="45" t="n">
        <v>6</v>
      </c>
      <c r="H108" s="43" t="n">
        <v>0</v>
      </c>
      <c r="I108" s="55" t="n">
        <v>0</v>
      </c>
      <c r="J108" s="45" t="n">
        <v>0</v>
      </c>
    </row>
    <row r="109" customFormat="false" ht="12" hidden="false" customHeight="true" outlineLevel="0" collapsed="false">
      <c r="A109" s="41" t="s">
        <v>114</v>
      </c>
      <c r="B109" s="43" t="n">
        <v>68</v>
      </c>
      <c r="C109" s="55" t="n">
        <v>36</v>
      </c>
      <c r="D109" s="45" t="n">
        <v>32</v>
      </c>
      <c r="E109" s="43" t="n">
        <v>109</v>
      </c>
      <c r="F109" s="55" t="n">
        <v>62</v>
      </c>
      <c r="G109" s="45" t="n">
        <v>47</v>
      </c>
      <c r="H109" s="43" t="n">
        <v>0</v>
      </c>
      <c r="I109" s="55" t="n">
        <v>0</v>
      </c>
      <c r="J109" s="45" t="n">
        <v>0</v>
      </c>
    </row>
    <row r="110" customFormat="false" ht="12" hidden="false" customHeight="true" outlineLevel="0" collapsed="false">
      <c r="A110" s="41" t="s">
        <v>115</v>
      </c>
      <c r="B110" s="43" t="n">
        <v>31</v>
      </c>
      <c r="C110" s="55" t="n">
        <v>15</v>
      </c>
      <c r="D110" s="45" t="n">
        <v>16</v>
      </c>
      <c r="E110" s="43" t="n">
        <v>70</v>
      </c>
      <c r="F110" s="55" t="n">
        <v>39</v>
      </c>
      <c r="G110" s="45" t="n">
        <v>31</v>
      </c>
      <c r="H110" s="43" t="n">
        <v>0</v>
      </c>
      <c r="I110" s="55" t="n">
        <v>0</v>
      </c>
      <c r="J110" s="45" t="n">
        <v>0</v>
      </c>
    </row>
    <row r="111" customFormat="false" ht="12" hidden="false" customHeight="true" outlineLevel="0" collapsed="false">
      <c r="A111" s="41" t="s">
        <v>116</v>
      </c>
      <c r="B111" s="43" t="n">
        <v>41</v>
      </c>
      <c r="C111" s="55" t="n">
        <v>15</v>
      </c>
      <c r="D111" s="45" t="n">
        <v>26</v>
      </c>
      <c r="E111" s="43" t="n">
        <v>57</v>
      </c>
      <c r="F111" s="55" t="n">
        <v>36</v>
      </c>
      <c r="G111" s="45" t="n">
        <v>21</v>
      </c>
      <c r="H111" s="43" t="n">
        <v>1</v>
      </c>
      <c r="I111" s="55" t="n">
        <v>0</v>
      </c>
      <c r="J111" s="45" t="n">
        <v>1</v>
      </c>
    </row>
    <row r="112" customFormat="false" ht="12" hidden="false" customHeight="true" outlineLevel="0" collapsed="false">
      <c r="A112" s="41" t="s">
        <v>17</v>
      </c>
      <c r="B112" s="43" t="n">
        <v>48</v>
      </c>
      <c r="C112" s="55" t="n">
        <v>22</v>
      </c>
      <c r="D112" s="45" t="n">
        <v>26</v>
      </c>
      <c r="E112" s="43" t="n">
        <v>80</v>
      </c>
      <c r="F112" s="55" t="n">
        <v>39</v>
      </c>
      <c r="G112" s="45" t="n">
        <v>41</v>
      </c>
      <c r="H112" s="43" t="n">
        <v>0</v>
      </c>
      <c r="I112" s="55" t="n">
        <v>0</v>
      </c>
      <c r="J112" s="45" t="n">
        <v>0</v>
      </c>
    </row>
    <row r="113" customFormat="false" ht="12" hidden="false" customHeight="true" outlineLevel="0" collapsed="false">
      <c r="A113" s="41" t="s">
        <v>18</v>
      </c>
      <c r="B113" s="43" t="n">
        <v>47</v>
      </c>
      <c r="C113" s="55" t="n">
        <v>18</v>
      </c>
      <c r="D113" s="45" t="n">
        <v>29</v>
      </c>
      <c r="E113" s="43" t="n">
        <v>76</v>
      </c>
      <c r="F113" s="55" t="n">
        <v>42</v>
      </c>
      <c r="G113" s="45" t="n">
        <v>34</v>
      </c>
      <c r="H113" s="43" t="n">
        <v>0</v>
      </c>
      <c r="I113" s="55" t="n">
        <v>0</v>
      </c>
      <c r="J113" s="45" t="n">
        <v>0</v>
      </c>
    </row>
    <row r="114" customFormat="false" ht="12" hidden="false" customHeight="true" outlineLevel="0" collapsed="false">
      <c r="A114" s="47" t="s">
        <v>19</v>
      </c>
      <c r="B114" s="49" t="n">
        <v>45</v>
      </c>
      <c r="C114" s="56" t="n">
        <v>21</v>
      </c>
      <c r="D114" s="51" t="n">
        <v>24</v>
      </c>
      <c r="E114" s="49" t="n">
        <v>67</v>
      </c>
      <c r="F114" s="56" t="n">
        <v>36</v>
      </c>
      <c r="G114" s="51" t="n">
        <v>31</v>
      </c>
      <c r="H114" s="49" t="n">
        <v>0</v>
      </c>
      <c r="I114" s="56" t="n">
        <v>0</v>
      </c>
      <c r="J114" s="51" t="n">
        <v>0</v>
      </c>
    </row>
    <row r="115" customFormat="false" ht="11.2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9"/>
    </row>
    <row r="116" customFormat="false" ht="11.25" hidden="false" customHeight="false" outlineLevel="0" collapsed="false">
      <c r="A116" s="11" t="s">
        <v>45</v>
      </c>
    </row>
    <row r="117" customFormat="false" ht="13.5" hidden="false" customHeight="false" outlineLevel="0" collapsed="false">
      <c r="A117" s="11" t="s">
        <v>46</v>
      </c>
      <c r="C117" s="3"/>
      <c r="D117" s="3"/>
      <c r="E117" s="3"/>
      <c r="F117" s="3"/>
      <c r="G117" s="3"/>
      <c r="H117" s="3"/>
      <c r="I117" s="3"/>
      <c r="J117" s="3"/>
    </row>
    <row r="118" customFormat="false" ht="13.5" hidden="false" customHeight="false" outlineLevel="0" collapsed="false">
      <c r="A118" s="11" t="s">
        <v>47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123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9</v>
      </c>
      <c r="C120" s="3"/>
      <c r="D120" s="3"/>
      <c r="E120" s="3"/>
      <c r="F120" s="3"/>
      <c r="G120" s="3"/>
      <c r="H120" s="3"/>
      <c r="I120" s="3"/>
      <c r="J120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7" t="s">
        <v>124</v>
      </c>
      <c r="E1" s="3"/>
      <c r="K1" s="3"/>
      <c r="L1" s="3"/>
      <c r="M1" s="3"/>
    </row>
    <row r="2" customFormat="false" ht="13.5" hidden="false" customHeight="false" outlineLevel="0" collapsed="false">
      <c r="K2" s="3"/>
      <c r="L2" s="3"/>
      <c r="M2" s="3"/>
    </row>
    <row r="3" customFormat="false" ht="11.25" hidden="false" customHeight="true" outlineLevel="0" collapsed="false">
      <c r="A3" s="2" t="s">
        <v>125</v>
      </c>
      <c r="K3" s="3"/>
      <c r="L3" s="3"/>
      <c r="M3" s="3"/>
    </row>
    <row r="4" customFormat="false" ht="11.4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customFormat="false" ht="11.45" hidden="false" customHeight="true" outlineLevel="0" collapsed="false">
      <c r="A5" s="4"/>
      <c r="B5" s="28" t="s">
        <v>5</v>
      </c>
      <c r="C5" s="5" t="s">
        <v>6</v>
      </c>
      <c r="D5" s="29" t="s">
        <v>7</v>
      </c>
      <c r="E5" s="30" t="s">
        <v>8</v>
      </c>
      <c r="F5" s="28" t="s">
        <v>5</v>
      </c>
      <c r="G5" s="5" t="s">
        <v>6</v>
      </c>
      <c r="H5" s="29" t="s">
        <v>7</v>
      </c>
      <c r="I5" s="30" t="s">
        <v>8</v>
      </c>
    </row>
    <row r="6" customFormat="false" ht="12.95" hidden="false" customHeight="true" outlineLevel="0" collapsed="false">
      <c r="A6" s="31" t="s">
        <v>107</v>
      </c>
      <c r="B6" s="32" t="n">
        <v>164464</v>
      </c>
      <c r="C6" s="33" t="n">
        <v>418059</v>
      </c>
      <c r="D6" s="34" t="n">
        <v>208837</v>
      </c>
      <c r="E6" s="35" t="n">
        <v>209222</v>
      </c>
      <c r="F6" s="32" t="n">
        <v>29</v>
      </c>
      <c r="G6" s="33" t="n">
        <v>-157</v>
      </c>
      <c r="H6" s="34" t="n">
        <v>-112</v>
      </c>
      <c r="I6" s="35" t="n">
        <v>-45</v>
      </c>
    </row>
    <row r="7" customFormat="false" ht="12.95" hidden="false" customHeight="true" outlineLevel="0" collapsed="false">
      <c r="A7" s="36" t="s">
        <v>110</v>
      </c>
      <c r="B7" s="37" t="n">
        <v>28562</v>
      </c>
      <c r="C7" s="38" t="n">
        <v>64911</v>
      </c>
      <c r="D7" s="39" t="n">
        <v>31651</v>
      </c>
      <c r="E7" s="40" t="n">
        <v>33260</v>
      </c>
      <c r="F7" s="37" t="n">
        <v>-22</v>
      </c>
      <c r="G7" s="38" t="n">
        <v>-78</v>
      </c>
      <c r="H7" s="39" t="n">
        <v>-48</v>
      </c>
      <c r="I7" s="40" t="n">
        <v>-30</v>
      </c>
    </row>
    <row r="8" customFormat="false" ht="12.95" hidden="false" customHeight="true" outlineLevel="0" collapsed="false">
      <c r="A8" s="41" t="s">
        <v>111</v>
      </c>
      <c r="B8" s="42" t="n">
        <v>12599</v>
      </c>
      <c r="C8" s="43" t="n">
        <v>29330</v>
      </c>
      <c r="D8" s="44" t="n">
        <v>14902</v>
      </c>
      <c r="E8" s="45" t="n">
        <v>14428</v>
      </c>
      <c r="F8" s="42" t="n">
        <v>-4</v>
      </c>
      <c r="G8" s="43" t="n">
        <v>-26</v>
      </c>
      <c r="H8" s="44" t="n">
        <v>-13</v>
      </c>
      <c r="I8" s="45" t="n">
        <v>-13</v>
      </c>
    </row>
    <row r="9" customFormat="false" ht="12.95" hidden="false" customHeight="true" outlineLevel="0" collapsed="false">
      <c r="A9" s="41" t="s">
        <v>112</v>
      </c>
      <c r="B9" s="42" t="n">
        <v>7211</v>
      </c>
      <c r="C9" s="43" t="n">
        <v>19209</v>
      </c>
      <c r="D9" s="44" t="n">
        <v>10125</v>
      </c>
      <c r="E9" s="45" t="n">
        <v>9084</v>
      </c>
      <c r="F9" s="42" t="n">
        <v>-2</v>
      </c>
      <c r="G9" s="43" t="n">
        <v>-12</v>
      </c>
      <c r="H9" s="44" t="n">
        <v>-1</v>
      </c>
      <c r="I9" s="45" t="n">
        <v>-11</v>
      </c>
    </row>
    <row r="10" customFormat="false" ht="12.95" hidden="false" customHeight="true" outlineLevel="0" collapsed="false">
      <c r="A10" s="41" t="s">
        <v>113</v>
      </c>
      <c r="B10" s="42" t="n">
        <v>3917</v>
      </c>
      <c r="C10" s="43" t="n">
        <v>12532</v>
      </c>
      <c r="D10" s="44" t="n">
        <v>7297</v>
      </c>
      <c r="E10" s="45" t="n">
        <v>5235</v>
      </c>
      <c r="F10" s="42" t="n">
        <v>-10</v>
      </c>
      <c r="G10" s="43" t="n">
        <v>-25</v>
      </c>
      <c r="H10" s="44" t="n">
        <v>-20</v>
      </c>
      <c r="I10" s="45" t="n">
        <v>-5</v>
      </c>
    </row>
    <row r="11" customFormat="false" ht="12.95" hidden="false" customHeight="true" outlineLevel="0" collapsed="false">
      <c r="A11" s="41" t="s">
        <v>114</v>
      </c>
      <c r="B11" s="42" t="n">
        <v>24929</v>
      </c>
      <c r="C11" s="43" t="n">
        <v>62236</v>
      </c>
      <c r="D11" s="44" t="n">
        <v>30221</v>
      </c>
      <c r="E11" s="45" t="n">
        <v>32015</v>
      </c>
      <c r="F11" s="42" t="n">
        <v>44</v>
      </c>
      <c r="G11" s="43" t="n">
        <v>69</v>
      </c>
      <c r="H11" s="44" t="n">
        <v>20</v>
      </c>
      <c r="I11" s="45" t="n">
        <v>49</v>
      </c>
    </row>
    <row r="12" customFormat="false" ht="12.95" hidden="false" customHeight="true" outlineLevel="0" collapsed="false">
      <c r="A12" s="41" t="s">
        <v>115</v>
      </c>
      <c r="B12" s="42" t="n">
        <v>16254</v>
      </c>
      <c r="C12" s="43" t="n">
        <v>42864</v>
      </c>
      <c r="D12" s="44" t="n">
        <v>21791</v>
      </c>
      <c r="E12" s="45" t="n">
        <v>21073</v>
      </c>
      <c r="F12" s="42" t="n">
        <v>0</v>
      </c>
      <c r="G12" s="43" t="n">
        <v>-29</v>
      </c>
      <c r="H12" s="44" t="n">
        <v>-12</v>
      </c>
      <c r="I12" s="45" t="n">
        <v>-17</v>
      </c>
      <c r="K12" s="46"/>
      <c r="L12" s="46"/>
      <c r="M12" s="46"/>
    </row>
    <row r="13" customFormat="false" ht="12.95" hidden="false" customHeight="true" outlineLevel="0" collapsed="false">
      <c r="A13" s="41" t="s">
        <v>116</v>
      </c>
      <c r="B13" s="42" t="n">
        <v>19182</v>
      </c>
      <c r="C13" s="43" t="n">
        <v>50202</v>
      </c>
      <c r="D13" s="44" t="n">
        <v>24551</v>
      </c>
      <c r="E13" s="45" t="n">
        <v>25651</v>
      </c>
      <c r="F13" s="42" t="n">
        <v>22</v>
      </c>
      <c r="G13" s="43" t="n">
        <v>-7</v>
      </c>
      <c r="H13" s="44" t="n">
        <v>-17</v>
      </c>
      <c r="I13" s="45" t="n">
        <v>10</v>
      </c>
      <c r="K13" s="46"/>
      <c r="L13" s="46"/>
      <c r="M13" s="46"/>
    </row>
    <row r="14" customFormat="false" ht="12.95" hidden="false" customHeight="true" outlineLevel="0" collapsed="false">
      <c r="A14" s="41" t="s">
        <v>17</v>
      </c>
      <c r="B14" s="42" t="n">
        <v>21491</v>
      </c>
      <c r="C14" s="43" t="n">
        <v>55321</v>
      </c>
      <c r="D14" s="44" t="n">
        <v>27901</v>
      </c>
      <c r="E14" s="45" t="n">
        <v>27420</v>
      </c>
      <c r="F14" s="42" t="n">
        <v>-7</v>
      </c>
      <c r="G14" s="43" t="n">
        <v>-13</v>
      </c>
      <c r="H14" s="44" t="n">
        <v>-6</v>
      </c>
      <c r="I14" s="45" t="n">
        <v>-7</v>
      </c>
    </row>
    <row r="15" customFormat="false" ht="12.95" hidden="false" customHeight="true" outlineLevel="0" collapsed="false">
      <c r="A15" s="41" t="s">
        <v>18</v>
      </c>
      <c r="B15" s="42" t="n">
        <v>13860</v>
      </c>
      <c r="C15" s="43" t="n">
        <v>36018</v>
      </c>
      <c r="D15" s="44" t="n">
        <v>17744</v>
      </c>
      <c r="E15" s="45" t="n">
        <v>18274</v>
      </c>
      <c r="F15" s="42" t="n">
        <v>11</v>
      </c>
      <c r="G15" s="43" t="n">
        <v>-15</v>
      </c>
      <c r="H15" s="44" t="n">
        <v>-15</v>
      </c>
      <c r="I15" s="45" t="n">
        <v>0</v>
      </c>
    </row>
    <row r="16" customFormat="false" ht="12.95" hidden="false" customHeight="true" outlineLevel="0" collapsed="false">
      <c r="A16" s="47" t="s">
        <v>19</v>
      </c>
      <c r="B16" s="48" t="n">
        <v>16459</v>
      </c>
      <c r="C16" s="49" t="n">
        <v>45436</v>
      </c>
      <c r="D16" s="50" t="n">
        <v>22654</v>
      </c>
      <c r="E16" s="51" t="n">
        <v>22782</v>
      </c>
      <c r="F16" s="48" t="n">
        <v>-3</v>
      </c>
      <c r="G16" s="49" t="n">
        <v>-21</v>
      </c>
      <c r="H16" s="50" t="n">
        <v>0</v>
      </c>
      <c r="I16" s="51" t="n">
        <v>-21</v>
      </c>
    </row>
    <row r="17" customFormat="false" ht="9.9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9.95" hidden="false" customHeight="true" outlineLevel="0" collapsed="false">
      <c r="K18" s="3"/>
      <c r="L18" s="3"/>
      <c r="M18" s="3"/>
    </row>
    <row r="19" customFormat="false" ht="11.25" hidden="false" customHeight="true" outlineLevel="0" collapsed="false">
      <c r="A19" s="2" t="s">
        <v>126</v>
      </c>
      <c r="K19" s="3"/>
      <c r="L19" s="3"/>
      <c r="M19" s="3"/>
    </row>
    <row r="20" customFormat="false" ht="11.45" hidden="false" customHeight="true" outlineLevel="0" collapsed="false">
      <c r="A20" s="4" t="s">
        <v>2</v>
      </c>
      <c r="B20" s="5" t="s">
        <v>21</v>
      </c>
      <c r="C20" s="5"/>
      <c r="D20" s="5"/>
      <c r="E20" s="5" t="s">
        <v>22</v>
      </c>
      <c r="F20" s="5"/>
      <c r="G20" s="5"/>
      <c r="H20" s="4" t="s">
        <v>23</v>
      </c>
      <c r="K20" s="3"/>
      <c r="L20" s="3"/>
      <c r="M20" s="3"/>
    </row>
    <row r="21" customFormat="false" ht="11.45" hidden="false" customHeight="true" outlineLevel="0" collapsed="false">
      <c r="A21" s="4"/>
      <c r="B21" s="5" t="s">
        <v>24</v>
      </c>
      <c r="C21" s="29" t="s">
        <v>25</v>
      </c>
      <c r="D21" s="30" t="s">
        <v>26</v>
      </c>
      <c r="E21" s="5" t="s">
        <v>24</v>
      </c>
      <c r="F21" s="29" t="s">
        <v>27</v>
      </c>
      <c r="G21" s="30" t="s">
        <v>26</v>
      </c>
      <c r="H21" s="4"/>
      <c r="K21" s="3"/>
      <c r="L21" s="3"/>
      <c r="M21" s="3"/>
    </row>
    <row r="22" customFormat="false" ht="12.95" hidden="false" customHeight="true" outlineLevel="0" collapsed="false">
      <c r="A22" s="31" t="s">
        <v>107</v>
      </c>
      <c r="B22" s="33" t="n">
        <v>1000</v>
      </c>
      <c r="C22" s="34" t="n">
        <v>598</v>
      </c>
      <c r="D22" s="35" t="n">
        <v>402</v>
      </c>
      <c r="E22" s="33" t="n">
        <v>971</v>
      </c>
      <c r="F22" s="34" t="n">
        <v>639</v>
      </c>
      <c r="G22" s="35" t="n">
        <v>332</v>
      </c>
      <c r="H22" s="33" t="n">
        <v>29</v>
      </c>
      <c r="K22" s="3"/>
      <c r="L22" s="3"/>
      <c r="M22" s="3"/>
    </row>
    <row r="23" customFormat="false" ht="12.95" hidden="false" customHeight="true" outlineLevel="0" collapsed="false">
      <c r="A23" s="36" t="s">
        <v>110</v>
      </c>
      <c r="B23" s="38" t="n">
        <v>186</v>
      </c>
      <c r="C23" s="39" t="n">
        <v>119</v>
      </c>
      <c r="D23" s="40" t="n">
        <v>67</v>
      </c>
      <c r="E23" s="38" t="n">
        <v>208</v>
      </c>
      <c r="F23" s="39" t="n">
        <v>141</v>
      </c>
      <c r="G23" s="40" t="n">
        <v>67</v>
      </c>
      <c r="H23" s="38" t="n">
        <v>-22</v>
      </c>
      <c r="K23" s="3"/>
      <c r="L23" s="3"/>
      <c r="M23" s="3"/>
    </row>
    <row r="24" customFormat="false" ht="12.95" hidden="false" customHeight="true" outlineLevel="0" collapsed="false">
      <c r="A24" s="41" t="s">
        <v>111</v>
      </c>
      <c r="B24" s="43" t="n">
        <v>76</v>
      </c>
      <c r="C24" s="44" t="n">
        <v>51</v>
      </c>
      <c r="D24" s="45" t="n">
        <v>25</v>
      </c>
      <c r="E24" s="43" t="n">
        <v>80</v>
      </c>
      <c r="F24" s="44" t="n">
        <v>64</v>
      </c>
      <c r="G24" s="45" t="n">
        <v>16</v>
      </c>
      <c r="H24" s="43" t="n">
        <v>-4</v>
      </c>
      <c r="K24" s="3"/>
      <c r="L24" s="3"/>
      <c r="M24" s="3"/>
    </row>
    <row r="25" customFormat="false" ht="12.95" hidden="false" customHeight="true" outlineLevel="0" collapsed="false">
      <c r="A25" s="41" t="s">
        <v>112</v>
      </c>
      <c r="B25" s="43" t="n">
        <v>39</v>
      </c>
      <c r="C25" s="44" t="n">
        <v>18</v>
      </c>
      <c r="D25" s="45" t="n">
        <v>21</v>
      </c>
      <c r="E25" s="43" t="n">
        <v>41</v>
      </c>
      <c r="F25" s="44" t="n">
        <v>26</v>
      </c>
      <c r="G25" s="45" t="n">
        <v>15</v>
      </c>
      <c r="H25" s="43" t="n">
        <v>-2</v>
      </c>
      <c r="K25" s="3"/>
      <c r="L25" s="3"/>
      <c r="M25" s="3"/>
    </row>
    <row r="26" customFormat="false" ht="12.95" hidden="false" customHeight="true" outlineLevel="0" collapsed="false">
      <c r="A26" s="41" t="s">
        <v>113</v>
      </c>
      <c r="B26" s="43" t="n">
        <v>25</v>
      </c>
      <c r="C26" s="44" t="n">
        <v>17</v>
      </c>
      <c r="D26" s="45" t="n">
        <v>8</v>
      </c>
      <c r="E26" s="43" t="n">
        <v>35</v>
      </c>
      <c r="F26" s="44" t="n">
        <v>21</v>
      </c>
      <c r="G26" s="45" t="n">
        <v>14</v>
      </c>
      <c r="H26" s="43" t="n">
        <v>-10</v>
      </c>
      <c r="K26" s="3"/>
      <c r="L26" s="3"/>
      <c r="M26" s="3"/>
    </row>
    <row r="27" customFormat="false" ht="12.95" hidden="false" customHeight="true" outlineLevel="0" collapsed="false">
      <c r="A27" s="41" t="s">
        <v>114</v>
      </c>
      <c r="B27" s="43" t="n">
        <v>183</v>
      </c>
      <c r="C27" s="44" t="n">
        <v>99</v>
      </c>
      <c r="D27" s="45" t="n">
        <v>84</v>
      </c>
      <c r="E27" s="43" t="n">
        <v>139</v>
      </c>
      <c r="F27" s="44" t="n">
        <v>83</v>
      </c>
      <c r="G27" s="45" t="n">
        <v>56</v>
      </c>
      <c r="H27" s="43" t="n">
        <v>44</v>
      </c>
      <c r="K27" s="3"/>
      <c r="L27" s="3"/>
      <c r="M27" s="3"/>
    </row>
    <row r="28" customFormat="false" ht="12.95" hidden="false" customHeight="true" outlineLevel="0" collapsed="false">
      <c r="A28" s="41" t="s">
        <v>115</v>
      </c>
      <c r="B28" s="43" t="n">
        <v>91</v>
      </c>
      <c r="C28" s="44" t="n">
        <v>46</v>
      </c>
      <c r="D28" s="45" t="n">
        <v>45</v>
      </c>
      <c r="E28" s="43" t="n">
        <v>91</v>
      </c>
      <c r="F28" s="44" t="n">
        <v>53</v>
      </c>
      <c r="G28" s="45" t="n">
        <v>38</v>
      </c>
      <c r="H28" s="43" t="n">
        <v>0</v>
      </c>
      <c r="K28" s="3"/>
      <c r="L28" s="3"/>
      <c r="M28" s="3"/>
    </row>
    <row r="29" customFormat="false" ht="12.95" hidden="false" customHeight="true" outlineLevel="0" collapsed="false">
      <c r="A29" s="41" t="s">
        <v>116</v>
      </c>
      <c r="B29" s="43" t="n">
        <v>98</v>
      </c>
      <c r="C29" s="44" t="n">
        <v>60</v>
      </c>
      <c r="D29" s="45" t="n">
        <v>38</v>
      </c>
      <c r="E29" s="43" t="n">
        <v>76</v>
      </c>
      <c r="F29" s="44" t="n">
        <v>56</v>
      </c>
      <c r="G29" s="45" t="n">
        <v>20</v>
      </c>
      <c r="H29" s="43" t="n">
        <v>22</v>
      </c>
      <c r="K29" s="3"/>
      <c r="L29" s="3"/>
      <c r="M29" s="3"/>
    </row>
    <row r="30" customFormat="false" ht="12.95" hidden="false" customHeight="true" outlineLevel="0" collapsed="false">
      <c r="A30" s="41" t="s">
        <v>17</v>
      </c>
      <c r="B30" s="43" t="n">
        <v>120</v>
      </c>
      <c r="C30" s="44" t="n">
        <v>67</v>
      </c>
      <c r="D30" s="45" t="n">
        <v>53</v>
      </c>
      <c r="E30" s="43" t="n">
        <v>127</v>
      </c>
      <c r="F30" s="44" t="n">
        <v>76</v>
      </c>
      <c r="G30" s="45" t="n">
        <v>51</v>
      </c>
      <c r="H30" s="43" t="n">
        <v>-7</v>
      </c>
      <c r="K30" s="3"/>
      <c r="L30" s="3"/>
      <c r="M30" s="3"/>
    </row>
    <row r="31" customFormat="false" ht="12.95" hidden="false" customHeight="true" outlineLevel="0" collapsed="false">
      <c r="A31" s="41" t="s">
        <v>18</v>
      </c>
      <c r="B31" s="43" t="n">
        <v>95</v>
      </c>
      <c r="C31" s="44" t="n">
        <v>62</v>
      </c>
      <c r="D31" s="45" t="n">
        <v>33</v>
      </c>
      <c r="E31" s="43" t="n">
        <v>84</v>
      </c>
      <c r="F31" s="44" t="n">
        <v>56</v>
      </c>
      <c r="G31" s="45" t="n">
        <v>28</v>
      </c>
      <c r="H31" s="43" t="n">
        <v>11</v>
      </c>
      <c r="K31" s="3"/>
      <c r="L31" s="3"/>
      <c r="M31" s="3"/>
    </row>
    <row r="32" customFormat="false" ht="12.95" hidden="false" customHeight="true" outlineLevel="0" collapsed="false">
      <c r="A32" s="47" t="s">
        <v>19</v>
      </c>
      <c r="B32" s="49" t="n">
        <v>87</v>
      </c>
      <c r="C32" s="50" t="n">
        <v>59</v>
      </c>
      <c r="D32" s="51" t="n">
        <v>28</v>
      </c>
      <c r="E32" s="49" t="n">
        <v>90</v>
      </c>
      <c r="F32" s="50" t="n">
        <v>63</v>
      </c>
      <c r="G32" s="51" t="n">
        <v>27</v>
      </c>
      <c r="H32" s="49" t="n">
        <v>-3</v>
      </c>
      <c r="K32" s="3"/>
      <c r="L32" s="3"/>
      <c r="M32" s="3"/>
    </row>
    <row r="33" customFormat="false" ht="9.9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9"/>
      <c r="J33" s="9"/>
      <c r="K33" s="3"/>
      <c r="L33" s="3"/>
      <c r="M33" s="3"/>
    </row>
    <row r="34" customFormat="false" ht="9.95" hidden="false" customHeight="true" outlineLevel="0" collapsed="false">
      <c r="K34" s="3"/>
      <c r="L34" s="3"/>
      <c r="M34" s="3"/>
    </row>
    <row r="35" customFormat="false" ht="11.25" hidden="false" customHeight="true" outlineLevel="0" collapsed="false">
      <c r="A35" s="2" t="s">
        <v>127</v>
      </c>
      <c r="K35" s="3"/>
      <c r="L35" s="3"/>
      <c r="M35" s="3"/>
    </row>
    <row r="36" customFormat="false" ht="11.45" hidden="false" customHeight="true" outlineLevel="0" collapsed="false">
      <c r="A36" s="4" t="s">
        <v>2</v>
      </c>
      <c r="B36" s="5" t="s">
        <v>29</v>
      </c>
      <c r="C36" s="5"/>
      <c r="D36" s="5"/>
      <c r="E36" s="5" t="s">
        <v>30</v>
      </c>
      <c r="F36" s="5"/>
      <c r="G36" s="5"/>
      <c r="H36" s="5" t="s">
        <v>31</v>
      </c>
      <c r="I36" s="5"/>
      <c r="J36" s="5"/>
      <c r="K36" s="3"/>
      <c r="L36" s="3"/>
      <c r="M36" s="3"/>
    </row>
    <row r="37" customFormat="false" ht="11.45" hidden="false" customHeight="true" outlineLevel="0" collapsed="false">
      <c r="A37" s="4"/>
      <c r="B37" s="5" t="s">
        <v>24</v>
      </c>
      <c r="C37" s="29" t="s">
        <v>7</v>
      </c>
      <c r="D37" s="30" t="s">
        <v>8</v>
      </c>
      <c r="E37" s="5" t="s">
        <v>24</v>
      </c>
      <c r="F37" s="29" t="s">
        <v>7</v>
      </c>
      <c r="G37" s="30" t="s">
        <v>8</v>
      </c>
      <c r="H37" s="5" t="s">
        <v>24</v>
      </c>
      <c r="I37" s="29" t="s">
        <v>7</v>
      </c>
      <c r="J37" s="30" t="s">
        <v>8</v>
      </c>
      <c r="K37" s="3"/>
      <c r="L37" s="3"/>
      <c r="M37" s="3"/>
    </row>
    <row r="38" customFormat="false" ht="12.95" hidden="false" customHeight="true" outlineLevel="0" collapsed="false">
      <c r="A38" s="31" t="s">
        <v>107</v>
      </c>
      <c r="B38" s="33" t="n">
        <v>-135</v>
      </c>
      <c r="C38" s="34" t="n">
        <v>-76</v>
      </c>
      <c r="D38" s="35" t="n">
        <v>-59</v>
      </c>
      <c r="E38" s="33" t="n">
        <v>-22</v>
      </c>
      <c r="F38" s="34" t="n">
        <v>-36</v>
      </c>
      <c r="G38" s="35" t="n">
        <v>14</v>
      </c>
      <c r="H38" s="33" t="n">
        <v>-157</v>
      </c>
      <c r="I38" s="34" t="n">
        <v>-112</v>
      </c>
      <c r="J38" s="35" t="n">
        <v>-45</v>
      </c>
      <c r="K38" s="3"/>
      <c r="L38" s="3"/>
      <c r="M38" s="3"/>
    </row>
    <row r="39" customFormat="false" ht="12.95" hidden="false" customHeight="true" outlineLevel="0" collapsed="false">
      <c r="A39" s="36" t="s">
        <v>110</v>
      </c>
      <c r="B39" s="38" t="n">
        <v>-42</v>
      </c>
      <c r="C39" s="39" t="n">
        <v>-21</v>
      </c>
      <c r="D39" s="40" t="n">
        <v>-21</v>
      </c>
      <c r="E39" s="38" t="n">
        <v>-36</v>
      </c>
      <c r="F39" s="39" t="n">
        <v>-27</v>
      </c>
      <c r="G39" s="40" t="n">
        <v>-9</v>
      </c>
      <c r="H39" s="38" t="n">
        <v>-78</v>
      </c>
      <c r="I39" s="39" t="n">
        <v>-48</v>
      </c>
      <c r="J39" s="40" t="n">
        <v>-30</v>
      </c>
      <c r="K39" s="3"/>
      <c r="L39" s="3"/>
      <c r="M39" s="3"/>
    </row>
    <row r="40" customFormat="false" ht="12.95" hidden="false" customHeight="true" outlineLevel="0" collapsed="false">
      <c r="A40" s="41" t="s">
        <v>111</v>
      </c>
      <c r="B40" s="43" t="n">
        <v>-7</v>
      </c>
      <c r="C40" s="44" t="n">
        <v>-4</v>
      </c>
      <c r="D40" s="45" t="n">
        <v>-3</v>
      </c>
      <c r="E40" s="43" t="n">
        <v>-19</v>
      </c>
      <c r="F40" s="44" t="n">
        <v>-9</v>
      </c>
      <c r="G40" s="45" t="n">
        <v>-10</v>
      </c>
      <c r="H40" s="43" t="n">
        <v>-26</v>
      </c>
      <c r="I40" s="44" t="n">
        <v>-13</v>
      </c>
      <c r="J40" s="45" t="n">
        <v>-13</v>
      </c>
      <c r="K40" s="3"/>
      <c r="L40" s="3"/>
      <c r="M40" s="3"/>
    </row>
    <row r="41" customFormat="false" ht="12.95" hidden="false" customHeight="true" outlineLevel="0" collapsed="false">
      <c r="A41" s="41" t="s">
        <v>112</v>
      </c>
      <c r="B41" s="43" t="n">
        <v>-7</v>
      </c>
      <c r="C41" s="44" t="n">
        <v>-4</v>
      </c>
      <c r="D41" s="45" t="n">
        <v>-3</v>
      </c>
      <c r="E41" s="43" t="n">
        <v>-5</v>
      </c>
      <c r="F41" s="44" t="n">
        <v>3</v>
      </c>
      <c r="G41" s="45" t="n">
        <v>-8</v>
      </c>
      <c r="H41" s="43" t="n">
        <v>-12</v>
      </c>
      <c r="I41" s="44" t="n">
        <v>-1</v>
      </c>
      <c r="J41" s="45" t="n">
        <v>-11</v>
      </c>
      <c r="K41" s="3"/>
      <c r="L41" s="3"/>
      <c r="M41" s="3"/>
    </row>
    <row r="42" customFormat="false" ht="12.95" hidden="false" customHeight="true" outlineLevel="0" collapsed="false">
      <c r="A42" s="41" t="s">
        <v>113</v>
      </c>
      <c r="B42" s="43" t="n">
        <v>-8</v>
      </c>
      <c r="C42" s="44" t="n">
        <v>-4</v>
      </c>
      <c r="D42" s="45" t="n">
        <v>-4</v>
      </c>
      <c r="E42" s="43" t="n">
        <v>-17</v>
      </c>
      <c r="F42" s="44" t="n">
        <v>-16</v>
      </c>
      <c r="G42" s="45" t="n">
        <v>-1</v>
      </c>
      <c r="H42" s="43" t="n">
        <v>-25</v>
      </c>
      <c r="I42" s="44" t="n">
        <v>-20</v>
      </c>
      <c r="J42" s="45" t="n">
        <v>-5</v>
      </c>
      <c r="K42" s="3"/>
      <c r="L42" s="3"/>
      <c r="M42" s="3"/>
    </row>
    <row r="43" customFormat="false" ht="12.95" hidden="false" customHeight="true" outlineLevel="0" collapsed="false">
      <c r="A43" s="41" t="s">
        <v>114</v>
      </c>
      <c r="B43" s="43" t="n">
        <v>-10</v>
      </c>
      <c r="C43" s="44" t="n">
        <v>-12</v>
      </c>
      <c r="D43" s="45" t="n">
        <v>2</v>
      </c>
      <c r="E43" s="43" t="n">
        <v>79</v>
      </c>
      <c r="F43" s="44" t="n">
        <v>32</v>
      </c>
      <c r="G43" s="45" t="n">
        <v>47</v>
      </c>
      <c r="H43" s="43" t="n">
        <v>69</v>
      </c>
      <c r="I43" s="44" t="n">
        <v>20</v>
      </c>
      <c r="J43" s="45" t="n">
        <v>49</v>
      </c>
      <c r="K43" s="3"/>
      <c r="L43" s="3"/>
      <c r="M43" s="3"/>
    </row>
    <row r="44" customFormat="false" ht="12.95" hidden="false" customHeight="true" outlineLevel="0" collapsed="false">
      <c r="A44" s="41" t="s">
        <v>115</v>
      </c>
      <c r="B44" s="43" t="n">
        <v>-9</v>
      </c>
      <c r="C44" s="44" t="n">
        <v>2</v>
      </c>
      <c r="D44" s="45" t="n">
        <v>-11</v>
      </c>
      <c r="E44" s="43" t="n">
        <v>-20</v>
      </c>
      <c r="F44" s="44" t="n">
        <v>-14</v>
      </c>
      <c r="G44" s="45" t="n">
        <v>-6</v>
      </c>
      <c r="H44" s="43" t="n">
        <v>-29</v>
      </c>
      <c r="I44" s="44" t="n">
        <v>-12</v>
      </c>
      <c r="J44" s="45" t="n">
        <v>-17</v>
      </c>
      <c r="K44" s="3"/>
      <c r="L44" s="3"/>
      <c r="M44" s="3"/>
    </row>
    <row r="45" customFormat="false" ht="12.95" hidden="false" customHeight="true" outlineLevel="0" collapsed="false">
      <c r="A45" s="41" t="s">
        <v>116</v>
      </c>
      <c r="B45" s="43" t="n">
        <v>-22</v>
      </c>
      <c r="C45" s="44" t="n">
        <v>-22</v>
      </c>
      <c r="D45" s="45" t="n">
        <v>0</v>
      </c>
      <c r="E45" s="43" t="n">
        <v>15</v>
      </c>
      <c r="F45" s="44" t="n">
        <v>5</v>
      </c>
      <c r="G45" s="45" t="n">
        <v>10</v>
      </c>
      <c r="H45" s="43" t="n">
        <v>-7</v>
      </c>
      <c r="I45" s="44" t="n">
        <v>-17</v>
      </c>
      <c r="J45" s="45" t="n">
        <v>10</v>
      </c>
      <c r="K45" s="3"/>
      <c r="L45" s="3"/>
      <c r="M45" s="3"/>
    </row>
    <row r="46" customFormat="false" ht="12.95" hidden="false" customHeight="true" outlineLevel="0" collapsed="false">
      <c r="A46" s="41" t="s">
        <v>17</v>
      </c>
      <c r="B46" s="43" t="n">
        <v>-1</v>
      </c>
      <c r="C46" s="44" t="n">
        <v>0</v>
      </c>
      <c r="D46" s="45" t="n">
        <v>-1</v>
      </c>
      <c r="E46" s="43" t="n">
        <v>-12</v>
      </c>
      <c r="F46" s="44" t="n">
        <v>-6</v>
      </c>
      <c r="G46" s="45" t="n">
        <v>-6</v>
      </c>
      <c r="H46" s="43" t="n">
        <v>-13</v>
      </c>
      <c r="I46" s="44" t="n">
        <v>-6</v>
      </c>
      <c r="J46" s="45" t="n">
        <v>-7</v>
      </c>
      <c r="K46" s="3"/>
      <c r="L46" s="3"/>
      <c r="M46" s="3"/>
    </row>
    <row r="47" customFormat="false" ht="12.95" hidden="false" customHeight="true" outlineLevel="0" collapsed="false">
      <c r="A47" s="41" t="s">
        <v>18</v>
      </c>
      <c r="B47" s="43" t="n">
        <v>0</v>
      </c>
      <c r="C47" s="44" t="n">
        <v>1</v>
      </c>
      <c r="D47" s="45" t="n">
        <v>-1</v>
      </c>
      <c r="E47" s="43" t="n">
        <v>-15</v>
      </c>
      <c r="F47" s="44" t="n">
        <v>-16</v>
      </c>
      <c r="G47" s="45" t="n">
        <v>1</v>
      </c>
      <c r="H47" s="43" t="n">
        <v>-15</v>
      </c>
      <c r="I47" s="44" t="n">
        <v>-15</v>
      </c>
      <c r="J47" s="45" t="n">
        <v>0</v>
      </c>
      <c r="K47" s="3"/>
      <c r="L47" s="3"/>
      <c r="M47" s="3"/>
    </row>
    <row r="48" customFormat="false" ht="12.95" hidden="false" customHeight="true" outlineLevel="0" collapsed="false">
      <c r="A48" s="47" t="s">
        <v>19</v>
      </c>
      <c r="B48" s="49" t="n">
        <v>-29</v>
      </c>
      <c r="C48" s="50" t="n">
        <v>-12</v>
      </c>
      <c r="D48" s="51" t="n">
        <v>-17</v>
      </c>
      <c r="E48" s="49" t="n">
        <v>8</v>
      </c>
      <c r="F48" s="50" t="n">
        <v>12</v>
      </c>
      <c r="G48" s="51" t="n">
        <v>-4</v>
      </c>
      <c r="H48" s="49" t="n">
        <v>-21</v>
      </c>
      <c r="I48" s="50" t="n">
        <v>0</v>
      </c>
      <c r="J48" s="51" t="n">
        <v>-21</v>
      </c>
      <c r="K48" s="3"/>
      <c r="L48" s="3"/>
      <c r="M48" s="3"/>
    </row>
    <row r="49" customFormat="false" ht="11.1" hidden="false" customHeight="true" outlineLevel="0" collapsed="false">
      <c r="A49" s="9"/>
      <c r="B49" s="8"/>
      <c r="C49" s="8"/>
      <c r="D49" s="8"/>
      <c r="E49" s="8"/>
      <c r="F49" s="8"/>
      <c r="G49" s="8"/>
      <c r="H49" s="8"/>
      <c r="I49" s="8"/>
      <c r="J49" s="8"/>
      <c r="K49" s="9"/>
    </row>
    <row r="50" customFormat="false" ht="11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1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1.25" hidden="false" customHeight="false" outlineLevel="0" collapsed="false">
      <c r="A52" s="2" t="s">
        <v>128</v>
      </c>
    </row>
    <row r="53" customFormat="false" ht="11.45" hidden="false" customHeight="true" outlineLevel="0" collapsed="false">
      <c r="A53" s="4" t="s">
        <v>2</v>
      </c>
      <c r="B53" s="4" t="s">
        <v>33</v>
      </c>
      <c r="C53" s="4"/>
      <c r="D53" s="4"/>
      <c r="E53" s="5" t="s">
        <v>21</v>
      </c>
      <c r="F53" s="5"/>
      <c r="G53" s="5"/>
      <c r="H53" s="5"/>
      <c r="I53" s="5"/>
      <c r="J53" s="5"/>
    </row>
    <row r="54" customFormat="false" ht="11.45" hidden="false" customHeight="true" outlineLevel="0" collapsed="false">
      <c r="A54" s="4"/>
      <c r="B54" s="4"/>
      <c r="C54" s="4"/>
      <c r="D54" s="4"/>
      <c r="E54" s="5" t="s">
        <v>34</v>
      </c>
      <c r="F54" s="5"/>
      <c r="G54" s="5"/>
      <c r="H54" s="5" t="s">
        <v>35</v>
      </c>
      <c r="I54" s="5"/>
      <c r="J54" s="5"/>
    </row>
    <row r="55" customFormat="false" ht="11.45" hidden="false" customHeight="true" outlineLevel="0" collapsed="false">
      <c r="A55" s="4"/>
      <c r="B55" s="5" t="s">
        <v>24</v>
      </c>
      <c r="C55" s="29" t="s">
        <v>7</v>
      </c>
      <c r="D55" s="30" t="s">
        <v>8</v>
      </c>
      <c r="E55" s="5" t="s">
        <v>24</v>
      </c>
      <c r="F55" s="29" t="s">
        <v>7</v>
      </c>
      <c r="G55" s="30" t="s">
        <v>8</v>
      </c>
      <c r="H55" s="5" t="s">
        <v>24</v>
      </c>
      <c r="I55" s="29" t="s">
        <v>7</v>
      </c>
      <c r="J55" s="30" t="s">
        <v>8</v>
      </c>
    </row>
    <row r="56" customFormat="false" ht="12" hidden="false" customHeight="true" outlineLevel="0" collapsed="false">
      <c r="A56" s="31" t="s">
        <v>107</v>
      </c>
      <c r="B56" s="33" t="n">
        <v>266</v>
      </c>
      <c r="C56" s="34" t="n">
        <v>134</v>
      </c>
      <c r="D56" s="35" t="n">
        <v>132</v>
      </c>
      <c r="E56" s="33" t="n">
        <v>1577</v>
      </c>
      <c r="F56" s="34" t="n">
        <v>819</v>
      </c>
      <c r="G56" s="35" t="n">
        <v>758</v>
      </c>
      <c r="H56" s="33" t="n">
        <v>386</v>
      </c>
      <c r="I56" s="34" t="n">
        <v>213</v>
      </c>
      <c r="J56" s="35" t="n">
        <v>173</v>
      </c>
    </row>
    <row r="57" customFormat="false" ht="12" hidden="false" customHeight="true" outlineLevel="0" collapsed="false">
      <c r="A57" s="36" t="s">
        <v>110</v>
      </c>
      <c r="B57" s="38" t="n">
        <v>33</v>
      </c>
      <c r="C57" s="39" t="n">
        <v>19</v>
      </c>
      <c r="D57" s="40" t="n">
        <v>14</v>
      </c>
      <c r="E57" s="38" t="n">
        <v>251</v>
      </c>
      <c r="F57" s="39" t="n">
        <v>114</v>
      </c>
      <c r="G57" s="40" t="n">
        <v>137</v>
      </c>
      <c r="H57" s="38" t="n">
        <v>81</v>
      </c>
      <c r="I57" s="39" t="n">
        <v>39</v>
      </c>
      <c r="J57" s="40" t="n">
        <v>42</v>
      </c>
    </row>
    <row r="58" customFormat="false" ht="12" hidden="false" customHeight="true" outlineLevel="0" collapsed="false">
      <c r="A58" s="41" t="s">
        <v>111</v>
      </c>
      <c r="B58" s="43" t="n">
        <v>25</v>
      </c>
      <c r="C58" s="44" t="n">
        <v>11</v>
      </c>
      <c r="D58" s="45" t="n">
        <v>14</v>
      </c>
      <c r="E58" s="43" t="n">
        <v>113</v>
      </c>
      <c r="F58" s="44" t="n">
        <v>66</v>
      </c>
      <c r="G58" s="45" t="n">
        <v>47</v>
      </c>
      <c r="H58" s="43" t="n">
        <v>26</v>
      </c>
      <c r="I58" s="44" t="n">
        <v>20</v>
      </c>
      <c r="J58" s="45" t="n">
        <v>6</v>
      </c>
    </row>
    <row r="59" customFormat="false" ht="12" hidden="false" customHeight="true" outlineLevel="0" collapsed="false">
      <c r="A59" s="41" t="s">
        <v>112</v>
      </c>
      <c r="B59" s="43" t="n">
        <v>11</v>
      </c>
      <c r="C59" s="44" t="n">
        <v>5</v>
      </c>
      <c r="D59" s="45" t="n">
        <v>6</v>
      </c>
      <c r="E59" s="43" t="n">
        <v>90</v>
      </c>
      <c r="F59" s="44" t="n">
        <v>56</v>
      </c>
      <c r="G59" s="45" t="n">
        <v>34</v>
      </c>
      <c r="H59" s="43" t="n">
        <v>25</v>
      </c>
      <c r="I59" s="44" t="n">
        <v>20</v>
      </c>
      <c r="J59" s="45" t="n">
        <v>5</v>
      </c>
    </row>
    <row r="60" customFormat="false" ht="12" hidden="false" customHeight="true" outlineLevel="0" collapsed="false">
      <c r="A60" s="41" t="s">
        <v>113</v>
      </c>
      <c r="B60" s="43" t="n">
        <v>7</v>
      </c>
      <c r="C60" s="44" t="n">
        <v>3</v>
      </c>
      <c r="D60" s="45" t="n">
        <v>4</v>
      </c>
      <c r="E60" s="43" t="n">
        <v>62</v>
      </c>
      <c r="F60" s="44" t="n">
        <v>37</v>
      </c>
      <c r="G60" s="45" t="n">
        <v>25</v>
      </c>
      <c r="H60" s="43" t="n">
        <v>28</v>
      </c>
      <c r="I60" s="44" t="n">
        <v>24</v>
      </c>
      <c r="J60" s="45" t="n">
        <v>4</v>
      </c>
    </row>
    <row r="61" customFormat="false" ht="12" hidden="false" customHeight="true" outlineLevel="0" collapsed="false">
      <c r="A61" s="41" t="s">
        <v>114</v>
      </c>
      <c r="B61" s="43" t="n">
        <v>51</v>
      </c>
      <c r="C61" s="44" t="n">
        <v>25</v>
      </c>
      <c r="D61" s="45" t="n">
        <v>26</v>
      </c>
      <c r="E61" s="43" t="n">
        <v>279</v>
      </c>
      <c r="F61" s="44" t="n">
        <v>138</v>
      </c>
      <c r="G61" s="45" t="n">
        <v>141</v>
      </c>
      <c r="H61" s="43" t="n">
        <v>44</v>
      </c>
      <c r="I61" s="44" t="n">
        <v>23</v>
      </c>
      <c r="J61" s="45" t="n">
        <v>21</v>
      </c>
    </row>
    <row r="62" customFormat="false" ht="12" hidden="false" customHeight="true" outlineLevel="0" collapsed="false">
      <c r="A62" s="41" t="s">
        <v>115</v>
      </c>
      <c r="B62" s="43" t="n">
        <v>25</v>
      </c>
      <c r="C62" s="44" t="n">
        <v>17</v>
      </c>
      <c r="D62" s="45" t="n">
        <v>8</v>
      </c>
      <c r="E62" s="43" t="n">
        <v>145</v>
      </c>
      <c r="F62" s="44" t="n">
        <v>77</v>
      </c>
      <c r="G62" s="45" t="n">
        <v>68</v>
      </c>
      <c r="H62" s="43" t="n">
        <v>30</v>
      </c>
      <c r="I62" s="44" t="n">
        <v>13</v>
      </c>
      <c r="J62" s="45" t="n">
        <v>17</v>
      </c>
    </row>
    <row r="63" customFormat="false" ht="12" hidden="false" customHeight="true" outlineLevel="0" collapsed="false">
      <c r="A63" s="41" t="s">
        <v>116</v>
      </c>
      <c r="B63" s="43" t="n">
        <v>27</v>
      </c>
      <c r="C63" s="44" t="n">
        <v>8</v>
      </c>
      <c r="D63" s="45" t="n">
        <v>19</v>
      </c>
      <c r="E63" s="43" t="n">
        <v>156</v>
      </c>
      <c r="F63" s="44" t="n">
        <v>79</v>
      </c>
      <c r="G63" s="45" t="n">
        <v>77</v>
      </c>
      <c r="H63" s="43" t="n">
        <v>28</v>
      </c>
      <c r="I63" s="44" t="n">
        <v>13</v>
      </c>
      <c r="J63" s="45" t="n">
        <v>15</v>
      </c>
    </row>
    <row r="64" customFormat="false" ht="12" hidden="false" customHeight="true" outlineLevel="0" collapsed="false">
      <c r="A64" s="41" t="s">
        <v>17</v>
      </c>
      <c r="B64" s="43" t="n">
        <v>41</v>
      </c>
      <c r="C64" s="44" t="n">
        <v>22</v>
      </c>
      <c r="D64" s="45" t="n">
        <v>19</v>
      </c>
      <c r="E64" s="43" t="n">
        <v>209</v>
      </c>
      <c r="F64" s="44" t="n">
        <v>111</v>
      </c>
      <c r="G64" s="45" t="n">
        <v>98</v>
      </c>
      <c r="H64" s="43" t="n">
        <v>51</v>
      </c>
      <c r="I64" s="44" t="n">
        <v>25</v>
      </c>
      <c r="J64" s="45" t="n">
        <v>26</v>
      </c>
    </row>
    <row r="65" customFormat="false" ht="12" hidden="false" customHeight="true" outlineLevel="0" collapsed="false">
      <c r="A65" s="41" t="s">
        <v>18</v>
      </c>
      <c r="B65" s="43" t="n">
        <v>27</v>
      </c>
      <c r="C65" s="44" t="n">
        <v>13</v>
      </c>
      <c r="D65" s="45" t="n">
        <v>14</v>
      </c>
      <c r="E65" s="43" t="n">
        <v>128</v>
      </c>
      <c r="F65" s="44" t="n">
        <v>62</v>
      </c>
      <c r="G65" s="45" t="n">
        <v>66</v>
      </c>
      <c r="H65" s="43" t="n">
        <v>28</v>
      </c>
      <c r="I65" s="44" t="n">
        <v>13</v>
      </c>
      <c r="J65" s="45" t="n">
        <v>15</v>
      </c>
    </row>
    <row r="66" customFormat="false" ht="12" hidden="false" customHeight="true" outlineLevel="0" collapsed="false">
      <c r="A66" s="47" t="s">
        <v>19</v>
      </c>
      <c r="B66" s="49" t="n">
        <v>19</v>
      </c>
      <c r="C66" s="50" t="n">
        <v>11</v>
      </c>
      <c r="D66" s="51" t="n">
        <v>8</v>
      </c>
      <c r="E66" s="49" t="n">
        <v>144</v>
      </c>
      <c r="F66" s="50" t="n">
        <v>79</v>
      </c>
      <c r="G66" s="51" t="n">
        <v>65</v>
      </c>
      <c r="H66" s="49" t="n">
        <v>45</v>
      </c>
      <c r="I66" s="50" t="n">
        <v>23</v>
      </c>
      <c r="J66" s="51" t="n">
        <v>22</v>
      </c>
    </row>
    <row r="67" customFormat="false" ht="11.2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1.45" hidden="false" customHeight="true" outlineLevel="0" collapsed="false">
      <c r="A68" s="4" t="s">
        <v>2</v>
      </c>
      <c r="B68" s="5" t="s">
        <v>36</v>
      </c>
      <c r="C68" s="5"/>
      <c r="D68" s="5"/>
      <c r="E68" s="5"/>
      <c r="F68" s="5"/>
      <c r="G68" s="5"/>
      <c r="H68" s="5"/>
      <c r="I68" s="5"/>
      <c r="J68" s="5"/>
    </row>
    <row r="69" customFormat="false" ht="11.45" hidden="false" customHeight="true" outlineLevel="0" collapsed="false">
      <c r="A69" s="4"/>
      <c r="B69" s="5" t="s">
        <v>37</v>
      </c>
      <c r="C69" s="5"/>
      <c r="D69" s="5"/>
      <c r="E69" s="5" t="s">
        <v>38</v>
      </c>
      <c r="F69" s="5"/>
      <c r="G69" s="5"/>
      <c r="H69" s="5" t="s">
        <v>39</v>
      </c>
      <c r="I69" s="5"/>
      <c r="J69" s="5"/>
    </row>
    <row r="70" customFormat="false" ht="11.45" hidden="false" customHeight="true" outlineLevel="0" collapsed="false">
      <c r="A70" s="4"/>
      <c r="B70" s="5" t="s">
        <v>24</v>
      </c>
      <c r="C70" s="29" t="s">
        <v>7</v>
      </c>
      <c r="D70" s="30" t="s">
        <v>8</v>
      </c>
      <c r="E70" s="5" t="s">
        <v>24</v>
      </c>
      <c r="F70" s="29" t="s">
        <v>7</v>
      </c>
      <c r="G70" s="30" t="s">
        <v>8</v>
      </c>
      <c r="H70" s="5" t="s">
        <v>24</v>
      </c>
      <c r="I70" s="29" t="s">
        <v>7</v>
      </c>
      <c r="J70" s="30" t="s">
        <v>8</v>
      </c>
    </row>
    <row r="71" customFormat="false" ht="12" hidden="false" customHeight="true" outlineLevel="0" collapsed="false">
      <c r="A71" s="31" t="s">
        <v>107</v>
      </c>
      <c r="B71" s="33" t="n">
        <v>435</v>
      </c>
      <c r="C71" s="34" t="n">
        <v>213</v>
      </c>
      <c r="D71" s="35" t="n">
        <v>222</v>
      </c>
      <c r="E71" s="33" t="n">
        <v>739</v>
      </c>
      <c r="F71" s="34" t="n">
        <v>384</v>
      </c>
      <c r="G71" s="35" t="n">
        <v>355</v>
      </c>
      <c r="H71" s="33" t="n">
        <v>17</v>
      </c>
      <c r="I71" s="34" t="n">
        <v>9</v>
      </c>
      <c r="J71" s="35" t="n">
        <v>8</v>
      </c>
    </row>
    <row r="72" customFormat="false" ht="12" hidden="false" customHeight="true" outlineLevel="0" collapsed="false">
      <c r="A72" s="36" t="s">
        <v>110</v>
      </c>
      <c r="B72" s="38" t="n">
        <v>57</v>
      </c>
      <c r="C72" s="39" t="n">
        <v>19</v>
      </c>
      <c r="D72" s="40" t="n">
        <v>38</v>
      </c>
      <c r="E72" s="38" t="n">
        <v>103</v>
      </c>
      <c r="F72" s="39" t="n">
        <v>51</v>
      </c>
      <c r="G72" s="40" t="n">
        <v>52</v>
      </c>
      <c r="H72" s="38" t="n">
        <v>10</v>
      </c>
      <c r="I72" s="39" t="n">
        <v>5</v>
      </c>
      <c r="J72" s="40" t="n">
        <v>5</v>
      </c>
    </row>
    <row r="73" customFormat="false" ht="12" hidden="false" customHeight="true" outlineLevel="0" collapsed="false">
      <c r="A73" s="41" t="s">
        <v>111</v>
      </c>
      <c r="B73" s="43" t="n">
        <v>47</v>
      </c>
      <c r="C73" s="44" t="n">
        <v>25</v>
      </c>
      <c r="D73" s="45" t="n">
        <v>22</v>
      </c>
      <c r="E73" s="43" t="n">
        <v>39</v>
      </c>
      <c r="F73" s="44" t="n">
        <v>21</v>
      </c>
      <c r="G73" s="45" t="n">
        <v>18</v>
      </c>
      <c r="H73" s="43" t="n">
        <v>1</v>
      </c>
      <c r="I73" s="44" t="n">
        <v>0</v>
      </c>
      <c r="J73" s="45" t="n">
        <v>1</v>
      </c>
    </row>
    <row r="74" customFormat="false" ht="12" hidden="false" customHeight="true" outlineLevel="0" collapsed="false">
      <c r="A74" s="41" t="s">
        <v>112</v>
      </c>
      <c r="B74" s="43" t="n">
        <v>23</v>
      </c>
      <c r="C74" s="44" t="n">
        <v>9</v>
      </c>
      <c r="D74" s="45" t="n">
        <v>14</v>
      </c>
      <c r="E74" s="43" t="n">
        <v>38</v>
      </c>
      <c r="F74" s="44" t="n">
        <v>25</v>
      </c>
      <c r="G74" s="45" t="n">
        <v>13</v>
      </c>
      <c r="H74" s="43" t="n">
        <v>4</v>
      </c>
      <c r="I74" s="44" t="n">
        <v>2</v>
      </c>
      <c r="J74" s="45" t="n">
        <v>2</v>
      </c>
    </row>
    <row r="75" customFormat="false" ht="12" hidden="false" customHeight="true" outlineLevel="0" collapsed="false">
      <c r="A75" s="41" t="s">
        <v>113</v>
      </c>
      <c r="B75" s="43" t="n">
        <v>17</v>
      </c>
      <c r="C75" s="44" t="n">
        <v>8</v>
      </c>
      <c r="D75" s="45" t="n">
        <v>9</v>
      </c>
      <c r="E75" s="43" t="n">
        <v>17</v>
      </c>
      <c r="F75" s="44" t="n">
        <v>5</v>
      </c>
      <c r="G75" s="45" t="n">
        <v>12</v>
      </c>
      <c r="H75" s="43" t="n">
        <v>0</v>
      </c>
      <c r="I75" s="44" t="n">
        <v>0</v>
      </c>
      <c r="J75" s="45" t="n">
        <v>0</v>
      </c>
    </row>
    <row r="76" customFormat="false" ht="12" hidden="false" customHeight="true" outlineLevel="0" collapsed="false">
      <c r="A76" s="41" t="s">
        <v>114</v>
      </c>
      <c r="B76" s="43" t="n">
        <v>73</v>
      </c>
      <c r="C76" s="44" t="n">
        <v>33</v>
      </c>
      <c r="D76" s="45" t="n">
        <v>40</v>
      </c>
      <c r="E76" s="43" t="n">
        <v>162</v>
      </c>
      <c r="F76" s="44" t="n">
        <v>82</v>
      </c>
      <c r="G76" s="45" t="n">
        <v>80</v>
      </c>
      <c r="H76" s="43" t="n">
        <v>0</v>
      </c>
      <c r="I76" s="44" t="n">
        <v>0</v>
      </c>
      <c r="J76" s="45" t="n">
        <v>0</v>
      </c>
    </row>
    <row r="77" customFormat="false" ht="12" hidden="false" customHeight="true" outlineLevel="0" collapsed="false">
      <c r="A77" s="41" t="s">
        <v>115</v>
      </c>
      <c r="B77" s="43" t="n">
        <v>32</v>
      </c>
      <c r="C77" s="44" t="n">
        <v>18</v>
      </c>
      <c r="D77" s="45" t="n">
        <v>14</v>
      </c>
      <c r="E77" s="43" t="n">
        <v>83</v>
      </c>
      <c r="F77" s="44" t="n">
        <v>46</v>
      </c>
      <c r="G77" s="45" t="n">
        <v>37</v>
      </c>
      <c r="H77" s="43" t="n">
        <v>0</v>
      </c>
      <c r="I77" s="44" t="n">
        <v>0</v>
      </c>
      <c r="J77" s="45" t="n">
        <v>0</v>
      </c>
    </row>
    <row r="78" customFormat="false" ht="12" hidden="false" customHeight="true" outlineLevel="0" collapsed="false">
      <c r="A78" s="41" t="s">
        <v>116</v>
      </c>
      <c r="B78" s="43" t="n">
        <v>51</v>
      </c>
      <c r="C78" s="44" t="n">
        <v>30</v>
      </c>
      <c r="D78" s="45" t="n">
        <v>21</v>
      </c>
      <c r="E78" s="43" t="n">
        <v>76</v>
      </c>
      <c r="F78" s="44" t="n">
        <v>35</v>
      </c>
      <c r="G78" s="45" t="n">
        <v>41</v>
      </c>
      <c r="H78" s="43" t="n">
        <v>1</v>
      </c>
      <c r="I78" s="44" t="n">
        <v>1</v>
      </c>
      <c r="J78" s="45" t="n">
        <v>0</v>
      </c>
    </row>
    <row r="79" customFormat="false" ht="12" hidden="false" customHeight="true" outlineLevel="0" collapsed="false">
      <c r="A79" s="41" t="s">
        <v>17</v>
      </c>
      <c r="B79" s="43" t="n">
        <v>49</v>
      </c>
      <c r="C79" s="44" t="n">
        <v>26</v>
      </c>
      <c r="D79" s="45" t="n">
        <v>23</v>
      </c>
      <c r="E79" s="43" t="n">
        <v>109</v>
      </c>
      <c r="F79" s="44" t="n">
        <v>60</v>
      </c>
      <c r="G79" s="45" t="n">
        <v>49</v>
      </c>
      <c r="H79" s="43" t="n">
        <v>0</v>
      </c>
      <c r="I79" s="44" t="n">
        <v>0</v>
      </c>
      <c r="J79" s="45" t="n">
        <v>0</v>
      </c>
    </row>
    <row r="80" customFormat="false" ht="12" hidden="false" customHeight="true" outlineLevel="0" collapsed="false">
      <c r="A80" s="41" t="s">
        <v>18</v>
      </c>
      <c r="B80" s="43" t="n">
        <v>41</v>
      </c>
      <c r="C80" s="44" t="n">
        <v>19</v>
      </c>
      <c r="D80" s="45" t="n">
        <v>22</v>
      </c>
      <c r="E80" s="43" t="n">
        <v>58</v>
      </c>
      <c r="F80" s="44" t="n">
        <v>29</v>
      </c>
      <c r="G80" s="45" t="n">
        <v>29</v>
      </c>
      <c r="H80" s="43" t="n">
        <v>1</v>
      </c>
      <c r="I80" s="44" t="n">
        <v>1</v>
      </c>
      <c r="J80" s="45" t="n">
        <v>0</v>
      </c>
    </row>
    <row r="81" customFormat="false" ht="12" hidden="false" customHeight="true" outlineLevel="0" collapsed="false">
      <c r="A81" s="47" t="s">
        <v>19</v>
      </c>
      <c r="B81" s="49" t="n">
        <v>45</v>
      </c>
      <c r="C81" s="50" t="n">
        <v>26</v>
      </c>
      <c r="D81" s="51" t="n">
        <v>19</v>
      </c>
      <c r="E81" s="49" t="n">
        <v>54</v>
      </c>
      <c r="F81" s="50" t="n">
        <v>30</v>
      </c>
      <c r="G81" s="51" t="n">
        <v>24</v>
      </c>
      <c r="H81" s="49" t="n">
        <v>0</v>
      </c>
      <c r="I81" s="50" t="n">
        <v>0</v>
      </c>
      <c r="J81" s="51" t="n">
        <v>0</v>
      </c>
    </row>
    <row r="82" customFormat="false" ht="11.25" hidden="false" customHeight="fals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9"/>
    </row>
    <row r="83" customFormat="false" ht="11.25" hidden="false" customHeight="false" outlineLevel="0" collapsed="false">
      <c r="A83" s="10"/>
      <c r="B83" s="10"/>
      <c r="C83" s="10"/>
      <c r="D83" s="10"/>
      <c r="E83" s="10"/>
      <c r="F83" s="10"/>
      <c r="G83" s="9"/>
      <c r="H83" s="10"/>
      <c r="I83" s="10"/>
      <c r="J83" s="10"/>
    </row>
    <row r="85" customFormat="false" ht="11.25" hidden="false" customHeight="true" outlineLevel="0" collapsed="false">
      <c r="A85" s="2" t="s">
        <v>129</v>
      </c>
      <c r="C85" s="3"/>
      <c r="D85" s="3"/>
      <c r="E85" s="3"/>
    </row>
    <row r="86" customFormat="false" ht="11.45" hidden="false" customHeight="true" outlineLevel="0" collapsed="false">
      <c r="A86" s="4" t="s">
        <v>2</v>
      </c>
      <c r="B86" s="4" t="s">
        <v>41</v>
      </c>
      <c r="C86" s="4"/>
      <c r="D86" s="4"/>
      <c r="E86" s="5" t="s">
        <v>22</v>
      </c>
      <c r="F86" s="5"/>
      <c r="G86" s="5"/>
      <c r="H86" s="5"/>
      <c r="I86" s="5"/>
      <c r="J86" s="5"/>
    </row>
    <row r="87" customFormat="false" ht="11.45" hidden="false" customHeight="true" outlineLevel="0" collapsed="false">
      <c r="A87" s="4"/>
      <c r="B87" s="4"/>
      <c r="C87" s="4"/>
      <c r="D87" s="4"/>
      <c r="E87" s="5" t="s">
        <v>34</v>
      </c>
      <c r="F87" s="5"/>
      <c r="G87" s="5"/>
      <c r="H87" s="5" t="s">
        <v>42</v>
      </c>
      <c r="I87" s="5"/>
      <c r="J87" s="5"/>
    </row>
    <row r="88" customFormat="false" ht="11.45" hidden="false" customHeight="true" outlineLevel="0" collapsed="false">
      <c r="A88" s="4"/>
      <c r="B88" s="5" t="s">
        <v>24</v>
      </c>
      <c r="C88" s="52" t="s">
        <v>7</v>
      </c>
      <c r="D88" s="30" t="s">
        <v>8</v>
      </c>
      <c r="E88" s="5" t="s">
        <v>24</v>
      </c>
      <c r="F88" s="52" t="s">
        <v>7</v>
      </c>
      <c r="G88" s="30" t="s">
        <v>8</v>
      </c>
      <c r="H88" s="5" t="s">
        <v>24</v>
      </c>
      <c r="I88" s="52" t="s">
        <v>7</v>
      </c>
      <c r="J88" s="30" t="s">
        <v>8</v>
      </c>
    </row>
    <row r="89" customFormat="false" ht="12" hidden="false" customHeight="true" outlineLevel="0" collapsed="false">
      <c r="A89" s="31" t="s">
        <v>107</v>
      </c>
      <c r="B89" s="33" t="n">
        <v>401</v>
      </c>
      <c r="C89" s="53" t="n">
        <v>210</v>
      </c>
      <c r="D89" s="35" t="n">
        <v>191</v>
      </c>
      <c r="E89" s="33" t="n">
        <v>1599</v>
      </c>
      <c r="F89" s="53" t="n">
        <v>855</v>
      </c>
      <c r="G89" s="35" t="n">
        <v>744</v>
      </c>
      <c r="H89" s="33" t="n">
        <v>417</v>
      </c>
      <c r="I89" s="53" t="n">
        <v>248</v>
      </c>
      <c r="J89" s="35" t="n">
        <v>169</v>
      </c>
    </row>
    <row r="90" customFormat="false" ht="12" hidden="false" customHeight="true" outlineLevel="0" collapsed="false">
      <c r="A90" s="36" t="s">
        <v>110</v>
      </c>
      <c r="B90" s="38" t="n">
        <v>75</v>
      </c>
      <c r="C90" s="54" t="n">
        <v>40</v>
      </c>
      <c r="D90" s="40" t="n">
        <v>35</v>
      </c>
      <c r="E90" s="38" t="n">
        <v>287</v>
      </c>
      <c r="F90" s="54" t="n">
        <v>141</v>
      </c>
      <c r="G90" s="40" t="n">
        <v>146</v>
      </c>
      <c r="H90" s="38" t="n">
        <v>91</v>
      </c>
      <c r="I90" s="54" t="n">
        <v>37</v>
      </c>
      <c r="J90" s="40" t="n">
        <v>54</v>
      </c>
    </row>
    <row r="91" customFormat="false" ht="12" hidden="false" customHeight="true" outlineLevel="0" collapsed="false">
      <c r="A91" s="41" t="s">
        <v>111</v>
      </c>
      <c r="B91" s="43" t="n">
        <v>32</v>
      </c>
      <c r="C91" s="55" t="n">
        <v>15</v>
      </c>
      <c r="D91" s="45" t="n">
        <v>17</v>
      </c>
      <c r="E91" s="43" t="n">
        <v>132</v>
      </c>
      <c r="F91" s="55" t="n">
        <v>75</v>
      </c>
      <c r="G91" s="45" t="n">
        <v>57</v>
      </c>
      <c r="H91" s="43" t="n">
        <v>40</v>
      </c>
      <c r="I91" s="55" t="n">
        <v>25</v>
      </c>
      <c r="J91" s="45" t="n">
        <v>15</v>
      </c>
    </row>
    <row r="92" customFormat="false" ht="12" hidden="false" customHeight="true" outlineLevel="0" collapsed="false">
      <c r="A92" s="41" t="s">
        <v>112</v>
      </c>
      <c r="B92" s="43" t="n">
        <v>18</v>
      </c>
      <c r="C92" s="55" t="n">
        <v>9</v>
      </c>
      <c r="D92" s="45" t="n">
        <v>9</v>
      </c>
      <c r="E92" s="43" t="n">
        <v>95</v>
      </c>
      <c r="F92" s="55" t="n">
        <v>53</v>
      </c>
      <c r="G92" s="45" t="n">
        <v>42</v>
      </c>
      <c r="H92" s="43" t="n">
        <v>25</v>
      </c>
      <c r="I92" s="55" t="n">
        <v>19</v>
      </c>
      <c r="J92" s="45" t="n">
        <v>6</v>
      </c>
    </row>
    <row r="93" customFormat="false" ht="12" hidden="false" customHeight="true" outlineLevel="0" collapsed="false">
      <c r="A93" s="41" t="s">
        <v>113</v>
      </c>
      <c r="B93" s="43" t="n">
        <v>15</v>
      </c>
      <c r="C93" s="55" t="n">
        <v>7</v>
      </c>
      <c r="D93" s="45" t="n">
        <v>8</v>
      </c>
      <c r="E93" s="43" t="n">
        <v>79</v>
      </c>
      <c r="F93" s="55" t="n">
        <v>53</v>
      </c>
      <c r="G93" s="45" t="n">
        <v>26</v>
      </c>
      <c r="H93" s="43" t="n">
        <v>19</v>
      </c>
      <c r="I93" s="55" t="n">
        <v>14</v>
      </c>
      <c r="J93" s="45" t="n">
        <v>5</v>
      </c>
    </row>
    <row r="94" customFormat="false" ht="12" hidden="false" customHeight="true" outlineLevel="0" collapsed="false">
      <c r="A94" s="41" t="s">
        <v>114</v>
      </c>
      <c r="B94" s="43" t="n">
        <v>61</v>
      </c>
      <c r="C94" s="55" t="n">
        <v>37</v>
      </c>
      <c r="D94" s="45" t="n">
        <v>24</v>
      </c>
      <c r="E94" s="43" t="n">
        <v>200</v>
      </c>
      <c r="F94" s="55" t="n">
        <v>106</v>
      </c>
      <c r="G94" s="45" t="n">
        <v>94</v>
      </c>
      <c r="H94" s="43" t="n">
        <v>38</v>
      </c>
      <c r="I94" s="55" t="n">
        <v>24</v>
      </c>
      <c r="J94" s="45" t="n">
        <v>14</v>
      </c>
    </row>
    <row r="95" customFormat="false" ht="12" hidden="false" customHeight="true" outlineLevel="0" collapsed="false">
      <c r="A95" s="41" t="s">
        <v>115</v>
      </c>
      <c r="B95" s="43" t="n">
        <v>34</v>
      </c>
      <c r="C95" s="55" t="n">
        <v>15</v>
      </c>
      <c r="D95" s="45" t="n">
        <v>19</v>
      </c>
      <c r="E95" s="43" t="n">
        <v>165</v>
      </c>
      <c r="F95" s="55" t="n">
        <v>91</v>
      </c>
      <c r="G95" s="45" t="n">
        <v>74</v>
      </c>
      <c r="H95" s="43" t="n">
        <v>48</v>
      </c>
      <c r="I95" s="55" t="n">
        <v>33</v>
      </c>
      <c r="J95" s="45" t="n">
        <v>15</v>
      </c>
    </row>
    <row r="96" customFormat="false" ht="12" hidden="false" customHeight="true" outlineLevel="0" collapsed="false">
      <c r="A96" s="41" t="s">
        <v>116</v>
      </c>
      <c r="B96" s="43" t="n">
        <v>49</v>
      </c>
      <c r="C96" s="55" t="n">
        <v>30</v>
      </c>
      <c r="D96" s="45" t="n">
        <v>19</v>
      </c>
      <c r="E96" s="43" t="n">
        <v>141</v>
      </c>
      <c r="F96" s="55" t="n">
        <v>74</v>
      </c>
      <c r="G96" s="45" t="n">
        <v>67</v>
      </c>
      <c r="H96" s="43" t="n">
        <v>31</v>
      </c>
      <c r="I96" s="55" t="n">
        <v>18</v>
      </c>
      <c r="J96" s="45" t="n">
        <v>13</v>
      </c>
    </row>
    <row r="97" customFormat="false" ht="12" hidden="false" customHeight="true" outlineLevel="0" collapsed="false">
      <c r="A97" s="41" t="s">
        <v>17</v>
      </c>
      <c r="B97" s="43" t="n">
        <v>42</v>
      </c>
      <c r="C97" s="55" t="n">
        <v>22</v>
      </c>
      <c r="D97" s="45" t="n">
        <v>20</v>
      </c>
      <c r="E97" s="43" t="n">
        <v>221</v>
      </c>
      <c r="F97" s="55" t="n">
        <v>117</v>
      </c>
      <c r="G97" s="45" t="n">
        <v>104</v>
      </c>
      <c r="H97" s="43" t="n">
        <v>63</v>
      </c>
      <c r="I97" s="55" t="n">
        <v>43</v>
      </c>
      <c r="J97" s="45" t="n">
        <v>20</v>
      </c>
    </row>
    <row r="98" customFormat="false" ht="12" hidden="false" customHeight="true" outlineLevel="0" collapsed="false">
      <c r="A98" s="41" t="s">
        <v>18</v>
      </c>
      <c r="B98" s="43" t="n">
        <v>27</v>
      </c>
      <c r="C98" s="55" t="n">
        <v>12</v>
      </c>
      <c r="D98" s="45" t="n">
        <v>15</v>
      </c>
      <c r="E98" s="43" t="n">
        <v>143</v>
      </c>
      <c r="F98" s="55" t="n">
        <v>78</v>
      </c>
      <c r="G98" s="45" t="n">
        <v>65</v>
      </c>
      <c r="H98" s="43" t="n">
        <v>29</v>
      </c>
      <c r="I98" s="55" t="n">
        <v>18</v>
      </c>
      <c r="J98" s="45" t="n">
        <v>11</v>
      </c>
    </row>
    <row r="99" customFormat="false" ht="12" hidden="false" customHeight="true" outlineLevel="0" collapsed="false">
      <c r="A99" s="47" t="s">
        <v>19</v>
      </c>
      <c r="B99" s="49" t="n">
        <v>48</v>
      </c>
      <c r="C99" s="56" t="n">
        <v>23</v>
      </c>
      <c r="D99" s="51" t="n">
        <v>25</v>
      </c>
      <c r="E99" s="49" t="n">
        <v>136</v>
      </c>
      <c r="F99" s="56" t="n">
        <v>67</v>
      </c>
      <c r="G99" s="51" t="n">
        <v>69</v>
      </c>
      <c r="H99" s="49" t="n">
        <v>33</v>
      </c>
      <c r="I99" s="56" t="n">
        <v>17</v>
      </c>
      <c r="J99" s="51" t="n">
        <v>16</v>
      </c>
    </row>
    <row r="100" customFormat="false" ht="11.25" hidden="false" customHeight="false" outlineLevel="0" collapsed="false">
      <c r="A100" s="7"/>
      <c r="B100" s="8"/>
      <c r="C100" s="8"/>
      <c r="D100" s="8"/>
      <c r="E100" s="8"/>
      <c r="F100" s="8"/>
      <c r="G100" s="8"/>
      <c r="H100" s="8"/>
      <c r="I100" s="8"/>
      <c r="J100" s="8"/>
      <c r="K100" s="9"/>
    </row>
    <row r="101" customFormat="false" ht="11.45" hidden="false" customHeight="true" outlineLevel="0" collapsed="false">
      <c r="A101" s="4" t="s">
        <v>2</v>
      </c>
      <c r="B101" s="5" t="s">
        <v>43</v>
      </c>
      <c r="C101" s="5"/>
      <c r="D101" s="5"/>
      <c r="E101" s="5"/>
      <c r="F101" s="5"/>
      <c r="G101" s="5"/>
      <c r="H101" s="5"/>
      <c r="I101" s="5"/>
      <c r="J101" s="5"/>
    </row>
    <row r="102" customFormat="false" ht="11.45" hidden="false" customHeight="true" outlineLevel="0" collapsed="false">
      <c r="A102" s="4"/>
      <c r="B102" s="5" t="s">
        <v>44</v>
      </c>
      <c r="C102" s="5"/>
      <c r="D102" s="5"/>
      <c r="E102" s="5" t="s">
        <v>38</v>
      </c>
      <c r="F102" s="5"/>
      <c r="G102" s="5"/>
      <c r="H102" s="5" t="s">
        <v>39</v>
      </c>
      <c r="I102" s="5"/>
      <c r="J102" s="5"/>
    </row>
    <row r="103" customFormat="false" ht="11.45" hidden="false" customHeight="true" outlineLevel="0" collapsed="false">
      <c r="A103" s="4"/>
      <c r="B103" s="5" t="s">
        <v>24</v>
      </c>
      <c r="C103" s="52" t="s">
        <v>7</v>
      </c>
      <c r="D103" s="30" t="s">
        <v>8</v>
      </c>
      <c r="E103" s="5" t="s">
        <v>24</v>
      </c>
      <c r="F103" s="52" t="s">
        <v>7</v>
      </c>
      <c r="G103" s="30" t="s">
        <v>8</v>
      </c>
      <c r="H103" s="5" t="s">
        <v>24</v>
      </c>
      <c r="I103" s="52" t="s">
        <v>7</v>
      </c>
      <c r="J103" s="30" t="s">
        <v>8</v>
      </c>
    </row>
    <row r="104" customFormat="false" ht="12" hidden="false" customHeight="true" outlineLevel="0" collapsed="false">
      <c r="A104" s="31" t="s">
        <v>107</v>
      </c>
      <c r="B104" s="33" t="n">
        <v>438</v>
      </c>
      <c r="C104" s="53" t="n">
        <v>221</v>
      </c>
      <c r="D104" s="35" t="n">
        <v>217</v>
      </c>
      <c r="E104" s="33" t="n">
        <v>739</v>
      </c>
      <c r="F104" s="53" t="n">
        <v>384</v>
      </c>
      <c r="G104" s="35" t="n">
        <v>355</v>
      </c>
      <c r="H104" s="33" t="n">
        <v>5</v>
      </c>
      <c r="I104" s="53" t="n">
        <v>2</v>
      </c>
      <c r="J104" s="35" t="n">
        <v>3</v>
      </c>
    </row>
    <row r="105" customFormat="false" ht="12" hidden="false" customHeight="true" outlineLevel="0" collapsed="false">
      <c r="A105" s="36" t="s">
        <v>110</v>
      </c>
      <c r="B105" s="38" t="n">
        <v>85</v>
      </c>
      <c r="C105" s="54" t="n">
        <v>46</v>
      </c>
      <c r="D105" s="40" t="n">
        <v>39</v>
      </c>
      <c r="E105" s="38" t="n">
        <v>110</v>
      </c>
      <c r="F105" s="54" t="n">
        <v>58</v>
      </c>
      <c r="G105" s="40" t="n">
        <v>52</v>
      </c>
      <c r="H105" s="38" t="n">
        <v>1</v>
      </c>
      <c r="I105" s="54" t="n">
        <v>0</v>
      </c>
      <c r="J105" s="40" t="n">
        <v>1</v>
      </c>
    </row>
    <row r="106" customFormat="false" ht="12" hidden="false" customHeight="true" outlineLevel="0" collapsed="false">
      <c r="A106" s="41" t="s">
        <v>111</v>
      </c>
      <c r="B106" s="43" t="n">
        <v>57</v>
      </c>
      <c r="C106" s="55" t="n">
        <v>30</v>
      </c>
      <c r="D106" s="45" t="n">
        <v>27</v>
      </c>
      <c r="E106" s="43" t="n">
        <v>35</v>
      </c>
      <c r="F106" s="55" t="n">
        <v>20</v>
      </c>
      <c r="G106" s="45" t="n">
        <v>15</v>
      </c>
      <c r="H106" s="43" t="n">
        <v>0</v>
      </c>
      <c r="I106" s="55" t="n">
        <v>0</v>
      </c>
      <c r="J106" s="45" t="n">
        <v>0</v>
      </c>
    </row>
    <row r="107" customFormat="false" ht="12" hidden="false" customHeight="true" outlineLevel="0" collapsed="false">
      <c r="A107" s="41" t="s">
        <v>112</v>
      </c>
      <c r="B107" s="43" t="n">
        <v>32</v>
      </c>
      <c r="C107" s="55" t="n">
        <v>16</v>
      </c>
      <c r="D107" s="45" t="n">
        <v>16</v>
      </c>
      <c r="E107" s="43" t="n">
        <v>36</v>
      </c>
      <c r="F107" s="55" t="n">
        <v>18</v>
      </c>
      <c r="G107" s="45" t="n">
        <v>18</v>
      </c>
      <c r="H107" s="43" t="n">
        <v>2</v>
      </c>
      <c r="I107" s="55" t="n">
        <v>0</v>
      </c>
      <c r="J107" s="45" t="n">
        <v>2</v>
      </c>
    </row>
    <row r="108" customFormat="false" ht="12" hidden="false" customHeight="true" outlineLevel="0" collapsed="false">
      <c r="A108" s="41" t="s">
        <v>113</v>
      </c>
      <c r="B108" s="43" t="n">
        <v>15</v>
      </c>
      <c r="C108" s="55" t="n">
        <v>8</v>
      </c>
      <c r="D108" s="45" t="n">
        <v>7</v>
      </c>
      <c r="E108" s="43" t="n">
        <v>45</v>
      </c>
      <c r="F108" s="55" t="n">
        <v>31</v>
      </c>
      <c r="G108" s="45" t="n">
        <v>14</v>
      </c>
      <c r="H108" s="43" t="n">
        <v>0</v>
      </c>
      <c r="I108" s="55" t="n">
        <v>0</v>
      </c>
      <c r="J108" s="45" t="n">
        <v>0</v>
      </c>
    </row>
    <row r="109" customFormat="false" ht="12" hidden="false" customHeight="true" outlineLevel="0" collapsed="false">
      <c r="A109" s="41" t="s">
        <v>114</v>
      </c>
      <c r="B109" s="43" t="n">
        <v>45</v>
      </c>
      <c r="C109" s="55" t="n">
        <v>22</v>
      </c>
      <c r="D109" s="45" t="n">
        <v>23</v>
      </c>
      <c r="E109" s="43" t="n">
        <v>117</v>
      </c>
      <c r="F109" s="55" t="n">
        <v>60</v>
      </c>
      <c r="G109" s="45" t="n">
        <v>57</v>
      </c>
      <c r="H109" s="43" t="n">
        <v>0</v>
      </c>
      <c r="I109" s="55" t="n">
        <v>0</v>
      </c>
      <c r="J109" s="45" t="n">
        <v>0</v>
      </c>
    </row>
    <row r="110" customFormat="false" ht="12" hidden="false" customHeight="true" outlineLevel="0" collapsed="false">
      <c r="A110" s="41" t="s">
        <v>115</v>
      </c>
      <c r="B110" s="43" t="n">
        <v>28</v>
      </c>
      <c r="C110" s="55" t="n">
        <v>13</v>
      </c>
      <c r="D110" s="45" t="n">
        <v>15</v>
      </c>
      <c r="E110" s="43" t="n">
        <v>89</v>
      </c>
      <c r="F110" s="55" t="n">
        <v>45</v>
      </c>
      <c r="G110" s="45" t="n">
        <v>44</v>
      </c>
      <c r="H110" s="43" t="n">
        <v>0</v>
      </c>
      <c r="I110" s="55" t="n">
        <v>0</v>
      </c>
      <c r="J110" s="45" t="n">
        <v>0</v>
      </c>
    </row>
    <row r="111" customFormat="false" ht="12" hidden="false" customHeight="true" outlineLevel="0" collapsed="false">
      <c r="A111" s="41" t="s">
        <v>116</v>
      </c>
      <c r="B111" s="43" t="n">
        <v>48</v>
      </c>
      <c r="C111" s="55" t="n">
        <v>25</v>
      </c>
      <c r="D111" s="45" t="n">
        <v>23</v>
      </c>
      <c r="E111" s="43" t="n">
        <v>61</v>
      </c>
      <c r="F111" s="55" t="n">
        <v>30</v>
      </c>
      <c r="G111" s="45" t="n">
        <v>31</v>
      </c>
      <c r="H111" s="43" t="n">
        <v>1</v>
      </c>
      <c r="I111" s="55" t="n">
        <v>1</v>
      </c>
      <c r="J111" s="45" t="n">
        <v>0</v>
      </c>
    </row>
    <row r="112" customFormat="false" ht="12" hidden="false" customHeight="true" outlineLevel="0" collapsed="false">
      <c r="A112" s="41" t="s">
        <v>17</v>
      </c>
      <c r="B112" s="43" t="n">
        <v>40</v>
      </c>
      <c r="C112" s="55" t="n">
        <v>17</v>
      </c>
      <c r="D112" s="45" t="n">
        <v>23</v>
      </c>
      <c r="E112" s="43" t="n">
        <v>117</v>
      </c>
      <c r="F112" s="55" t="n">
        <v>56</v>
      </c>
      <c r="G112" s="45" t="n">
        <v>61</v>
      </c>
      <c r="H112" s="43" t="n">
        <v>1</v>
      </c>
      <c r="I112" s="55" t="n">
        <v>1</v>
      </c>
      <c r="J112" s="45" t="n">
        <v>0</v>
      </c>
    </row>
    <row r="113" customFormat="false" ht="12" hidden="false" customHeight="true" outlineLevel="0" collapsed="false">
      <c r="A113" s="41" t="s">
        <v>18</v>
      </c>
      <c r="B113" s="43" t="n">
        <v>50</v>
      </c>
      <c r="C113" s="55" t="n">
        <v>26</v>
      </c>
      <c r="D113" s="45" t="n">
        <v>24</v>
      </c>
      <c r="E113" s="43" t="n">
        <v>64</v>
      </c>
      <c r="F113" s="55" t="n">
        <v>34</v>
      </c>
      <c r="G113" s="45" t="n">
        <v>30</v>
      </c>
      <c r="H113" s="43" t="n">
        <v>0</v>
      </c>
      <c r="I113" s="55" t="n">
        <v>0</v>
      </c>
      <c r="J113" s="45" t="n">
        <v>0</v>
      </c>
    </row>
    <row r="114" customFormat="false" ht="12" hidden="false" customHeight="true" outlineLevel="0" collapsed="false">
      <c r="A114" s="47" t="s">
        <v>19</v>
      </c>
      <c r="B114" s="49" t="n">
        <v>38</v>
      </c>
      <c r="C114" s="56" t="n">
        <v>18</v>
      </c>
      <c r="D114" s="51" t="n">
        <v>20</v>
      </c>
      <c r="E114" s="49" t="n">
        <v>65</v>
      </c>
      <c r="F114" s="56" t="n">
        <v>32</v>
      </c>
      <c r="G114" s="51" t="n">
        <v>33</v>
      </c>
      <c r="H114" s="49" t="n">
        <v>0</v>
      </c>
      <c r="I114" s="56" t="n">
        <v>0</v>
      </c>
      <c r="J114" s="51" t="n">
        <v>0</v>
      </c>
    </row>
    <row r="115" customFormat="false" ht="11.25" hidden="false" customHeight="false" outlineLevel="0" collapsed="false">
      <c r="A115" s="7"/>
      <c r="B115" s="8"/>
      <c r="C115" s="8"/>
      <c r="D115" s="8"/>
      <c r="E115" s="8"/>
      <c r="F115" s="8"/>
      <c r="G115" s="8"/>
      <c r="H115" s="8"/>
      <c r="I115" s="8"/>
      <c r="J115" s="8"/>
      <c r="K115" s="9"/>
    </row>
    <row r="116" customFormat="false" ht="11.25" hidden="false" customHeight="false" outlineLevel="0" collapsed="false">
      <c r="A116" s="11" t="s">
        <v>45</v>
      </c>
    </row>
    <row r="117" customFormat="false" ht="13.5" hidden="false" customHeight="false" outlineLevel="0" collapsed="false">
      <c r="A117" s="11" t="s">
        <v>46</v>
      </c>
      <c r="C117" s="3"/>
      <c r="D117" s="3"/>
      <c r="E117" s="3"/>
      <c r="F117" s="3"/>
      <c r="G117" s="3"/>
      <c r="H117" s="3"/>
      <c r="I117" s="3"/>
      <c r="J117" s="3"/>
    </row>
    <row r="118" customFormat="false" ht="13.5" hidden="false" customHeight="false" outlineLevel="0" collapsed="false">
      <c r="A118" s="11" t="s">
        <v>47</v>
      </c>
      <c r="C118" s="3"/>
      <c r="D118" s="3"/>
      <c r="E118" s="3"/>
      <c r="F118" s="3"/>
      <c r="G118" s="3"/>
      <c r="H118" s="3"/>
      <c r="I118" s="3"/>
      <c r="J118" s="3"/>
    </row>
    <row r="119" customFormat="false" ht="13.5" hidden="false" customHeight="false" outlineLevel="0" collapsed="false">
      <c r="A119" s="11" t="s">
        <v>123</v>
      </c>
      <c r="C119" s="3"/>
      <c r="D119" s="3"/>
      <c r="E119" s="3"/>
      <c r="F119" s="3"/>
      <c r="G119" s="3"/>
      <c r="H119" s="3"/>
      <c r="I119" s="3"/>
      <c r="J119" s="3"/>
    </row>
    <row r="120" customFormat="false" ht="13.5" hidden="false" customHeight="false" outlineLevel="0" collapsed="false">
      <c r="A120" s="11" t="s">
        <v>49</v>
      </c>
      <c r="C120" s="3"/>
      <c r="D120" s="3"/>
      <c r="E120" s="3"/>
      <c r="F120" s="3"/>
      <c r="G120" s="3"/>
      <c r="H120" s="3"/>
      <c r="I120" s="3"/>
      <c r="J120" s="3"/>
    </row>
  </sheetData>
  <mergeCells count="31">
    <mergeCell ref="A4:A5"/>
    <mergeCell ref="B4:E4"/>
    <mergeCell ref="F4:I4"/>
    <mergeCell ref="A20:A21"/>
    <mergeCell ref="B20:D20"/>
    <mergeCell ref="E20:G20"/>
    <mergeCell ref="H20:H21"/>
    <mergeCell ref="A36:A37"/>
    <mergeCell ref="B36:D36"/>
    <mergeCell ref="E36:G36"/>
    <mergeCell ref="H36:J36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05:23:00Z</dcterms:created>
  <dc:creator>v0210</dc:creator>
  <dc:description/>
  <dc:language>en-US</dc:language>
  <cp:lastModifiedBy>横須賀市</cp:lastModifiedBy>
  <cp:lastPrinted>2012-02-17T00:34:07Z</cp:lastPrinted>
  <dcterms:modified xsi:type="dcterms:W3CDTF">2016-02-04T01:10:45Z</dcterms:modified>
  <cp:revision>0</cp:revision>
  <dc:subject/>
  <dc:title/>
</cp:coreProperties>
</file>